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U$90</definedName>
    <definedName function="false" hidden="false" name="FORM" vbProcedure="false">Hoja1!$A$65401:$U$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7</t>
        </r>
      </text>
      <mc:AlternateContent>
        <mc:Choice Requires="v2">
          <commentPr autoFill="true" autoScale="false" colHidden="false" locked="false" rowHidden="false" textHAlign="justify" textVAlign="top">
            <anchor moveWithCells="false" sizeWithCells="false">
              <xdr:from>
                <xdr:col>3</xdr:col>
                <xdr:colOff>99</xdr:colOff>
                <xdr:row>0</xdr:row>
                <xdr:rowOff>5</xdr:rowOff>
              </xdr:from>
              <xdr:to>
                <xdr:col>4</xdr:col>
                <xdr:colOff>-194</xdr:colOff>
                <xdr:row>2</xdr:row>
                <xdr:rowOff>16</xdr:rowOff>
              </xdr:to>
            </anchor>
          </commentPr>
        </mc:Choice>
        <mc:Fallback/>
      </mc:AlternateContent>
    </comment>
    <comment ref="A47"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3</xdr:col>
                <xdr:colOff>99</xdr:colOff>
                <xdr:row>45</xdr:row>
                <xdr:rowOff>21</xdr:rowOff>
              </xdr:from>
              <xdr:to>
                <xdr:col>4</xdr:col>
                <xdr:colOff>-192</xdr:colOff>
                <xdr:row>47</xdr:row>
                <xdr:rowOff>31</xdr:rowOff>
              </xdr:to>
            </anchor>
          </commentPr>
        </mc:Choice>
        <mc:Fallback/>
      </mc:AlternateContent>
    </comment>
    <comment ref="A65401"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1</xdr:col>
                <xdr:colOff>16</xdr:colOff>
                <xdr:row>65435</xdr:row>
                <xdr:rowOff>11</xdr:rowOff>
              </xdr:from>
              <xdr:to>
                <xdr:col>3</xdr:col>
                <xdr:colOff>91</xdr:colOff>
                <xdr:row>65437</xdr:row>
                <xdr:rowOff>22</xdr:rowOff>
              </xdr:to>
            </anchor>
          </commentPr>
        </mc:Choice>
        <mc:Fallback/>
      </mc:AlternateContent>
    </comment>
  </commentList>
</comments>
</file>

<file path=xl/sharedStrings.xml><?xml version="1.0" encoding="utf-8"?>
<sst xmlns="http://schemas.openxmlformats.org/spreadsheetml/2006/main" count="161" uniqueCount="61">
  <si>
    <t xml:space="preserve">CUENTA DE LA HACIENDA PÚBLICA FEDERAL DE 2001</t>
  </si>
  <si>
    <t xml:space="preserve">EGRESOS DE FLUJO DE EFECTIVO</t>
  </si>
  <si>
    <t xml:space="preserve">ENTIDADES DE CONTROL PRESUPUESTARIO INDIRECTO</t>
  </si>
  <si>
    <t xml:space="preserve">(Miles de Pesos con un Decimal)</t>
  </si>
  <si>
    <t xml:space="preserve">GASTO CORRIENTE DE OPERACIÓN</t>
  </si>
  <si>
    <t xml:space="preserve">INVERSIÓN FÍSICA</t>
  </si>
  <si>
    <t xml:space="preserve">INVERSIÓN FINANCIERA</t>
  </si>
  <si>
    <t xml:space="preserve">OPERACIONES  AJENAS</t>
  </si>
  <si>
    <t xml:space="preserve">Intereses Comi -</t>
  </si>
  <si>
    <t xml:space="preserve">Bienes</t>
  </si>
  <si>
    <t xml:space="preserve">Enteros</t>
  </si>
  <si>
    <t xml:space="preserve">Suma Total</t>
  </si>
  <si>
    <t xml:space="preserve">E N T I D A D E S</t>
  </si>
  <si>
    <t xml:space="preserve">Servicios</t>
  </si>
  <si>
    <t xml:space="preserve">Materiales  y</t>
  </si>
  <si>
    <t xml:space="preserve">Otras</t>
  </si>
  <si>
    <t xml:space="preserve">siones y Gastos</t>
  </si>
  <si>
    <t xml:space="preserve">Muebles e</t>
  </si>
  <si>
    <t xml:space="preserve">Obra</t>
  </si>
  <si>
    <t xml:space="preserve">Inversión</t>
  </si>
  <si>
    <t xml:space="preserve">Por Cuenta</t>
  </si>
  <si>
    <t xml:space="preserve">Erogaciones</t>
  </si>
  <si>
    <t xml:space="preserve">Disponibilidad</t>
  </si>
  <si>
    <t xml:space="preserve">a</t>
  </si>
  <si>
    <t xml:space="preserve">Personales</t>
  </si>
  <si>
    <t xml:space="preserve">Suministros</t>
  </si>
  <si>
    <t xml:space="preserve">Generales</t>
  </si>
  <si>
    <t xml:space="preserve">de la Deuda</t>
  </si>
  <si>
    <t xml:space="preserve">Inmuebles</t>
  </si>
  <si>
    <t xml:space="preserve">Pública</t>
  </si>
  <si>
    <t xml:space="preserve">Financiera</t>
  </si>
  <si>
    <t xml:space="preserve">de Terceros</t>
  </si>
  <si>
    <t xml:space="preserve">Recuperables</t>
  </si>
  <si>
    <t xml:space="preserve">Final</t>
  </si>
  <si>
    <t xml:space="preserve">Tesofe</t>
  </si>
  <si>
    <t xml:space="preserve">SECRETARÌA DE HACIENDA Y</t>
  </si>
  <si>
    <t xml:space="preserve">CRÈDITO PÙBLICO</t>
  </si>
  <si>
    <t xml:space="preserve">Recursos Propios</t>
  </si>
  <si>
    <t xml:space="preserve">Con Subsidios y Transferencias</t>
  </si>
  <si>
    <t xml:space="preserve">Pronósticos para la Asistencia Pública</t>
  </si>
  <si>
    <t xml:space="preserve">Casa de Moneda de México</t>
  </si>
  <si>
    <t xml:space="preserve">Productora de Cospeles, S.A. de C.V.</t>
  </si>
  <si>
    <t xml:space="preserve">Fideicomiso Liquidador de Instituciones y</t>
  </si>
  <si>
    <t xml:space="preserve">y Organizaciones Auxiliares del Crédito     3/</t>
  </si>
  <si>
    <t xml:space="preserve">HOJA   2   DE   2   .</t>
  </si>
  <si>
    <t xml:space="preserve">Ocean Graden Products, Inc.                </t>
  </si>
  <si>
    <t xml:space="preserve">Exportadores Asociados, S.A. de C.V.</t>
  </si>
  <si>
    <t xml:space="preserve">Comisión Nacional para la Protección y</t>
  </si>
  <si>
    <t xml:space="preserve">Defensa de los Usuarios de Servicios Fi-</t>
  </si>
  <si>
    <t xml:space="preserve">nancieros                                                          </t>
  </si>
  <si>
    <t xml:space="preserve">Instituto para la Protección al Ahorro </t>
  </si>
  <si>
    <t xml:space="preserve">Bancario</t>
  </si>
  <si>
    <t xml:space="preserve">Instituto para el Desarrollo Técnico </t>
  </si>
  <si>
    <t xml:space="preserve">de las Haciendas Públicas</t>
  </si>
  <si>
    <t xml:space="preserve">Subsidios y Transferencias</t>
  </si>
  <si>
    <t xml:space="preserve"> 1/ Se resectorizó la entidad Baja, Mantenimiento y Operaciòn,S.A. De C.V., al sector turismo conforme lo dispuesto en  el DOF del 22 de febrero de 2001.</t>
  </si>
  <si>
    <t xml:space="preserve"> 2/ Se resectorizó la entidad Nacional Hotelera de Baja California, S.A. de C.V., al sector turismo conforme lo dispuesto en  el DOF del 22 de febrero de 2001.</t>
  </si>
  <si>
    <t xml:space="preserve"> 3/  Respecto a los 696.0 miles de pesos recibidos en el 2001, destinados para el SNIM, sólo se ejercieron 607.7 miles de pesos. Los 88.3 miles de pesos restantes quedaron provisionados para erogarse en el 2002 y continuar con su proceso de extinción.</t>
  </si>
  <si>
    <t xml:space="preserve">*</t>
  </si>
  <si>
    <t xml:space="preserve">C2IF210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0_);[RED]\(#,##0.0\)"/>
  </numFmts>
  <fonts count="10">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color rgb="FF000000"/>
      <name val="Arial"/>
      <family val="2"/>
    </font>
    <font>
      <u val="single"/>
      <sz val="18"/>
      <name val="Arial"/>
      <family val="2"/>
    </font>
    <font>
      <sz val="19"/>
      <name val="Arial"/>
      <family val="2"/>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5" xfId="20" applyFont="true" applyBorder="true" applyAlignment="true" applyProtection="false">
      <alignment horizontal="general" vertical="center" textRotation="0" wrapText="false" indent="0" shrinkToFit="false"/>
      <protection locked="true" hidden="false"/>
    </xf>
    <xf numFmtId="168" fontId="5" fillId="0" borderId="4"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2if210f"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4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5" ySplit="0" topLeftCell="F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2.68"/>
    <col collapsed="false" customWidth="true" hidden="false" outlineLevel="0" max="4" min="4" style="0" width="31.69"/>
    <col collapsed="false" customWidth="true" hidden="false" outlineLevel="0" max="5" min="5" style="0" width="2.68"/>
    <col collapsed="false" customWidth="true" hidden="false" outlineLevel="0" max="19" min="6" style="0" width="15.68"/>
    <col collapsed="false" customWidth="true" hidden="false" outlineLevel="0" max="20" min="20" style="0" width="17.69"/>
    <col collapsed="false" customWidth="true" hidden="false" outlineLevel="0" max="21" min="21" style="0" width="0.46"/>
    <col collapsed="false" customWidth="false" hidden="true" outlineLevel="0" max="16384" min="22" style="0" width="10.65"/>
  </cols>
  <sheetData>
    <row r="1" customFormat="false" ht="23.25" hidden="false" customHeight="false" outlineLevel="0" collapsed="false">
      <c r="A1" s="1"/>
      <c r="B1" s="2"/>
      <c r="C1" s="2"/>
      <c r="D1" s="2"/>
      <c r="E1" s="2"/>
      <c r="F1" s="2"/>
      <c r="G1" s="2"/>
      <c r="H1" s="2"/>
      <c r="I1" s="2"/>
      <c r="J1" s="2"/>
      <c r="K1" s="2"/>
      <c r="L1" s="2"/>
      <c r="M1" s="2"/>
      <c r="N1" s="2"/>
      <c r="O1" s="2"/>
      <c r="P1" s="2"/>
      <c r="Q1" s="2"/>
      <c r="R1" s="2"/>
      <c r="S1" s="2"/>
      <c r="T1" s="2"/>
      <c r="U1" s="1"/>
    </row>
    <row r="2" customFormat="false" ht="23.25" hidden="false" customHeight="false" outlineLevel="0" collapsed="false">
      <c r="A2" s="1"/>
      <c r="B2" s="3" t="s">
        <v>0</v>
      </c>
      <c r="C2" s="3"/>
      <c r="D2" s="3"/>
      <c r="E2" s="3"/>
      <c r="F2" s="3"/>
      <c r="G2" s="3"/>
      <c r="H2" s="3"/>
      <c r="I2" s="3"/>
      <c r="J2" s="3"/>
      <c r="K2" s="3"/>
      <c r="L2" s="3"/>
      <c r="M2" s="3"/>
      <c r="N2" s="3"/>
      <c r="O2" s="3"/>
      <c r="P2" s="3"/>
      <c r="Q2" s="3"/>
      <c r="R2" s="3"/>
      <c r="S2" s="3"/>
      <c r="T2" s="3"/>
      <c r="U2" s="1"/>
    </row>
    <row r="3" customFormat="false" ht="23.25" hidden="false" customHeight="false" outlineLevel="0" collapsed="false">
      <c r="A3" s="1"/>
      <c r="B3" s="3" t="s">
        <v>1</v>
      </c>
      <c r="C3" s="3"/>
      <c r="D3" s="3"/>
      <c r="E3" s="3"/>
      <c r="F3" s="3"/>
      <c r="G3" s="3"/>
      <c r="H3" s="3"/>
      <c r="I3" s="3"/>
      <c r="J3" s="3"/>
      <c r="K3" s="3"/>
      <c r="L3" s="3"/>
      <c r="M3" s="3"/>
      <c r="N3" s="3"/>
      <c r="O3" s="3"/>
      <c r="P3" s="3"/>
      <c r="Q3" s="3"/>
      <c r="R3" s="3"/>
      <c r="S3" s="3"/>
      <c r="T3" s="3"/>
      <c r="U3" s="1"/>
    </row>
    <row r="4" customFormat="false" ht="23.25" hidden="false" customHeight="false" outlineLevel="0" collapsed="false">
      <c r="A4" s="1"/>
      <c r="B4" s="3" t="s">
        <v>2</v>
      </c>
      <c r="C4" s="3"/>
      <c r="D4" s="3"/>
      <c r="E4" s="3"/>
      <c r="F4" s="3"/>
      <c r="G4" s="3"/>
      <c r="H4" s="3"/>
      <c r="I4" s="3"/>
      <c r="J4" s="3"/>
      <c r="K4" s="3"/>
      <c r="L4" s="3"/>
      <c r="M4" s="3"/>
      <c r="N4" s="3"/>
      <c r="O4" s="3"/>
      <c r="P4" s="3"/>
      <c r="Q4" s="3"/>
      <c r="R4" s="3"/>
      <c r="S4" s="3"/>
      <c r="T4" s="3"/>
      <c r="U4" s="1"/>
    </row>
    <row r="5" customFormat="false" ht="23.25" hidden="false" customHeight="false" outlineLevel="0" collapsed="false">
      <c r="A5" s="1"/>
      <c r="B5" s="3" t="s">
        <v>3</v>
      </c>
      <c r="C5" s="3"/>
      <c r="D5" s="3"/>
      <c r="E5" s="3"/>
      <c r="F5" s="3"/>
      <c r="G5" s="3"/>
      <c r="H5" s="3"/>
      <c r="I5" s="3"/>
      <c r="J5" s="3"/>
      <c r="K5" s="3"/>
      <c r="L5" s="3"/>
      <c r="M5" s="3"/>
      <c r="N5" s="3"/>
      <c r="O5" s="3"/>
      <c r="P5" s="3"/>
      <c r="Q5" s="3"/>
      <c r="R5" s="3"/>
      <c r="S5" s="3"/>
      <c r="T5" s="3"/>
      <c r="U5" s="1"/>
    </row>
    <row r="6" customFormat="false" ht="23.25" hidden="false" customHeight="false" outlineLevel="0" collapsed="false">
      <c r="A6" s="1"/>
      <c r="B6" s="2"/>
      <c r="C6" s="1"/>
      <c r="D6" s="1"/>
      <c r="E6" s="1"/>
      <c r="F6" s="1"/>
      <c r="G6" s="1"/>
      <c r="H6" s="1"/>
      <c r="I6" s="1"/>
      <c r="J6" s="1"/>
      <c r="K6" s="1"/>
      <c r="L6" s="1"/>
      <c r="M6" s="1"/>
      <c r="N6" s="1"/>
      <c r="O6" s="1"/>
      <c r="P6" s="1"/>
      <c r="Q6" s="1"/>
      <c r="R6" s="1"/>
      <c r="S6" s="4"/>
      <c r="T6" s="5"/>
      <c r="U6" s="1"/>
    </row>
    <row r="7" customFormat="false" ht="23.25" hidden="false" customHeight="false" outlineLevel="0" collapsed="false">
      <c r="A7" s="1"/>
      <c r="B7" s="6"/>
      <c r="C7" s="7"/>
      <c r="D7" s="7"/>
      <c r="E7" s="7"/>
      <c r="F7" s="8" t="s">
        <v>4</v>
      </c>
      <c r="G7" s="8"/>
      <c r="H7" s="8"/>
      <c r="I7" s="8"/>
      <c r="J7" s="8"/>
      <c r="K7" s="8" t="s">
        <v>5</v>
      </c>
      <c r="L7" s="8"/>
      <c r="M7" s="8"/>
      <c r="N7" s="9" t="s">
        <v>6</v>
      </c>
      <c r="O7" s="9"/>
      <c r="P7" s="10" t="s">
        <v>7</v>
      </c>
      <c r="Q7" s="10"/>
      <c r="R7" s="9"/>
      <c r="S7" s="10"/>
      <c r="T7" s="9"/>
      <c r="U7" s="1"/>
    </row>
    <row r="8" customFormat="false" ht="23.25" hidden="false" customHeight="false" outlineLevel="0" collapsed="false">
      <c r="A8" s="1"/>
      <c r="B8" s="11"/>
      <c r="C8" s="1"/>
      <c r="D8" s="1"/>
      <c r="E8" s="1"/>
      <c r="F8" s="8"/>
      <c r="G8" s="9"/>
      <c r="H8" s="10"/>
      <c r="I8" s="9"/>
      <c r="J8" s="10" t="s">
        <v>8</v>
      </c>
      <c r="K8" s="8" t="s">
        <v>9</v>
      </c>
      <c r="L8" s="9"/>
      <c r="M8" s="10"/>
      <c r="N8" s="8"/>
      <c r="O8" s="9"/>
      <c r="P8" s="10"/>
      <c r="Q8" s="8"/>
      <c r="R8" s="12"/>
      <c r="S8" s="3" t="s">
        <v>10</v>
      </c>
      <c r="T8" s="13" t="s">
        <v>11</v>
      </c>
      <c r="U8" s="1"/>
    </row>
    <row r="9" customFormat="false" ht="23.25" hidden="false" customHeight="false" outlineLevel="0" collapsed="false">
      <c r="A9" s="1"/>
      <c r="B9" s="11"/>
      <c r="C9" s="1"/>
      <c r="D9" s="2" t="s">
        <v>12</v>
      </c>
      <c r="E9" s="1"/>
      <c r="F9" s="14" t="s">
        <v>13</v>
      </c>
      <c r="G9" s="13" t="s">
        <v>14</v>
      </c>
      <c r="H9" s="2" t="s">
        <v>13</v>
      </c>
      <c r="I9" s="13" t="s">
        <v>15</v>
      </c>
      <c r="J9" s="4" t="s">
        <v>16</v>
      </c>
      <c r="K9" s="14" t="s">
        <v>17</v>
      </c>
      <c r="L9" s="13" t="s">
        <v>18</v>
      </c>
      <c r="M9" s="2" t="s">
        <v>15</v>
      </c>
      <c r="N9" s="14" t="s">
        <v>19</v>
      </c>
      <c r="O9" s="13" t="s">
        <v>15</v>
      </c>
      <c r="P9" s="2" t="s">
        <v>20</v>
      </c>
      <c r="Q9" s="14" t="s">
        <v>21</v>
      </c>
      <c r="R9" s="13" t="s">
        <v>22</v>
      </c>
      <c r="S9" s="2" t="s">
        <v>23</v>
      </c>
      <c r="T9" s="13"/>
      <c r="U9" s="1"/>
    </row>
    <row r="10" customFormat="false" ht="23.25" hidden="false" customHeight="false" outlineLevel="0" collapsed="false">
      <c r="A10" s="1"/>
      <c r="B10" s="15"/>
      <c r="C10" s="16"/>
      <c r="D10" s="16"/>
      <c r="E10" s="16"/>
      <c r="F10" s="15" t="s">
        <v>24</v>
      </c>
      <c r="G10" s="17" t="s">
        <v>25</v>
      </c>
      <c r="H10" s="16" t="s">
        <v>26</v>
      </c>
      <c r="I10" s="17" t="s">
        <v>21</v>
      </c>
      <c r="J10" s="16" t="s">
        <v>27</v>
      </c>
      <c r="K10" s="15" t="s">
        <v>28</v>
      </c>
      <c r="L10" s="17" t="s">
        <v>29</v>
      </c>
      <c r="M10" s="16" t="s">
        <v>21</v>
      </c>
      <c r="N10" s="15" t="s">
        <v>30</v>
      </c>
      <c r="O10" s="17" t="s">
        <v>21</v>
      </c>
      <c r="P10" s="16" t="s">
        <v>31</v>
      </c>
      <c r="Q10" s="15" t="s">
        <v>32</v>
      </c>
      <c r="R10" s="17" t="s">
        <v>33</v>
      </c>
      <c r="S10" s="16" t="s">
        <v>34</v>
      </c>
      <c r="T10" s="17"/>
      <c r="U10" s="1"/>
    </row>
    <row r="11" customFormat="false" ht="23.25" hidden="false" customHeight="false" outlineLevel="0" collapsed="false">
      <c r="A11" s="1"/>
      <c r="B11" s="18"/>
      <c r="C11" s="19"/>
      <c r="D11" s="19"/>
      <c r="E11" s="19"/>
      <c r="F11" s="20"/>
      <c r="G11" s="21"/>
      <c r="H11" s="22"/>
      <c r="I11" s="21"/>
      <c r="J11" s="22"/>
      <c r="K11" s="20"/>
      <c r="L11" s="21"/>
      <c r="M11" s="22"/>
      <c r="N11" s="20"/>
      <c r="O11" s="21"/>
      <c r="P11" s="22"/>
      <c r="Q11" s="20"/>
      <c r="R11" s="21"/>
      <c r="S11" s="22"/>
      <c r="T11" s="21"/>
      <c r="U11" s="1"/>
    </row>
    <row r="12" customFormat="false" ht="23.25" hidden="false" customHeight="false" outlineLevel="0" collapsed="false">
      <c r="A12" s="1"/>
      <c r="B12" s="18"/>
      <c r="C12" s="23" t="s">
        <v>35</v>
      </c>
      <c r="D12" s="24"/>
      <c r="E12" s="24"/>
      <c r="F12" s="25"/>
      <c r="G12" s="25"/>
      <c r="H12" s="25"/>
      <c r="I12" s="25"/>
      <c r="J12" s="25"/>
      <c r="K12" s="25"/>
      <c r="L12" s="25"/>
      <c r="M12" s="25"/>
      <c r="N12" s="25"/>
      <c r="O12" s="25"/>
      <c r="P12" s="25"/>
      <c r="Q12" s="25"/>
      <c r="R12" s="25"/>
      <c r="S12" s="25"/>
      <c r="T12" s="26"/>
      <c r="U12" s="27"/>
    </row>
    <row r="13" customFormat="false" ht="23.25" hidden="false" customHeight="false" outlineLevel="0" collapsed="false">
      <c r="A13" s="1"/>
      <c r="B13" s="18"/>
      <c r="C13" s="23" t="s">
        <v>36</v>
      </c>
      <c r="D13" s="24"/>
      <c r="E13" s="24"/>
      <c r="F13" s="28" t="n">
        <f aca="false">SUM(F15+F16)</f>
        <v>1359944.5</v>
      </c>
      <c r="G13" s="28" t="n">
        <f aca="false">SUM(G15+G16)</f>
        <v>2842543</v>
      </c>
      <c r="H13" s="28" t="n">
        <f aca="false">SUM(H15+H16)</f>
        <v>2579606.3</v>
      </c>
      <c r="I13" s="28" t="n">
        <f aca="false">SUM(I15+I16)</f>
        <v>607.7</v>
      </c>
      <c r="J13" s="28" t="n">
        <f aca="false">SUM(J15+J16)</f>
        <v>169261638.3</v>
      </c>
      <c r="K13" s="28" t="n">
        <f aca="false">SUM(K15+K16)</f>
        <v>35420.6</v>
      </c>
      <c r="L13" s="28" t="n">
        <f aca="false">SUM(L15+L16)</f>
        <v>4989.7</v>
      </c>
      <c r="M13" s="28" t="n">
        <f aca="false">SUM(M15+M16)</f>
        <v>0</v>
      </c>
      <c r="N13" s="28" t="n">
        <f aca="false">SUM(N15+N16)</f>
        <v>30321691.3</v>
      </c>
      <c r="O13" s="28" t="n">
        <f aca="false">SUM(O15+O16)</f>
        <v>0</v>
      </c>
      <c r="P13" s="28" t="n">
        <f aca="false">SUM(P15+P16)</f>
        <v>1899.8</v>
      </c>
      <c r="Q13" s="28" t="n">
        <f aca="false">SUM(Q15+Q16)</f>
        <v>195483.5</v>
      </c>
      <c r="R13" s="28" t="n">
        <f aca="false">SUM(R15+R16)</f>
        <v>1000240.8</v>
      </c>
      <c r="S13" s="28" t="n">
        <f aca="false">SUM(S15+S16)</f>
        <v>724664.2</v>
      </c>
      <c r="T13" s="29" t="n">
        <f aca="false">SUM(T15+T16)</f>
        <v>208328729.7</v>
      </c>
      <c r="U13" s="30"/>
    </row>
    <row r="14" customFormat="false" ht="23.25" hidden="false" customHeight="false" outlineLevel="0" collapsed="false">
      <c r="A14" s="1"/>
      <c r="B14" s="18"/>
      <c r="C14" s="23"/>
      <c r="D14" s="24"/>
      <c r="E14" s="24"/>
      <c r="F14" s="28"/>
      <c r="G14" s="29"/>
      <c r="H14" s="29"/>
      <c r="I14" s="29"/>
      <c r="J14" s="29"/>
      <c r="K14" s="29"/>
      <c r="L14" s="29"/>
      <c r="M14" s="29"/>
      <c r="N14" s="29"/>
      <c r="O14" s="29"/>
      <c r="P14" s="29"/>
      <c r="Q14" s="29"/>
      <c r="R14" s="29"/>
      <c r="S14" s="31"/>
      <c r="T14" s="29"/>
      <c r="U14" s="30"/>
    </row>
    <row r="15" customFormat="false" ht="23.25" hidden="false" customHeight="false" outlineLevel="0" collapsed="false">
      <c r="A15" s="1"/>
      <c r="B15" s="18"/>
      <c r="C15" s="23"/>
      <c r="D15" s="24" t="s">
        <v>37</v>
      </c>
      <c r="E15" s="24"/>
      <c r="F15" s="28" t="n">
        <f aca="false">SUM(F19+F23+F27+F33+F56+F61+F68+F74+F80)</f>
        <v>1077247.6</v>
      </c>
      <c r="G15" s="28" t="n">
        <f aca="false">SUM(G19+G23+G27+G33+G56+G61+G68+G74+G80)</f>
        <v>2838112.9</v>
      </c>
      <c r="H15" s="28" t="n">
        <f aca="false">SUM(H19+H23+H27+H33+H56+H61+H68+H74+H80)</f>
        <v>2527927.8</v>
      </c>
      <c r="I15" s="28" t="n">
        <f aca="false">SUM(I19+I23+I27+I33+I56+I61+I68+I74+I80)</f>
        <v>0</v>
      </c>
      <c r="J15" s="28" t="n">
        <f aca="false">SUM(J19+J23+J27+J33+J56+J61+J68+J74+J80)</f>
        <v>129499458.8</v>
      </c>
      <c r="K15" s="28" t="n">
        <f aca="false">SUM(K19+K23+K27+K33+K56+K61+K68+K74+K80)</f>
        <v>32677.5</v>
      </c>
      <c r="L15" s="28" t="n">
        <f aca="false">SUM(L19+L23+L27+L33+L56+L61+L68+L74+L80)</f>
        <v>4989.7</v>
      </c>
      <c r="M15" s="28" t="n">
        <f aca="false">SUM(M19+M23+M27+M33+M56+M61+M68+M74+M80)</f>
        <v>0</v>
      </c>
      <c r="N15" s="28" t="n">
        <f aca="false">SUM(N19+N23+N27+N33+N56+N61+N68+N74+N80)</f>
        <v>27533691.3</v>
      </c>
      <c r="O15" s="28" t="n">
        <f aca="false">SUM(O19+O23+O27+O33+O56+O61+O68+O74+O80)</f>
        <v>0</v>
      </c>
      <c r="P15" s="28" t="n">
        <f aca="false">SUM(P19+P23+P27+P33+P56+P61+P68+P74+P80)</f>
        <v>1899.8</v>
      </c>
      <c r="Q15" s="28" t="n">
        <f aca="false">SUM(Q19+Q23+Q27+Q33+Q56+Q61+Q68+Q74+Q80)</f>
        <v>195483.5</v>
      </c>
      <c r="R15" s="28" t="n">
        <f aca="false">SUM(R19+R23+R27+R33+R56+R61+R68+R74+R80)</f>
        <v>970962.6</v>
      </c>
      <c r="S15" s="28" t="n">
        <f aca="false">SUM(S19+S23+S27+S33+S56+S61+S68+S74+S80)</f>
        <v>718463.1</v>
      </c>
      <c r="T15" s="29" t="n">
        <f aca="false">SUM(T19+T23+T27+T33+T56+T61+T68+T74+T80)</f>
        <v>165400914.6</v>
      </c>
      <c r="U15" s="30"/>
    </row>
    <row r="16" customFormat="false" ht="23.25" hidden="false" customHeight="false" outlineLevel="0" collapsed="false">
      <c r="A16" s="1"/>
      <c r="B16" s="18"/>
      <c r="C16" s="23"/>
      <c r="D16" s="24" t="s">
        <v>38</v>
      </c>
      <c r="E16" s="24"/>
      <c r="F16" s="28" t="n">
        <f aca="false">SUM(F20+F24+F28+F34+F57+F62+F69+F75+F81)</f>
        <v>282696.9</v>
      </c>
      <c r="G16" s="28" t="n">
        <f aca="false">SUM(G20+G24+G28+G34+G57+G62+G69+G75+G81)</f>
        <v>4430.1</v>
      </c>
      <c r="H16" s="28" t="n">
        <f aca="false">SUM(H20+H24+H28+H34+H57+H62+H69+H75+H81)</f>
        <v>51678.5</v>
      </c>
      <c r="I16" s="28" t="n">
        <f aca="false">SUM(I20+I24+I28+I34+I57+I62+I69+I75+I81)</f>
        <v>607.7</v>
      </c>
      <c r="J16" s="28" t="n">
        <f aca="false">SUM(J20+J24+J28+J34+J57+J62+J69+J75+J81)</f>
        <v>39762179.5</v>
      </c>
      <c r="K16" s="28" t="n">
        <f aca="false">SUM(K20+K24+K28+K34+K57+K62+K69+K75+K81)</f>
        <v>2743.1</v>
      </c>
      <c r="L16" s="28" t="n">
        <f aca="false">SUM(L20+L24+L28+L34+L57+L62+L69+L75+L81)</f>
        <v>0</v>
      </c>
      <c r="M16" s="28" t="n">
        <f aca="false">SUM(M20+M24+M28+M34+M57+M62+M69+M75+M81)</f>
        <v>0</v>
      </c>
      <c r="N16" s="28" t="n">
        <f aca="false">SUM(N20+N24+N28+N34+N57+N62+N69+N75+N81)</f>
        <v>2788000</v>
      </c>
      <c r="O16" s="28" t="n">
        <f aca="false">SUM(O20+O24+O28+O34+O57+O62+O69+O75+O81)</f>
        <v>0</v>
      </c>
      <c r="P16" s="28" t="n">
        <f aca="false">SUM(P20+P24+P28+P34+P57+P62+P69+P75+P81)</f>
        <v>0</v>
      </c>
      <c r="Q16" s="28" t="n">
        <f aca="false">SUM(Q20+Q24+Q28+Q34+Q57+Q62+Q69+Q75+Q81)</f>
        <v>0</v>
      </c>
      <c r="R16" s="28" t="n">
        <f aca="false">SUM(R20+R24+R28+R34+R57+R62+R69+R75+R81)</f>
        <v>29278.2</v>
      </c>
      <c r="S16" s="28" t="n">
        <f aca="false">SUM(S20+S24+S28+S34+S57+S62+S69+S75+S81)</f>
        <v>6201.1</v>
      </c>
      <c r="T16" s="29" t="n">
        <f aca="false">SUM(T20+T24+T28+T34+T57+T62+T69+T75+T81)</f>
        <v>42927815.1</v>
      </c>
      <c r="U16" s="30"/>
    </row>
    <row r="17" customFormat="false" ht="23.25" hidden="false" customHeight="false" outlineLevel="0" collapsed="false">
      <c r="A17" s="1"/>
      <c r="B17" s="18"/>
      <c r="C17" s="19"/>
      <c r="D17" s="19"/>
      <c r="E17" s="19"/>
      <c r="F17" s="32"/>
      <c r="G17" s="33"/>
      <c r="H17" s="34"/>
      <c r="I17" s="33"/>
      <c r="J17" s="34"/>
      <c r="K17" s="32"/>
      <c r="L17" s="33"/>
      <c r="M17" s="34"/>
      <c r="N17" s="32"/>
      <c r="O17" s="33"/>
      <c r="P17" s="34"/>
      <c r="Q17" s="32"/>
      <c r="R17" s="33"/>
      <c r="S17" s="34"/>
      <c r="T17" s="33"/>
      <c r="U17" s="30"/>
    </row>
    <row r="18" customFormat="false" ht="23.25" hidden="false" customHeight="false" outlineLevel="0" collapsed="false">
      <c r="A18" s="1"/>
      <c r="B18" s="18"/>
      <c r="C18" s="19" t="s">
        <v>39</v>
      </c>
      <c r="D18" s="19"/>
      <c r="E18" s="19"/>
      <c r="F18" s="32" t="n">
        <f aca="false">+F19+F20</f>
        <v>108495.4</v>
      </c>
      <c r="G18" s="32" t="n">
        <f aca="false">+G19+G20</f>
        <v>21736.4</v>
      </c>
      <c r="H18" s="32" t="n">
        <f aca="false">+H19+H20</f>
        <v>2245363.1</v>
      </c>
      <c r="I18" s="32" t="n">
        <f aca="false">+I19+I20</f>
        <v>0</v>
      </c>
      <c r="J18" s="32" t="n">
        <f aca="false">+J19+J20</f>
        <v>0</v>
      </c>
      <c r="K18" s="32" t="n">
        <f aca="false">+K19+K20</f>
        <v>5989.4</v>
      </c>
      <c r="L18" s="32" t="n">
        <f aca="false">+L19+L20</f>
        <v>0</v>
      </c>
      <c r="M18" s="32" t="n">
        <f aca="false">+M19+M20</f>
        <v>0</v>
      </c>
      <c r="N18" s="32" t="n">
        <f aca="false">+N19+N20</f>
        <v>0</v>
      </c>
      <c r="O18" s="32" t="n">
        <f aca="false">+O19+O20</f>
        <v>0</v>
      </c>
      <c r="P18" s="32" t="n">
        <f aca="false">+P19+P20</f>
        <v>0</v>
      </c>
      <c r="Q18" s="32" t="n">
        <f aca="false">+Q19+Q20</f>
        <v>9876.2</v>
      </c>
      <c r="R18" s="32" t="n">
        <f aca="false">+R19+R20</f>
        <v>698384.6</v>
      </c>
      <c r="S18" s="32" t="n">
        <f aca="false">+S19+S20</f>
        <v>718463.1</v>
      </c>
      <c r="T18" s="33" t="n">
        <f aca="false">SUM(F18:S18)</f>
        <v>3808308.2</v>
      </c>
      <c r="U18" s="30"/>
    </row>
    <row r="19" customFormat="false" ht="23.25" hidden="false" customHeight="false" outlineLevel="0" collapsed="false">
      <c r="A19" s="1"/>
      <c r="B19" s="18"/>
      <c r="C19" s="19"/>
      <c r="D19" s="19" t="s">
        <v>37</v>
      </c>
      <c r="E19" s="19"/>
      <c r="F19" s="32" t="n">
        <v>108495.4</v>
      </c>
      <c r="G19" s="32" t="n">
        <v>21736.4</v>
      </c>
      <c r="H19" s="32" t="n">
        <v>2245363.1</v>
      </c>
      <c r="I19" s="32"/>
      <c r="J19" s="32"/>
      <c r="K19" s="32" t="n">
        <v>5989.4</v>
      </c>
      <c r="L19" s="32"/>
      <c r="M19" s="32"/>
      <c r="N19" s="32"/>
      <c r="O19" s="32"/>
      <c r="P19" s="32"/>
      <c r="Q19" s="32" t="n">
        <v>9876.2</v>
      </c>
      <c r="R19" s="32" t="n">
        <v>698384.6</v>
      </c>
      <c r="S19" s="32" t="n">
        <v>718463.1</v>
      </c>
      <c r="T19" s="33" t="n">
        <f aca="false">SUM(F19:S19)</f>
        <v>3808308.2</v>
      </c>
      <c r="U19" s="30"/>
    </row>
    <row r="20" customFormat="false" ht="23.25" hidden="false" customHeight="false" outlineLevel="0" collapsed="false">
      <c r="A20" s="1"/>
      <c r="B20" s="18"/>
      <c r="C20" s="19"/>
      <c r="D20" s="19" t="s">
        <v>38</v>
      </c>
      <c r="E20" s="19"/>
      <c r="F20" s="32"/>
      <c r="G20" s="33"/>
      <c r="H20" s="34"/>
      <c r="I20" s="33"/>
      <c r="J20" s="34"/>
      <c r="K20" s="32"/>
      <c r="L20" s="33"/>
      <c r="M20" s="34"/>
      <c r="N20" s="32"/>
      <c r="O20" s="33"/>
      <c r="P20" s="34"/>
      <c r="Q20" s="32"/>
      <c r="R20" s="33"/>
      <c r="S20" s="34"/>
      <c r="T20" s="33"/>
      <c r="U20" s="30"/>
    </row>
    <row r="21" customFormat="false" ht="23.25" hidden="false" customHeight="false" outlineLevel="0" collapsed="false">
      <c r="A21" s="1"/>
      <c r="B21" s="18"/>
      <c r="C21" s="19"/>
      <c r="D21" s="19"/>
      <c r="E21" s="19"/>
      <c r="F21" s="32"/>
      <c r="G21" s="33"/>
      <c r="H21" s="34"/>
      <c r="I21" s="33"/>
      <c r="J21" s="34"/>
      <c r="K21" s="32"/>
      <c r="L21" s="33"/>
      <c r="M21" s="34"/>
      <c r="N21" s="32"/>
      <c r="O21" s="33"/>
      <c r="P21" s="34"/>
      <c r="Q21" s="32"/>
      <c r="R21" s="33"/>
      <c r="S21" s="34"/>
      <c r="T21" s="33"/>
      <c r="U21" s="30"/>
    </row>
    <row r="22" customFormat="false" ht="23.25" hidden="false" customHeight="false" outlineLevel="0" collapsed="false">
      <c r="A22" s="1"/>
      <c r="B22" s="18"/>
      <c r="C22" s="19" t="s">
        <v>40</v>
      </c>
      <c r="D22" s="19"/>
      <c r="E22" s="19"/>
      <c r="F22" s="32" t="n">
        <f aca="false">+F23+F24</f>
        <v>198444.8</v>
      </c>
      <c r="G22" s="32" t="n">
        <f aca="false">+G23+G24</f>
        <v>345768.3</v>
      </c>
      <c r="H22" s="32" t="n">
        <f aca="false">+H23+H24</f>
        <v>21170.9</v>
      </c>
      <c r="I22" s="32" t="n">
        <f aca="false">+I23+I24</f>
        <v>0</v>
      </c>
      <c r="J22" s="32" t="n">
        <f aca="false">+J23+J24</f>
        <v>0</v>
      </c>
      <c r="K22" s="32" t="n">
        <f aca="false">+K23+K24</f>
        <v>6660.5</v>
      </c>
      <c r="L22" s="32" t="n">
        <f aca="false">+L23+L24</f>
        <v>789.6</v>
      </c>
      <c r="M22" s="32" t="n">
        <f aca="false">+M23+M24</f>
        <v>0</v>
      </c>
      <c r="N22" s="32" t="n">
        <f aca="false">+N23+N24</f>
        <v>0</v>
      </c>
      <c r="O22" s="32" t="n">
        <f aca="false">+O23+O24</f>
        <v>0</v>
      </c>
      <c r="P22" s="32" t="n">
        <f aca="false">+P23+P24</f>
        <v>1899.8</v>
      </c>
      <c r="Q22" s="32" t="n">
        <f aca="false">+Q23+Q24</f>
        <v>0</v>
      </c>
      <c r="R22" s="32" t="n">
        <f aca="false">+R23+R24</f>
        <v>72326.3</v>
      </c>
      <c r="S22" s="32" t="n">
        <f aca="false">+S23+S24</f>
        <v>0</v>
      </c>
      <c r="T22" s="33" t="n">
        <f aca="false">SUM(F22:S22)</f>
        <v>647060.2</v>
      </c>
      <c r="U22" s="30"/>
    </row>
    <row r="23" customFormat="false" ht="23.25" hidden="false" customHeight="false" outlineLevel="0" collapsed="false">
      <c r="A23" s="1"/>
      <c r="B23" s="18"/>
      <c r="C23" s="19"/>
      <c r="D23" s="19" t="s">
        <v>37</v>
      </c>
      <c r="E23" s="19"/>
      <c r="F23" s="32" t="n">
        <v>191445.2</v>
      </c>
      <c r="G23" s="33" t="n">
        <v>345768.3</v>
      </c>
      <c r="H23" s="34" t="n">
        <v>21170.9</v>
      </c>
      <c r="I23" s="33"/>
      <c r="J23" s="34"/>
      <c r="K23" s="32" t="n">
        <v>6660.5</v>
      </c>
      <c r="L23" s="33" t="n">
        <v>789.6</v>
      </c>
      <c r="M23" s="34"/>
      <c r="N23" s="32"/>
      <c r="O23" s="33"/>
      <c r="P23" s="34" t="n">
        <v>1899.8</v>
      </c>
      <c r="Q23" s="32"/>
      <c r="R23" s="33" t="n">
        <v>59325.9</v>
      </c>
      <c r="S23" s="34"/>
      <c r="T23" s="33" t="n">
        <f aca="false">SUM(F23:S23)</f>
        <v>627060.2</v>
      </c>
      <c r="U23" s="30"/>
    </row>
    <row r="24" customFormat="false" ht="23.25" hidden="false" customHeight="false" outlineLevel="0" collapsed="false">
      <c r="A24" s="1"/>
      <c r="B24" s="18"/>
      <c r="C24" s="19"/>
      <c r="D24" s="19" t="s">
        <v>38</v>
      </c>
      <c r="E24" s="19"/>
      <c r="F24" s="32" t="n">
        <v>6999.6</v>
      </c>
      <c r="G24" s="33"/>
      <c r="H24" s="34"/>
      <c r="I24" s="33"/>
      <c r="J24" s="34"/>
      <c r="K24" s="32"/>
      <c r="L24" s="33"/>
      <c r="M24" s="34"/>
      <c r="N24" s="32"/>
      <c r="O24" s="33"/>
      <c r="P24" s="34"/>
      <c r="Q24" s="32"/>
      <c r="R24" s="33" t="n">
        <v>13000.4</v>
      </c>
      <c r="S24" s="34"/>
      <c r="T24" s="33" t="n">
        <f aca="false">SUM(F24:S24)</f>
        <v>20000</v>
      </c>
      <c r="U24" s="30"/>
    </row>
    <row r="25" customFormat="false" ht="23.25" hidden="false" customHeight="false" outlineLevel="0" collapsed="false">
      <c r="A25" s="1"/>
      <c r="B25" s="18"/>
      <c r="C25" s="19"/>
      <c r="D25" s="19"/>
      <c r="E25" s="19"/>
      <c r="F25" s="32"/>
      <c r="G25" s="33"/>
      <c r="H25" s="34"/>
      <c r="I25" s="33"/>
      <c r="J25" s="34"/>
      <c r="K25" s="32"/>
      <c r="L25" s="33"/>
      <c r="M25" s="34"/>
      <c r="N25" s="32"/>
      <c r="O25" s="33"/>
      <c r="P25" s="34"/>
      <c r="Q25" s="32"/>
      <c r="R25" s="33"/>
      <c r="S25" s="34"/>
      <c r="T25" s="33"/>
      <c r="U25" s="30"/>
    </row>
    <row r="26" customFormat="false" ht="23.25" hidden="false" customHeight="false" outlineLevel="0" collapsed="false">
      <c r="A26" s="1"/>
      <c r="B26" s="18"/>
      <c r="C26" s="19" t="s">
        <v>41</v>
      </c>
      <c r="D26" s="19"/>
      <c r="E26" s="19"/>
      <c r="F26" s="32" t="n">
        <f aca="false">+F27+F28</f>
        <v>47791.7</v>
      </c>
      <c r="G26" s="32" t="n">
        <f aca="false">+G27+G28</f>
        <v>125826.2</v>
      </c>
      <c r="H26" s="32" t="n">
        <f aca="false">+H27+H28</f>
        <v>27960.4</v>
      </c>
      <c r="I26" s="32" t="n">
        <f aca="false">+I27+I28</f>
        <v>0</v>
      </c>
      <c r="J26" s="32" t="n">
        <f aca="false">+J27+J28</f>
        <v>0</v>
      </c>
      <c r="K26" s="32" t="n">
        <f aca="false">+K27+K28</f>
        <v>1759.1</v>
      </c>
      <c r="L26" s="32" t="n">
        <f aca="false">+L27+L28</f>
        <v>0</v>
      </c>
      <c r="M26" s="32" t="n">
        <f aca="false">+M27+M28</f>
        <v>0</v>
      </c>
      <c r="N26" s="32" t="n">
        <f aca="false">+N27+N28</f>
        <v>0</v>
      </c>
      <c r="O26" s="32" t="n">
        <f aca="false">+O27+O28</f>
        <v>0</v>
      </c>
      <c r="P26" s="32" t="n">
        <f aca="false">+P27+P28</f>
        <v>0</v>
      </c>
      <c r="Q26" s="32" t="n">
        <f aca="false">+Q27+Q28</f>
        <v>0</v>
      </c>
      <c r="R26" s="32" t="n">
        <f aca="false">+R27+R28</f>
        <v>14873.6</v>
      </c>
      <c r="S26" s="32" t="n">
        <f aca="false">+S27+S28</f>
        <v>0</v>
      </c>
      <c r="T26" s="35" t="n">
        <f aca="false">SUM(F26:S26)</f>
        <v>218211</v>
      </c>
      <c r="U26" s="30"/>
    </row>
    <row r="27" customFormat="false" ht="23.25" hidden="false" customHeight="false" outlineLevel="0" collapsed="false">
      <c r="A27" s="1"/>
      <c r="B27" s="18"/>
      <c r="C27" s="19"/>
      <c r="D27" s="19" t="s">
        <v>37</v>
      </c>
      <c r="E27" s="19"/>
      <c r="F27" s="36" t="n">
        <v>47791.7</v>
      </c>
      <c r="G27" s="36" t="n">
        <v>125826.2</v>
      </c>
      <c r="H27" s="36" t="n">
        <v>27960.4</v>
      </c>
      <c r="I27" s="36"/>
      <c r="J27" s="36"/>
      <c r="K27" s="36" t="n">
        <v>1759.1</v>
      </c>
      <c r="L27" s="36"/>
      <c r="M27" s="36"/>
      <c r="N27" s="36"/>
      <c r="O27" s="36"/>
      <c r="P27" s="36"/>
      <c r="Q27" s="36"/>
      <c r="R27" s="36" t="n">
        <v>14873.6</v>
      </c>
      <c r="S27" s="36"/>
      <c r="T27" s="35" t="n">
        <f aca="false">SUM(F27:S27)</f>
        <v>218211</v>
      </c>
      <c r="U27" s="30"/>
    </row>
    <row r="28" customFormat="false" ht="23.25" hidden="false" customHeight="false" outlineLevel="0" collapsed="false">
      <c r="A28" s="1"/>
      <c r="B28" s="18"/>
      <c r="C28" s="19"/>
      <c r="D28" s="19" t="s">
        <v>38</v>
      </c>
      <c r="E28" s="19"/>
      <c r="F28" s="32"/>
      <c r="G28" s="33"/>
      <c r="H28" s="34"/>
      <c r="I28" s="33"/>
      <c r="J28" s="34"/>
      <c r="K28" s="32"/>
      <c r="L28" s="33"/>
      <c r="M28" s="34"/>
      <c r="N28" s="32"/>
      <c r="O28" s="33"/>
      <c r="P28" s="34"/>
      <c r="Q28" s="32"/>
      <c r="R28" s="33"/>
      <c r="S28" s="34"/>
      <c r="T28" s="33"/>
      <c r="U28" s="30"/>
    </row>
    <row r="29" customFormat="false" ht="23.25" hidden="false" customHeight="false" outlineLevel="0" collapsed="false">
      <c r="A29" s="1"/>
      <c r="B29" s="18"/>
      <c r="C29" s="37"/>
      <c r="D29" s="37"/>
      <c r="E29" s="19"/>
      <c r="F29" s="32"/>
      <c r="G29" s="33"/>
      <c r="H29" s="34"/>
      <c r="I29" s="33"/>
      <c r="J29" s="34"/>
      <c r="K29" s="32"/>
      <c r="L29" s="33"/>
      <c r="M29" s="34"/>
      <c r="N29" s="32"/>
      <c r="O29" s="33"/>
      <c r="P29" s="34"/>
      <c r="Q29" s="32"/>
      <c r="R29" s="33"/>
      <c r="S29" s="34"/>
      <c r="T29" s="33"/>
      <c r="U29" s="30"/>
    </row>
    <row r="30" customFormat="false" ht="23.25" hidden="false" customHeight="false" outlineLevel="0" collapsed="false">
      <c r="A30" s="1"/>
      <c r="B30" s="18"/>
      <c r="C30" s="19" t="s">
        <v>42</v>
      </c>
      <c r="D30" s="19"/>
      <c r="E30" s="19"/>
      <c r="F30" s="32"/>
      <c r="G30" s="33"/>
      <c r="H30" s="34"/>
      <c r="I30" s="33"/>
      <c r="J30" s="34"/>
      <c r="K30" s="32"/>
      <c r="L30" s="33"/>
      <c r="M30" s="34"/>
      <c r="N30" s="32"/>
      <c r="O30" s="33"/>
      <c r="P30" s="34"/>
      <c r="Q30" s="32"/>
      <c r="R30" s="33"/>
      <c r="S30" s="34"/>
      <c r="T30" s="33"/>
      <c r="U30" s="30"/>
    </row>
    <row r="31" customFormat="false" ht="23.25" hidden="false" customHeight="false" outlineLevel="0" collapsed="false">
      <c r="A31" s="1"/>
      <c r="B31" s="18"/>
      <c r="C31" s="19" t="s">
        <v>43</v>
      </c>
      <c r="D31" s="19"/>
      <c r="E31" s="19"/>
      <c r="F31" s="32" t="n">
        <f aca="false">+F33+F34</f>
        <v>278700.9</v>
      </c>
      <c r="G31" s="32" t="n">
        <f aca="false">+G33+G34</f>
        <v>6380.5</v>
      </c>
      <c r="H31" s="32" t="n">
        <f aca="false">+H33+H34</f>
        <v>73729.7</v>
      </c>
      <c r="I31" s="32" t="n">
        <f aca="false">+I33+I34</f>
        <v>607.7</v>
      </c>
      <c r="J31" s="32" t="n">
        <f aca="false">+J33+J34</f>
        <v>0</v>
      </c>
      <c r="K31" s="32" t="n">
        <f aca="false">+K33+K34</f>
        <v>12417.5</v>
      </c>
      <c r="L31" s="32" t="n">
        <f aca="false">+L33+L34</f>
        <v>2678.5</v>
      </c>
      <c r="M31" s="32" t="n">
        <f aca="false">+M33+M34</f>
        <v>0</v>
      </c>
      <c r="N31" s="32" t="n">
        <f aca="false">+N33+N34</f>
        <v>2788000</v>
      </c>
      <c r="O31" s="32" t="n">
        <f aca="false">+O33+O34</f>
        <v>0</v>
      </c>
      <c r="P31" s="32" t="n">
        <f aca="false">+P33+P34</f>
        <v>0</v>
      </c>
      <c r="Q31" s="32" t="n">
        <f aca="false">+Q33+Q34</f>
        <v>175526</v>
      </c>
      <c r="R31" s="32" t="n">
        <f aca="false">+R33+R34</f>
        <v>129749.8</v>
      </c>
      <c r="S31" s="32" t="n">
        <f aca="false">+S33+S34</f>
        <v>0</v>
      </c>
      <c r="T31" s="32" t="n">
        <f aca="false">+T33+T34</f>
        <v>3467790.6</v>
      </c>
      <c r="U31" s="30"/>
    </row>
    <row r="32" customFormat="false" ht="23.25" hidden="false" customHeight="false" outlineLevel="0" collapsed="false">
      <c r="A32" s="1"/>
      <c r="B32" s="18"/>
      <c r="C32" s="19"/>
      <c r="D32" s="19"/>
      <c r="E32" s="19"/>
      <c r="F32" s="32"/>
      <c r="G32" s="33"/>
      <c r="H32" s="34"/>
      <c r="I32" s="33"/>
      <c r="J32" s="34"/>
      <c r="K32" s="32"/>
      <c r="L32" s="33"/>
      <c r="M32" s="34"/>
      <c r="N32" s="32"/>
      <c r="O32" s="33"/>
      <c r="P32" s="34"/>
      <c r="Q32" s="32"/>
      <c r="R32" s="33"/>
      <c r="S32" s="34"/>
      <c r="T32" s="33"/>
      <c r="U32" s="30"/>
    </row>
    <row r="33" customFormat="false" ht="23.25" hidden="false" customHeight="false" outlineLevel="0" collapsed="false">
      <c r="A33" s="1"/>
      <c r="B33" s="18"/>
      <c r="C33" s="19"/>
      <c r="D33" s="19" t="s">
        <v>37</v>
      </c>
      <c r="E33" s="19"/>
      <c r="F33" s="20" t="n">
        <v>278700.9</v>
      </c>
      <c r="G33" s="21" t="n">
        <v>6380.5</v>
      </c>
      <c r="H33" s="22" t="n">
        <v>73729.7</v>
      </c>
      <c r="I33" s="21"/>
      <c r="J33" s="22"/>
      <c r="K33" s="20" t="n">
        <v>12417.5</v>
      </c>
      <c r="L33" s="21" t="n">
        <v>2678.5</v>
      </c>
      <c r="M33" s="22"/>
      <c r="N33" s="20"/>
      <c r="O33" s="21"/>
      <c r="P33" s="21"/>
      <c r="Q33" s="22" t="n">
        <v>175526</v>
      </c>
      <c r="R33" s="21" t="n">
        <v>129749.8</v>
      </c>
      <c r="S33" s="22"/>
      <c r="T33" s="21" t="n">
        <f aca="false">SUM(F33:S33)</f>
        <v>679182.9</v>
      </c>
      <c r="U33" s="1"/>
    </row>
    <row r="34" customFormat="false" ht="23.25" hidden="false" customHeight="false" outlineLevel="0" collapsed="false">
      <c r="A34" s="1"/>
      <c r="B34" s="18"/>
      <c r="C34" s="19"/>
      <c r="D34" s="19" t="s">
        <v>38</v>
      </c>
      <c r="E34" s="19"/>
      <c r="F34" s="20"/>
      <c r="G34" s="21"/>
      <c r="H34" s="22"/>
      <c r="I34" s="21" t="n">
        <v>607.7</v>
      </c>
      <c r="J34" s="22"/>
      <c r="K34" s="20"/>
      <c r="L34" s="21"/>
      <c r="M34" s="22"/>
      <c r="N34" s="20" t="n">
        <v>2788000</v>
      </c>
      <c r="O34" s="21"/>
      <c r="P34" s="22"/>
      <c r="Q34" s="20"/>
      <c r="R34" s="21"/>
      <c r="S34" s="22"/>
      <c r="T34" s="21" t="n">
        <f aca="false">SUM(F34:S34)</f>
        <v>2788607.7</v>
      </c>
      <c r="U34" s="1"/>
    </row>
    <row r="35" customFormat="false" ht="23.25" hidden="false" customHeight="false" outlineLevel="0" collapsed="false">
      <c r="A35" s="1"/>
      <c r="B35" s="18"/>
      <c r="C35" s="19"/>
      <c r="D35" s="19"/>
      <c r="E35" s="19"/>
      <c r="F35" s="20"/>
      <c r="G35" s="21"/>
      <c r="H35" s="22"/>
      <c r="I35" s="21"/>
      <c r="J35" s="22"/>
      <c r="K35" s="20"/>
      <c r="L35" s="21"/>
      <c r="M35" s="22"/>
      <c r="N35" s="20"/>
      <c r="O35" s="21"/>
      <c r="P35" s="22"/>
      <c r="Q35" s="20"/>
      <c r="R35" s="21"/>
      <c r="S35" s="22"/>
      <c r="T35" s="21"/>
      <c r="U35" s="1"/>
    </row>
    <row r="36" customFormat="false" ht="23.25" hidden="false" customHeight="false" outlineLevel="0" collapsed="false">
      <c r="A36" s="1"/>
      <c r="B36" s="18"/>
      <c r="C36" s="19"/>
      <c r="D36" s="19"/>
      <c r="E36" s="19"/>
      <c r="F36" s="20"/>
      <c r="G36" s="21"/>
      <c r="H36" s="22"/>
      <c r="I36" s="21"/>
      <c r="J36" s="22"/>
      <c r="K36" s="20"/>
      <c r="L36" s="21"/>
      <c r="M36" s="22"/>
      <c r="N36" s="20"/>
      <c r="O36" s="21"/>
      <c r="P36" s="22"/>
      <c r="Q36" s="20"/>
      <c r="R36" s="21"/>
      <c r="S36" s="22"/>
      <c r="T36" s="21"/>
      <c r="U36" s="1"/>
    </row>
    <row r="37" customFormat="false" ht="23.25" hidden="false" customHeight="false" outlineLevel="0" collapsed="false">
      <c r="A37" s="1"/>
      <c r="B37" s="18"/>
      <c r="C37" s="19"/>
      <c r="D37" s="19"/>
      <c r="E37" s="19"/>
      <c r="F37" s="20"/>
      <c r="G37" s="21"/>
      <c r="H37" s="22"/>
      <c r="I37" s="21"/>
      <c r="J37" s="22"/>
      <c r="K37" s="20"/>
      <c r="L37" s="21"/>
      <c r="M37" s="22"/>
      <c r="N37" s="20"/>
      <c r="O37" s="21"/>
      <c r="P37" s="22"/>
      <c r="Q37" s="20"/>
      <c r="R37" s="21"/>
      <c r="S37" s="22"/>
      <c r="T37" s="21"/>
      <c r="U37" s="1"/>
    </row>
    <row r="38" customFormat="false" ht="23.25" hidden="false" customHeight="false" outlineLevel="0" collapsed="false">
      <c r="A38" s="1"/>
      <c r="B38" s="18"/>
      <c r="C38" s="19"/>
      <c r="D38" s="19"/>
      <c r="E38" s="19"/>
      <c r="F38" s="20"/>
      <c r="G38" s="21"/>
      <c r="H38" s="22"/>
      <c r="I38" s="21"/>
      <c r="J38" s="22"/>
      <c r="K38" s="20"/>
      <c r="L38" s="21"/>
      <c r="M38" s="22"/>
      <c r="N38" s="20"/>
      <c r="O38" s="21"/>
      <c r="P38" s="22"/>
      <c r="Q38" s="20"/>
      <c r="R38" s="21"/>
      <c r="S38" s="22"/>
      <c r="T38" s="21"/>
      <c r="U38" s="1"/>
    </row>
    <row r="39" customFormat="false" ht="23.25" hidden="false" customHeight="false" outlineLevel="0" collapsed="false">
      <c r="A39" s="1"/>
      <c r="B39" s="18"/>
      <c r="C39" s="19"/>
      <c r="D39" s="19"/>
      <c r="E39" s="19"/>
      <c r="F39" s="20"/>
      <c r="G39" s="21"/>
      <c r="H39" s="22"/>
      <c r="I39" s="21"/>
      <c r="J39" s="22"/>
      <c r="K39" s="20"/>
      <c r="L39" s="21"/>
      <c r="M39" s="22"/>
      <c r="N39" s="20"/>
      <c r="O39" s="21"/>
      <c r="P39" s="22"/>
      <c r="Q39" s="20"/>
      <c r="R39" s="21"/>
      <c r="S39" s="22"/>
      <c r="T39" s="21"/>
      <c r="U39" s="1"/>
    </row>
    <row r="40" customFormat="false" ht="23.25" hidden="false" customHeight="false" outlineLevel="0" collapsed="false">
      <c r="A40" s="1"/>
      <c r="B40" s="18"/>
      <c r="C40" s="19"/>
      <c r="D40" s="19"/>
      <c r="E40" s="19"/>
      <c r="F40" s="20"/>
      <c r="G40" s="21"/>
      <c r="H40" s="22"/>
      <c r="I40" s="21"/>
      <c r="J40" s="22"/>
      <c r="K40" s="20"/>
      <c r="L40" s="21"/>
      <c r="M40" s="22"/>
      <c r="N40" s="20"/>
      <c r="O40" s="21"/>
      <c r="P40" s="22"/>
      <c r="Q40" s="20"/>
      <c r="R40" s="21"/>
      <c r="S40" s="22"/>
      <c r="T40" s="21"/>
      <c r="U40" s="1"/>
    </row>
    <row r="41" customFormat="false" ht="23.25" hidden="false" customHeight="false" outlineLevel="0" collapsed="false">
      <c r="A41" s="1"/>
      <c r="B41" s="18"/>
      <c r="C41" s="19"/>
      <c r="D41" s="19"/>
      <c r="E41" s="19"/>
      <c r="F41" s="20"/>
      <c r="G41" s="21"/>
      <c r="H41" s="22"/>
      <c r="I41" s="21"/>
      <c r="J41" s="22"/>
      <c r="K41" s="20"/>
      <c r="L41" s="21"/>
      <c r="M41" s="22"/>
      <c r="N41" s="20"/>
      <c r="O41" s="21"/>
      <c r="P41" s="22"/>
      <c r="Q41" s="20"/>
      <c r="R41" s="21"/>
      <c r="S41" s="22"/>
      <c r="T41" s="21"/>
      <c r="U41" s="1"/>
    </row>
    <row r="42" customFormat="false" ht="23.25" hidden="false" customHeight="false" outlineLevel="0" collapsed="false">
      <c r="A42" s="1"/>
      <c r="B42" s="18"/>
      <c r="C42" s="19"/>
      <c r="D42" s="19"/>
      <c r="E42" s="19"/>
      <c r="F42" s="20"/>
      <c r="G42" s="21"/>
      <c r="H42" s="22"/>
      <c r="I42" s="21"/>
      <c r="J42" s="22"/>
      <c r="K42" s="20"/>
      <c r="L42" s="21"/>
      <c r="M42" s="22"/>
      <c r="N42" s="20"/>
      <c r="O42" s="21"/>
      <c r="P42" s="22"/>
      <c r="Q42" s="20"/>
      <c r="R42" s="21"/>
      <c r="S42" s="22"/>
      <c r="T42" s="21"/>
      <c r="U42" s="1"/>
    </row>
    <row r="43" customFormat="false" ht="23.25" hidden="false" customHeight="false" outlineLevel="0" collapsed="false">
      <c r="A43" s="1"/>
      <c r="B43" s="18"/>
      <c r="C43" s="19"/>
      <c r="D43" s="19"/>
      <c r="E43" s="19"/>
      <c r="F43" s="20"/>
      <c r="G43" s="21"/>
      <c r="H43" s="22"/>
      <c r="I43" s="21"/>
      <c r="J43" s="22"/>
      <c r="K43" s="20"/>
      <c r="L43" s="21"/>
      <c r="M43" s="22"/>
      <c r="N43" s="20"/>
      <c r="O43" s="21"/>
      <c r="P43" s="22"/>
      <c r="Q43" s="20"/>
      <c r="R43" s="21"/>
      <c r="S43" s="22"/>
      <c r="T43" s="21"/>
      <c r="U43" s="1"/>
    </row>
    <row r="44" customFormat="false" ht="23.25" hidden="false" customHeight="false" outlineLevel="0" collapsed="false">
      <c r="A44" s="1"/>
      <c r="B44" s="18"/>
      <c r="C44" s="19"/>
      <c r="D44" s="19"/>
      <c r="E44" s="19"/>
      <c r="F44" s="20"/>
      <c r="G44" s="21"/>
      <c r="H44" s="22"/>
      <c r="I44" s="21"/>
      <c r="J44" s="22"/>
      <c r="K44" s="20"/>
      <c r="L44" s="21"/>
      <c r="M44" s="22"/>
      <c r="N44" s="20"/>
      <c r="O44" s="21"/>
      <c r="P44" s="22"/>
      <c r="Q44" s="20"/>
      <c r="R44" s="21"/>
      <c r="S44" s="22"/>
      <c r="T44" s="21"/>
      <c r="U44" s="1"/>
    </row>
    <row r="45" customFormat="false" ht="23.25" hidden="false" customHeight="false" outlineLevel="0" collapsed="false">
      <c r="A45" s="1"/>
      <c r="B45" s="38"/>
      <c r="C45" s="39"/>
      <c r="D45" s="39"/>
      <c r="E45" s="39"/>
      <c r="F45" s="40"/>
      <c r="G45" s="41"/>
      <c r="H45" s="42"/>
      <c r="I45" s="41"/>
      <c r="J45" s="42"/>
      <c r="K45" s="40"/>
      <c r="L45" s="41"/>
      <c r="M45" s="42"/>
      <c r="N45" s="40"/>
      <c r="O45" s="41"/>
      <c r="P45" s="42"/>
      <c r="Q45" s="40"/>
      <c r="R45" s="41"/>
      <c r="S45" s="42"/>
      <c r="T45" s="41"/>
      <c r="U45" s="1"/>
    </row>
    <row r="46" customFormat="false" ht="23.25" hidden="false" customHeight="false" outlineLevel="0" collapsed="false">
      <c r="A46" s="1"/>
      <c r="B46" s="43"/>
      <c r="C46" s="43"/>
      <c r="D46" s="43"/>
      <c r="E46" s="43"/>
      <c r="F46" s="44"/>
      <c r="G46" s="44"/>
      <c r="H46" s="44"/>
      <c r="I46" s="44"/>
      <c r="J46" s="44"/>
      <c r="K46" s="44"/>
      <c r="L46" s="44"/>
      <c r="M46" s="44"/>
      <c r="N46" s="44"/>
      <c r="O46" s="44"/>
      <c r="P46" s="44"/>
      <c r="Q46" s="44"/>
      <c r="R46" s="44"/>
      <c r="S46" s="44"/>
      <c r="T46" s="44"/>
      <c r="U46" s="1"/>
    </row>
    <row r="47" customFormat="false" ht="23.25" hidden="false" customHeight="false" outlineLevel="0" collapsed="false">
      <c r="A47" s="1"/>
      <c r="B47" s="2"/>
      <c r="C47" s="2"/>
      <c r="D47" s="2"/>
      <c r="E47" s="2"/>
      <c r="F47" s="2"/>
      <c r="G47" s="2"/>
      <c r="H47" s="2"/>
      <c r="I47" s="2"/>
      <c r="J47" s="2"/>
      <c r="K47" s="2"/>
      <c r="L47" s="2"/>
      <c r="M47" s="2"/>
      <c r="N47" s="2"/>
      <c r="O47" s="2"/>
      <c r="P47" s="2"/>
      <c r="Q47" s="2"/>
      <c r="R47" s="2"/>
      <c r="S47" s="2"/>
      <c r="T47" s="5" t="s">
        <v>44</v>
      </c>
      <c r="U47" s="1"/>
    </row>
    <row r="48" customFormat="false" ht="23.25" hidden="false" customHeight="false" outlineLevel="0" collapsed="false">
      <c r="A48" s="1"/>
      <c r="B48" s="6"/>
      <c r="C48" s="7"/>
      <c r="D48" s="7"/>
      <c r="E48" s="7"/>
      <c r="F48" s="8" t="s">
        <v>4</v>
      </c>
      <c r="G48" s="8"/>
      <c r="H48" s="8"/>
      <c r="I48" s="8"/>
      <c r="J48" s="8"/>
      <c r="K48" s="8" t="s">
        <v>5</v>
      </c>
      <c r="L48" s="8"/>
      <c r="M48" s="8"/>
      <c r="N48" s="9" t="s">
        <v>6</v>
      </c>
      <c r="O48" s="9"/>
      <c r="P48" s="10" t="s">
        <v>7</v>
      </c>
      <c r="Q48" s="10"/>
      <c r="R48" s="9"/>
      <c r="S48" s="10"/>
      <c r="T48" s="9"/>
      <c r="U48" s="1"/>
    </row>
    <row r="49" customFormat="false" ht="23.25" hidden="false" customHeight="false" outlineLevel="0" collapsed="false">
      <c r="A49" s="1"/>
      <c r="B49" s="11"/>
      <c r="C49" s="1"/>
      <c r="D49" s="1"/>
      <c r="E49" s="1"/>
      <c r="F49" s="8"/>
      <c r="G49" s="9"/>
      <c r="H49" s="10"/>
      <c r="I49" s="9"/>
      <c r="J49" s="10" t="s">
        <v>8</v>
      </c>
      <c r="K49" s="8" t="s">
        <v>9</v>
      </c>
      <c r="L49" s="9"/>
      <c r="M49" s="10"/>
      <c r="N49" s="8"/>
      <c r="O49" s="9"/>
      <c r="P49" s="10"/>
      <c r="Q49" s="8"/>
      <c r="R49" s="12"/>
      <c r="S49" s="3" t="s">
        <v>10</v>
      </c>
      <c r="T49" s="13" t="s">
        <v>11</v>
      </c>
      <c r="U49" s="1"/>
    </row>
    <row r="50" customFormat="false" ht="23.25" hidden="false" customHeight="false" outlineLevel="0" collapsed="false">
      <c r="A50" s="1"/>
      <c r="B50" s="11"/>
      <c r="C50" s="1"/>
      <c r="D50" s="2" t="s">
        <v>12</v>
      </c>
      <c r="E50" s="1"/>
      <c r="F50" s="14" t="s">
        <v>13</v>
      </c>
      <c r="G50" s="13" t="s">
        <v>14</v>
      </c>
      <c r="H50" s="2" t="s">
        <v>13</v>
      </c>
      <c r="I50" s="13" t="s">
        <v>15</v>
      </c>
      <c r="J50" s="4" t="s">
        <v>16</v>
      </c>
      <c r="K50" s="14" t="s">
        <v>17</v>
      </c>
      <c r="L50" s="13" t="s">
        <v>18</v>
      </c>
      <c r="M50" s="2" t="s">
        <v>15</v>
      </c>
      <c r="N50" s="14" t="s">
        <v>19</v>
      </c>
      <c r="O50" s="13" t="s">
        <v>15</v>
      </c>
      <c r="P50" s="2" t="s">
        <v>20</v>
      </c>
      <c r="Q50" s="14" t="s">
        <v>21</v>
      </c>
      <c r="R50" s="13" t="s">
        <v>22</v>
      </c>
      <c r="S50" s="2" t="s">
        <v>23</v>
      </c>
      <c r="T50" s="13"/>
      <c r="U50" s="1"/>
    </row>
    <row r="51" customFormat="false" ht="23.25" hidden="false" customHeight="false" outlineLevel="0" collapsed="false">
      <c r="A51" s="1"/>
      <c r="B51" s="15"/>
      <c r="C51" s="16"/>
      <c r="D51" s="16"/>
      <c r="E51" s="16"/>
      <c r="F51" s="15" t="s">
        <v>24</v>
      </c>
      <c r="G51" s="17" t="s">
        <v>25</v>
      </c>
      <c r="H51" s="16" t="s">
        <v>26</v>
      </c>
      <c r="I51" s="17" t="s">
        <v>21</v>
      </c>
      <c r="J51" s="16" t="s">
        <v>27</v>
      </c>
      <c r="K51" s="15" t="s">
        <v>28</v>
      </c>
      <c r="L51" s="17" t="s">
        <v>29</v>
      </c>
      <c r="M51" s="16" t="s">
        <v>21</v>
      </c>
      <c r="N51" s="15" t="s">
        <v>30</v>
      </c>
      <c r="O51" s="17" t="s">
        <v>21</v>
      </c>
      <c r="P51" s="16" t="s">
        <v>31</v>
      </c>
      <c r="Q51" s="15" t="s">
        <v>32</v>
      </c>
      <c r="R51" s="17" t="s">
        <v>33</v>
      </c>
      <c r="S51" s="16" t="s">
        <v>34</v>
      </c>
      <c r="T51" s="17"/>
      <c r="U51" s="1"/>
    </row>
    <row r="52" customFormat="false" ht="23.25" hidden="false" customHeight="false" outlineLevel="0" collapsed="false">
      <c r="A52" s="1"/>
      <c r="B52" s="18"/>
      <c r="C52" s="19"/>
      <c r="D52" s="19"/>
      <c r="E52" s="19"/>
      <c r="F52" s="20"/>
      <c r="G52" s="21"/>
      <c r="H52" s="22"/>
      <c r="I52" s="21"/>
      <c r="J52" s="22"/>
      <c r="K52" s="20"/>
      <c r="L52" s="21"/>
      <c r="M52" s="22"/>
      <c r="N52" s="20"/>
      <c r="O52" s="21"/>
      <c r="P52" s="22"/>
      <c r="Q52" s="20"/>
      <c r="R52" s="21"/>
      <c r="S52" s="22"/>
      <c r="T52" s="21"/>
      <c r="U52" s="1"/>
    </row>
    <row r="53" customFormat="false" ht="23.25" hidden="false" customHeight="false" outlineLevel="0" collapsed="false">
      <c r="A53" s="1"/>
      <c r="B53" s="18"/>
      <c r="E53" s="19"/>
      <c r="F53" s="32"/>
      <c r="G53" s="32"/>
      <c r="H53" s="32"/>
      <c r="I53" s="32"/>
      <c r="J53" s="32"/>
      <c r="K53" s="32"/>
      <c r="L53" s="32"/>
      <c r="M53" s="32"/>
      <c r="N53" s="32"/>
      <c r="O53" s="32"/>
      <c r="P53" s="32"/>
      <c r="Q53" s="32"/>
      <c r="R53" s="32"/>
      <c r="S53" s="32"/>
      <c r="T53" s="33"/>
      <c r="U53" s="30"/>
    </row>
    <row r="54" customFormat="false" ht="23.25" hidden="false" customHeight="false" outlineLevel="0" collapsed="false">
      <c r="A54" s="1"/>
      <c r="B54" s="18"/>
      <c r="C54" s="19" t="s">
        <v>45</v>
      </c>
      <c r="D54" s="19"/>
      <c r="E54" s="19"/>
      <c r="F54" s="32" t="n">
        <f aca="false">+F56+F57</f>
        <v>115393</v>
      </c>
      <c r="G54" s="32" t="n">
        <f aca="false">+G56+G57</f>
        <v>2249736</v>
      </c>
      <c r="H54" s="32" t="n">
        <f aca="false">+H56+H57</f>
        <v>95944</v>
      </c>
      <c r="I54" s="32" t="n">
        <f aca="false">+I56+I57</f>
        <v>0</v>
      </c>
      <c r="J54" s="32" t="n">
        <f aca="false">+J56+J57</f>
        <v>40351</v>
      </c>
      <c r="K54" s="32" t="n">
        <f aca="false">+K56+K57</f>
        <v>261</v>
      </c>
      <c r="L54" s="32" t="n">
        <f aca="false">+L56+L57</f>
        <v>0</v>
      </c>
      <c r="M54" s="32" t="n">
        <f aca="false">+M56+M57</f>
        <v>0</v>
      </c>
      <c r="N54" s="32" t="n">
        <f aca="false">+N56+N57</f>
        <v>0</v>
      </c>
      <c r="O54" s="32" t="n">
        <f aca="false">+O56+O57</f>
        <v>0</v>
      </c>
      <c r="P54" s="32" t="n">
        <f aca="false">+P56+P57</f>
        <v>0</v>
      </c>
      <c r="Q54" s="32" t="n">
        <f aca="false">+Q56+Q57</f>
        <v>0</v>
      </c>
      <c r="R54" s="32" t="n">
        <f aca="false">+R56+R57</f>
        <v>61575</v>
      </c>
      <c r="S54" s="32" t="n">
        <f aca="false">+S56+S57</f>
        <v>0</v>
      </c>
      <c r="T54" s="33" t="n">
        <f aca="false">SUM(F54:S54)</f>
        <v>2563260</v>
      </c>
      <c r="U54" s="32" t="n">
        <f aca="false">+U56+U57</f>
        <v>0</v>
      </c>
    </row>
    <row r="55" customFormat="false" ht="23.25" hidden="false" customHeight="false" outlineLevel="0" collapsed="false">
      <c r="A55" s="1"/>
      <c r="B55" s="18"/>
      <c r="C55" s="45"/>
      <c r="D55" s="19"/>
      <c r="E55" s="19"/>
      <c r="F55" s="32"/>
      <c r="G55" s="33"/>
      <c r="H55" s="34"/>
      <c r="I55" s="33"/>
      <c r="J55" s="34"/>
      <c r="K55" s="32"/>
      <c r="L55" s="33"/>
      <c r="M55" s="34"/>
      <c r="N55" s="32"/>
      <c r="O55" s="33"/>
      <c r="P55" s="34"/>
      <c r="Q55" s="32"/>
      <c r="R55" s="33"/>
      <c r="S55" s="34"/>
      <c r="T55" s="33"/>
      <c r="U55" s="30"/>
    </row>
    <row r="56" customFormat="false" ht="23.25" hidden="false" customHeight="false" outlineLevel="0" collapsed="false">
      <c r="A56" s="1"/>
      <c r="B56" s="18"/>
      <c r="C56" s="45"/>
      <c r="D56" s="19" t="s">
        <v>37</v>
      </c>
      <c r="E56" s="19"/>
      <c r="F56" s="32" t="n">
        <v>115393</v>
      </c>
      <c r="G56" s="33" t="n">
        <v>2249736</v>
      </c>
      <c r="H56" s="34" t="n">
        <v>95944</v>
      </c>
      <c r="I56" s="33"/>
      <c r="J56" s="34" t="n">
        <v>40351</v>
      </c>
      <c r="K56" s="32" t="n">
        <v>261</v>
      </c>
      <c r="L56" s="33"/>
      <c r="M56" s="34"/>
      <c r="N56" s="32"/>
      <c r="O56" s="33"/>
      <c r="P56" s="34"/>
      <c r="Q56" s="32"/>
      <c r="R56" s="33" t="n">
        <v>61575</v>
      </c>
      <c r="S56" s="34"/>
      <c r="T56" s="33" t="n">
        <f aca="false">SUM(F56:S56)</f>
        <v>2563260</v>
      </c>
      <c r="U56" s="30"/>
    </row>
    <row r="57" customFormat="false" ht="23.25" hidden="false" customHeight="false" outlineLevel="0" collapsed="false">
      <c r="A57" s="1"/>
      <c r="B57" s="18"/>
      <c r="C57" s="45"/>
      <c r="D57" s="19" t="s">
        <v>38</v>
      </c>
      <c r="E57" s="19"/>
      <c r="F57" s="32"/>
      <c r="G57" s="33"/>
      <c r="H57" s="34"/>
      <c r="I57" s="33"/>
      <c r="J57" s="34"/>
      <c r="K57" s="32"/>
      <c r="L57" s="33"/>
      <c r="M57" s="34"/>
      <c r="N57" s="32"/>
      <c r="O57" s="33"/>
      <c r="P57" s="34"/>
      <c r="Q57" s="32"/>
      <c r="R57" s="33"/>
      <c r="S57" s="34"/>
      <c r="T57" s="33"/>
      <c r="U57" s="30"/>
    </row>
    <row r="58" customFormat="false" ht="23.25" hidden="false" customHeight="false" outlineLevel="0" collapsed="false">
      <c r="A58" s="1"/>
      <c r="B58" s="18"/>
      <c r="C58" s="19"/>
      <c r="D58" s="19"/>
      <c r="E58" s="19"/>
      <c r="F58" s="32"/>
      <c r="G58" s="33"/>
      <c r="H58" s="34"/>
      <c r="I58" s="33"/>
      <c r="J58" s="34"/>
      <c r="K58" s="32"/>
      <c r="L58" s="33"/>
      <c r="M58" s="34"/>
      <c r="N58" s="32"/>
      <c r="O58" s="33"/>
      <c r="P58" s="34"/>
      <c r="Q58" s="32"/>
      <c r="R58" s="33"/>
      <c r="S58" s="34"/>
      <c r="T58" s="33"/>
      <c r="U58" s="30"/>
    </row>
    <row r="59" customFormat="false" ht="23.25" hidden="false" customHeight="false" outlineLevel="0" collapsed="false">
      <c r="A59" s="1"/>
      <c r="B59" s="18"/>
      <c r="C59" s="19" t="s">
        <v>46</v>
      </c>
      <c r="D59" s="19"/>
      <c r="E59" s="19"/>
      <c r="F59" s="32" t="n">
        <f aca="false">+F61+F62</f>
        <v>0</v>
      </c>
      <c r="G59" s="32" t="n">
        <f aca="false">+G61+G62</f>
        <v>82919.1</v>
      </c>
      <c r="H59" s="32" t="n">
        <f aca="false">+H61+H62</f>
        <v>8047.1</v>
      </c>
      <c r="I59" s="32" t="n">
        <f aca="false">+I61+I62</f>
        <v>0</v>
      </c>
      <c r="J59" s="32" t="n">
        <f aca="false">+J61+J62</f>
        <v>0</v>
      </c>
      <c r="K59" s="32" t="n">
        <f aca="false">+K61+K62</f>
        <v>0</v>
      </c>
      <c r="L59" s="32" t="n">
        <f aca="false">+L61+L62</f>
        <v>0</v>
      </c>
      <c r="M59" s="32" t="n">
        <f aca="false">+M61+M62</f>
        <v>0</v>
      </c>
      <c r="N59" s="32" t="n">
        <f aca="false">+N61+N62</f>
        <v>0</v>
      </c>
      <c r="O59" s="32" t="n">
        <f aca="false">+O61+O62</f>
        <v>0</v>
      </c>
      <c r="P59" s="32" t="n">
        <f aca="false">+P61+P62</f>
        <v>0</v>
      </c>
      <c r="Q59" s="32" t="n">
        <f aca="false">+Q61+Q62</f>
        <v>0</v>
      </c>
      <c r="R59" s="32" t="n">
        <f aca="false">+R61+R62</f>
        <v>274.6</v>
      </c>
      <c r="S59" s="32" t="n">
        <f aca="false">+S61+S62</f>
        <v>0</v>
      </c>
      <c r="T59" s="33" t="n">
        <f aca="false">SUM(F59:S59)</f>
        <v>91240.8</v>
      </c>
      <c r="U59" s="30"/>
    </row>
    <row r="60" customFormat="false" ht="23.25" hidden="false" customHeight="false" outlineLevel="0" collapsed="false">
      <c r="A60" s="1"/>
      <c r="B60" s="18"/>
      <c r="C60" s="45"/>
      <c r="D60" s="19"/>
      <c r="E60" s="19"/>
      <c r="F60" s="32"/>
      <c r="G60" s="33"/>
      <c r="H60" s="34"/>
      <c r="I60" s="33"/>
      <c r="J60" s="34"/>
      <c r="K60" s="32"/>
      <c r="L60" s="33"/>
      <c r="M60" s="34"/>
      <c r="N60" s="32"/>
      <c r="O60" s="33"/>
      <c r="P60" s="34"/>
      <c r="Q60" s="32"/>
      <c r="R60" s="33"/>
      <c r="S60" s="34"/>
      <c r="T60" s="33"/>
      <c r="U60" s="30"/>
    </row>
    <row r="61" customFormat="false" ht="23.25" hidden="false" customHeight="false" outlineLevel="0" collapsed="false">
      <c r="A61" s="1"/>
      <c r="B61" s="18"/>
      <c r="C61" s="45"/>
      <c r="D61" s="19" t="s">
        <v>37</v>
      </c>
      <c r="E61" s="19"/>
      <c r="F61" s="32"/>
      <c r="G61" s="33" t="n">
        <v>82919.1</v>
      </c>
      <c r="H61" s="34" t="n">
        <v>8047.1</v>
      </c>
      <c r="I61" s="33"/>
      <c r="J61" s="34"/>
      <c r="K61" s="32"/>
      <c r="L61" s="33"/>
      <c r="M61" s="34"/>
      <c r="N61" s="32"/>
      <c r="O61" s="33"/>
      <c r="P61" s="34"/>
      <c r="Q61" s="32"/>
      <c r="R61" s="33" t="n">
        <v>274.6</v>
      </c>
      <c r="S61" s="34"/>
      <c r="T61" s="33" t="n">
        <f aca="false">SUM(F61:S61)</f>
        <v>91240.8</v>
      </c>
      <c r="U61" s="30"/>
    </row>
    <row r="62" customFormat="false" ht="23.25" hidden="false" customHeight="false" outlineLevel="0" collapsed="false">
      <c r="A62" s="1"/>
      <c r="B62" s="18"/>
      <c r="C62" s="45"/>
      <c r="D62" s="19" t="s">
        <v>38</v>
      </c>
      <c r="E62" s="19"/>
      <c r="F62" s="32"/>
      <c r="G62" s="33"/>
      <c r="H62" s="34"/>
      <c r="I62" s="33"/>
      <c r="J62" s="34"/>
      <c r="K62" s="32"/>
      <c r="L62" s="33"/>
      <c r="M62" s="34"/>
      <c r="N62" s="32"/>
      <c r="O62" s="33"/>
      <c r="P62" s="34"/>
      <c r="Q62" s="32"/>
      <c r="R62" s="33"/>
      <c r="S62" s="34"/>
      <c r="T62" s="33"/>
      <c r="U62" s="30"/>
    </row>
    <row r="63" customFormat="false" ht="23.25" hidden="false" customHeight="false" outlineLevel="0" collapsed="false">
      <c r="A63" s="1"/>
      <c r="B63" s="18"/>
      <c r="C63" s="19"/>
      <c r="D63" s="19"/>
      <c r="E63" s="19"/>
      <c r="F63" s="32"/>
      <c r="G63" s="33"/>
      <c r="H63" s="34"/>
      <c r="I63" s="33"/>
      <c r="J63" s="34"/>
      <c r="K63" s="32"/>
      <c r="L63" s="33"/>
      <c r="M63" s="34"/>
      <c r="N63" s="32"/>
      <c r="O63" s="33"/>
      <c r="P63" s="34"/>
      <c r="Q63" s="32"/>
      <c r="R63" s="33"/>
      <c r="S63" s="34"/>
      <c r="T63" s="33"/>
      <c r="U63" s="30"/>
    </row>
    <row r="64" customFormat="false" ht="23.25" hidden="false" customHeight="false" outlineLevel="0" collapsed="false">
      <c r="A64" s="1"/>
      <c r="B64" s="18"/>
      <c r="C64" s="46" t="s">
        <v>47</v>
      </c>
      <c r="D64" s="19"/>
      <c r="E64" s="19"/>
      <c r="F64" s="32"/>
      <c r="G64" s="33"/>
      <c r="H64" s="34"/>
      <c r="I64" s="33"/>
      <c r="J64" s="34"/>
      <c r="K64" s="32"/>
      <c r="L64" s="33"/>
      <c r="M64" s="34"/>
      <c r="N64" s="32"/>
      <c r="O64" s="33"/>
      <c r="P64" s="34"/>
      <c r="Q64" s="32"/>
      <c r="R64" s="33"/>
      <c r="S64" s="34"/>
      <c r="T64" s="33"/>
      <c r="U64" s="30"/>
    </row>
    <row r="65" customFormat="false" ht="23.25" hidden="false" customHeight="false" outlineLevel="0" collapsed="false">
      <c r="A65" s="1"/>
      <c r="B65" s="18"/>
      <c r="C65" s="19" t="s">
        <v>48</v>
      </c>
      <c r="D65" s="19"/>
      <c r="E65" s="19"/>
      <c r="F65" s="32"/>
      <c r="G65" s="33"/>
      <c r="H65" s="34"/>
      <c r="I65" s="33"/>
      <c r="J65" s="34"/>
      <c r="K65" s="32"/>
      <c r="L65" s="33"/>
      <c r="M65" s="34"/>
      <c r="N65" s="32"/>
      <c r="O65" s="33"/>
      <c r="P65" s="34"/>
      <c r="Q65" s="32"/>
      <c r="R65" s="33"/>
      <c r="S65" s="34"/>
      <c r="T65" s="33"/>
      <c r="U65" s="30"/>
    </row>
    <row r="66" customFormat="false" ht="23.25" hidden="false" customHeight="false" outlineLevel="0" collapsed="false">
      <c r="A66" s="1"/>
      <c r="B66" s="18"/>
      <c r="C66" s="45" t="s">
        <v>49</v>
      </c>
      <c r="D66" s="19"/>
      <c r="E66" s="19"/>
      <c r="F66" s="32" t="n">
        <f aca="false">+F68+F69</f>
        <v>275697.3</v>
      </c>
      <c r="G66" s="32" t="n">
        <f aca="false">+G68+G69</f>
        <v>4430.1</v>
      </c>
      <c r="H66" s="32" t="n">
        <f aca="false">+H68+H69</f>
        <v>52678.5</v>
      </c>
      <c r="I66" s="32" t="n">
        <f aca="false">+I68+I69</f>
        <v>0</v>
      </c>
      <c r="J66" s="32" t="n">
        <f aca="false">+J68+J69</f>
        <v>0</v>
      </c>
      <c r="K66" s="32" t="n">
        <f aca="false">+K68+K69</f>
        <v>2743.1</v>
      </c>
      <c r="L66" s="32" t="n">
        <f aca="false">+L68+L69</f>
        <v>0</v>
      </c>
      <c r="M66" s="32" t="n">
        <f aca="false">+M68+M69</f>
        <v>0</v>
      </c>
      <c r="N66" s="32" t="n">
        <f aca="false">+N68+N69</f>
        <v>0</v>
      </c>
      <c r="O66" s="32" t="n">
        <f aca="false">+O68+O69</f>
        <v>0</v>
      </c>
      <c r="P66" s="32" t="n">
        <f aca="false">+P68+P69</f>
        <v>0</v>
      </c>
      <c r="Q66" s="32" t="n">
        <f aca="false">+Q68+Q69</f>
        <v>0</v>
      </c>
      <c r="R66" s="32" t="n">
        <f aca="false">+R68+R69</f>
        <v>16277.8</v>
      </c>
      <c r="S66" s="32" t="n">
        <f aca="false">+S68+S69</f>
        <v>6201.1</v>
      </c>
      <c r="T66" s="33" t="n">
        <f aca="false">+T68+T69</f>
        <v>358027.9</v>
      </c>
      <c r="U66" s="30"/>
    </row>
    <row r="67" customFormat="false" ht="23.25" hidden="false" customHeight="false" outlineLevel="0" collapsed="false">
      <c r="A67" s="1"/>
      <c r="B67" s="18"/>
      <c r="C67" s="45"/>
      <c r="D67" s="19"/>
      <c r="E67" s="19"/>
      <c r="F67" s="32"/>
      <c r="G67" s="33"/>
      <c r="H67" s="34"/>
      <c r="I67" s="33"/>
      <c r="J67" s="34"/>
      <c r="K67" s="32"/>
      <c r="L67" s="33"/>
      <c r="M67" s="34"/>
      <c r="N67" s="32"/>
      <c r="O67" s="33"/>
      <c r="P67" s="34"/>
      <c r="Q67" s="32"/>
      <c r="R67" s="33"/>
      <c r="S67" s="34"/>
      <c r="T67" s="33"/>
      <c r="U67" s="30"/>
    </row>
    <row r="68" customFormat="false" ht="23.25" hidden="false" customHeight="false" outlineLevel="0" collapsed="false">
      <c r="A68" s="1"/>
      <c r="B68" s="18"/>
      <c r="C68" s="45"/>
      <c r="D68" s="19" t="s">
        <v>37</v>
      </c>
      <c r="E68" s="19"/>
      <c r="F68" s="32"/>
      <c r="G68" s="33"/>
      <c r="H68" s="34" t="n">
        <v>1000</v>
      </c>
      <c r="I68" s="33"/>
      <c r="J68" s="34"/>
      <c r="K68" s="32"/>
      <c r="L68" s="33"/>
      <c r="M68" s="34"/>
      <c r="N68" s="32"/>
      <c r="O68" s="33"/>
      <c r="P68" s="34"/>
      <c r="Q68" s="32"/>
      <c r="R68" s="33"/>
      <c r="S68" s="34"/>
      <c r="T68" s="33" t="n">
        <f aca="false">+H68</f>
        <v>1000</v>
      </c>
      <c r="U68" s="30"/>
    </row>
    <row r="69" customFormat="false" ht="23.25" hidden="false" customHeight="false" outlineLevel="0" collapsed="false">
      <c r="A69" s="1"/>
      <c r="B69" s="18"/>
      <c r="C69" s="45"/>
      <c r="D69" s="19" t="s">
        <v>38</v>
      </c>
      <c r="E69" s="19"/>
      <c r="F69" s="32" t="n">
        <v>275697.3</v>
      </c>
      <c r="G69" s="33" t="n">
        <v>4430.1</v>
      </c>
      <c r="H69" s="34" t="n">
        <v>51678.5</v>
      </c>
      <c r="I69" s="33"/>
      <c r="J69" s="34"/>
      <c r="K69" s="32" t="n">
        <v>2743.1</v>
      </c>
      <c r="L69" s="33"/>
      <c r="M69" s="34"/>
      <c r="N69" s="32"/>
      <c r="O69" s="33"/>
      <c r="P69" s="34"/>
      <c r="Q69" s="32"/>
      <c r="R69" s="33" t="n">
        <v>16277.8</v>
      </c>
      <c r="S69" s="34" t="n">
        <v>6201.1</v>
      </c>
      <c r="T69" s="33" t="n">
        <f aca="false">+S69+R69+Q69+K69+F69+G69+H69</f>
        <v>357027.9</v>
      </c>
      <c r="U69" s="30"/>
    </row>
    <row r="70" customFormat="false" ht="23.25" hidden="false" customHeight="false" outlineLevel="0" collapsed="false">
      <c r="A70" s="1"/>
      <c r="B70" s="18"/>
      <c r="E70" s="47"/>
      <c r="F70" s="48"/>
      <c r="G70" s="48"/>
      <c r="H70" s="48"/>
      <c r="I70" s="48"/>
      <c r="J70" s="48"/>
      <c r="K70" s="48"/>
      <c r="L70" s="48"/>
      <c r="M70" s="48"/>
      <c r="N70" s="48"/>
      <c r="O70" s="48"/>
      <c r="P70" s="48"/>
      <c r="Q70" s="48"/>
      <c r="R70" s="48"/>
      <c r="S70" s="48"/>
      <c r="T70" s="48"/>
      <c r="U70" s="49"/>
    </row>
    <row r="71" customFormat="false" ht="23.25" hidden="false" customHeight="false" outlineLevel="0" collapsed="false">
      <c r="A71" s="1"/>
      <c r="B71" s="18"/>
      <c r="C71" s="19" t="s">
        <v>50</v>
      </c>
      <c r="D71" s="19"/>
      <c r="E71" s="19"/>
      <c r="F71" s="32"/>
      <c r="G71" s="32"/>
      <c r="H71" s="32"/>
      <c r="I71" s="32"/>
      <c r="J71" s="32"/>
      <c r="K71" s="32"/>
      <c r="L71" s="32"/>
      <c r="M71" s="32"/>
      <c r="N71" s="32"/>
      <c r="O71" s="32"/>
      <c r="P71" s="32"/>
      <c r="Q71" s="32"/>
      <c r="R71" s="32"/>
      <c r="S71" s="32"/>
      <c r="T71" s="33"/>
      <c r="U71" s="49"/>
    </row>
    <row r="72" customFormat="false" ht="23.25" hidden="false" customHeight="false" outlineLevel="0" collapsed="false">
      <c r="A72" s="1"/>
      <c r="B72" s="18"/>
      <c r="C72" s="45" t="s">
        <v>51</v>
      </c>
      <c r="D72" s="19"/>
      <c r="E72" s="19"/>
      <c r="F72" s="32" t="n">
        <f aca="false">+F74+F75</f>
        <v>308976.9</v>
      </c>
      <c r="G72" s="32" t="n">
        <f aca="false">+G74+G75</f>
        <v>5050.2</v>
      </c>
      <c r="H72" s="32" t="n">
        <f aca="false">+H74+H75</f>
        <v>50063.5</v>
      </c>
      <c r="I72" s="32" t="n">
        <f aca="false">+I74+I75</f>
        <v>0</v>
      </c>
      <c r="J72" s="32" t="n">
        <f aca="false">+J74+J75</f>
        <v>169221287.3</v>
      </c>
      <c r="K72" s="32" t="n">
        <f aca="false">+K74+K75</f>
        <v>4705.5</v>
      </c>
      <c r="L72" s="32" t="n">
        <f aca="false">+L74+L75</f>
        <v>1521.6</v>
      </c>
      <c r="M72" s="32" t="n">
        <f aca="false">+M74+M75</f>
        <v>0</v>
      </c>
      <c r="N72" s="32" t="n">
        <f aca="false">+N74+N75</f>
        <v>27533691.3</v>
      </c>
      <c r="O72" s="32" t="n">
        <f aca="false">+O74+O75</f>
        <v>0</v>
      </c>
      <c r="P72" s="32" t="n">
        <f aca="false">+P74+P75</f>
        <v>0</v>
      </c>
      <c r="Q72" s="32" t="n">
        <f aca="false">+Q74+Q75</f>
        <v>10081.3</v>
      </c>
      <c r="R72" s="32" t="n">
        <f aca="false">+R74+R75</f>
        <v>0</v>
      </c>
      <c r="S72" s="32" t="n">
        <f aca="false">+S74+S75</f>
        <v>0</v>
      </c>
      <c r="T72" s="33" t="n">
        <f aca="false">SUM(F72:S72)</f>
        <v>197135377.6</v>
      </c>
      <c r="U72" s="49"/>
    </row>
    <row r="73" customFormat="false" ht="23.25" hidden="false" customHeight="false" outlineLevel="0" collapsed="false">
      <c r="A73" s="1"/>
      <c r="B73" s="18"/>
      <c r="C73" s="45"/>
      <c r="E73" s="19"/>
      <c r="F73" s="32"/>
      <c r="G73" s="33"/>
      <c r="H73" s="34"/>
      <c r="I73" s="33"/>
      <c r="J73" s="34"/>
      <c r="K73" s="32"/>
      <c r="L73" s="33"/>
      <c r="M73" s="34"/>
      <c r="N73" s="32"/>
      <c r="O73" s="33"/>
      <c r="P73" s="34"/>
      <c r="Q73" s="32"/>
      <c r="R73" s="33"/>
      <c r="S73" s="34"/>
      <c r="T73" s="33"/>
      <c r="U73" s="49"/>
    </row>
    <row r="74" customFormat="false" ht="23.25" hidden="false" customHeight="false" outlineLevel="0" collapsed="false">
      <c r="A74" s="1"/>
      <c r="B74" s="18"/>
      <c r="C74" s="45"/>
      <c r="D74" s="19" t="s">
        <v>37</v>
      </c>
      <c r="E74" s="19"/>
      <c r="F74" s="32" t="n">
        <v>308976.9</v>
      </c>
      <c r="G74" s="32" t="n">
        <v>5050.2</v>
      </c>
      <c r="H74" s="32" t="n">
        <v>50063.5</v>
      </c>
      <c r="I74" s="32"/>
      <c r="J74" s="32" t="n">
        <v>129459107.8</v>
      </c>
      <c r="K74" s="32" t="n">
        <v>4705.5</v>
      </c>
      <c r="L74" s="32" t="n">
        <v>1521.6</v>
      </c>
      <c r="M74" s="32"/>
      <c r="N74" s="32" t="n">
        <v>27533691.3</v>
      </c>
      <c r="O74" s="32"/>
      <c r="P74" s="32"/>
      <c r="Q74" s="32" t="n">
        <v>10081.3</v>
      </c>
      <c r="R74" s="32"/>
      <c r="S74" s="32"/>
      <c r="T74" s="33" t="n">
        <f aca="false">SUM(F74:S74)</f>
        <v>157373198.1</v>
      </c>
      <c r="U74" s="49"/>
    </row>
    <row r="75" customFormat="false" ht="23.25" hidden="false" customHeight="false" outlineLevel="0" collapsed="false">
      <c r="A75" s="1"/>
      <c r="B75" s="18"/>
      <c r="C75" s="19"/>
      <c r="D75" s="19" t="s">
        <v>38</v>
      </c>
      <c r="E75" s="19"/>
      <c r="F75" s="32"/>
      <c r="G75" s="33"/>
      <c r="H75" s="34"/>
      <c r="I75" s="33"/>
      <c r="J75" s="34" t="n">
        <v>39762179.5</v>
      </c>
      <c r="K75" s="32"/>
      <c r="L75" s="33"/>
      <c r="M75" s="34"/>
      <c r="N75" s="32"/>
      <c r="O75" s="33"/>
      <c r="P75" s="34"/>
      <c r="Q75" s="32"/>
      <c r="R75" s="33"/>
      <c r="S75" s="34"/>
      <c r="T75" s="33" t="n">
        <f aca="false">SUM(F75:S75)</f>
        <v>39762179.5</v>
      </c>
      <c r="U75" s="49"/>
    </row>
    <row r="76" customFormat="false" ht="23.25" hidden="false" customHeight="false" outlineLevel="0" collapsed="false">
      <c r="A76" s="1"/>
      <c r="B76" s="18"/>
      <c r="E76" s="47"/>
      <c r="F76" s="48"/>
      <c r="G76" s="48"/>
      <c r="H76" s="48"/>
      <c r="I76" s="48"/>
      <c r="J76" s="48"/>
      <c r="K76" s="48"/>
      <c r="L76" s="48"/>
      <c r="M76" s="48"/>
      <c r="N76" s="48"/>
      <c r="O76" s="48"/>
      <c r="P76" s="48"/>
      <c r="Q76" s="48"/>
      <c r="R76" s="48"/>
      <c r="S76" s="48"/>
      <c r="T76" s="48"/>
      <c r="U76" s="49"/>
    </row>
    <row r="77" customFormat="false" ht="23.25" hidden="false" customHeight="false" outlineLevel="0" collapsed="false">
      <c r="A77" s="1"/>
      <c r="B77" s="18"/>
      <c r="C77" s="19" t="s">
        <v>52</v>
      </c>
      <c r="D77" s="19"/>
      <c r="E77" s="19"/>
      <c r="F77" s="20"/>
      <c r="G77" s="21"/>
      <c r="H77" s="22"/>
      <c r="I77" s="21"/>
      <c r="J77" s="22"/>
      <c r="K77" s="20"/>
      <c r="L77" s="21"/>
      <c r="M77" s="22"/>
      <c r="N77" s="20"/>
      <c r="O77" s="21"/>
      <c r="P77" s="22"/>
      <c r="Q77" s="20"/>
      <c r="R77" s="21"/>
      <c r="S77" s="22"/>
      <c r="T77" s="21"/>
      <c r="U77" s="1"/>
    </row>
    <row r="78" customFormat="false" ht="23.25" hidden="false" customHeight="false" outlineLevel="0" collapsed="false">
      <c r="A78" s="1"/>
      <c r="B78" s="18"/>
      <c r="C78" s="19" t="s">
        <v>53</v>
      </c>
      <c r="D78" s="19"/>
      <c r="E78" s="19"/>
      <c r="F78" s="20" t="n">
        <f aca="false">+F80+F81</f>
        <v>26444.5</v>
      </c>
      <c r="G78" s="20" t="n">
        <f aca="false">+G80+G81</f>
        <v>696.2</v>
      </c>
      <c r="H78" s="20" t="n">
        <f aca="false">+H80+H81</f>
        <v>4649.1</v>
      </c>
      <c r="I78" s="20" t="n">
        <f aca="false">+I80+I81</f>
        <v>0</v>
      </c>
      <c r="J78" s="20" t="n">
        <f aca="false">+J80+J81</f>
        <v>0</v>
      </c>
      <c r="K78" s="20" t="n">
        <f aca="false">+K80+K81</f>
        <v>884.5</v>
      </c>
      <c r="L78" s="20" t="n">
        <f aca="false">+L80+L81</f>
        <v>0</v>
      </c>
      <c r="M78" s="20" t="n">
        <f aca="false">+M80+M81</f>
        <v>0</v>
      </c>
      <c r="N78" s="20" t="n">
        <f aca="false">+N80+N81</f>
        <v>0</v>
      </c>
      <c r="O78" s="20" t="n">
        <f aca="false">+O80+O81</f>
        <v>0</v>
      </c>
      <c r="P78" s="20" t="n">
        <f aca="false">+P80+P81</f>
        <v>0</v>
      </c>
      <c r="Q78" s="20" t="n">
        <f aca="false">+Q80+Q81</f>
        <v>0</v>
      </c>
      <c r="R78" s="20" t="n">
        <f aca="false">+R80+R81</f>
        <v>6779.1</v>
      </c>
      <c r="S78" s="20" t="n">
        <f aca="false">+S80+S81</f>
        <v>0</v>
      </c>
      <c r="T78" s="20" t="n">
        <f aca="false">+T80+T81</f>
        <v>39453.4</v>
      </c>
      <c r="U78" s="20" t="n">
        <f aca="false">+U80+U81</f>
        <v>0</v>
      </c>
    </row>
    <row r="79" customFormat="false" ht="23.25" hidden="false" customHeight="false" outlineLevel="0" collapsed="false">
      <c r="A79" s="1"/>
      <c r="B79" s="18"/>
      <c r="C79" s="19"/>
      <c r="D79" s="19"/>
      <c r="E79" s="19"/>
      <c r="F79" s="20"/>
      <c r="G79" s="21"/>
      <c r="H79" s="22"/>
      <c r="I79" s="21"/>
      <c r="J79" s="22"/>
      <c r="K79" s="20"/>
      <c r="L79" s="21"/>
      <c r="M79" s="22"/>
      <c r="N79" s="20"/>
      <c r="O79" s="21"/>
      <c r="P79" s="22"/>
      <c r="Q79" s="20"/>
      <c r="R79" s="21"/>
      <c r="S79" s="22"/>
      <c r="T79" s="21"/>
      <c r="U79" s="1"/>
    </row>
    <row r="80" customFormat="false" ht="23.25" hidden="false" customHeight="false" outlineLevel="0" collapsed="false">
      <c r="A80" s="1"/>
      <c r="B80" s="18"/>
      <c r="C80" s="50" t="s">
        <v>37</v>
      </c>
      <c r="D80" s="19"/>
      <c r="E80" s="19"/>
      <c r="F80" s="20" t="n">
        <v>26444.5</v>
      </c>
      <c r="G80" s="21" t="n">
        <v>696.2</v>
      </c>
      <c r="H80" s="22" t="n">
        <v>4649.1</v>
      </c>
      <c r="I80" s="21"/>
      <c r="J80" s="22"/>
      <c r="K80" s="20" t="n">
        <v>884.5</v>
      </c>
      <c r="L80" s="21"/>
      <c r="M80" s="22"/>
      <c r="N80" s="20"/>
      <c r="O80" s="21"/>
      <c r="P80" s="22"/>
      <c r="Q80" s="20"/>
      <c r="R80" s="21" t="n">
        <v>6779.1</v>
      </c>
      <c r="S80" s="22"/>
      <c r="T80" s="21" t="n">
        <f aca="false">+SUM(F80:S80)</f>
        <v>39453.4</v>
      </c>
      <c r="U80" s="1"/>
    </row>
    <row r="81" customFormat="false" ht="23.25" hidden="false" customHeight="false" outlineLevel="0" collapsed="false">
      <c r="A81" s="1"/>
      <c r="B81" s="18"/>
      <c r="C81" s="19" t="s">
        <v>54</v>
      </c>
      <c r="D81" s="19"/>
      <c r="E81" s="19"/>
      <c r="F81" s="20"/>
      <c r="G81" s="21"/>
      <c r="H81" s="22"/>
      <c r="I81" s="21"/>
      <c r="J81" s="22"/>
      <c r="K81" s="20"/>
      <c r="L81" s="21"/>
      <c r="M81" s="22"/>
      <c r="N81" s="20"/>
      <c r="O81" s="21"/>
      <c r="P81" s="22"/>
      <c r="Q81" s="20"/>
      <c r="R81" s="21"/>
      <c r="S81" s="22"/>
      <c r="T81" s="21"/>
      <c r="U81" s="1"/>
    </row>
    <row r="82" customFormat="false" ht="23.25" hidden="false" customHeight="false" outlineLevel="0" collapsed="false">
      <c r="A82" s="1"/>
      <c r="B82" s="18"/>
      <c r="C82" s="19"/>
      <c r="D82" s="19"/>
      <c r="E82" s="19"/>
      <c r="F82" s="20"/>
      <c r="G82" s="21"/>
      <c r="H82" s="22"/>
      <c r="I82" s="21"/>
      <c r="J82" s="22"/>
      <c r="K82" s="20"/>
      <c r="L82" s="21"/>
      <c r="M82" s="22"/>
      <c r="N82" s="20"/>
      <c r="O82" s="21"/>
      <c r="P82" s="22"/>
      <c r="Q82" s="20"/>
      <c r="R82" s="21"/>
      <c r="S82" s="22"/>
      <c r="T82" s="21"/>
      <c r="U82" s="1"/>
    </row>
    <row r="83" customFormat="false" ht="23.25" hidden="false" customHeight="false" outlineLevel="0" collapsed="false">
      <c r="A83" s="1"/>
      <c r="B83" s="18"/>
      <c r="C83" s="19"/>
      <c r="D83" s="19"/>
      <c r="E83" s="19"/>
      <c r="F83" s="20"/>
      <c r="G83" s="21"/>
      <c r="H83" s="22"/>
      <c r="I83" s="21"/>
      <c r="J83" s="22"/>
      <c r="K83" s="20"/>
      <c r="L83" s="21"/>
      <c r="M83" s="22"/>
      <c r="N83" s="20"/>
      <c r="O83" s="21"/>
      <c r="P83" s="22"/>
      <c r="Q83" s="20"/>
      <c r="R83" s="21"/>
      <c r="S83" s="22"/>
      <c r="T83" s="21"/>
      <c r="U83" s="1"/>
    </row>
    <row r="84" customFormat="false" ht="23.25" hidden="false" customHeight="false" outlineLevel="0" collapsed="false">
      <c r="A84" s="1"/>
      <c r="B84" s="18"/>
      <c r="C84" s="19"/>
      <c r="D84" s="19"/>
      <c r="E84" s="19"/>
      <c r="F84" s="20"/>
      <c r="G84" s="21"/>
      <c r="H84" s="22"/>
      <c r="I84" s="21"/>
      <c r="J84" s="22"/>
      <c r="K84" s="20"/>
      <c r="L84" s="21"/>
      <c r="M84" s="22"/>
      <c r="N84" s="20"/>
      <c r="O84" s="21"/>
      <c r="P84" s="22"/>
      <c r="Q84" s="20"/>
      <c r="R84" s="21"/>
      <c r="S84" s="22"/>
      <c r="T84" s="21"/>
      <c r="U84" s="1"/>
    </row>
    <row r="85" customFormat="false" ht="23.25" hidden="false" customHeight="false" outlineLevel="0" collapsed="false">
      <c r="A85" s="1"/>
      <c r="B85" s="51"/>
      <c r="C85" s="52"/>
      <c r="D85" s="52"/>
      <c r="E85" s="52"/>
      <c r="F85" s="53"/>
      <c r="G85" s="53"/>
      <c r="H85" s="53"/>
      <c r="I85" s="53"/>
      <c r="J85" s="53"/>
      <c r="K85" s="53"/>
      <c r="L85" s="53"/>
      <c r="M85" s="53"/>
      <c r="N85" s="53"/>
      <c r="O85" s="53"/>
      <c r="P85" s="53"/>
      <c r="Q85" s="53"/>
      <c r="R85" s="53"/>
      <c r="S85" s="53"/>
      <c r="T85" s="54"/>
      <c r="U85" s="1"/>
    </row>
    <row r="86" customFormat="false" ht="23.25" hidden="false" customHeight="false" outlineLevel="0" collapsed="false">
      <c r="A86" s="1"/>
      <c r="B86" s="18"/>
      <c r="C86" s="55" t="s">
        <v>55</v>
      </c>
      <c r="D86" s="43"/>
      <c r="E86" s="43"/>
      <c r="F86" s="56"/>
      <c r="G86" s="56"/>
      <c r="H86" s="56"/>
      <c r="I86" s="56"/>
      <c r="J86" s="56"/>
      <c r="K86" s="56"/>
      <c r="L86" s="56"/>
      <c r="M86" s="56"/>
      <c r="N86" s="56"/>
      <c r="O86" s="56"/>
      <c r="P86" s="56"/>
      <c r="Q86" s="56"/>
      <c r="R86" s="56"/>
      <c r="S86" s="56"/>
      <c r="T86" s="57"/>
      <c r="U86" s="1"/>
    </row>
    <row r="87" customFormat="false" ht="23.25" hidden="false" customHeight="false" outlineLevel="0" collapsed="false">
      <c r="A87" s="1"/>
      <c r="B87" s="18"/>
      <c r="C87" s="55" t="s">
        <v>56</v>
      </c>
      <c r="D87" s="43"/>
      <c r="E87" s="43"/>
      <c r="F87" s="56"/>
      <c r="G87" s="56"/>
      <c r="H87" s="56"/>
      <c r="I87" s="56"/>
      <c r="J87" s="56"/>
      <c r="K87" s="56"/>
      <c r="L87" s="56"/>
      <c r="M87" s="56"/>
      <c r="N87" s="56"/>
      <c r="O87" s="56"/>
      <c r="P87" s="56"/>
      <c r="Q87" s="56"/>
      <c r="R87" s="56"/>
      <c r="S87" s="56"/>
      <c r="T87" s="57"/>
      <c r="U87" s="1"/>
    </row>
    <row r="88" customFormat="false" ht="23.25" hidden="false" customHeight="false" outlineLevel="0" collapsed="false">
      <c r="A88" s="1"/>
      <c r="B88" s="18"/>
      <c r="C88" s="43" t="s">
        <v>57</v>
      </c>
      <c r="D88" s="43"/>
      <c r="E88" s="43"/>
      <c r="F88" s="56"/>
      <c r="G88" s="56"/>
      <c r="H88" s="56"/>
      <c r="I88" s="56"/>
      <c r="J88" s="56"/>
      <c r="K88" s="56"/>
      <c r="L88" s="56"/>
      <c r="M88" s="56"/>
      <c r="N88" s="56"/>
      <c r="O88" s="56"/>
      <c r="P88" s="56"/>
      <c r="Q88" s="56"/>
      <c r="R88" s="56"/>
      <c r="S88" s="56"/>
      <c r="T88" s="57"/>
      <c r="U88" s="1"/>
    </row>
    <row r="89" customFormat="false" ht="23.25" hidden="false" customHeight="false" outlineLevel="0" collapsed="false">
      <c r="A89" s="1"/>
      <c r="B89" s="18"/>
      <c r="C89" s="43"/>
      <c r="D89" s="43"/>
      <c r="E89" s="43"/>
      <c r="F89" s="56"/>
      <c r="G89" s="56"/>
      <c r="H89" s="56"/>
      <c r="I89" s="56"/>
      <c r="J89" s="56"/>
      <c r="K89" s="56"/>
      <c r="L89" s="56"/>
      <c r="M89" s="56"/>
      <c r="N89" s="56"/>
      <c r="O89" s="56"/>
      <c r="P89" s="56"/>
      <c r="Q89" s="56"/>
      <c r="R89" s="56"/>
      <c r="S89" s="56"/>
      <c r="T89" s="57"/>
      <c r="U89" s="1"/>
    </row>
    <row r="90" customFormat="false" ht="23.25" hidden="false" customHeight="false" outlineLevel="0" collapsed="false">
      <c r="A90" s="1"/>
      <c r="B90" s="38"/>
      <c r="C90" s="39"/>
      <c r="D90" s="39"/>
      <c r="E90" s="39"/>
      <c r="F90" s="42"/>
      <c r="G90" s="42"/>
      <c r="H90" s="42"/>
      <c r="I90" s="42"/>
      <c r="J90" s="42"/>
      <c r="K90" s="42"/>
      <c r="L90" s="42"/>
      <c r="M90" s="42"/>
      <c r="N90" s="42"/>
      <c r="O90" s="42"/>
      <c r="P90" s="42"/>
      <c r="Q90" s="42"/>
      <c r="R90" s="42"/>
      <c r="S90" s="42"/>
      <c r="T90" s="58"/>
      <c r="U90" s="1"/>
    </row>
    <row r="91" customFormat="false" ht="23.25" hidden="false" customHeight="false" outlineLevel="0" collapsed="false">
      <c r="A91" s="59" t="s">
        <v>58</v>
      </c>
      <c r="B91" s="59"/>
      <c r="C91" s="59"/>
      <c r="D91" s="59"/>
      <c r="E91" s="59"/>
      <c r="F91" s="59"/>
      <c r="G91" s="59"/>
      <c r="H91" s="59"/>
      <c r="I91" s="59"/>
      <c r="J91" s="59"/>
      <c r="K91" s="59"/>
      <c r="L91" s="59"/>
      <c r="M91" s="59"/>
      <c r="N91" s="59"/>
      <c r="O91" s="59"/>
      <c r="P91" s="59"/>
      <c r="Q91" s="59"/>
      <c r="R91" s="59"/>
      <c r="S91" s="59"/>
      <c r="T91" s="59"/>
      <c r="U91" s="59" t="s">
        <v>58</v>
      </c>
    </row>
    <row r="65401" customFormat="false" ht="23.25" hidden="false" customHeight="false" outlineLevel="0" collapsed="false">
      <c r="A65401" s="1"/>
      <c r="B65401" s="2"/>
      <c r="C65401" s="2"/>
      <c r="D65401" s="2"/>
      <c r="E65401" s="2"/>
      <c r="F65401" s="2"/>
      <c r="G65401" s="2"/>
      <c r="H65401" s="2"/>
      <c r="I65401" s="2"/>
      <c r="J65401" s="2"/>
      <c r="K65401" s="2"/>
      <c r="L65401" s="2"/>
      <c r="M65401" s="2"/>
      <c r="N65401" s="2"/>
      <c r="O65401" s="2"/>
      <c r="P65401" s="2"/>
      <c r="Q65401" s="2"/>
      <c r="R65401" s="2"/>
      <c r="S65401" s="2"/>
      <c r="T65401" s="2"/>
      <c r="U65401" s="1"/>
    </row>
    <row r="65402" customFormat="false" ht="23.25" hidden="false" customHeight="false" outlineLevel="0" collapsed="false">
      <c r="A65402" s="1"/>
      <c r="B65402" s="4" t="s">
        <v>59</v>
      </c>
      <c r="C65402" s="4"/>
      <c r="D65402" s="4"/>
      <c r="E65402" s="4"/>
      <c r="F65402" s="4"/>
      <c r="G65402" s="4"/>
      <c r="H65402" s="4"/>
      <c r="I65402" s="4"/>
      <c r="J65402" s="4"/>
      <c r="K65402" s="4"/>
      <c r="L65402" s="4"/>
      <c r="M65402" s="4"/>
      <c r="N65402" s="4"/>
      <c r="O65402" s="4"/>
      <c r="P65402" s="4"/>
      <c r="Q65402" s="4"/>
      <c r="R65402" s="4"/>
      <c r="S65402" s="4"/>
      <c r="T65402" s="5" t="s">
        <v>60</v>
      </c>
      <c r="U65402" s="1"/>
    </row>
    <row r="65403" customFormat="false" ht="23.25" hidden="false" customHeight="false" outlineLevel="0" collapsed="false">
      <c r="A65403" s="1"/>
      <c r="B65403" s="6"/>
      <c r="C65403" s="7"/>
      <c r="D65403" s="7"/>
      <c r="E65403" s="7"/>
      <c r="F65403" s="8" t="s">
        <v>4</v>
      </c>
      <c r="G65403" s="8"/>
      <c r="H65403" s="8"/>
      <c r="I65403" s="8"/>
      <c r="J65403" s="8"/>
      <c r="K65403" s="8" t="s">
        <v>5</v>
      </c>
      <c r="L65403" s="8"/>
      <c r="M65403" s="8"/>
      <c r="N65403" s="9" t="s">
        <v>6</v>
      </c>
      <c r="O65403" s="9"/>
      <c r="P65403" s="10" t="s">
        <v>7</v>
      </c>
      <c r="Q65403" s="10"/>
      <c r="R65403" s="9"/>
      <c r="S65403" s="10"/>
      <c r="T65403" s="9"/>
      <c r="U65403" s="1"/>
    </row>
    <row r="65404" customFormat="false" ht="23.25" hidden="false" customHeight="false" outlineLevel="0" collapsed="false">
      <c r="A65404" s="1"/>
      <c r="B65404" s="11"/>
      <c r="C65404" s="1"/>
      <c r="D65404" s="1"/>
      <c r="E65404" s="1"/>
      <c r="F65404" s="8"/>
      <c r="G65404" s="9"/>
      <c r="H65404" s="10"/>
      <c r="I65404" s="9"/>
      <c r="J65404" s="10" t="s">
        <v>8</v>
      </c>
      <c r="K65404" s="8" t="s">
        <v>9</v>
      </c>
      <c r="L65404" s="9"/>
      <c r="M65404" s="10"/>
      <c r="N65404" s="8"/>
      <c r="O65404" s="9"/>
      <c r="P65404" s="10"/>
      <c r="Q65404" s="8"/>
      <c r="R65404" s="12"/>
      <c r="S65404" s="3" t="s">
        <v>10</v>
      </c>
      <c r="T65404" s="13" t="s">
        <v>11</v>
      </c>
      <c r="U65404" s="1"/>
    </row>
    <row r="65405" customFormat="false" ht="23.25" hidden="false" customHeight="false" outlineLevel="0" collapsed="false">
      <c r="A65405" s="1"/>
      <c r="B65405" s="11"/>
      <c r="C65405" s="1"/>
      <c r="D65405" s="2" t="s">
        <v>12</v>
      </c>
      <c r="E65405" s="1"/>
      <c r="F65405" s="14" t="s">
        <v>13</v>
      </c>
      <c r="G65405" s="13" t="s">
        <v>14</v>
      </c>
      <c r="H65405" s="2" t="s">
        <v>13</v>
      </c>
      <c r="I65405" s="13" t="s">
        <v>15</v>
      </c>
      <c r="J65405" s="4" t="s">
        <v>16</v>
      </c>
      <c r="K65405" s="14" t="s">
        <v>17</v>
      </c>
      <c r="L65405" s="13" t="s">
        <v>18</v>
      </c>
      <c r="M65405" s="2" t="s">
        <v>15</v>
      </c>
      <c r="N65405" s="14" t="s">
        <v>19</v>
      </c>
      <c r="O65405" s="13" t="s">
        <v>15</v>
      </c>
      <c r="P65405" s="2" t="s">
        <v>20</v>
      </c>
      <c r="Q65405" s="14" t="s">
        <v>21</v>
      </c>
      <c r="R65405" s="13" t="s">
        <v>22</v>
      </c>
      <c r="S65405" s="2" t="s">
        <v>23</v>
      </c>
      <c r="T65405" s="13"/>
      <c r="U65405" s="1"/>
    </row>
    <row r="65406" customFormat="false" ht="23.25" hidden="false" customHeight="false" outlineLevel="0" collapsed="false">
      <c r="A65406" s="1"/>
      <c r="B65406" s="15"/>
      <c r="C65406" s="16"/>
      <c r="D65406" s="16"/>
      <c r="E65406" s="16"/>
      <c r="F65406" s="15" t="s">
        <v>24</v>
      </c>
      <c r="G65406" s="17" t="s">
        <v>25</v>
      </c>
      <c r="H65406" s="16" t="s">
        <v>26</v>
      </c>
      <c r="I65406" s="17" t="s">
        <v>21</v>
      </c>
      <c r="J65406" s="16" t="s">
        <v>27</v>
      </c>
      <c r="K65406" s="15" t="s">
        <v>28</v>
      </c>
      <c r="L65406" s="17" t="s">
        <v>29</v>
      </c>
      <c r="M65406" s="16" t="s">
        <v>21</v>
      </c>
      <c r="N65406" s="15" t="s">
        <v>30</v>
      </c>
      <c r="O65406" s="17" t="s">
        <v>21</v>
      </c>
      <c r="P65406" s="16" t="s">
        <v>31</v>
      </c>
      <c r="Q65406" s="15" t="s">
        <v>32</v>
      </c>
      <c r="R65406" s="17" t="s">
        <v>33</v>
      </c>
      <c r="S65406" s="16" t="s">
        <v>34</v>
      </c>
      <c r="T65406" s="17"/>
      <c r="U65406" s="1"/>
    </row>
    <row r="65407" customFormat="false" ht="23.25" hidden="false" customHeight="false" outlineLevel="0" collapsed="false">
      <c r="A65407" s="1"/>
      <c r="B65407" s="18"/>
      <c r="C65407" s="19"/>
      <c r="D65407" s="19"/>
      <c r="E65407" s="19"/>
      <c r="F65407" s="20"/>
      <c r="G65407" s="21"/>
      <c r="H65407" s="22"/>
      <c r="I65407" s="21"/>
      <c r="J65407" s="22"/>
      <c r="K65407" s="20"/>
      <c r="L65407" s="21"/>
      <c r="M65407" s="22"/>
      <c r="N65407" s="20"/>
      <c r="O65407" s="21"/>
      <c r="P65407" s="22"/>
      <c r="Q65407" s="20"/>
      <c r="R65407" s="21"/>
      <c r="S65407" s="22"/>
      <c r="T65407" s="21"/>
      <c r="U65407" s="1"/>
    </row>
    <row r="65408" customFormat="false" ht="23.25" hidden="false" customHeight="false" outlineLevel="0" collapsed="false">
      <c r="A65408" s="1"/>
      <c r="B65408" s="18"/>
      <c r="C65408" s="50"/>
      <c r="D65408" s="19"/>
      <c r="E65408" s="19"/>
      <c r="F65408" s="20"/>
      <c r="G65408" s="20"/>
      <c r="H65408" s="20"/>
      <c r="I65408" s="20"/>
      <c r="J65408" s="20"/>
      <c r="K65408" s="20"/>
      <c r="L65408" s="20"/>
      <c r="M65408" s="20"/>
      <c r="N65408" s="20"/>
      <c r="O65408" s="20"/>
      <c r="P65408" s="20"/>
      <c r="Q65408" s="20"/>
      <c r="R65408" s="20"/>
      <c r="S65408" s="20"/>
      <c r="T65408" s="21"/>
      <c r="U65408" s="1"/>
    </row>
    <row r="65409" customFormat="false" ht="23.25" hidden="false" customHeight="false" outlineLevel="0" collapsed="false">
      <c r="A65409" s="1"/>
      <c r="B65409" s="18"/>
      <c r="C65409" s="19"/>
      <c r="D65409" s="19"/>
      <c r="E65409" s="19"/>
      <c r="F65409" s="20"/>
      <c r="G65409" s="21"/>
      <c r="H65409" s="22"/>
      <c r="I65409" s="21"/>
      <c r="J65409" s="22"/>
      <c r="K65409" s="20"/>
      <c r="L65409" s="21"/>
      <c r="M65409" s="22"/>
      <c r="N65409" s="20"/>
      <c r="O65409" s="21"/>
      <c r="P65409" s="22"/>
      <c r="Q65409" s="20"/>
      <c r="R65409" s="21"/>
      <c r="S65409" s="22"/>
      <c r="T65409" s="21"/>
      <c r="U65409" s="1"/>
    </row>
    <row r="65410" customFormat="false" ht="23.25" hidden="false" customHeight="false" outlineLevel="0" collapsed="false">
      <c r="A65410" s="1"/>
      <c r="B65410" s="18"/>
      <c r="C65410" s="19"/>
      <c r="D65410" s="19"/>
      <c r="E65410" s="19"/>
      <c r="F65410" s="20"/>
      <c r="G65410" s="21"/>
      <c r="H65410" s="22"/>
      <c r="I65410" s="21"/>
      <c r="J65410" s="22"/>
      <c r="K65410" s="20"/>
      <c r="L65410" s="21"/>
      <c r="M65410" s="22"/>
      <c r="N65410" s="20"/>
      <c r="O65410" s="21"/>
      <c r="P65410" s="22"/>
      <c r="Q65410" s="20"/>
      <c r="R65410" s="21"/>
      <c r="S65410" s="22"/>
      <c r="T65410" s="21"/>
      <c r="U65410" s="1"/>
    </row>
    <row r="65411" customFormat="false" ht="23.25" hidden="false" customHeight="false" outlineLevel="0" collapsed="false">
      <c r="A65411" s="1"/>
      <c r="B65411" s="18"/>
      <c r="C65411" s="19"/>
      <c r="D65411" s="19"/>
      <c r="E65411" s="19"/>
      <c r="F65411" s="20"/>
      <c r="G65411" s="21"/>
      <c r="H65411" s="22"/>
      <c r="I65411" s="21"/>
      <c r="J65411" s="22"/>
      <c r="K65411" s="20"/>
      <c r="L65411" s="21"/>
      <c r="M65411" s="22"/>
      <c r="N65411" s="20"/>
      <c r="O65411" s="21"/>
      <c r="P65411" s="22"/>
      <c r="Q65411" s="20"/>
      <c r="R65411" s="21"/>
      <c r="S65411" s="22"/>
      <c r="T65411" s="21"/>
      <c r="U65411" s="1"/>
    </row>
    <row r="65412" customFormat="false" ht="23.25" hidden="false" customHeight="false" outlineLevel="0" collapsed="false">
      <c r="A65412" s="1"/>
      <c r="B65412" s="18"/>
      <c r="C65412" s="19"/>
      <c r="D65412" s="19"/>
      <c r="E65412" s="19"/>
      <c r="F65412" s="20"/>
      <c r="G65412" s="21"/>
      <c r="H65412" s="22"/>
      <c r="I65412" s="21"/>
      <c r="J65412" s="22"/>
      <c r="K65412" s="20"/>
      <c r="L65412" s="21"/>
      <c r="M65412" s="22"/>
      <c r="N65412" s="20"/>
      <c r="O65412" s="21"/>
      <c r="P65412" s="22"/>
      <c r="Q65412" s="20"/>
      <c r="R65412" s="21"/>
      <c r="S65412" s="22"/>
      <c r="T65412" s="21"/>
      <c r="U65412" s="27"/>
    </row>
    <row r="65413" customFormat="false" ht="23.25" hidden="false" customHeight="false" outlineLevel="0" collapsed="false">
      <c r="A65413" s="1"/>
      <c r="B65413" s="18"/>
      <c r="C65413" s="19"/>
      <c r="D65413" s="19"/>
      <c r="E65413" s="19"/>
      <c r="F65413" s="20"/>
      <c r="G65413" s="21"/>
      <c r="H65413" s="22"/>
      <c r="I65413" s="21"/>
      <c r="J65413" s="22"/>
      <c r="K65413" s="20"/>
      <c r="L65413" s="21"/>
      <c r="M65413" s="22"/>
      <c r="N65413" s="20"/>
      <c r="O65413" s="21"/>
      <c r="P65413" s="22"/>
      <c r="Q65413" s="20"/>
      <c r="R65413" s="21"/>
      <c r="S65413" s="22"/>
      <c r="T65413" s="21"/>
      <c r="U65413" s="1"/>
    </row>
    <row r="65414" customFormat="false" ht="23.25" hidden="false" customHeight="false" outlineLevel="0" collapsed="false">
      <c r="A65414" s="1"/>
      <c r="B65414" s="18"/>
      <c r="C65414" s="19"/>
      <c r="D65414" s="19"/>
      <c r="E65414" s="19"/>
      <c r="F65414" s="20"/>
      <c r="G65414" s="21"/>
      <c r="H65414" s="22"/>
      <c r="I65414" s="21"/>
      <c r="J65414" s="22"/>
      <c r="K65414" s="20"/>
      <c r="L65414" s="21"/>
      <c r="M65414" s="22"/>
      <c r="N65414" s="20"/>
      <c r="O65414" s="21"/>
      <c r="P65414" s="22"/>
      <c r="Q65414" s="20"/>
      <c r="R65414" s="21"/>
      <c r="S65414" s="22"/>
      <c r="T65414" s="21"/>
      <c r="U65414" s="1"/>
    </row>
    <row r="65415" customFormat="false" ht="23.25" hidden="false" customHeight="false" outlineLevel="0" collapsed="false">
      <c r="A65415" s="1"/>
      <c r="B65415" s="18"/>
      <c r="C65415" s="19"/>
      <c r="D65415" s="19"/>
      <c r="E65415" s="19"/>
      <c r="F65415" s="20"/>
      <c r="G65415" s="21"/>
      <c r="H65415" s="22"/>
      <c r="I65415" s="21"/>
      <c r="J65415" s="22"/>
      <c r="K65415" s="20"/>
      <c r="L65415" s="21"/>
      <c r="M65415" s="22"/>
      <c r="N65415" s="20"/>
      <c r="O65415" s="21"/>
      <c r="P65415" s="22"/>
      <c r="Q65415" s="20"/>
      <c r="R65415" s="21"/>
      <c r="S65415" s="22"/>
      <c r="T65415" s="21"/>
      <c r="U65415" s="1"/>
    </row>
    <row r="65416" customFormat="false" ht="23.25" hidden="false" customHeight="false" outlineLevel="0" collapsed="false">
      <c r="A65416" s="1"/>
      <c r="B65416" s="18"/>
      <c r="C65416" s="19"/>
      <c r="D65416" s="19"/>
      <c r="E65416" s="19"/>
      <c r="F65416" s="20"/>
      <c r="G65416" s="21"/>
      <c r="H65416" s="22"/>
      <c r="I65416" s="21"/>
      <c r="J65416" s="22"/>
      <c r="K65416" s="20"/>
      <c r="L65416" s="21"/>
      <c r="M65416" s="22"/>
      <c r="N65416" s="20"/>
      <c r="O65416" s="21"/>
      <c r="P65416" s="22"/>
      <c r="Q65416" s="20"/>
      <c r="R65416" s="21"/>
      <c r="S65416" s="22"/>
      <c r="T65416" s="21"/>
      <c r="U65416" s="1"/>
    </row>
    <row r="65417" customFormat="false" ht="23.25" hidden="false" customHeight="false" outlineLevel="0" collapsed="false">
      <c r="A65417" s="1"/>
      <c r="B65417" s="18"/>
      <c r="C65417" s="19"/>
      <c r="D65417" s="19"/>
      <c r="E65417" s="19"/>
      <c r="F65417" s="20"/>
      <c r="G65417" s="21"/>
      <c r="H65417" s="22"/>
      <c r="I65417" s="21"/>
      <c r="J65417" s="22"/>
      <c r="K65417" s="20"/>
      <c r="L65417" s="21"/>
      <c r="M65417" s="22"/>
      <c r="N65417" s="20"/>
      <c r="O65417" s="21"/>
      <c r="P65417" s="22"/>
      <c r="Q65417" s="20"/>
      <c r="R65417" s="21"/>
      <c r="S65417" s="22"/>
      <c r="T65417" s="21"/>
      <c r="U65417" s="1"/>
    </row>
    <row r="65418" customFormat="false" ht="23.25" hidden="false" customHeight="false" outlineLevel="0" collapsed="false">
      <c r="A65418" s="1"/>
      <c r="B65418" s="18"/>
      <c r="C65418" s="19"/>
      <c r="D65418" s="19"/>
      <c r="E65418" s="19"/>
      <c r="F65418" s="20"/>
      <c r="G65418" s="21"/>
      <c r="H65418" s="22"/>
      <c r="I65418" s="21"/>
      <c r="J65418" s="22"/>
      <c r="K65418" s="20"/>
      <c r="L65418" s="21"/>
      <c r="M65418" s="22"/>
      <c r="N65418" s="20"/>
      <c r="O65418" s="21"/>
      <c r="P65418" s="22"/>
      <c r="Q65418" s="20"/>
      <c r="R65418" s="21"/>
      <c r="S65418" s="22"/>
      <c r="T65418" s="21"/>
      <c r="U65418" s="1"/>
    </row>
    <row r="65419" customFormat="false" ht="23.25" hidden="false" customHeight="false" outlineLevel="0" collapsed="false">
      <c r="A65419" s="1"/>
      <c r="B65419" s="18"/>
      <c r="C65419" s="19"/>
      <c r="D65419" s="19"/>
      <c r="E65419" s="19"/>
      <c r="F65419" s="20"/>
      <c r="G65419" s="21"/>
      <c r="H65419" s="22"/>
      <c r="I65419" s="21"/>
      <c r="J65419" s="22"/>
      <c r="K65419" s="20"/>
      <c r="L65419" s="21"/>
      <c r="M65419" s="22"/>
      <c r="N65419" s="20"/>
      <c r="O65419" s="21"/>
      <c r="P65419" s="22"/>
      <c r="Q65419" s="20"/>
      <c r="R65419" s="21"/>
      <c r="S65419" s="22"/>
      <c r="T65419" s="21"/>
      <c r="U65419" s="1"/>
    </row>
    <row r="65420" customFormat="false" ht="23.25" hidden="false" customHeight="false" outlineLevel="0" collapsed="false">
      <c r="A65420" s="1"/>
      <c r="B65420" s="18"/>
      <c r="C65420" s="19"/>
      <c r="D65420" s="19"/>
      <c r="E65420" s="19"/>
      <c r="F65420" s="20"/>
      <c r="G65420" s="21"/>
      <c r="H65420" s="22"/>
      <c r="I65420" s="21"/>
      <c r="J65420" s="22"/>
      <c r="K65420" s="20"/>
      <c r="L65420" s="21"/>
      <c r="M65420" s="22"/>
      <c r="N65420" s="20"/>
      <c r="O65420" s="21"/>
      <c r="P65420" s="22"/>
      <c r="Q65420" s="20"/>
      <c r="R65420" s="21"/>
      <c r="S65420" s="22"/>
      <c r="T65420" s="21"/>
      <c r="U65420" s="1"/>
    </row>
    <row r="65421" customFormat="false" ht="23.25" hidden="false" customHeight="false" outlineLevel="0" collapsed="false">
      <c r="A65421" s="1"/>
      <c r="B65421" s="18"/>
      <c r="C65421" s="19"/>
      <c r="D65421" s="19"/>
      <c r="E65421" s="19"/>
      <c r="F65421" s="20"/>
      <c r="G65421" s="21"/>
      <c r="H65421" s="22"/>
      <c r="I65421" s="21"/>
      <c r="J65421" s="22"/>
      <c r="K65421" s="20"/>
      <c r="L65421" s="21"/>
      <c r="M65421" s="22"/>
      <c r="N65421" s="20"/>
      <c r="O65421" s="21"/>
      <c r="P65421" s="22"/>
      <c r="Q65421" s="20"/>
      <c r="R65421" s="21"/>
      <c r="S65421" s="22"/>
      <c r="T65421" s="21"/>
      <c r="U65421" s="1"/>
    </row>
    <row r="65422" customFormat="false" ht="23.25" hidden="false" customHeight="false" outlineLevel="0" collapsed="false">
      <c r="A65422" s="1"/>
      <c r="B65422" s="18"/>
      <c r="C65422" s="19"/>
      <c r="D65422" s="19"/>
      <c r="E65422" s="19"/>
      <c r="F65422" s="20"/>
      <c r="G65422" s="21"/>
      <c r="H65422" s="22"/>
      <c r="I65422" s="21"/>
      <c r="J65422" s="22"/>
      <c r="K65422" s="20"/>
      <c r="L65422" s="21"/>
      <c r="M65422" s="22"/>
      <c r="N65422" s="20"/>
      <c r="O65422" s="21"/>
      <c r="P65422" s="22"/>
      <c r="Q65422" s="20"/>
      <c r="R65422" s="21"/>
      <c r="S65422" s="22"/>
      <c r="T65422" s="21"/>
      <c r="U65422" s="1"/>
    </row>
    <row r="65423" customFormat="false" ht="23.25" hidden="false" customHeight="false" outlineLevel="0" collapsed="false">
      <c r="A65423" s="1"/>
      <c r="B65423" s="18"/>
      <c r="C65423" s="19"/>
      <c r="D65423" s="19"/>
      <c r="E65423" s="19"/>
      <c r="F65423" s="20"/>
      <c r="G65423" s="21"/>
      <c r="H65423" s="22"/>
      <c r="I65423" s="21"/>
      <c r="J65423" s="22"/>
      <c r="K65423" s="20"/>
      <c r="L65423" s="21"/>
      <c r="M65423" s="22"/>
      <c r="N65423" s="20"/>
      <c r="O65423" s="21"/>
      <c r="P65423" s="22"/>
      <c r="Q65423" s="20"/>
      <c r="R65423" s="21"/>
      <c r="S65423" s="22"/>
      <c r="T65423" s="21"/>
      <c r="U65423" s="1"/>
    </row>
    <row r="65424" customFormat="false" ht="23.25" hidden="false" customHeight="false" outlineLevel="0" collapsed="false">
      <c r="A65424" s="1"/>
      <c r="B65424" s="18"/>
      <c r="C65424" s="19"/>
      <c r="D65424" s="19"/>
      <c r="E65424" s="19"/>
      <c r="F65424" s="20"/>
      <c r="G65424" s="21"/>
      <c r="H65424" s="22"/>
      <c r="I65424" s="21"/>
      <c r="J65424" s="22"/>
      <c r="K65424" s="20"/>
      <c r="L65424" s="21"/>
      <c r="M65424" s="22"/>
      <c r="N65424" s="20"/>
      <c r="O65424" s="21"/>
      <c r="P65424" s="22"/>
      <c r="Q65424" s="20"/>
      <c r="R65424" s="21"/>
      <c r="S65424" s="22"/>
      <c r="T65424" s="21"/>
      <c r="U65424" s="1"/>
    </row>
    <row r="65425" customFormat="false" ht="23.25" hidden="false" customHeight="false" outlineLevel="0" collapsed="false">
      <c r="A65425" s="1"/>
      <c r="B65425" s="18"/>
      <c r="C65425" s="19"/>
      <c r="D65425" s="19"/>
      <c r="E65425" s="19"/>
      <c r="F65425" s="20"/>
      <c r="G65425" s="21"/>
      <c r="H65425" s="22"/>
      <c r="I65425" s="21"/>
      <c r="J65425" s="22"/>
      <c r="K65425" s="20"/>
      <c r="L65425" s="21"/>
      <c r="M65425" s="22"/>
      <c r="N65425" s="20"/>
      <c r="O65425" s="21"/>
      <c r="P65425" s="22"/>
      <c r="Q65425" s="20"/>
      <c r="R65425" s="21"/>
      <c r="S65425" s="22"/>
      <c r="T65425" s="21"/>
      <c r="U65425" s="1"/>
    </row>
    <row r="65426" customFormat="false" ht="23.25" hidden="false" customHeight="false" outlineLevel="0" collapsed="false">
      <c r="A65426" s="1"/>
      <c r="B65426" s="18"/>
      <c r="C65426" s="19"/>
      <c r="D65426" s="19"/>
      <c r="E65426" s="19"/>
      <c r="F65426" s="20"/>
      <c r="G65426" s="21"/>
      <c r="H65426" s="22"/>
      <c r="I65426" s="21"/>
      <c r="J65426" s="22"/>
      <c r="K65426" s="20"/>
      <c r="L65426" s="21"/>
      <c r="M65426" s="22"/>
      <c r="N65426" s="20"/>
      <c r="O65426" s="21"/>
      <c r="P65426" s="22"/>
      <c r="Q65426" s="20"/>
      <c r="R65426" s="21"/>
      <c r="S65426" s="22"/>
      <c r="T65426" s="21"/>
      <c r="U65426" s="1"/>
    </row>
    <row r="65427" customFormat="false" ht="23.25" hidden="false" customHeight="false" outlineLevel="0" collapsed="false">
      <c r="A65427" s="1"/>
      <c r="B65427" s="18"/>
      <c r="C65427" s="19"/>
      <c r="D65427" s="19"/>
      <c r="E65427" s="19"/>
      <c r="F65427" s="20"/>
      <c r="G65427" s="21"/>
      <c r="H65427" s="22"/>
      <c r="I65427" s="21"/>
      <c r="J65427" s="22"/>
      <c r="K65427" s="20"/>
      <c r="L65427" s="21"/>
      <c r="M65427" s="22"/>
      <c r="N65427" s="20"/>
      <c r="O65427" s="21"/>
      <c r="P65427" s="22"/>
      <c r="Q65427" s="20"/>
      <c r="R65427" s="21"/>
      <c r="S65427" s="22"/>
      <c r="T65427" s="21"/>
      <c r="U65427" s="1"/>
    </row>
    <row r="65428" customFormat="false" ht="23.25" hidden="false" customHeight="false" outlineLevel="0" collapsed="false">
      <c r="A65428" s="1"/>
      <c r="B65428" s="18"/>
      <c r="C65428" s="19"/>
      <c r="D65428" s="19"/>
      <c r="E65428" s="19"/>
      <c r="F65428" s="20"/>
      <c r="G65428" s="21"/>
      <c r="H65428" s="22"/>
      <c r="I65428" s="21"/>
      <c r="J65428" s="22"/>
      <c r="K65428" s="20"/>
      <c r="L65428" s="21"/>
      <c r="M65428" s="22"/>
      <c r="N65428" s="20"/>
      <c r="O65428" s="21"/>
      <c r="P65428" s="22"/>
      <c r="Q65428" s="20"/>
      <c r="R65428" s="21"/>
      <c r="S65428" s="22"/>
      <c r="T65428" s="21"/>
      <c r="U65428" s="1"/>
    </row>
    <row r="65429" customFormat="false" ht="23.25" hidden="false" customHeight="false" outlineLevel="0" collapsed="false">
      <c r="A65429" s="1"/>
      <c r="B65429" s="18"/>
      <c r="C65429" s="19"/>
      <c r="D65429" s="19"/>
      <c r="E65429" s="19"/>
      <c r="F65429" s="20"/>
      <c r="G65429" s="21"/>
      <c r="H65429" s="22"/>
      <c r="I65429" s="21"/>
      <c r="J65429" s="22"/>
      <c r="K65429" s="20"/>
      <c r="L65429" s="21"/>
      <c r="M65429" s="22"/>
      <c r="N65429" s="20"/>
      <c r="O65429" s="21"/>
      <c r="P65429" s="22"/>
      <c r="Q65429" s="20"/>
      <c r="R65429" s="21"/>
      <c r="S65429" s="22"/>
      <c r="T65429" s="21"/>
      <c r="U65429" s="1"/>
    </row>
    <row r="65430" customFormat="false" ht="23.25" hidden="false" customHeight="false" outlineLevel="0" collapsed="false">
      <c r="A65430" s="1"/>
      <c r="B65430" s="18"/>
      <c r="C65430" s="19"/>
      <c r="D65430" s="19"/>
      <c r="E65430" s="19"/>
      <c r="F65430" s="20"/>
      <c r="G65430" s="21"/>
      <c r="H65430" s="22"/>
      <c r="I65430" s="21"/>
      <c r="J65430" s="22"/>
      <c r="K65430" s="20"/>
      <c r="L65430" s="21"/>
      <c r="M65430" s="22"/>
      <c r="N65430" s="20"/>
      <c r="O65430" s="21"/>
      <c r="P65430" s="22"/>
      <c r="Q65430" s="20"/>
      <c r="R65430" s="21"/>
      <c r="S65430" s="22"/>
      <c r="T65430" s="21"/>
      <c r="U65430" s="1"/>
    </row>
    <row r="65431" customFormat="false" ht="23.25" hidden="false" customHeight="false" outlineLevel="0" collapsed="false">
      <c r="A65431" s="1"/>
      <c r="B65431" s="18"/>
      <c r="C65431" s="19"/>
      <c r="D65431" s="19"/>
      <c r="E65431" s="19"/>
      <c r="F65431" s="20"/>
      <c r="G65431" s="21"/>
      <c r="H65431" s="22"/>
      <c r="I65431" s="21"/>
      <c r="J65431" s="22"/>
      <c r="K65431" s="20"/>
      <c r="L65431" s="21"/>
      <c r="M65431" s="22"/>
      <c r="N65431" s="20"/>
      <c r="O65431" s="21"/>
      <c r="P65431" s="22"/>
      <c r="Q65431" s="20"/>
      <c r="R65431" s="21"/>
      <c r="S65431" s="22"/>
      <c r="T65431" s="21"/>
      <c r="U65431" s="1"/>
    </row>
    <row r="65432" customFormat="false" ht="23.25" hidden="false" customHeight="false" outlineLevel="0" collapsed="false">
      <c r="A65432" s="1"/>
      <c r="B65432" s="18"/>
      <c r="C65432" s="19"/>
      <c r="D65432" s="19"/>
      <c r="E65432" s="19"/>
      <c r="F65432" s="20"/>
      <c r="G65432" s="21"/>
      <c r="H65432" s="22"/>
      <c r="I65432" s="21"/>
      <c r="J65432" s="22"/>
      <c r="K65432" s="20"/>
      <c r="L65432" s="21"/>
      <c r="M65432" s="22"/>
      <c r="N65432" s="20"/>
      <c r="O65432" s="21"/>
      <c r="P65432" s="22"/>
      <c r="Q65432" s="20"/>
      <c r="R65432" s="21"/>
      <c r="S65432" s="22"/>
      <c r="T65432" s="21"/>
      <c r="U65432" s="1"/>
    </row>
    <row r="65433" customFormat="false" ht="23.25" hidden="false" customHeight="false" outlineLevel="0" collapsed="false">
      <c r="A65433" s="1"/>
      <c r="B65433" s="18"/>
      <c r="C65433" s="19"/>
      <c r="D65433" s="19"/>
      <c r="E65433" s="19"/>
      <c r="F65433" s="20"/>
      <c r="G65433" s="21"/>
      <c r="H65433" s="22"/>
      <c r="I65433" s="21"/>
      <c r="J65433" s="22"/>
      <c r="K65433" s="20"/>
      <c r="L65433" s="21"/>
      <c r="M65433" s="22"/>
      <c r="N65433" s="20"/>
      <c r="O65433" s="21"/>
      <c r="P65433" s="22"/>
      <c r="Q65433" s="20"/>
      <c r="R65433" s="21"/>
      <c r="S65433" s="22"/>
      <c r="T65433" s="21"/>
      <c r="U65433" s="1"/>
    </row>
    <row r="65434" customFormat="false" ht="23.25" hidden="false" customHeight="false" outlineLevel="0" collapsed="false">
      <c r="A65434" s="1"/>
      <c r="B65434" s="18"/>
      <c r="C65434" s="19"/>
      <c r="D65434" s="19"/>
      <c r="E65434" s="19"/>
      <c r="F65434" s="20"/>
      <c r="G65434" s="21"/>
      <c r="H65434" s="22"/>
      <c r="I65434" s="21"/>
      <c r="J65434" s="22"/>
      <c r="K65434" s="20"/>
      <c r="L65434" s="21"/>
      <c r="M65434" s="22"/>
      <c r="N65434" s="20"/>
      <c r="O65434" s="21"/>
      <c r="P65434" s="22"/>
      <c r="Q65434" s="20"/>
      <c r="R65434" s="21"/>
      <c r="S65434" s="22"/>
      <c r="T65434" s="21"/>
      <c r="U65434" s="1"/>
    </row>
    <row r="65435" customFormat="false" ht="23.25" hidden="false" customHeight="false" outlineLevel="0" collapsed="false">
      <c r="A65435" s="1"/>
      <c r="B65435" s="18"/>
      <c r="C65435" s="19"/>
      <c r="D65435" s="19"/>
      <c r="E65435" s="19"/>
      <c r="F65435" s="20"/>
      <c r="G65435" s="21"/>
      <c r="H65435" s="22"/>
      <c r="I65435" s="21"/>
      <c r="J65435" s="22"/>
      <c r="K65435" s="20"/>
      <c r="L65435" s="21"/>
      <c r="M65435" s="22"/>
      <c r="N65435" s="20"/>
      <c r="O65435" s="21"/>
      <c r="P65435" s="22"/>
      <c r="Q65435" s="20"/>
      <c r="R65435" s="21"/>
      <c r="S65435" s="22"/>
      <c r="T65435" s="21"/>
      <c r="U65435" s="1"/>
    </row>
    <row r="65436" customFormat="false" ht="23.25" hidden="false" customHeight="false" outlineLevel="0" collapsed="false">
      <c r="A65436" s="1"/>
      <c r="B65436" s="18"/>
      <c r="C65436" s="19"/>
      <c r="D65436" s="19"/>
      <c r="E65436" s="19"/>
      <c r="F65436" s="20"/>
      <c r="G65436" s="21"/>
      <c r="H65436" s="22"/>
      <c r="I65436" s="21"/>
      <c r="J65436" s="22"/>
      <c r="K65436" s="20"/>
      <c r="L65436" s="21"/>
      <c r="M65436" s="22"/>
      <c r="N65436" s="20"/>
      <c r="O65436" s="21"/>
      <c r="P65436" s="22"/>
      <c r="Q65436" s="20"/>
      <c r="R65436" s="21"/>
      <c r="S65436" s="22"/>
      <c r="T65436" s="21"/>
      <c r="U65436" s="1"/>
    </row>
    <row r="65437" customFormat="false" ht="23.25" hidden="false" customHeight="false" outlineLevel="0" collapsed="false">
      <c r="A65437" s="1"/>
      <c r="B65437" s="18"/>
      <c r="C65437" s="19"/>
      <c r="D65437" s="19"/>
      <c r="E65437" s="19"/>
      <c r="F65437" s="20"/>
      <c r="G65437" s="21"/>
      <c r="H65437" s="22"/>
      <c r="I65437" s="21"/>
      <c r="J65437" s="22"/>
      <c r="K65437" s="20"/>
      <c r="L65437" s="21"/>
      <c r="M65437" s="22"/>
      <c r="N65437" s="20"/>
      <c r="O65437" s="21"/>
      <c r="P65437" s="22"/>
      <c r="Q65437" s="20"/>
      <c r="R65437" s="21"/>
      <c r="S65437" s="22"/>
      <c r="T65437" s="21"/>
      <c r="U65437" s="1"/>
    </row>
    <row r="65438" customFormat="false" ht="23.25" hidden="false" customHeight="false" outlineLevel="0" collapsed="false">
      <c r="A65438" s="1"/>
      <c r="B65438" s="18"/>
      <c r="C65438" s="19"/>
      <c r="D65438" s="19"/>
      <c r="E65438" s="19"/>
      <c r="F65438" s="20"/>
      <c r="G65438" s="21"/>
      <c r="H65438" s="22"/>
      <c r="I65438" s="21"/>
      <c r="J65438" s="22"/>
      <c r="K65438" s="20"/>
      <c r="L65438" s="21"/>
      <c r="M65438" s="22"/>
      <c r="N65438" s="20"/>
      <c r="O65438" s="21"/>
      <c r="P65438" s="22"/>
      <c r="Q65438" s="20"/>
      <c r="R65438" s="21"/>
      <c r="S65438" s="22"/>
      <c r="T65438" s="21"/>
      <c r="U65438" s="1"/>
    </row>
    <row r="65439" customFormat="false" ht="23.25" hidden="false" customHeight="false" outlineLevel="0" collapsed="false">
      <c r="A65439" s="1"/>
      <c r="B65439" s="18"/>
      <c r="C65439" s="19"/>
      <c r="D65439" s="19"/>
      <c r="E65439" s="19"/>
      <c r="F65439" s="20"/>
      <c r="G65439" s="21"/>
      <c r="H65439" s="22"/>
      <c r="I65439" s="21"/>
      <c r="J65439" s="22"/>
      <c r="K65439" s="20"/>
      <c r="L65439" s="21"/>
      <c r="M65439" s="22"/>
      <c r="N65439" s="20"/>
      <c r="O65439" s="21"/>
      <c r="P65439" s="22"/>
      <c r="Q65439" s="20"/>
      <c r="R65439" s="21"/>
      <c r="S65439" s="22"/>
      <c r="T65439" s="21"/>
      <c r="U65439" s="1"/>
    </row>
    <row r="65440" customFormat="false" ht="23.25" hidden="false" customHeight="false" outlineLevel="0" collapsed="false">
      <c r="A65440" s="1"/>
      <c r="B65440" s="18"/>
      <c r="C65440" s="19"/>
      <c r="D65440" s="19"/>
      <c r="E65440" s="19"/>
      <c r="F65440" s="20"/>
      <c r="G65440" s="21"/>
      <c r="H65440" s="22"/>
      <c r="I65440" s="21"/>
      <c r="J65440" s="22"/>
      <c r="K65440" s="20"/>
      <c r="L65440" s="21"/>
      <c r="M65440" s="22"/>
      <c r="N65440" s="20"/>
      <c r="O65440" s="21"/>
      <c r="P65440" s="22"/>
      <c r="Q65440" s="20"/>
      <c r="R65440" s="21"/>
      <c r="S65440" s="22"/>
      <c r="T65440" s="21"/>
      <c r="U65440" s="1"/>
    </row>
    <row r="65441" customFormat="false" ht="23.25" hidden="false" customHeight="false" outlineLevel="0" collapsed="false">
      <c r="A65441" s="1"/>
      <c r="B65441" s="18"/>
      <c r="C65441" s="19"/>
      <c r="D65441" s="19"/>
      <c r="E65441" s="19"/>
      <c r="F65441" s="20"/>
      <c r="G65441" s="21"/>
      <c r="H65441" s="22"/>
      <c r="I65441" s="21"/>
      <c r="J65441" s="22"/>
      <c r="K65441" s="20"/>
      <c r="L65441" s="21"/>
      <c r="M65441" s="22"/>
      <c r="N65441" s="20"/>
      <c r="O65441" s="21"/>
      <c r="P65441" s="22"/>
      <c r="Q65441" s="20"/>
      <c r="R65441" s="21"/>
      <c r="S65441" s="22"/>
      <c r="T65441" s="21"/>
      <c r="U65441" s="1"/>
    </row>
    <row r="65442" customFormat="false" ht="23.25" hidden="false" customHeight="false" outlineLevel="0" collapsed="false">
      <c r="A65442" s="1"/>
      <c r="B65442" s="18"/>
      <c r="C65442" s="19"/>
      <c r="D65442" s="19"/>
      <c r="E65442" s="19"/>
      <c r="F65442" s="20"/>
      <c r="G65442" s="21"/>
      <c r="H65442" s="22"/>
      <c r="I65442" s="21"/>
      <c r="J65442" s="22"/>
      <c r="K65442" s="20"/>
      <c r="L65442" s="21"/>
      <c r="M65442" s="22"/>
      <c r="N65442" s="20"/>
      <c r="O65442" s="21"/>
      <c r="P65442" s="22"/>
      <c r="Q65442" s="20"/>
      <c r="R65442" s="21"/>
      <c r="S65442" s="22"/>
      <c r="T65442" s="21"/>
      <c r="U65442" s="1"/>
    </row>
    <row r="65443" customFormat="false" ht="23.25" hidden="false" customHeight="false" outlineLevel="0" collapsed="false">
      <c r="A65443" s="1"/>
      <c r="B65443" s="18"/>
      <c r="C65443" s="19"/>
      <c r="D65443" s="19"/>
      <c r="E65443" s="19"/>
      <c r="F65443" s="20"/>
      <c r="G65443" s="21"/>
      <c r="H65443" s="22"/>
      <c r="I65443" s="21"/>
      <c r="J65443" s="22"/>
      <c r="K65443" s="20"/>
      <c r="L65443" s="21"/>
      <c r="M65443" s="22"/>
      <c r="N65443" s="20"/>
      <c r="O65443" s="21"/>
      <c r="P65443" s="22"/>
      <c r="Q65443" s="20"/>
      <c r="R65443" s="21"/>
      <c r="S65443" s="22"/>
      <c r="T65443" s="21"/>
      <c r="U65443" s="1"/>
    </row>
    <row r="65444" customFormat="false" ht="23.25" hidden="false" customHeight="false" outlineLevel="0" collapsed="false">
      <c r="A65444" s="1"/>
      <c r="B65444" s="18"/>
      <c r="C65444" s="19"/>
      <c r="D65444" s="19"/>
      <c r="E65444" s="19"/>
      <c r="F65444" s="20"/>
      <c r="G65444" s="21"/>
      <c r="H65444" s="22"/>
      <c r="I65444" s="21"/>
      <c r="J65444" s="22"/>
      <c r="K65444" s="20"/>
      <c r="L65444" s="21"/>
      <c r="M65444" s="22"/>
      <c r="N65444" s="20"/>
      <c r="O65444" s="21"/>
      <c r="P65444" s="22"/>
      <c r="Q65444" s="20"/>
      <c r="R65444" s="21"/>
      <c r="S65444" s="22"/>
      <c r="T65444" s="21"/>
      <c r="U65444" s="1"/>
    </row>
    <row r="65445" customFormat="false" ht="23.25" hidden="false" customHeight="false" outlineLevel="0" collapsed="false">
      <c r="A65445" s="1"/>
      <c r="B65445" s="38"/>
      <c r="C65445" s="39"/>
      <c r="D65445" s="39"/>
      <c r="E65445" s="39"/>
      <c r="F65445" s="40"/>
      <c r="G65445" s="41"/>
      <c r="H65445" s="42"/>
      <c r="I65445" s="41"/>
      <c r="J65445" s="42"/>
      <c r="K65445" s="40"/>
      <c r="L65445" s="41"/>
      <c r="M65445" s="42"/>
      <c r="N65445" s="40"/>
      <c r="O65445" s="41"/>
      <c r="P65445" s="42"/>
      <c r="Q65445" s="40"/>
      <c r="R65445" s="41"/>
      <c r="S65445" s="42"/>
      <c r="T65445" s="41"/>
      <c r="U65445" s="1"/>
    </row>
    <row r="65446" customFormat="false" ht="23.25" hidden="false" customHeight="false" outlineLevel="0" collapsed="false">
      <c r="A65446" s="59" t="s">
        <v>58</v>
      </c>
      <c r="B65446" s="59"/>
      <c r="C65446" s="59"/>
      <c r="D65446" s="59"/>
      <c r="E65446" s="59"/>
      <c r="F65446" s="59"/>
      <c r="G65446" s="59"/>
      <c r="H65446" s="59"/>
      <c r="I65446" s="59"/>
      <c r="J65446" s="59"/>
      <c r="K65446" s="59"/>
      <c r="L65446" s="59"/>
      <c r="M65446" s="59"/>
      <c r="N65446" s="59"/>
      <c r="O65446" s="59"/>
      <c r="P65446" s="59"/>
      <c r="Q65446" s="59"/>
      <c r="R65446" s="59"/>
      <c r="S65446" s="59"/>
      <c r="T65446" s="59"/>
      <c r="U65446" s="59" t="s">
        <v>58</v>
      </c>
    </row>
  </sheetData>
  <mergeCells count="16">
    <mergeCell ref="B2:T2"/>
    <mergeCell ref="B3:T3"/>
    <mergeCell ref="B4:T4"/>
    <mergeCell ref="B5:T5"/>
    <mergeCell ref="F7:J7"/>
    <mergeCell ref="K7:M7"/>
    <mergeCell ref="N7:O7"/>
    <mergeCell ref="P7:Q7"/>
    <mergeCell ref="F48:J48"/>
    <mergeCell ref="K48:M48"/>
    <mergeCell ref="N48:O48"/>
    <mergeCell ref="P48:Q48"/>
    <mergeCell ref="F65403:J65403"/>
    <mergeCell ref="K65403:M65403"/>
    <mergeCell ref="N65403:O65403"/>
    <mergeCell ref="P65403:Q6540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6-01T01:06:19Z</cp:lastPrinted>
  <dcterms:modified xsi:type="dcterms:W3CDTF">2002-06-07T02:22:16Z</dcterms:modified>
  <cp:revision>0</cp:revision>
  <dc:subject/>
  <dc:title>Catálogo de Formatos e Instructivos 2001</dc:title>
</cp:coreProperties>
</file>