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90</definedName>
    <definedName function="false" hidden="false" name="FORM" vbProcedure="false">Hoja1!$A$65491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6</xdr:colOff>
                <xdr:row>0</xdr:row>
                <xdr:rowOff>5</xdr:rowOff>
              </xdr:from>
              <xdr:to>
                <xdr:col>3</xdr:col>
                <xdr:colOff>-182</xdr:colOff>
                <xdr:row>2</xdr:row>
                <xdr:rowOff>16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6</xdr:colOff>
                <xdr:row>44</xdr:row>
                <xdr:rowOff>21</xdr:rowOff>
              </xdr:from>
              <xdr:to>
                <xdr:col>3</xdr:col>
                <xdr:colOff>-181</xdr:colOff>
                <xdr:row>46</xdr:row>
                <xdr:rowOff>31</xdr:rowOff>
              </xdr:to>
            </anchor>
          </commentPr>
        </mc:Choice>
        <mc:Fallback/>
      </mc:AlternateContent>
    </comment>
    <comment ref="A65491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89</xdr:row>
                <xdr:rowOff>21</xdr:rowOff>
              </xdr:from>
              <xdr:to>
                <xdr:col>2</xdr:col>
                <xdr:colOff>128</xdr:colOff>
                <xdr:row>6549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59">
  <si>
    <t xml:space="preserve">CUENTA DE LA HACIENDA PÚBLICA FEDERAL DE 2001</t>
  </si>
  <si>
    <t xml:space="preserve">EGRESOS DE FLUJO DE EFECTIVO</t>
  </si>
  <si>
    <t xml:space="preserve">ENTIDADES DE CONTROL PRESUPUESTARIO INDIRECTO</t>
  </si>
  <si>
    <t xml:space="preserve">BANCOS DE DESARROLLO</t>
  </si>
  <si>
    <t xml:space="preserve">(Miles de Pesos con un Decimal)</t>
  </si>
  <si>
    <t xml:space="preserve">FINANCIAMIENTOS</t>
  </si>
  <si>
    <t xml:space="preserve">AMORTIZACIÓN  DE  CRÉDITO</t>
  </si>
  <si>
    <t xml:space="preserve">Recursos del</t>
  </si>
  <si>
    <t xml:space="preserve">INTERESES</t>
  </si>
  <si>
    <t xml:space="preserve">GASTO CORRIENTE</t>
  </si>
  <si>
    <t xml:space="preserve">E N T I D A D E S</t>
  </si>
  <si>
    <t xml:space="preserve">OTORGAMIENTO DE CRÉDITO</t>
  </si>
  <si>
    <t xml:space="preserve">Inversiones</t>
  </si>
  <si>
    <t xml:space="preserve">Exterior a</t>
  </si>
  <si>
    <t xml:space="preserve">Inversión</t>
  </si>
  <si>
    <t xml:space="preserve">Servicios</t>
  </si>
  <si>
    <t xml:space="preserve">Materiales</t>
  </si>
  <si>
    <t xml:space="preserve">Otros</t>
  </si>
  <si>
    <t xml:space="preserve">Total</t>
  </si>
  <si>
    <t xml:space="preserve">Disponibilidad</t>
  </si>
  <si>
    <t xml:space="preserve">Total  Egresos,</t>
  </si>
  <si>
    <t xml:space="preserve">Directo</t>
  </si>
  <si>
    <t xml:space="preserve">Desc. y Redesc.</t>
  </si>
  <si>
    <t xml:space="preserve">Financieras Netas</t>
  </si>
  <si>
    <t xml:space="preserve">Interno</t>
  </si>
  <si>
    <t xml:space="preserve">Externo</t>
  </si>
  <si>
    <t xml:space="preserve">TESOFE</t>
  </si>
  <si>
    <t xml:space="preserve">Física</t>
  </si>
  <si>
    <t xml:space="preserve">Internos</t>
  </si>
  <si>
    <t xml:space="preserve">Externos</t>
  </si>
  <si>
    <t xml:space="preserve">Personales</t>
  </si>
  <si>
    <t xml:space="preserve">y Suministros</t>
  </si>
  <si>
    <t xml:space="preserve">Generales</t>
  </si>
  <si>
    <t xml:space="preserve">Egresos</t>
  </si>
  <si>
    <t xml:space="preserve">de   Egresos</t>
  </si>
  <si>
    <t xml:space="preserve">Final</t>
  </si>
  <si>
    <t xml:space="preserve">y  Disponibilidad</t>
  </si>
  <si>
    <t xml:space="preserve">SECRETARÍA DE HACIENDA Y</t>
  </si>
  <si>
    <t xml:space="preserve">CRÉDITO PÚBLICO</t>
  </si>
  <si>
    <t xml:space="preserve">Recursos Propios</t>
  </si>
  <si>
    <t xml:space="preserve">Con Subsidios y Transferencias</t>
  </si>
  <si>
    <t xml:space="preserve">Banco Nacional de Comercio Exterior</t>
  </si>
  <si>
    <t xml:space="preserve">S.N.C.</t>
  </si>
  <si>
    <t xml:space="preserve">Banco Nacional de Crédito Rural S.N.C.</t>
  </si>
  <si>
    <t xml:space="preserve">Banco Nacional de Obras y Servicios</t>
  </si>
  <si>
    <t xml:space="preserve">Públicos S.N.C.                   </t>
  </si>
  <si>
    <t xml:space="preserve">Banco Nacional del Ejército, Fuerza </t>
  </si>
  <si>
    <t xml:space="preserve">Aérea y Armada S.N.C. </t>
  </si>
  <si>
    <t xml:space="preserve">HOJA   2   DE   2   .</t>
  </si>
  <si>
    <t xml:space="preserve">Financiera Nacional Azucarera S.N.C.</t>
  </si>
  <si>
    <t xml:space="preserve">Nacional Financiera S.N.C. </t>
  </si>
  <si>
    <t xml:space="preserve">1/</t>
  </si>
  <si>
    <t xml:space="preserve">1/  El monto  de las  Inversiones  Financieras  Netas  que  se  reportan  en este  formato  por  un  importe  negativo  de  2 162 869.0  miles de pesos (mp.),  obedece  a que  se  programó </t>
  </si>
  <si>
    <t xml:space="preserve">      inicialmente efectuar inversiones en 2001,en el Fondo para el Desarrollo del Mercado de Valores por 1 239 453.0 mp., sin embargo, ante la alta volatilidad que presentó el mercado </t>
  </si>
  <si>
    <t xml:space="preserve">      accionario, se optó  por una nueva estratégia que consistió en la desinversión total de los instrumentos de renta fija y una parte de renta variable, lo que dió como resultado, que en </t>
  </si>
  <si>
    <t xml:space="preserve">      lugar de realizar inversiones en dicho fondo, se obtuviera una desinversión en el año de 2 162 869.0 mp.</t>
  </si>
  <si>
    <t xml:space="preserve">*</t>
  </si>
  <si>
    <t xml:space="preserve">C2IF235F</t>
  </si>
  <si>
    <t xml:space="preserve">HOJA      DE     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0.0_);\(#,##0.0\)"/>
    <numFmt numFmtId="168" formatCode="#\ ###\ ##0.0_);\(#\ ###\ ##0.0\)"/>
  </numFmts>
  <fonts count="8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u val="single"/>
      <sz val="18"/>
      <name val="Arial"/>
      <family val="2"/>
    </font>
    <font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33.68"/>
    <col collapsed="false" customWidth="true" hidden="false" outlineLevel="0" max="4" min="4" style="0" width="1.68"/>
    <col collapsed="false" customWidth="true" hidden="false" outlineLevel="0" max="20" min="5" style="0" width="15.68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</row>
    <row r="3" customFormat="false" ht="23.25" hidden="false" customHeight="false" outlineLevel="0" collapsed="false">
      <c r="A3" s="1"/>
      <c r="B3" s="1"/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"/>
    </row>
    <row r="4" customFormat="false" ht="23.25" hidden="false" customHeight="false" outlineLevel="0" collapsed="false">
      <c r="A4" s="1"/>
      <c r="B4" s="1"/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"/>
    </row>
    <row r="5" customFormat="false" ht="23.25" hidden="false" customHeight="false" outlineLevel="0" collapsed="false">
      <c r="A5" s="1"/>
      <c r="B5" s="1"/>
      <c r="C5" s="2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"/>
    </row>
    <row r="6" customFormat="false" ht="23.25" hidden="false" customHeight="false" outlineLevel="0" collapsed="false">
      <c r="A6" s="1"/>
      <c r="B6" s="1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  <c r="U6" s="1"/>
    </row>
    <row r="7" customFormat="false" ht="23.25" hidden="false" customHeight="false" outlineLevel="0" collapsed="false">
      <c r="A7" s="1"/>
      <c r="B7" s="5"/>
      <c r="C7" s="6"/>
      <c r="D7" s="7"/>
      <c r="E7" s="8" t="s">
        <v>5</v>
      </c>
      <c r="F7" s="8"/>
      <c r="G7" s="8"/>
      <c r="H7" s="8" t="s">
        <v>6</v>
      </c>
      <c r="I7" s="8"/>
      <c r="J7" s="8" t="s">
        <v>7</v>
      </c>
      <c r="K7" s="8"/>
      <c r="L7" s="8" t="s">
        <v>8</v>
      </c>
      <c r="M7" s="8"/>
      <c r="N7" s="8" t="s">
        <v>9</v>
      </c>
      <c r="O7" s="8"/>
      <c r="P7" s="8"/>
      <c r="Q7" s="7"/>
      <c r="R7" s="9"/>
      <c r="S7" s="7"/>
      <c r="T7" s="7"/>
      <c r="U7" s="1"/>
    </row>
    <row r="8" customFormat="false" ht="23.25" hidden="false" customHeight="false" outlineLevel="0" collapsed="false">
      <c r="A8" s="1"/>
      <c r="B8" s="10"/>
      <c r="C8" s="3" t="s">
        <v>10</v>
      </c>
      <c r="D8" s="11"/>
      <c r="E8" s="12" t="s">
        <v>11</v>
      </c>
      <c r="F8" s="12"/>
      <c r="G8" s="13" t="s">
        <v>12</v>
      </c>
      <c r="H8" s="8"/>
      <c r="I8" s="8"/>
      <c r="J8" s="13" t="s">
        <v>13</v>
      </c>
      <c r="K8" s="13" t="s">
        <v>14</v>
      </c>
      <c r="L8" s="8"/>
      <c r="M8" s="8"/>
      <c r="N8" s="8" t="s">
        <v>15</v>
      </c>
      <c r="O8" s="8" t="s">
        <v>16</v>
      </c>
      <c r="P8" s="8" t="s">
        <v>15</v>
      </c>
      <c r="Q8" s="13" t="s">
        <v>17</v>
      </c>
      <c r="R8" s="14" t="s">
        <v>18</v>
      </c>
      <c r="S8" s="13" t="s">
        <v>19</v>
      </c>
      <c r="T8" s="13" t="s">
        <v>20</v>
      </c>
      <c r="U8" s="1"/>
    </row>
    <row r="9" customFormat="false" ht="23.25" hidden="false" customHeight="false" outlineLevel="0" collapsed="false">
      <c r="A9" s="1"/>
      <c r="B9" s="15"/>
      <c r="C9" s="16"/>
      <c r="D9" s="17"/>
      <c r="E9" s="18" t="s">
        <v>21</v>
      </c>
      <c r="F9" s="18" t="s">
        <v>22</v>
      </c>
      <c r="G9" s="18" t="s">
        <v>23</v>
      </c>
      <c r="H9" s="18" t="s">
        <v>24</v>
      </c>
      <c r="I9" s="18" t="s">
        <v>25</v>
      </c>
      <c r="J9" s="18" t="s">
        <v>26</v>
      </c>
      <c r="K9" s="18" t="s">
        <v>27</v>
      </c>
      <c r="L9" s="18" t="s">
        <v>28</v>
      </c>
      <c r="M9" s="18" t="s">
        <v>29</v>
      </c>
      <c r="N9" s="18" t="s">
        <v>30</v>
      </c>
      <c r="O9" s="19" t="s">
        <v>31</v>
      </c>
      <c r="P9" s="18" t="s">
        <v>32</v>
      </c>
      <c r="Q9" s="18" t="s">
        <v>33</v>
      </c>
      <c r="R9" s="19" t="s">
        <v>34</v>
      </c>
      <c r="S9" s="18" t="s">
        <v>35</v>
      </c>
      <c r="T9" s="18" t="s">
        <v>36</v>
      </c>
      <c r="U9" s="1"/>
    </row>
    <row r="10" customFormat="false" ht="23.25" hidden="false" customHeight="false" outlineLevel="0" collapsed="false">
      <c r="A10" s="1"/>
      <c r="B10" s="20"/>
      <c r="C10" s="21"/>
      <c r="D10" s="22"/>
      <c r="E10" s="23"/>
      <c r="F10" s="24"/>
      <c r="G10" s="24"/>
      <c r="H10" s="25"/>
      <c r="I10" s="23"/>
      <c r="J10" s="25"/>
      <c r="K10" s="23"/>
      <c r="L10" s="24"/>
      <c r="M10" s="25"/>
      <c r="N10" s="23"/>
      <c r="O10" s="25"/>
      <c r="P10" s="26"/>
      <c r="Q10" s="23"/>
      <c r="R10" s="25"/>
      <c r="S10" s="26"/>
      <c r="T10" s="26"/>
      <c r="U10" s="1"/>
    </row>
    <row r="11" customFormat="false" ht="23.25" hidden="false" customHeight="false" outlineLevel="0" collapsed="false">
      <c r="A11" s="1"/>
      <c r="B11" s="20"/>
      <c r="C11" s="27" t="s">
        <v>37</v>
      </c>
      <c r="D11" s="28"/>
      <c r="E11" s="29"/>
      <c r="F11" s="30"/>
      <c r="G11" s="30"/>
      <c r="H11" s="31"/>
      <c r="I11" s="29"/>
      <c r="J11" s="31"/>
      <c r="K11" s="29"/>
      <c r="L11" s="30"/>
      <c r="M11" s="31"/>
      <c r="N11" s="29"/>
      <c r="O11" s="31"/>
      <c r="P11" s="32"/>
      <c r="Q11" s="29"/>
      <c r="R11" s="31"/>
      <c r="S11" s="32"/>
      <c r="T11" s="32"/>
      <c r="U11" s="1"/>
    </row>
    <row r="12" customFormat="false" ht="23.25" hidden="false" customHeight="false" outlineLevel="0" collapsed="false">
      <c r="A12" s="1"/>
      <c r="B12" s="20"/>
      <c r="C12" s="33" t="s">
        <v>38</v>
      </c>
      <c r="D12" s="28"/>
      <c r="E12" s="31" t="n">
        <f aca="false">+E18+E23+E29+E35+E52+E57</f>
        <v>97198905.2</v>
      </c>
      <c r="F12" s="31" t="n">
        <f aca="false">+F18+F23+F29+F35+F52+F57</f>
        <v>38743317.4</v>
      </c>
      <c r="G12" s="31" t="n">
        <f aca="false">+G18+G23+G29+G35+G52+G57</f>
        <v>-2102869</v>
      </c>
      <c r="H12" s="31" t="n">
        <f aca="false">+H18+H23+H29+H35+H52+H57</f>
        <v>27177617.3</v>
      </c>
      <c r="I12" s="31" t="n">
        <f aca="false">+I18+I23+I29+I35+I52+I57</f>
        <v>69017920.3</v>
      </c>
      <c r="J12" s="31" t="n">
        <f aca="false">+J18+J23+J29+J35+J52+J57</f>
        <v>11854455.4</v>
      </c>
      <c r="K12" s="31" t="n">
        <f aca="false">+K18+K23+K29+K35+K52+K57</f>
        <v>199119.1</v>
      </c>
      <c r="L12" s="31" t="n">
        <f aca="false">+L18+L23+L29+L35+L52+L57</f>
        <v>35398907.2</v>
      </c>
      <c r="M12" s="31" t="n">
        <f aca="false">+M18+M23+M29+M35+M52+M57</f>
        <v>17691855.4</v>
      </c>
      <c r="N12" s="31" t="n">
        <f aca="false">+N18+N23+N29+N35+N52+N57</f>
        <v>4187865.331</v>
      </c>
      <c r="O12" s="31" t="n">
        <f aca="false">+O18+O23+O29+O35+O52+O57</f>
        <v>110313.097</v>
      </c>
      <c r="P12" s="31" t="n">
        <f aca="false">+P18+P23+P29+P35+P52+P57</f>
        <v>1976980.08</v>
      </c>
      <c r="Q12" s="31" t="n">
        <f aca="false">+Q18+Q23+Q29+Q35+Q52+Q57</f>
        <v>35117266</v>
      </c>
      <c r="R12" s="31" t="n">
        <f aca="false">+R18+R23+R29+R35+R52+R57</f>
        <v>336571652.808</v>
      </c>
      <c r="S12" s="31" t="n">
        <f aca="false">+S18+S23+S29+S35+S52+S57</f>
        <v>140628776.3</v>
      </c>
      <c r="T12" s="31" t="n">
        <f aca="false">+T18+T23+T29+T35+T52+T57</f>
        <v>477200429.108</v>
      </c>
      <c r="U12" s="25" t="n">
        <f aca="false">+U18+U23+U29+U35+U52+U57</f>
        <v>0</v>
      </c>
    </row>
    <row r="13" customFormat="false" ht="23.25" hidden="false" customHeight="false" outlineLevel="0" collapsed="false">
      <c r="A13" s="1"/>
      <c r="B13" s="20"/>
      <c r="C13" s="33"/>
      <c r="D13" s="28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4"/>
    </row>
    <row r="14" customFormat="false" ht="23.25" hidden="false" customHeight="false" outlineLevel="0" collapsed="false">
      <c r="A14" s="1"/>
      <c r="B14" s="20"/>
      <c r="C14" s="33" t="s">
        <v>39</v>
      </c>
      <c r="D14" s="28"/>
      <c r="E14" s="31" t="n">
        <f aca="false">SUM(E20+E25+E31+E37+E54+E59)</f>
        <v>97198905.2</v>
      </c>
      <c r="F14" s="31" t="n">
        <f aca="false">SUM(F20+F25+F31+F37+F54+F59)</f>
        <v>38743317.4</v>
      </c>
      <c r="G14" s="31" t="n">
        <f aca="false">SUM(G20+G25+G31+G37+G54+G59)</f>
        <v>-2102869</v>
      </c>
      <c r="H14" s="31" t="n">
        <f aca="false">SUM(H20+H25+H31+H37+H54+H59)</f>
        <v>27177617.3</v>
      </c>
      <c r="I14" s="31" t="n">
        <f aca="false">SUM(I20+I25+I31+I37+I54+I59)</f>
        <v>69017920.3</v>
      </c>
      <c r="J14" s="31" t="n">
        <f aca="false">SUM(J20+J25+J31+J37+J54+J59)</f>
        <v>11854455.4</v>
      </c>
      <c r="K14" s="31" t="n">
        <f aca="false">SUM(K20+K25+K31+K37+K54+K59)</f>
        <v>199119.1</v>
      </c>
      <c r="L14" s="31" t="n">
        <f aca="false">SUM(L20+L25+L31+L37+L54+L59)</f>
        <v>35398907.2</v>
      </c>
      <c r="M14" s="31" t="n">
        <f aca="false">SUM(M20+M25+M31+M37+M54+M59)</f>
        <v>17691855.4</v>
      </c>
      <c r="N14" s="31" t="n">
        <f aca="false">SUM(N20+N25+N31+N37+N54+N59)</f>
        <v>4187865.331</v>
      </c>
      <c r="O14" s="31" t="n">
        <f aca="false">SUM(O20+O25+O31+O37+O54+O59)</f>
        <v>110313.097</v>
      </c>
      <c r="P14" s="31" t="n">
        <f aca="false">SUM(P20+P25+P31+P37+P54+P59)</f>
        <v>1976980.08</v>
      </c>
      <c r="Q14" s="31" t="n">
        <f aca="false">SUM(Q20+Q25+Q31+Q37+Q54+Q59)</f>
        <v>35117266</v>
      </c>
      <c r="R14" s="31" t="n">
        <f aca="false">SUM(R20+R25+R31+R37+R54+R59)</f>
        <v>336571652.808</v>
      </c>
      <c r="S14" s="31" t="n">
        <f aca="false">SUM(S20+S25+S31+S37+S54+S59)</f>
        <v>140628776.3</v>
      </c>
      <c r="T14" s="31" t="n">
        <f aca="false">SUM(T20+T25+T31+T37+T54+T59)</f>
        <v>477200429.108</v>
      </c>
      <c r="U14" s="34"/>
    </row>
    <row r="15" customFormat="false" ht="23.25" hidden="false" customHeight="false" outlineLevel="0" collapsed="false">
      <c r="A15" s="1"/>
      <c r="B15" s="20"/>
      <c r="C15" s="33" t="s">
        <v>40</v>
      </c>
      <c r="D15" s="28"/>
      <c r="E15" s="31" t="n">
        <f aca="false">SUM(E21+E26+E32+E38+E55+E60)</f>
        <v>0</v>
      </c>
      <c r="F15" s="31" t="n">
        <f aca="false">SUM(F21+F26+F32+F38+F55+F60)</f>
        <v>0</v>
      </c>
      <c r="G15" s="31" t="n">
        <f aca="false">SUM(G21+G26+G32+G38+G55)</f>
        <v>0</v>
      </c>
      <c r="H15" s="31" t="n">
        <f aca="false">SUM(H21+H26+H32+H38+H55+H60)</f>
        <v>0</v>
      </c>
      <c r="I15" s="31" t="n">
        <f aca="false">SUM(I21+I26+I32+I38+I55+I60)</f>
        <v>0</v>
      </c>
      <c r="J15" s="31" t="n">
        <f aca="false">SUM(J21+J26+J32+J38+J55+J60)</f>
        <v>0</v>
      </c>
      <c r="K15" s="31" t="n">
        <f aca="false">SUM(K21+K26+K32+K38+K55+K60)</f>
        <v>0</v>
      </c>
      <c r="L15" s="31" t="n">
        <f aca="false">SUM(L21+L26+L32+L38+L55+L60)</f>
        <v>0</v>
      </c>
      <c r="M15" s="31" t="n">
        <f aca="false">SUM(M21+M26+M32+M38+M55+M60)</f>
        <v>0</v>
      </c>
      <c r="N15" s="31" t="n">
        <f aca="false">SUM(N21+N26+N32+N38+N55+N60)</f>
        <v>0</v>
      </c>
      <c r="O15" s="31" t="n">
        <f aca="false">SUM(O21+O26+O32+O38+O55+O60)</f>
        <v>0</v>
      </c>
      <c r="P15" s="31" t="n">
        <f aca="false">SUM(P21+P26+P32+P38+P55+P60)</f>
        <v>0</v>
      </c>
      <c r="Q15" s="31" t="n">
        <f aca="false">SUM(Q21+Q26+Q32+Q38+Q55+Q60)</f>
        <v>0</v>
      </c>
      <c r="R15" s="31" t="n">
        <f aca="false">SUM(R21+R26+R32+R38+R55+R60)</f>
        <v>0</v>
      </c>
      <c r="S15" s="31" t="n">
        <f aca="false">SUM(S21+S26+S32+S38+S55+S60)</f>
        <v>0</v>
      </c>
      <c r="T15" s="31" t="n">
        <f aca="false">SUM(T21+T26+T32+T38+T55+T60)</f>
        <v>0</v>
      </c>
      <c r="U15" s="34"/>
    </row>
    <row r="16" customFormat="false" ht="23.25" hidden="false" customHeight="false" outlineLevel="0" collapsed="false">
      <c r="A16" s="1"/>
      <c r="B16" s="20"/>
      <c r="C16" s="21"/>
      <c r="D16" s="22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1"/>
    </row>
    <row r="17" customFormat="false" ht="23.25" hidden="false" customHeight="false" outlineLevel="0" collapsed="false">
      <c r="A17" s="1"/>
      <c r="B17" s="20"/>
      <c r="C17" s="21" t="s">
        <v>41</v>
      </c>
      <c r="D17" s="22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1"/>
    </row>
    <row r="18" customFormat="false" ht="23.25" hidden="false" customHeight="false" outlineLevel="0" collapsed="false">
      <c r="A18" s="1"/>
      <c r="B18" s="20"/>
      <c r="C18" s="21" t="s">
        <v>42</v>
      </c>
      <c r="D18" s="22"/>
      <c r="E18" s="35" t="n">
        <f aca="false">+E20+E21</f>
        <v>39529003</v>
      </c>
      <c r="F18" s="35" t="n">
        <f aca="false">+F20+F21</f>
        <v>5592749</v>
      </c>
      <c r="G18" s="35" t="n">
        <f aca="false">+G20+G21</f>
        <v>0</v>
      </c>
      <c r="H18" s="35" t="n">
        <f aca="false">+H20+H21</f>
        <v>405088</v>
      </c>
      <c r="I18" s="35" t="n">
        <f aca="false">+I20+I21</f>
        <v>32307783</v>
      </c>
      <c r="J18" s="35" t="n">
        <f aca="false">+J20+J21</f>
        <v>0</v>
      </c>
      <c r="K18" s="35" t="n">
        <f aca="false">+K20+K21</f>
        <v>57982</v>
      </c>
      <c r="L18" s="35" t="n">
        <f aca="false">+L20+L21</f>
        <v>7121157</v>
      </c>
      <c r="M18" s="35" t="n">
        <f aca="false">+M20+M21</f>
        <v>3748828</v>
      </c>
      <c r="N18" s="35" t="n">
        <f aca="false">+N20+N21</f>
        <v>1181849</v>
      </c>
      <c r="O18" s="35" t="n">
        <f aca="false">+O20+O21</f>
        <v>24864</v>
      </c>
      <c r="P18" s="35" t="n">
        <f aca="false">+P20+P21</f>
        <v>604950</v>
      </c>
      <c r="Q18" s="35" t="n">
        <f aca="false">+Q20+Q21</f>
        <v>16293790</v>
      </c>
      <c r="R18" s="35" t="n">
        <f aca="false">+R20+R21</f>
        <v>106868043</v>
      </c>
      <c r="S18" s="35" t="n">
        <f aca="false">+S20+S21</f>
        <v>30701473</v>
      </c>
      <c r="T18" s="35" t="n">
        <f aca="false">+T20+T21</f>
        <v>137569516</v>
      </c>
      <c r="U18" s="1"/>
    </row>
    <row r="19" customFormat="false" ht="23.25" hidden="false" customHeight="false" outlineLevel="0" collapsed="false">
      <c r="A19" s="1"/>
      <c r="B19" s="20"/>
      <c r="C19" s="21"/>
      <c r="D19" s="22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1"/>
    </row>
    <row r="20" customFormat="false" ht="23.25" hidden="false" customHeight="false" outlineLevel="0" collapsed="false">
      <c r="A20" s="1"/>
      <c r="B20" s="20"/>
      <c r="C20" s="21" t="s">
        <v>39</v>
      </c>
      <c r="D20" s="22"/>
      <c r="E20" s="36" t="n">
        <v>39529003</v>
      </c>
      <c r="F20" s="36" t="n">
        <v>5592749</v>
      </c>
      <c r="G20" s="36"/>
      <c r="H20" s="36" t="n">
        <v>405088</v>
      </c>
      <c r="I20" s="36" t="n">
        <v>32307783</v>
      </c>
      <c r="J20" s="36"/>
      <c r="K20" s="36" t="n">
        <v>57982</v>
      </c>
      <c r="L20" s="36" t="n">
        <v>7121157</v>
      </c>
      <c r="M20" s="36" t="n">
        <v>3748828</v>
      </c>
      <c r="N20" s="36" t="n">
        <v>1181849</v>
      </c>
      <c r="O20" s="36" t="n">
        <v>24864</v>
      </c>
      <c r="P20" s="36" t="n">
        <v>604950</v>
      </c>
      <c r="Q20" s="36" t="n">
        <f aca="false">965703+15328087</f>
        <v>16293790</v>
      </c>
      <c r="R20" s="36" t="n">
        <f aca="false">SUM(E20:Q20)</f>
        <v>106868043</v>
      </c>
      <c r="S20" s="36" t="n">
        <v>30701473</v>
      </c>
      <c r="T20" s="36" t="n">
        <f aca="false">+R20+S20</f>
        <v>137569516</v>
      </c>
      <c r="U20" s="1"/>
    </row>
    <row r="21" customFormat="false" ht="23.25" hidden="false" customHeight="false" outlineLevel="0" collapsed="false">
      <c r="A21" s="1"/>
      <c r="B21" s="20"/>
      <c r="C21" s="21" t="s">
        <v>40</v>
      </c>
      <c r="D21" s="22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1"/>
    </row>
    <row r="22" customFormat="false" ht="23.25" hidden="false" customHeight="false" outlineLevel="0" collapsed="false">
      <c r="A22" s="1"/>
      <c r="B22" s="20"/>
      <c r="C22" s="21"/>
      <c r="D22" s="22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1"/>
    </row>
    <row r="23" customFormat="false" ht="23.25" hidden="false" customHeight="false" outlineLevel="0" collapsed="false">
      <c r="A23" s="1"/>
      <c r="B23" s="20"/>
      <c r="C23" s="21" t="s">
        <v>43</v>
      </c>
      <c r="D23" s="22"/>
      <c r="E23" s="35" t="n">
        <f aca="false">+E25+E26</f>
        <v>1751191.8</v>
      </c>
      <c r="F23" s="35" t="n">
        <f aca="false">+F25+F26</f>
        <v>10842077.4</v>
      </c>
      <c r="G23" s="35" t="n">
        <f aca="false">+G25+G26</f>
        <v>0</v>
      </c>
      <c r="H23" s="35" t="n">
        <f aca="false">+H25+H26</f>
        <v>14142887.2</v>
      </c>
      <c r="I23" s="35" t="n">
        <f aca="false">+I25+I26</f>
        <v>0</v>
      </c>
      <c r="J23" s="35" t="n">
        <f aca="false">+J25+J26</f>
        <v>0</v>
      </c>
      <c r="K23" s="35" t="n">
        <f aca="false">+K25+K26</f>
        <v>32911.2</v>
      </c>
      <c r="L23" s="35" t="n">
        <f aca="false">+L25+L26</f>
        <v>3058063.6</v>
      </c>
      <c r="M23" s="35" t="n">
        <f aca="false">+M25+M26</f>
        <v>0</v>
      </c>
      <c r="N23" s="35" t="n">
        <f aca="false">+N25+N26</f>
        <v>1113105.1</v>
      </c>
      <c r="O23" s="35" t="n">
        <f aca="false">+O25+O26</f>
        <v>24970.6</v>
      </c>
      <c r="P23" s="35" t="n">
        <f aca="false">+P25+P26</f>
        <v>601132.6</v>
      </c>
      <c r="Q23" s="35" t="n">
        <f aca="false">+Q25+Q26</f>
        <v>1549214.1</v>
      </c>
      <c r="R23" s="35" t="n">
        <f aca="false">+R25+R26</f>
        <v>33115553.6</v>
      </c>
      <c r="S23" s="35" t="n">
        <f aca="false">+S25+S26</f>
        <v>722402.6</v>
      </c>
      <c r="T23" s="35" t="n">
        <f aca="false">+T25+T26</f>
        <v>33837956.2</v>
      </c>
      <c r="U23" s="37" t="n">
        <f aca="false">+U25+U26</f>
        <v>0</v>
      </c>
    </row>
    <row r="24" customFormat="false" ht="23.25" hidden="false" customHeight="false" outlineLevel="0" collapsed="false">
      <c r="A24" s="1"/>
      <c r="B24" s="20"/>
      <c r="C24" s="21"/>
      <c r="D24" s="22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1"/>
    </row>
    <row r="25" customFormat="false" ht="23.25" hidden="false" customHeight="false" outlineLevel="0" collapsed="false">
      <c r="A25" s="1"/>
      <c r="B25" s="20"/>
      <c r="C25" s="21" t="s">
        <v>39</v>
      </c>
      <c r="D25" s="22"/>
      <c r="E25" s="36" t="n">
        <v>1751191.8</v>
      </c>
      <c r="F25" s="36" t="n">
        <v>10842077.4</v>
      </c>
      <c r="G25" s="36" t="n">
        <v>0</v>
      </c>
      <c r="H25" s="36" t="n">
        <v>14142887.2</v>
      </c>
      <c r="I25" s="36" t="n">
        <v>0</v>
      </c>
      <c r="J25" s="36" t="n">
        <v>0</v>
      </c>
      <c r="K25" s="36" t="n">
        <v>32911.2</v>
      </c>
      <c r="L25" s="36" t="n">
        <v>3058063.6</v>
      </c>
      <c r="M25" s="36" t="n">
        <v>0</v>
      </c>
      <c r="N25" s="36" t="n">
        <v>1113105.1</v>
      </c>
      <c r="O25" s="36" t="n">
        <v>24970.6</v>
      </c>
      <c r="P25" s="36" t="n">
        <v>601132.6</v>
      </c>
      <c r="Q25" s="36" t="n">
        <v>1549214.1</v>
      </c>
      <c r="R25" s="36" t="n">
        <f aca="false">SUM(E25:Q25)</f>
        <v>33115553.6</v>
      </c>
      <c r="S25" s="36" t="n">
        <v>722402.6</v>
      </c>
      <c r="T25" s="36" t="n">
        <f aca="false">+R25+S25</f>
        <v>33837956.2</v>
      </c>
      <c r="U25" s="1"/>
    </row>
    <row r="26" customFormat="false" ht="23.25" hidden="false" customHeight="false" outlineLevel="0" collapsed="false">
      <c r="A26" s="1"/>
      <c r="B26" s="20"/>
      <c r="C26" s="21" t="s">
        <v>40</v>
      </c>
      <c r="D26" s="22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1"/>
    </row>
    <row r="27" customFormat="false" ht="23.25" hidden="false" customHeight="false" outlineLevel="0" collapsed="false">
      <c r="A27" s="1"/>
      <c r="B27" s="20"/>
      <c r="C27" s="21"/>
      <c r="D27" s="22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1"/>
    </row>
    <row r="28" customFormat="false" ht="23.25" hidden="false" customHeight="false" outlineLevel="0" collapsed="false">
      <c r="A28" s="1"/>
      <c r="B28" s="20"/>
      <c r="C28" s="21" t="s">
        <v>44</v>
      </c>
      <c r="D28" s="22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1"/>
    </row>
    <row r="29" customFormat="false" ht="23.25" hidden="false" customHeight="false" outlineLevel="0" collapsed="false">
      <c r="A29" s="1"/>
      <c r="B29" s="20"/>
      <c r="C29" s="21" t="s">
        <v>45</v>
      </c>
      <c r="D29" s="22"/>
      <c r="E29" s="35" t="n">
        <f aca="false">+E31+E32</f>
        <v>16604939.9</v>
      </c>
      <c r="F29" s="35" t="n">
        <f aca="false">+F31+F32</f>
        <v>0</v>
      </c>
      <c r="G29" s="35" t="n">
        <f aca="false">+G31+G32</f>
        <v>60000</v>
      </c>
      <c r="H29" s="35" t="n">
        <f aca="false">+H31+H32</f>
        <v>1020712.1</v>
      </c>
      <c r="I29" s="35" t="n">
        <f aca="false">+I31+I32</f>
        <v>4738999.3</v>
      </c>
      <c r="J29" s="35" t="n">
        <f aca="false">+J31+J32</f>
        <v>4584142.4</v>
      </c>
      <c r="K29" s="35" t="n">
        <f aca="false">+K31+K32</f>
        <v>22407.9</v>
      </c>
      <c r="L29" s="35" t="n">
        <f aca="false">+L31+L32</f>
        <v>9891488.6</v>
      </c>
      <c r="M29" s="35" t="n">
        <f aca="false">+M31+M32</f>
        <v>4440918.4</v>
      </c>
      <c r="N29" s="35" t="n">
        <f aca="false">+N31+N32</f>
        <v>729848.4</v>
      </c>
      <c r="O29" s="35" t="n">
        <f aca="false">+O31+O32</f>
        <v>10771.9</v>
      </c>
      <c r="P29" s="35" t="n">
        <f aca="false">+P31+P32</f>
        <v>213316</v>
      </c>
      <c r="Q29" s="35" t="n">
        <f aca="false">+Q31+Q32</f>
        <v>6009349.5</v>
      </c>
      <c r="R29" s="35" t="n">
        <f aca="false">+R31+R32</f>
        <v>48326894.4</v>
      </c>
      <c r="S29" s="35" t="n">
        <f aca="false">+S31+S32</f>
        <v>25495804</v>
      </c>
      <c r="T29" s="35" t="n">
        <f aca="false">+T31+T32</f>
        <v>73822698.4</v>
      </c>
      <c r="U29" s="1"/>
    </row>
    <row r="30" customFormat="false" ht="23.25" hidden="false" customHeight="false" outlineLevel="0" collapsed="false">
      <c r="A30" s="1"/>
      <c r="B30" s="20"/>
      <c r="C30" s="21"/>
      <c r="D30" s="22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1"/>
    </row>
    <row r="31" customFormat="false" ht="23.25" hidden="false" customHeight="false" outlineLevel="0" collapsed="false">
      <c r="A31" s="1"/>
      <c r="B31" s="20"/>
      <c r="C31" s="21" t="s">
        <v>39</v>
      </c>
      <c r="D31" s="22"/>
      <c r="E31" s="36" t="n">
        <v>16604939.9</v>
      </c>
      <c r="F31" s="36"/>
      <c r="G31" s="36" t="n">
        <v>60000</v>
      </c>
      <c r="H31" s="36" t="n">
        <v>1020712.1</v>
      </c>
      <c r="I31" s="36" t="n">
        <v>4738999.3</v>
      </c>
      <c r="J31" s="36" t="n">
        <v>4584142.4</v>
      </c>
      <c r="K31" s="36" t="n">
        <v>22407.9</v>
      </c>
      <c r="L31" s="36" t="n">
        <v>9891488.6</v>
      </c>
      <c r="M31" s="36" t="n">
        <v>4440918.4</v>
      </c>
      <c r="N31" s="36" t="n">
        <v>729848.4</v>
      </c>
      <c r="O31" s="36" t="n">
        <v>10771.9</v>
      </c>
      <c r="P31" s="36" t="n">
        <v>213316</v>
      </c>
      <c r="Q31" s="36" t="n">
        <v>6009349.5</v>
      </c>
      <c r="R31" s="36" t="n">
        <f aca="false">SUM(E31:Q31)</f>
        <v>48326894.4</v>
      </c>
      <c r="S31" s="36" t="n">
        <v>25495804</v>
      </c>
      <c r="T31" s="36" t="n">
        <f aca="false">SUM(R31:S31)</f>
        <v>73822698.4</v>
      </c>
      <c r="U31" s="1"/>
    </row>
    <row r="32" customFormat="false" ht="23.25" hidden="false" customHeight="false" outlineLevel="0" collapsed="false">
      <c r="A32" s="1"/>
      <c r="B32" s="20"/>
      <c r="C32" s="21" t="s">
        <v>40</v>
      </c>
      <c r="D32" s="22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1"/>
    </row>
    <row r="33" customFormat="false" ht="23.25" hidden="false" customHeight="false" outlineLevel="0" collapsed="false">
      <c r="A33" s="1"/>
      <c r="B33" s="20"/>
      <c r="C33" s="21"/>
      <c r="D33" s="22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1"/>
    </row>
    <row r="34" customFormat="false" ht="23.25" hidden="false" customHeight="false" outlineLevel="0" collapsed="false">
      <c r="A34" s="1"/>
      <c r="B34" s="20"/>
      <c r="C34" s="21" t="s">
        <v>46</v>
      </c>
      <c r="D34" s="22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1"/>
    </row>
    <row r="35" customFormat="false" ht="23.25" hidden="false" customHeight="false" outlineLevel="0" collapsed="false">
      <c r="A35" s="1"/>
      <c r="B35" s="20"/>
      <c r="C35" s="21" t="s">
        <v>47</v>
      </c>
      <c r="D35" s="22"/>
      <c r="E35" s="35" t="n">
        <f aca="false">+E37+E38</f>
        <v>2876557</v>
      </c>
      <c r="F35" s="35" t="n">
        <f aca="false">+F37+F38</f>
        <v>0</v>
      </c>
      <c r="G35" s="35" t="n">
        <f aca="false">+G37+G38</f>
        <v>0</v>
      </c>
      <c r="H35" s="35" t="n">
        <f aca="false">+H37+H38</f>
        <v>47037</v>
      </c>
      <c r="I35" s="35" t="n">
        <f aca="false">+I37+I38</f>
        <v>0</v>
      </c>
      <c r="J35" s="35" t="n">
        <f aca="false">+J37+J38</f>
        <v>0</v>
      </c>
      <c r="K35" s="35" t="n">
        <f aca="false">+K37+K38</f>
        <v>66383</v>
      </c>
      <c r="L35" s="35" t="n">
        <f aca="false">+L37+L38</f>
        <v>935040</v>
      </c>
      <c r="M35" s="35" t="n">
        <f aca="false">+M37+M38</f>
        <v>0</v>
      </c>
      <c r="N35" s="35" t="n">
        <f aca="false">+N37+N38</f>
        <v>312870</v>
      </c>
      <c r="O35" s="35" t="n">
        <f aca="false">+O37+O38</f>
        <v>36434</v>
      </c>
      <c r="P35" s="35" t="n">
        <f aca="false">+P37+P38</f>
        <v>123268</v>
      </c>
      <c r="Q35" s="35" t="n">
        <f aca="false">+Q37+Q38</f>
        <v>1163109</v>
      </c>
      <c r="R35" s="35" t="n">
        <f aca="false">+R37+R38</f>
        <v>5560698</v>
      </c>
      <c r="S35" s="35" t="n">
        <f aca="false">+S37+S38</f>
        <v>12523579</v>
      </c>
      <c r="T35" s="35" t="n">
        <f aca="false">+T37+T38</f>
        <v>18084277</v>
      </c>
      <c r="U35" s="37" t="n">
        <f aca="false">+U37+U38</f>
        <v>0</v>
      </c>
    </row>
    <row r="36" customFormat="false" ht="23.25" hidden="false" customHeight="false" outlineLevel="0" collapsed="false">
      <c r="A36" s="1"/>
      <c r="B36" s="20"/>
      <c r="C36" s="21"/>
      <c r="D36" s="22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1"/>
    </row>
    <row r="37" customFormat="false" ht="23.25" hidden="false" customHeight="false" outlineLevel="0" collapsed="false">
      <c r="A37" s="1"/>
      <c r="B37" s="20"/>
      <c r="C37" s="21" t="s">
        <v>39</v>
      </c>
      <c r="D37" s="22"/>
      <c r="E37" s="36" t="n">
        <v>2876557</v>
      </c>
      <c r="F37" s="36"/>
      <c r="G37" s="36"/>
      <c r="H37" s="36" t="n">
        <v>47037</v>
      </c>
      <c r="I37" s="36"/>
      <c r="J37" s="36"/>
      <c r="K37" s="36" t="n">
        <v>66383</v>
      </c>
      <c r="L37" s="36" t="n">
        <v>935040</v>
      </c>
      <c r="M37" s="36"/>
      <c r="N37" s="36" t="n">
        <v>312870</v>
      </c>
      <c r="O37" s="36" t="n">
        <v>36434</v>
      </c>
      <c r="P37" s="36" t="n">
        <v>123268</v>
      </c>
      <c r="Q37" s="36" t="n">
        <v>1163109</v>
      </c>
      <c r="R37" s="36" t="n">
        <f aca="false">SUM(E37:Q37)</f>
        <v>5560698</v>
      </c>
      <c r="S37" s="36" t="n">
        <v>12523579</v>
      </c>
      <c r="T37" s="36" t="n">
        <f aca="false">+R37+S37</f>
        <v>18084277</v>
      </c>
      <c r="U37" s="1"/>
    </row>
    <row r="38" customFormat="false" ht="23.25" hidden="false" customHeight="false" outlineLevel="0" collapsed="false">
      <c r="A38" s="1"/>
      <c r="B38" s="20"/>
      <c r="C38" s="21" t="s">
        <v>40</v>
      </c>
      <c r="D38" s="22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1"/>
    </row>
    <row r="39" customFormat="false" ht="23.25" hidden="false" customHeight="false" outlineLevel="0" collapsed="false">
      <c r="A39" s="1"/>
      <c r="B39" s="20"/>
      <c r="C39" s="21"/>
      <c r="D39" s="22"/>
      <c r="E39" s="37"/>
      <c r="F39" s="38"/>
      <c r="G39" s="38"/>
      <c r="H39" s="35"/>
      <c r="I39" s="37"/>
      <c r="J39" s="35"/>
      <c r="K39" s="37"/>
      <c r="L39" s="38"/>
      <c r="M39" s="35"/>
      <c r="N39" s="37"/>
      <c r="O39" s="35"/>
      <c r="P39" s="39"/>
      <c r="Q39" s="37"/>
      <c r="R39" s="35"/>
      <c r="S39" s="39"/>
      <c r="T39" s="39"/>
      <c r="U39" s="1"/>
    </row>
    <row r="40" customFormat="false" ht="23.25" hidden="false" customHeight="false" outlineLevel="0" collapsed="false">
      <c r="A40" s="1"/>
      <c r="B40" s="20"/>
      <c r="C40" s="21"/>
      <c r="D40" s="22"/>
      <c r="E40" s="37"/>
      <c r="F40" s="38"/>
      <c r="G40" s="38"/>
      <c r="H40" s="35"/>
      <c r="I40" s="37"/>
      <c r="J40" s="35"/>
      <c r="K40" s="37"/>
      <c r="L40" s="38"/>
      <c r="M40" s="35"/>
      <c r="N40" s="37"/>
      <c r="O40" s="35"/>
      <c r="P40" s="39"/>
      <c r="Q40" s="37"/>
      <c r="R40" s="35"/>
      <c r="S40" s="39"/>
      <c r="T40" s="39"/>
      <c r="U40" s="1"/>
    </row>
    <row r="41" customFormat="false" ht="23.25" hidden="false" customHeight="false" outlineLevel="0" collapsed="false">
      <c r="A41" s="1"/>
      <c r="B41" s="20"/>
      <c r="C41" s="21"/>
      <c r="D41" s="22"/>
      <c r="E41" s="37"/>
      <c r="F41" s="38"/>
      <c r="G41" s="38"/>
      <c r="H41" s="35"/>
      <c r="I41" s="37"/>
      <c r="J41" s="35"/>
      <c r="K41" s="37"/>
      <c r="L41" s="38"/>
      <c r="M41" s="35"/>
      <c r="N41" s="37"/>
      <c r="O41" s="35"/>
      <c r="P41" s="39"/>
      <c r="Q41" s="37"/>
      <c r="R41" s="35"/>
      <c r="S41" s="39"/>
      <c r="T41" s="39"/>
      <c r="U41" s="1"/>
    </row>
    <row r="42" customFormat="false" ht="23.25" hidden="false" customHeight="false" outlineLevel="0" collapsed="false">
      <c r="A42" s="1"/>
      <c r="B42" s="20"/>
      <c r="C42" s="21"/>
      <c r="D42" s="22"/>
      <c r="E42" s="37"/>
      <c r="F42" s="38"/>
      <c r="G42" s="38"/>
      <c r="H42" s="35"/>
      <c r="I42" s="37"/>
      <c r="J42" s="35"/>
      <c r="K42" s="37"/>
      <c r="L42" s="38"/>
      <c r="M42" s="35"/>
      <c r="N42" s="37"/>
      <c r="O42" s="35"/>
      <c r="P42" s="39"/>
      <c r="Q42" s="37"/>
      <c r="R42" s="35"/>
      <c r="S42" s="39"/>
      <c r="T42" s="39"/>
      <c r="U42" s="1"/>
    </row>
    <row r="43" customFormat="false" ht="23.25" hidden="false" customHeight="false" outlineLevel="0" collapsed="false">
      <c r="A43" s="1"/>
      <c r="B43" s="20"/>
      <c r="C43" s="21"/>
      <c r="D43" s="22"/>
      <c r="E43" s="37"/>
      <c r="F43" s="38"/>
      <c r="G43" s="38"/>
      <c r="H43" s="35"/>
      <c r="I43" s="37"/>
      <c r="J43" s="35"/>
      <c r="K43" s="37"/>
      <c r="L43" s="38"/>
      <c r="M43" s="35"/>
      <c r="N43" s="37"/>
      <c r="O43" s="35"/>
      <c r="P43" s="39"/>
      <c r="Q43" s="37"/>
      <c r="R43" s="35"/>
      <c r="S43" s="39"/>
      <c r="T43" s="39"/>
      <c r="U43" s="1"/>
    </row>
    <row r="44" customFormat="false" ht="23.25" hidden="false" customHeight="false" outlineLevel="0" collapsed="false">
      <c r="A44" s="1"/>
      <c r="B44" s="20"/>
      <c r="C44" s="40"/>
      <c r="D44" s="22"/>
      <c r="E44" s="41"/>
      <c r="F44" s="38"/>
      <c r="G44" s="38"/>
      <c r="H44" s="35"/>
      <c r="I44" s="41"/>
      <c r="J44" s="35"/>
      <c r="K44" s="41"/>
      <c r="L44" s="38"/>
      <c r="M44" s="35"/>
      <c r="N44" s="41"/>
      <c r="O44" s="35"/>
      <c r="P44" s="39"/>
      <c r="Q44" s="41"/>
      <c r="R44" s="35"/>
      <c r="S44" s="26"/>
      <c r="T44" s="26"/>
      <c r="U44" s="1"/>
    </row>
    <row r="45" customFormat="false" ht="23.25" hidden="false" customHeight="false" outlineLevel="0" collapsed="false">
      <c r="A45" s="1"/>
      <c r="B45" s="42"/>
      <c r="C45" s="43"/>
      <c r="D45" s="44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1"/>
    </row>
    <row r="46" customFormat="false" ht="23.2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customFormat="false" ht="23.2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 t="s">
        <v>48</v>
      </c>
      <c r="U47" s="46"/>
    </row>
    <row r="48" customFormat="false" ht="23.25" hidden="false" customHeight="false" outlineLevel="0" collapsed="false">
      <c r="A48" s="1"/>
      <c r="B48" s="5"/>
      <c r="C48" s="6"/>
      <c r="D48" s="7"/>
      <c r="E48" s="8" t="s">
        <v>5</v>
      </c>
      <c r="F48" s="8"/>
      <c r="G48" s="8"/>
      <c r="H48" s="8" t="s">
        <v>6</v>
      </c>
      <c r="I48" s="8"/>
      <c r="J48" s="8" t="s">
        <v>7</v>
      </c>
      <c r="K48" s="8"/>
      <c r="L48" s="8" t="s">
        <v>8</v>
      </c>
      <c r="M48" s="8"/>
      <c r="N48" s="8" t="s">
        <v>9</v>
      </c>
      <c r="O48" s="8"/>
      <c r="P48" s="8"/>
      <c r="Q48" s="7"/>
      <c r="R48" s="9"/>
      <c r="S48" s="7"/>
      <c r="T48" s="7"/>
      <c r="U48" s="1"/>
    </row>
    <row r="49" customFormat="false" ht="23.25" hidden="false" customHeight="false" outlineLevel="0" collapsed="false">
      <c r="A49" s="1"/>
      <c r="B49" s="10"/>
      <c r="C49" s="3" t="s">
        <v>10</v>
      </c>
      <c r="D49" s="11"/>
      <c r="E49" s="12" t="s">
        <v>11</v>
      </c>
      <c r="F49" s="12"/>
      <c r="G49" s="13" t="s">
        <v>12</v>
      </c>
      <c r="H49" s="8"/>
      <c r="I49" s="8"/>
      <c r="J49" s="13" t="s">
        <v>13</v>
      </c>
      <c r="K49" s="13" t="s">
        <v>14</v>
      </c>
      <c r="L49" s="8"/>
      <c r="M49" s="8"/>
      <c r="N49" s="8" t="s">
        <v>15</v>
      </c>
      <c r="O49" s="8" t="s">
        <v>16</v>
      </c>
      <c r="P49" s="8" t="s">
        <v>15</v>
      </c>
      <c r="Q49" s="13" t="s">
        <v>17</v>
      </c>
      <c r="R49" s="14" t="s">
        <v>18</v>
      </c>
      <c r="S49" s="13" t="s">
        <v>19</v>
      </c>
      <c r="T49" s="13" t="s">
        <v>20</v>
      </c>
      <c r="U49" s="1"/>
    </row>
    <row r="50" customFormat="false" ht="23.25" hidden="false" customHeight="false" outlineLevel="0" collapsed="false">
      <c r="A50" s="1"/>
      <c r="B50" s="15"/>
      <c r="C50" s="16"/>
      <c r="D50" s="17"/>
      <c r="E50" s="18" t="s">
        <v>21</v>
      </c>
      <c r="F50" s="18" t="s">
        <v>22</v>
      </c>
      <c r="G50" s="18" t="s">
        <v>23</v>
      </c>
      <c r="H50" s="18" t="s">
        <v>24</v>
      </c>
      <c r="I50" s="18" t="s">
        <v>25</v>
      </c>
      <c r="J50" s="18" t="s">
        <v>26</v>
      </c>
      <c r="K50" s="18" t="s">
        <v>27</v>
      </c>
      <c r="L50" s="18" t="s">
        <v>28</v>
      </c>
      <c r="M50" s="18" t="s">
        <v>29</v>
      </c>
      <c r="N50" s="18" t="s">
        <v>30</v>
      </c>
      <c r="O50" s="19" t="s">
        <v>31</v>
      </c>
      <c r="P50" s="18" t="s">
        <v>32</v>
      </c>
      <c r="Q50" s="18" t="s">
        <v>33</v>
      </c>
      <c r="R50" s="19" t="s">
        <v>34</v>
      </c>
      <c r="S50" s="18" t="s">
        <v>35</v>
      </c>
      <c r="T50" s="18" t="s">
        <v>36</v>
      </c>
      <c r="U50" s="1"/>
    </row>
    <row r="51" customFormat="false" ht="23.25" hidden="false" customHeight="false" outlineLevel="0" collapsed="false">
      <c r="A51" s="46"/>
      <c r="B51" s="20"/>
      <c r="C51" s="21"/>
      <c r="D51" s="22"/>
      <c r="E51" s="23"/>
      <c r="F51" s="24"/>
      <c r="G51" s="24"/>
      <c r="H51" s="25"/>
      <c r="I51" s="23"/>
      <c r="J51" s="25"/>
      <c r="K51" s="23"/>
      <c r="L51" s="24"/>
      <c r="M51" s="25"/>
      <c r="N51" s="23"/>
      <c r="O51" s="25"/>
      <c r="P51" s="26"/>
      <c r="Q51" s="23"/>
      <c r="R51" s="25"/>
      <c r="S51" s="26"/>
      <c r="T51" s="26"/>
      <c r="U51" s="46"/>
    </row>
    <row r="52" customFormat="false" ht="23.25" hidden="false" customHeight="false" outlineLevel="0" collapsed="false">
      <c r="A52" s="1"/>
      <c r="B52" s="20"/>
      <c r="C52" s="21" t="s">
        <v>49</v>
      </c>
      <c r="D52" s="22"/>
      <c r="E52" s="25" t="n">
        <f aca="false">+E54+E55</f>
        <v>114950.5</v>
      </c>
      <c r="F52" s="25" t="n">
        <f aca="false">+F54+F55</f>
        <v>0</v>
      </c>
      <c r="G52" s="25" t="n">
        <f aca="false">+G54+G55</f>
        <v>0</v>
      </c>
      <c r="H52" s="25" t="n">
        <f aca="false">+H54+H55</f>
        <v>0</v>
      </c>
      <c r="I52" s="25" t="n">
        <f aca="false">+I54+I55</f>
        <v>0</v>
      </c>
      <c r="J52" s="25" t="n">
        <f aca="false">+J54+J55</f>
        <v>0</v>
      </c>
      <c r="K52" s="25" t="n">
        <f aca="false">+K54+K55</f>
        <v>0</v>
      </c>
      <c r="L52" s="25" t="n">
        <f aca="false">+L54+L55</f>
        <v>1500482</v>
      </c>
      <c r="M52" s="25" t="n">
        <f aca="false">+M54+M55</f>
        <v>0</v>
      </c>
      <c r="N52" s="25" t="n">
        <f aca="false">+N54+N55</f>
        <v>79873.831</v>
      </c>
      <c r="O52" s="25" t="n">
        <f aca="false">+O54+O55</f>
        <v>462.597</v>
      </c>
      <c r="P52" s="25" t="n">
        <f aca="false">+P54+P55</f>
        <v>21288.48</v>
      </c>
      <c r="Q52" s="25" t="n">
        <f aca="false">+Q54+Q55</f>
        <v>530433.4</v>
      </c>
      <c r="R52" s="25" t="n">
        <f aca="false">+R54+R55</f>
        <v>2247490.808</v>
      </c>
      <c r="S52" s="25" t="n">
        <f aca="false">+S54+S55</f>
        <v>228499.7</v>
      </c>
      <c r="T52" s="25" t="n">
        <f aca="false">+T54+T55</f>
        <v>2475990.508</v>
      </c>
      <c r="U52" s="25" t="n">
        <f aca="false">+U54+U55</f>
        <v>0</v>
      </c>
    </row>
    <row r="53" customFormat="false" ht="23.25" hidden="false" customHeight="false" outlineLevel="0" collapsed="false">
      <c r="A53" s="1"/>
      <c r="B53" s="20"/>
      <c r="C53" s="21"/>
      <c r="D53" s="22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1"/>
    </row>
    <row r="54" customFormat="false" ht="23.25" hidden="false" customHeight="false" outlineLevel="0" collapsed="false">
      <c r="A54" s="1"/>
      <c r="B54" s="20"/>
      <c r="C54" s="21" t="s">
        <v>39</v>
      </c>
      <c r="D54" s="22"/>
      <c r="E54" s="23" t="n">
        <v>114950.5</v>
      </c>
      <c r="F54" s="24" t="n">
        <v>0</v>
      </c>
      <c r="G54" s="24" t="n">
        <v>0</v>
      </c>
      <c r="H54" s="25"/>
      <c r="I54" s="23"/>
      <c r="J54" s="25"/>
      <c r="K54" s="23"/>
      <c r="L54" s="24" t="n">
        <v>1500482</v>
      </c>
      <c r="M54" s="25"/>
      <c r="N54" s="23" t="n">
        <v>79873.831</v>
      </c>
      <c r="O54" s="25" t="n">
        <v>462.597</v>
      </c>
      <c r="P54" s="26" t="n">
        <v>21288.48</v>
      </c>
      <c r="Q54" s="23" t="n">
        <v>530433.4</v>
      </c>
      <c r="R54" s="25" t="n">
        <f aca="false">SUM(E54+F54+G54+H54+I54+J54+K54+L54+M54+N54+O54+P54+Q54)</f>
        <v>2247490.808</v>
      </c>
      <c r="S54" s="26" t="n">
        <v>228499.7</v>
      </c>
      <c r="T54" s="26" t="n">
        <f aca="false">SUM(R54+S54)</f>
        <v>2475990.508</v>
      </c>
      <c r="U54" s="1"/>
    </row>
    <row r="55" customFormat="false" ht="23.25" hidden="false" customHeight="false" outlineLevel="0" collapsed="false">
      <c r="A55" s="1"/>
      <c r="B55" s="20"/>
      <c r="C55" s="21" t="s">
        <v>40</v>
      </c>
      <c r="D55" s="22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1"/>
    </row>
    <row r="56" customFormat="false" ht="23.25" hidden="false" customHeight="false" outlineLevel="0" collapsed="false">
      <c r="A56" s="1"/>
      <c r="B56" s="20"/>
      <c r="C56" s="21"/>
      <c r="D56" s="22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1"/>
    </row>
    <row r="57" customFormat="false" ht="23.25" hidden="false" customHeight="false" outlineLevel="0" collapsed="false">
      <c r="A57" s="1"/>
      <c r="B57" s="20"/>
      <c r="C57" s="21" t="s">
        <v>50</v>
      </c>
      <c r="D57" s="22"/>
      <c r="E57" s="25" t="n">
        <f aca="false">+E59+E60</f>
        <v>36322263</v>
      </c>
      <c r="F57" s="25" t="n">
        <f aca="false">+F59+F60</f>
        <v>22308491</v>
      </c>
      <c r="G57" s="25" t="n">
        <f aca="false">+G59</f>
        <v>-2162869</v>
      </c>
      <c r="H57" s="25" t="n">
        <f aca="false">+H59+H60</f>
        <v>11561893</v>
      </c>
      <c r="I57" s="25" t="n">
        <f aca="false">+I59+I60</f>
        <v>31971138</v>
      </c>
      <c r="J57" s="25" t="n">
        <f aca="false">+J59+J60</f>
        <v>7270313</v>
      </c>
      <c r="K57" s="25" t="n">
        <f aca="false">+K59+K60</f>
        <v>19435</v>
      </c>
      <c r="L57" s="25" t="n">
        <f aca="false">+L59+L60</f>
        <v>12892676</v>
      </c>
      <c r="M57" s="25" t="n">
        <f aca="false">+M59+M60</f>
        <v>9502109</v>
      </c>
      <c r="N57" s="25" t="n">
        <f aca="false">+N59+N60</f>
        <v>770319</v>
      </c>
      <c r="O57" s="25" t="n">
        <f aca="false">+O59+O60</f>
        <v>12810</v>
      </c>
      <c r="P57" s="25" t="n">
        <f aca="false">+P59+P60</f>
        <v>413025</v>
      </c>
      <c r="Q57" s="25" t="n">
        <f aca="false">+Q59+Q60</f>
        <v>9571370</v>
      </c>
      <c r="R57" s="25" t="n">
        <f aca="false">+R59+R60</f>
        <v>140452973</v>
      </c>
      <c r="S57" s="25" t="n">
        <f aca="false">+S59+S60</f>
        <v>70957018</v>
      </c>
      <c r="T57" s="25" t="n">
        <f aca="false">+T59+T60</f>
        <v>211409991</v>
      </c>
      <c r="U57" s="1"/>
    </row>
    <row r="58" customFormat="false" ht="23.25" hidden="false" customHeight="false" outlineLevel="0" collapsed="false">
      <c r="A58" s="1"/>
      <c r="B58" s="20"/>
      <c r="C58" s="21"/>
      <c r="D58" s="22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1"/>
    </row>
    <row r="59" customFormat="false" ht="23.25" hidden="false" customHeight="false" outlineLevel="0" collapsed="false">
      <c r="A59" s="1"/>
      <c r="B59" s="20"/>
      <c r="C59" s="21" t="s">
        <v>39</v>
      </c>
      <c r="D59" s="22"/>
      <c r="E59" s="47" t="n">
        <v>36322263</v>
      </c>
      <c r="F59" s="47" t="n">
        <v>22308491</v>
      </c>
      <c r="G59" s="47" t="n">
        <v>-2162869</v>
      </c>
      <c r="H59" s="47" t="n">
        <v>11561893</v>
      </c>
      <c r="I59" s="47" t="n">
        <v>31971138</v>
      </c>
      <c r="J59" s="47" t="n">
        <v>7270313</v>
      </c>
      <c r="K59" s="47" t="n">
        <v>19435</v>
      </c>
      <c r="L59" s="47" t="n">
        <v>12892676</v>
      </c>
      <c r="M59" s="47" t="n">
        <v>9502109</v>
      </c>
      <c r="N59" s="47" t="n">
        <v>770319</v>
      </c>
      <c r="O59" s="47" t="n">
        <v>12810</v>
      </c>
      <c r="P59" s="47" t="n">
        <v>413025</v>
      </c>
      <c r="Q59" s="47" t="n">
        <v>9571370</v>
      </c>
      <c r="R59" s="47" t="n">
        <f aca="false">SUM(E59:Q59)</f>
        <v>140452973</v>
      </c>
      <c r="S59" s="47" t="n">
        <v>70957018</v>
      </c>
      <c r="T59" s="36" t="n">
        <f aca="false">+R59+S59</f>
        <v>211409991</v>
      </c>
      <c r="U59" s="1"/>
    </row>
    <row r="60" customFormat="false" ht="23.25" hidden="false" customHeight="false" outlineLevel="0" collapsed="false">
      <c r="A60" s="1"/>
      <c r="B60" s="20"/>
      <c r="C60" s="40" t="s">
        <v>40</v>
      </c>
      <c r="D60" s="22"/>
      <c r="E60" s="35"/>
      <c r="F60" s="35"/>
      <c r="G60" s="48" t="s">
        <v>51</v>
      </c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1"/>
    </row>
    <row r="61" customFormat="false" ht="23.25" hidden="false" customHeight="false" outlineLevel="0" collapsed="false">
      <c r="A61" s="1"/>
      <c r="B61" s="20"/>
      <c r="C61" s="21"/>
      <c r="D61" s="22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1"/>
    </row>
    <row r="62" customFormat="false" ht="23.25" hidden="false" customHeight="false" outlineLevel="0" collapsed="false">
      <c r="A62" s="1"/>
      <c r="B62" s="20"/>
      <c r="C62" s="21"/>
      <c r="D62" s="22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1"/>
    </row>
    <row r="63" customFormat="false" ht="23.25" hidden="false" customHeight="false" outlineLevel="0" collapsed="false">
      <c r="A63" s="1"/>
      <c r="B63" s="20"/>
      <c r="C63" s="21"/>
      <c r="D63" s="22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1"/>
    </row>
    <row r="64" customFormat="false" ht="23.25" hidden="false" customHeight="false" outlineLevel="0" collapsed="false">
      <c r="A64" s="1"/>
      <c r="B64" s="20"/>
      <c r="C64" s="21"/>
      <c r="D64" s="22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1"/>
    </row>
    <row r="65" customFormat="false" ht="23.25" hidden="false" customHeight="false" outlineLevel="0" collapsed="false">
      <c r="A65" s="1"/>
      <c r="B65" s="20"/>
      <c r="C65" s="21"/>
      <c r="D65" s="22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1"/>
    </row>
    <row r="66" customFormat="false" ht="23.25" hidden="false" customHeight="false" outlineLevel="0" collapsed="false">
      <c r="A66" s="1"/>
      <c r="B66" s="20"/>
      <c r="C66" s="21"/>
      <c r="D66" s="22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1"/>
    </row>
    <row r="67" customFormat="false" ht="23.25" hidden="false" customHeight="false" outlineLevel="0" collapsed="false">
      <c r="A67" s="1"/>
      <c r="B67" s="20"/>
      <c r="C67" s="21"/>
      <c r="D67" s="22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1"/>
    </row>
    <row r="68" customFormat="false" ht="23.25" hidden="false" customHeight="false" outlineLevel="0" collapsed="false">
      <c r="A68" s="1"/>
      <c r="B68" s="20"/>
      <c r="C68" s="21"/>
      <c r="D68" s="22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1"/>
    </row>
    <row r="69" customFormat="false" ht="23.25" hidden="false" customHeight="false" outlineLevel="0" collapsed="false">
      <c r="A69" s="1"/>
      <c r="B69" s="20"/>
      <c r="C69" s="21"/>
      <c r="D69" s="22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1"/>
    </row>
    <row r="70" customFormat="false" ht="23.25" hidden="false" customHeight="false" outlineLevel="0" collapsed="false">
      <c r="A70" s="1"/>
      <c r="B70" s="20"/>
      <c r="C70" s="21"/>
      <c r="D70" s="22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1"/>
    </row>
    <row r="71" customFormat="false" ht="23.25" hidden="false" customHeight="false" outlineLevel="0" collapsed="false">
      <c r="A71" s="1"/>
      <c r="B71" s="20"/>
      <c r="C71" s="21"/>
      <c r="D71" s="22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1"/>
    </row>
    <row r="72" customFormat="false" ht="23.25" hidden="false" customHeight="false" outlineLevel="0" collapsed="false">
      <c r="A72" s="1"/>
      <c r="B72" s="20"/>
      <c r="C72" s="21"/>
      <c r="D72" s="22"/>
      <c r="E72" s="37"/>
      <c r="F72" s="38"/>
      <c r="G72" s="38"/>
      <c r="H72" s="35"/>
      <c r="I72" s="37"/>
      <c r="J72" s="35"/>
      <c r="K72" s="37"/>
      <c r="L72" s="38"/>
      <c r="M72" s="35"/>
      <c r="N72" s="37"/>
      <c r="O72" s="35"/>
      <c r="P72" s="39"/>
      <c r="Q72" s="37"/>
      <c r="R72" s="35"/>
      <c r="S72" s="39"/>
      <c r="T72" s="39"/>
      <c r="U72" s="1"/>
    </row>
    <row r="73" customFormat="false" ht="23.25" hidden="false" customHeight="false" outlineLevel="0" collapsed="false">
      <c r="A73" s="1"/>
      <c r="B73" s="20"/>
      <c r="C73" s="21"/>
      <c r="D73" s="22"/>
      <c r="E73" s="37"/>
      <c r="F73" s="38"/>
      <c r="G73" s="38"/>
      <c r="H73" s="35"/>
      <c r="I73" s="37"/>
      <c r="J73" s="35"/>
      <c r="K73" s="37"/>
      <c r="L73" s="38"/>
      <c r="M73" s="35"/>
      <c r="N73" s="37"/>
      <c r="O73" s="35"/>
      <c r="P73" s="39"/>
      <c r="Q73" s="37"/>
      <c r="R73" s="35"/>
      <c r="S73" s="39"/>
      <c r="T73" s="39"/>
      <c r="U73" s="1"/>
    </row>
    <row r="74" customFormat="false" ht="23.25" hidden="false" customHeight="false" outlineLevel="0" collapsed="false">
      <c r="A74" s="1"/>
      <c r="B74" s="20"/>
      <c r="C74" s="21"/>
      <c r="D74" s="22"/>
      <c r="E74" s="37"/>
      <c r="F74" s="38"/>
      <c r="G74" s="38"/>
      <c r="H74" s="35"/>
      <c r="I74" s="37"/>
      <c r="J74" s="35"/>
      <c r="K74" s="37"/>
      <c r="L74" s="38"/>
      <c r="M74" s="35"/>
      <c r="N74" s="37"/>
      <c r="O74" s="35"/>
      <c r="P74" s="39"/>
      <c r="Q74" s="37"/>
      <c r="R74" s="35"/>
      <c r="S74" s="39"/>
      <c r="T74" s="39"/>
      <c r="U74" s="1"/>
    </row>
    <row r="75" customFormat="false" ht="23.25" hidden="false" customHeight="false" outlineLevel="0" collapsed="false">
      <c r="A75" s="1"/>
      <c r="B75" s="20"/>
      <c r="C75" s="21"/>
      <c r="D75" s="22"/>
      <c r="E75" s="37"/>
      <c r="F75" s="38"/>
      <c r="G75" s="38"/>
      <c r="H75" s="35"/>
      <c r="I75" s="37"/>
      <c r="J75" s="35"/>
      <c r="K75" s="37"/>
      <c r="L75" s="38"/>
      <c r="M75" s="35"/>
      <c r="N75" s="37"/>
      <c r="O75" s="35"/>
      <c r="P75" s="39"/>
      <c r="Q75" s="37"/>
      <c r="R75" s="35"/>
      <c r="S75" s="39"/>
      <c r="T75" s="39"/>
      <c r="U75" s="1"/>
    </row>
    <row r="76" customFormat="false" ht="23.25" hidden="false" customHeight="false" outlineLevel="0" collapsed="false">
      <c r="A76" s="1"/>
      <c r="B76" s="20"/>
      <c r="C76" s="21"/>
      <c r="D76" s="22"/>
      <c r="E76" s="37"/>
      <c r="F76" s="38"/>
      <c r="G76" s="38"/>
      <c r="H76" s="35"/>
      <c r="I76" s="37"/>
      <c r="J76" s="35"/>
      <c r="K76" s="37"/>
      <c r="L76" s="38"/>
      <c r="M76" s="35"/>
      <c r="N76" s="37"/>
      <c r="O76" s="35"/>
      <c r="P76" s="39"/>
      <c r="Q76" s="37"/>
      <c r="R76" s="35"/>
      <c r="S76" s="39"/>
      <c r="T76" s="39"/>
      <c r="U76" s="1"/>
    </row>
    <row r="77" customFormat="false" ht="23.25" hidden="false" customHeight="false" outlineLevel="0" collapsed="false">
      <c r="A77" s="1"/>
      <c r="B77" s="20"/>
      <c r="C77" s="21"/>
      <c r="D77" s="22"/>
      <c r="E77" s="37"/>
      <c r="F77" s="38"/>
      <c r="G77" s="38"/>
      <c r="H77" s="35"/>
      <c r="I77" s="37"/>
      <c r="J77" s="35"/>
      <c r="K77" s="37"/>
      <c r="L77" s="38"/>
      <c r="M77" s="35"/>
      <c r="N77" s="37"/>
      <c r="O77" s="35"/>
      <c r="P77" s="39"/>
      <c r="Q77" s="37"/>
      <c r="R77" s="35"/>
      <c r="S77" s="39"/>
      <c r="T77" s="39"/>
      <c r="U77" s="1"/>
    </row>
    <row r="78" customFormat="false" ht="23.25" hidden="false" customHeight="false" outlineLevel="0" collapsed="false">
      <c r="A78" s="1"/>
      <c r="B78" s="20"/>
      <c r="C78" s="21"/>
      <c r="D78" s="22"/>
      <c r="E78" s="37"/>
      <c r="F78" s="38"/>
      <c r="G78" s="38"/>
      <c r="H78" s="35"/>
      <c r="I78" s="37"/>
      <c r="J78" s="35"/>
      <c r="K78" s="37"/>
      <c r="L78" s="38"/>
      <c r="M78" s="35"/>
      <c r="N78" s="37"/>
      <c r="O78" s="35"/>
      <c r="P78" s="39"/>
      <c r="Q78" s="37"/>
      <c r="R78" s="35"/>
      <c r="S78" s="39"/>
      <c r="T78" s="39"/>
      <c r="U78" s="1"/>
    </row>
    <row r="79" customFormat="false" ht="23.25" hidden="false" customHeight="false" outlineLevel="0" collapsed="false">
      <c r="A79" s="1"/>
      <c r="B79" s="20"/>
      <c r="C79" s="21"/>
      <c r="D79" s="22"/>
      <c r="E79" s="37"/>
      <c r="F79" s="38"/>
      <c r="G79" s="38"/>
      <c r="H79" s="35"/>
      <c r="I79" s="37"/>
      <c r="J79" s="35"/>
      <c r="K79" s="37"/>
      <c r="L79" s="38"/>
      <c r="M79" s="35"/>
      <c r="N79" s="37"/>
      <c r="O79" s="35"/>
      <c r="P79" s="39"/>
      <c r="Q79" s="37"/>
      <c r="R79" s="35"/>
      <c r="S79" s="39"/>
      <c r="T79" s="39"/>
      <c r="U79" s="1"/>
    </row>
    <row r="80" customFormat="false" ht="23.25" hidden="false" customHeight="false" outlineLevel="0" collapsed="false">
      <c r="A80" s="1"/>
      <c r="B80" s="20"/>
      <c r="C80" s="21"/>
      <c r="D80" s="22"/>
      <c r="E80" s="37"/>
      <c r="F80" s="38"/>
      <c r="G80" s="38"/>
      <c r="H80" s="35"/>
      <c r="I80" s="37"/>
      <c r="J80" s="35"/>
      <c r="K80" s="37"/>
      <c r="L80" s="38"/>
      <c r="M80" s="35"/>
      <c r="N80" s="37"/>
      <c r="O80" s="35"/>
      <c r="P80" s="39"/>
      <c r="Q80" s="37"/>
      <c r="R80" s="35"/>
      <c r="S80" s="39"/>
      <c r="T80" s="39"/>
      <c r="U80" s="1"/>
    </row>
    <row r="81" customFormat="false" ht="23.25" hidden="false" customHeight="false" outlineLevel="0" collapsed="false">
      <c r="A81" s="1"/>
      <c r="B81" s="20"/>
      <c r="C81" s="21"/>
      <c r="D81" s="22"/>
      <c r="E81" s="37"/>
      <c r="F81" s="38"/>
      <c r="G81" s="38"/>
      <c r="H81" s="35"/>
      <c r="I81" s="37"/>
      <c r="J81" s="35"/>
      <c r="K81" s="37"/>
      <c r="L81" s="38"/>
      <c r="M81" s="35"/>
      <c r="N81" s="37"/>
      <c r="O81" s="35"/>
      <c r="P81" s="39"/>
      <c r="Q81" s="37"/>
      <c r="R81" s="35"/>
      <c r="S81" s="39"/>
      <c r="T81" s="39"/>
      <c r="U81" s="1"/>
    </row>
    <row r="82" customFormat="false" ht="23.25" hidden="false" customHeight="false" outlineLevel="0" collapsed="false">
      <c r="A82" s="1"/>
      <c r="B82" s="49"/>
      <c r="C82" s="50"/>
      <c r="D82" s="50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2"/>
      <c r="U82" s="1"/>
    </row>
    <row r="83" customFormat="false" ht="23.25" hidden="false" customHeight="false" outlineLevel="0" collapsed="false">
      <c r="A83" s="1"/>
      <c r="B83" s="20"/>
      <c r="C83" s="40" t="s">
        <v>52</v>
      </c>
      <c r="D83" s="40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39"/>
      <c r="U83" s="1"/>
    </row>
    <row r="84" customFormat="false" ht="23.25" hidden="false" customHeight="false" outlineLevel="0" collapsed="false">
      <c r="A84" s="1"/>
      <c r="B84" s="20"/>
      <c r="C84" s="40" t="s">
        <v>53</v>
      </c>
      <c r="D84" s="40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39"/>
      <c r="U84" s="1"/>
    </row>
    <row r="85" customFormat="false" ht="23.25" hidden="false" customHeight="false" outlineLevel="0" collapsed="false">
      <c r="A85" s="1"/>
      <c r="B85" s="20"/>
      <c r="C85" s="40" t="s">
        <v>54</v>
      </c>
      <c r="D85" s="40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39"/>
      <c r="U85" s="1"/>
    </row>
    <row r="86" customFormat="false" ht="23.25" hidden="false" customHeight="false" outlineLevel="0" collapsed="false">
      <c r="A86" s="1"/>
      <c r="B86" s="20"/>
      <c r="C86" s="40" t="s">
        <v>55</v>
      </c>
      <c r="D86" s="40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39"/>
      <c r="U86" s="1"/>
    </row>
    <row r="87" customFormat="false" ht="23.25" hidden="false" customHeight="false" outlineLevel="0" collapsed="false">
      <c r="A87" s="1"/>
      <c r="B87" s="20"/>
      <c r="C87" s="40"/>
      <c r="D87" s="40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39"/>
      <c r="U87" s="1"/>
    </row>
    <row r="88" customFormat="false" ht="23.25" hidden="false" customHeight="false" outlineLevel="0" collapsed="false">
      <c r="A88" s="1"/>
      <c r="B88" s="20"/>
      <c r="C88" s="40"/>
      <c r="D88" s="40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39"/>
      <c r="U88" s="1"/>
    </row>
    <row r="89" customFormat="false" ht="23.25" hidden="false" customHeight="false" outlineLevel="0" collapsed="false">
      <c r="A89" s="1"/>
      <c r="B89" s="20"/>
      <c r="C89" s="40"/>
      <c r="D89" s="40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39"/>
      <c r="U89" s="1"/>
    </row>
    <row r="90" customFormat="false" ht="23.25" hidden="false" customHeight="false" outlineLevel="0" collapsed="false">
      <c r="A90" s="1"/>
      <c r="B90" s="42"/>
      <c r="C90" s="43"/>
      <c r="D90" s="4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4"/>
      <c r="T90" s="55"/>
      <c r="U90" s="1"/>
    </row>
    <row r="91" customFormat="false" ht="23.25" hidden="false" customHeight="false" outlineLevel="0" collapsed="false">
      <c r="A91" s="56" t="s">
        <v>56</v>
      </c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 t="s">
        <v>56</v>
      </c>
    </row>
    <row r="65491" customFormat="false" ht="23.25" hidden="false" customHeight="false" outlineLevel="0" collapsed="false">
      <c r="A65491" s="46"/>
      <c r="B65491" s="46"/>
      <c r="C65491" s="46"/>
      <c r="D65491" s="46"/>
      <c r="E65491" s="46"/>
      <c r="F65491" s="46"/>
      <c r="G65491" s="46"/>
      <c r="H65491" s="46"/>
      <c r="I65491" s="46"/>
      <c r="J65491" s="46"/>
      <c r="K65491" s="46"/>
      <c r="L65491" s="46"/>
      <c r="M65491" s="46"/>
      <c r="N65491" s="46"/>
      <c r="O65491" s="46"/>
      <c r="P65491" s="46"/>
      <c r="Q65491" s="46"/>
      <c r="R65491" s="46"/>
      <c r="S65491" s="46"/>
      <c r="T65491" s="46"/>
      <c r="U65491" s="46"/>
    </row>
    <row r="65492" customFormat="false" ht="23.25" hidden="false" customHeight="false" outlineLevel="0" collapsed="false">
      <c r="A65492" s="46"/>
      <c r="B65492" s="46" t="s">
        <v>57</v>
      </c>
      <c r="C65492" s="46"/>
      <c r="D65492" s="46"/>
      <c r="E65492" s="46"/>
      <c r="F65492" s="46"/>
      <c r="G65492" s="46"/>
      <c r="H65492" s="46"/>
      <c r="I65492" s="46"/>
      <c r="J65492" s="46"/>
      <c r="K65492" s="46"/>
      <c r="L65492" s="46"/>
      <c r="M65492" s="46"/>
      <c r="N65492" s="46"/>
      <c r="O65492" s="46"/>
      <c r="P65492" s="46"/>
      <c r="Q65492" s="46"/>
      <c r="R65492" s="46"/>
      <c r="S65492" s="46"/>
      <c r="T65492" s="4" t="s">
        <v>58</v>
      </c>
      <c r="U65492" s="46"/>
    </row>
    <row r="65493" customFormat="false" ht="23.25" hidden="false" customHeight="false" outlineLevel="0" collapsed="false">
      <c r="A65493" s="1"/>
      <c r="B65493" s="5"/>
      <c r="C65493" s="6"/>
      <c r="D65493" s="7"/>
      <c r="E65493" s="8" t="s">
        <v>5</v>
      </c>
      <c r="F65493" s="8"/>
      <c r="G65493" s="8"/>
      <c r="H65493" s="8" t="s">
        <v>6</v>
      </c>
      <c r="I65493" s="8"/>
      <c r="J65493" s="8" t="s">
        <v>7</v>
      </c>
      <c r="K65493" s="8"/>
      <c r="L65493" s="8" t="s">
        <v>8</v>
      </c>
      <c r="M65493" s="8"/>
      <c r="N65493" s="8" t="s">
        <v>9</v>
      </c>
      <c r="O65493" s="8"/>
      <c r="P65493" s="8"/>
      <c r="Q65493" s="7"/>
      <c r="R65493" s="9"/>
      <c r="S65493" s="7"/>
      <c r="T65493" s="7"/>
      <c r="U65493" s="1"/>
    </row>
    <row r="65494" customFormat="false" ht="23.25" hidden="false" customHeight="false" outlineLevel="0" collapsed="false">
      <c r="A65494" s="1"/>
      <c r="B65494" s="10"/>
      <c r="C65494" s="3" t="s">
        <v>10</v>
      </c>
      <c r="D65494" s="11"/>
      <c r="E65494" s="12" t="s">
        <v>11</v>
      </c>
      <c r="F65494" s="12"/>
      <c r="G65494" s="13" t="s">
        <v>12</v>
      </c>
      <c r="H65494" s="8"/>
      <c r="I65494" s="8"/>
      <c r="J65494" s="13" t="s">
        <v>13</v>
      </c>
      <c r="K65494" s="13" t="s">
        <v>14</v>
      </c>
      <c r="L65494" s="8"/>
      <c r="M65494" s="8"/>
      <c r="N65494" s="8" t="s">
        <v>15</v>
      </c>
      <c r="O65494" s="8" t="s">
        <v>16</v>
      </c>
      <c r="P65494" s="8" t="s">
        <v>15</v>
      </c>
      <c r="Q65494" s="13" t="s">
        <v>17</v>
      </c>
      <c r="R65494" s="14" t="s">
        <v>18</v>
      </c>
      <c r="S65494" s="13" t="s">
        <v>19</v>
      </c>
      <c r="T65494" s="13" t="s">
        <v>20</v>
      </c>
      <c r="U65494" s="1"/>
    </row>
    <row r="65495" customFormat="false" ht="23.25" hidden="false" customHeight="false" outlineLevel="0" collapsed="false">
      <c r="A65495" s="1"/>
      <c r="B65495" s="15"/>
      <c r="C65495" s="16"/>
      <c r="D65495" s="17"/>
      <c r="E65495" s="18" t="s">
        <v>21</v>
      </c>
      <c r="F65495" s="18" t="s">
        <v>22</v>
      </c>
      <c r="G65495" s="18" t="s">
        <v>23</v>
      </c>
      <c r="H65495" s="18" t="s">
        <v>24</v>
      </c>
      <c r="I65495" s="18" t="s">
        <v>25</v>
      </c>
      <c r="J65495" s="18" t="s">
        <v>26</v>
      </c>
      <c r="K65495" s="18" t="s">
        <v>27</v>
      </c>
      <c r="L65495" s="18" t="s">
        <v>28</v>
      </c>
      <c r="M65495" s="18" t="s">
        <v>29</v>
      </c>
      <c r="N65495" s="18" t="s">
        <v>30</v>
      </c>
      <c r="O65495" s="19" t="s">
        <v>31</v>
      </c>
      <c r="P65495" s="18" t="s">
        <v>32</v>
      </c>
      <c r="Q65495" s="18" t="s">
        <v>33</v>
      </c>
      <c r="R65495" s="19" t="s">
        <v>34</v>
      </c>
      <c r="S65495" s="18" t="s">
        <v>35</v>
      </c>
      <c r="T65495" s="18" t="s">
        <v>36</v>
      </c>
      <c r="U65495" s="1"/>
    </row>
    <row r="65496" customFormat="false" ht="23.25" hidden="false" customHeight="false" outlineLevel="0" collapsed="false">
      <c r="A65496" s="46"/>
      <c r="B65496" s="20"/>
      <c r="C65496" s="21"/>
      <c r="D65496" s="22"/>
      <c r="E65496" s="23"/>
      <c r="F65496" s="24"/>
      <c r="G65496" s="24"/>
      <c r="H65496" s="25"/>
      <c r="I65496" s="23"/>
      <c r="J65496" s="25"/>
      <c r="K65496" s="23"/>
      <c r="L65496" s="24"/>
      <c r="M65496" s="25"/>
      <c r="N65496" s="23"/>
      <c r="O65496" s="25"/>
      <c r="P65496" s="26"/>
      <c r="Q65496" s="23"/>
      <c r="R65496" s="25"/>
      <c r="S65496" s="26"/>
      <c r="T65496" s="26"/>
      <c r="U65496" s="46"/>
    </row>
    <row r="65497" customFormat="false" ht="23.25" hidden="false" customHeight="false" outlineLevel="0" collapsed="false">
      <c r="A65497" s="1"/>
      <c r="B65497" s="20"/>
      <c r="C65497" s="21"/>
      <c r="D65497" s="22"/>
      <c r="E65497" s="23"/>
      <c r="F65497" s="24"/>
      <c r="G65497" s="24"/>
      <c r="H65497" s="25"/>
      <c r="I65497" s="23"/>
      <c r="J65497" s="25"/>
      <c r="K65497" s="23"/>
      <c r="L65497" s="24"/>
      <c r="M65497" s="25"/>
      <c r="N65497" s="23"/>
      <c r="O65497" s="25"/>
      <c r="P65497" s="26"/>
      <c r="Q65497" s="23"/>
      <c r="R65497" s="25"/>
      <c r="S65497" s="26"/>
      <c r="T65497" s="26"/>
      <c r="U65497" s="1"/>
    </row>
    <row r="65498" customFormat="false" ht="23.25" hidden="false" customHeight="false" outlineLevel="0" collapsed="false">
      <c r="A65498" s="1"/>
      <c r="B65498" s="20"/>
      <c r="C65498" s="21"/>
      <c r="D65498" s="22"/>
      <c r="E65498" s="23"/>
      <c r="F65498" s="24"/>
      <c r="G65498" s="24"/>
      <c r="H65498" s="25"/>
      <c r="I65498" s="23"/>
      <c r="J65498" s="25"/>
      <c r="K65498" s="23"/>
      <c r="L65498" s="24"/>
      <c r="M65498" s="25"/>
      <c r="N65498" s="23"/>
      <c r="O65498" s="25"/>
      <c r="P65498" s="26"/>
      <c r="Q65498" s="23"/>
      <c r="R65498" s="25"/>
      <c r="S65498" s="26"/>
      <c r="T65498" s="26"/>
      <c r="U65498" s="1"/>
    </row>
    <row r="65499" customFormat="false" ht="23.25" hidden="false" customHeight="false" outlineLevel="0" collapsed="false">
      <c r="A65499" s="1"/>
      <c r="B65499" s="20"/>
      <c r="C65499" s="21"/>
      <c r="D65499" s="22"/>
      <c r="E65499" s="37"/>
      <c r="F65499" s="38"/>
      <c r="G65499" s="38"/>
      <c r="H65499" s="35"/>
      <c r="I65499" s="37"/>
      <c r="J65499" s="35"/>
      <c r="K65499" s="37"/>
      <c r="L65499" s="38"/>
      <c r="M65499" s="35"/>
      <c r="N65499" s="37"/>
      <c r="O65499" s="35"/>
      <c r="P65499" s="39"/>
      <c r="Q65499" s="37"/>
      <c r="R65499" s="35"/>
      <c r="S65499" s="39"/>
      <c r="T65499" s="39"/>
      <c r="U65499" s="1"/>
    </row>
    <row r="65500" customFormat="false" ht="23.25" hidden="false" customHeight="false" outlineLevel="0" collapsed="false">
      <c r="A65500" s="1"/>
      <c r="B65500" s="20"/>
      <c r="C65500" s="21"/>
      <c r="D65500" s="22"/>
      <c r="E65500" s="37"/>
      <c r="F65500" s="38"/>
      <c r="G65500" s="38"/>
      <c r="H65500" s="35"/>
      <c r="I65500" s="37"/>
      <c r="J65500" s="35"/>
      <c r="K65500" s="37"/>
      <c r="L65500" s="38"/>
      <c r="M65500" s="35"/>
      <c r="N65500" s="37"/>
      <c r="O65500" s="35"/>
      <c r="P65500" s="39"/>
      <c r="Q65500" s="37"/>
      <c r="R65500" s="35"/>
      <c r="S65500" s="39"/>
      <c r="T65500" s="39"/>
      <c r="U65500" s="1"/>
    </row>
    <row r="65501" customFormat="false" ht="23.25" hidden="false" customHeight="false" outlineLevel="0" collapsed="false">
      <c r="A65501" s="1"/>
      <c r="B65501" s="20"/>
      <c r="C65501" s="21"/>
      <c r="D65501" s="22"/>
      <c r="E65501" s="37"/>
      <c r="F65501" s="38"/>
      <c r="G65501" s="38"/>
      <c r="H65501" s="35"/>
      <c r="I65501" s="37"/>
      <c r="J65501" s="35"/>
      <c r="K65501" s="37"/>
      <c r="L65501" s="38"/>
      <c r="M65501" s="35"/>
      <c r="N65501" s="37"/>
      <c r="O65501" s="35"/>
      <c r="P65501" s="39"/>
      <c r="Q65501" s="37"/>
      <c r="R65501" s="35"/>
      <c r="S65501" s="39"/>
      <c r="T65501" s="39"/>
      <c r="U65501" s="1"/>
    </row>
    <row r="65502" customFormat="false" ht="23.25" hidden="false" customHeight="false" outlineLevel="0" collapsed="false">
      <c r="A65502" s="1"/>
      <c r="B65502" s="20"/>
      <c r="C65502" s="21"/>
      <c r="D65502" s="22"/>
      <c r="E65502" s="23"/>
      <c r="F65502" s="24"/>
      <c r="G65502" s="24"/>
      <c r="H65502" s="25"/>
      <c r="I65502" s="23"/>
      <c r="J65502" s="25"/>
      <c r="K65502" s="23"/>
      <c r="L65502" s="24"/>
      <c r="M65502" s="25"/>
      <c r="N65502" s="23"/>
      <c r="O65502" s="25"/>
      <c r="P65502" s="26"/>
      <c r="Q65502" s="23"/>
      <c r="R65502" s="25"/>
      <c r="S65502" s="26"/>
      <c r="T65502" s="26"/>
      <c r="U65502" s="1"/>
    </row>
    <row r="65503" customFormat="false" ht="23.25" hidden="false" customHeight="false" outlineLevel="0" collapsed="false">
      <c r="A65503" s="1"/>
      <c r="B65503" s="20"/>
      <c r="C65503" s="21"/>
      <c r="D65503" s="22"/>
      <c r="E65503" s="37"/>
      <c r="F65503" s="38"/>
      <c r="G65503" s="38"/>
      <c r="H65503" s="35"/>
      <c r="I65503" s="37"/>
      <c r="J65503" s="35"/>
      <c r="K65503" s="37"/>
      <c r="L65503" s="38"/>
      <c r="M65503" s="35"/>
      <c r="N65503" s="37"/>
      <c r="O65503" s="35"/>
      <c r="P65503" s="39"/>
      <c r="Q65503" s="37"/>
      <c r="R65503" s="35"/>
      <c r="S65503" s="39"/>
      <c r="T65503" s="39"/>
      <c r="U65503" s="1"/>
    </row>
    <row r="65504" customFormat="false" ht="23.25" hidden="false" customHeight="false" outlineLevel="0" collapsed="false">
      <c r="A65504" s="1"/>
      <c r="B65504" s="20"/>
      <c r="C65504" s="21"/>
      <c r="D65504" s="22"/>
      <c r="E65504" s="37"/>
      <c r="F65504" s="38"/>
      <c r="G65504" s="38"/>
      <c r="H65504" s="35"/>
      <c r="I65504" s="37"/>
      <c r="J65504" s="35"/>
      <c r="K65504" s="37"/>
      <c r="L65504" s="38"/>
      <c r="M65504" s="35"/>
      <c r="N65504" s="37"/>
      <c r="O65504" s="35"/>
      <c r="P65504" s="39"/>
      <c r="Q65504" s="37"/>
      <c r="R65504" s="35"/>
      <c r="S65504" s="39"/>
      <c r="T65504" s="39"/>
      <c r="U65504" s="1"/>
    </row>
    <row r="65505" customFormat="false" ht="23.25" hidden="false" customHeight="false" outlineLevel="0" collapsed="false">
      <c r="A65505" s="1"/>
      <c r="B65505" s="20"/>
      <c r="C65505" s="21"/>
      <c r="D65505" s="22"/>
      <c r="E65505" s="37"/>
      <c r="F65505" s="38"/>
      <c r="G65505" s="38"/>
      <c r="H65505" s="35"/>
      <c r="I65505" s="37"/>
      <c r="J65505" s="35"/>
      <c r="K65505" s="37"/>
      <c r="L65505" s="38"/>
      <c r="M65505" s="35"/>
      <c r="N65505" s="37"/>
      <c r="O65505" s="35"/>
      <c r="P65505" s="39"/>
      <c r="Q65505" s="37"/>
      <c r="R65505" s="35"/>
      <c r="S65505" s="39"/>
      <c r="T65505" s="39"/>
      <c r="U65505" s="1"/>
    </row>
    <row r="65506" customFormat="false" ht="23.25" hidden="false" customHeight="false" outlineLevel="0" collapsed="false">
      <c r="A65506" s="1"/>
      <c r="B65506" s="20"/>
      <c r="C65506" s="21"/>
      <c r="D65506" s="22"/>
      <c r="E65506" s="37"/>
      <c r="F65506" s="38"/>
      <c r="G65506" s="38"/>
      <c r="H65506" s="35"/>
      <c r="I65506" s="37"/>
      <c r="J65506" s="35"/>
      <c r="K65506" s="37"/>
      <c r="L65506" s="38"/>
      <c r="M65506" s="35"/>
      <c r="N65506" s="37"/>
      <c r="O65506" s="35"/>
      <c r="P65506" s="39"/>
      <c r="Q65506" s="37"/>
      <c r="R65506" s="35"/>
      <c r="S65506" s="39"/>
      <c r="T65506" s="39"/>
      <c r="U65506" s="1"/>
    </row>
    <row r="65507" customFormat="false" ht="23.25" hidden="false" customHeight="false" outlineLevel="0" collapsed="false">
      <c r="A65507" s="1"/>
      <c r="B65507" s="20"/>
      <c r="C65507" s="21"/>
      <c r="D65507" s="22"/>
      <c r="E65507" s="37"/>
      <c r="F65507" s="38"/>
      <c r="G65507" s="38"/>
      <c r="H65507" s="35"/>
      <c r="I65507" s="37"/>
      <c r="J65507" s="35"/>
      <c r="K65507" s="37"/>
      <c r="L65507" s="38"/>
      <c r="M65507" s="35"/>
      <c r="N65507" s="37"/>
      <c r="O65507" s="35"/>
      <c r="P65507" s="39"/>
      <c r="Q65507" s="37"/>
      <c r="R65507" s="35"/>
      <c r="S65507" s="39"/>
      <c r="T65507" s="39"/>
      <c r="U65507" s="1"/>
    </row>
    <row r="65508" customFormat="false" ht="23.25" hidden="false" customHeight="false" outlineLevel="0" collapsed="false">
      <c r="A65508" s="1"/>
      <c r="B65508" s="20"/>
      <c r="C65508" s="21"/>
      <c r="D65508" s="22"/>
      <c r="E65508" s="37"/>
      <c r="F65508" s="38"/>
      <c r="G65508" s="38"/>
      <c r="H65508" s="35"/>
      <c r="I65508" s="37"/>
      <c r="J65508" s="35"/>
      <c r="K65508" s="37"/>
      <c r="L65508" s="38"/>
      <c r="M65508" s="35"/>
      <c r="N65508" s="37"/>
      <c r="O65508" s="35"/>
      <c r="P65508" s="39"/>
      <c r="Q65508" s="37"/>
      <c r="R65508" s="35"/>
      <c r="S65508" s="39"/>
      <c r="T65508" s="39"/>
      <c r="U65508" s="1"/>
    </row>
    <row r="65509" customFormat="false" ht="23.25" hidden="false" customHeight="false" outlineLevel="0" collapsed="false">
      <c r="A65509" s="1"/>
      <c r="B65509" s="20"/>
      <c r="C65509" s="21"/>
      <c r="D65509" s="22"/>
      <c r="E65509" s="37"/>
      <c r="F65509" s="38"/>
      <c r="G65509" s="38"/>
      <c r="H65509" s="35"/>
      <c r="I65509" s="37"/>
      <c r="J65509" s="35"/>
      <c r="K65509" s="37"/>
      <c r="L65509" s="38"/>
      <c r="M65509" s="35"/>
      <c r="N65509" s="37"/>
      <c r="O65509" s="35"/>
      <c r="P65509" s="39"/>
      <c r="Q65509" s="37"/>
      <c r="R65509" s="35"/>
      <c r="S65509" s="39"/>
      <c r="T65509" s="39"/>
      <c r="U65509" s="1"/>
    </row>
    <row r="65510" customFormat="false" ht="23.25" hidden="false" customHeight="false" outlineLevel="0" collapsed="false">
      <c r="A65510" s="1"/>
      <c r="B65510" s="20"/>
      <c r="C65510" s="21"/>
      <c r="D65510" s="22"/>
      <c r="E65510" s="37"/>
      <c r="F65510" s="38"/>
      <c r="G65510" s="38"/>
      <c r="H65510" s="35"/>
      <c r="I65510" s="37"/>
      <c r="J65510" s="35"/>
      <c r="K65510" s="37"/>
      <c r="L65510" s="38"/>
      <c r="M65510" s="35"/>
      <c r="N65510" s="37"/>
      <c r="O65510" s="35"/>
      <c r="P65510" s="39"/>
      <c r="Q65510" s="37"/>
      <c r="R65510" s="35"/>
      <c r="S65510" s="39"/>
      <c r="T65510" s="39"/>
      <c r="U65510" s="1"/>
    </row>
    <row r="65511" customFormat="false" ht="23.25" hidden="false" customHeight="false" outlineLevel="0" collapsed="false">
      <c r="A65511" s="1"/>
      <c r="B65511" s="20"/>
      <c r="C65511" s="21"/>
      <c r="D65511" s="22"/>
      <c r="E65511" s="37"/>
      <c r="F65511" s="38"/>
      <c r="G65511" s="38"/>
      <c r="H65511" s="35"/>
      <c r="I65511" s="37"/>
      <c r="J65511" s="35"/>
      <c r="K65511" s="37"/>
      <c r="L65511" s="38"/>
      <c r="M65511" s="35"/>
      <c r="N65511" s="37"/>
      <c r="O65511" s="35"/>
      <c r="P65511" s="39"/>
      <c r="Q65511" s="37"/>
      <c r="R65511" s="35"/>
      <c r="S65511" s="39"/>
      <c r="T65511" s="39"/>
      <c r="U65511" s="1"/>
    </row>
    <row r="65512" customFormat="false" ht="23.25" hidden="false" customHeight="false" outlineLevel="0" collapsed="false">
      <c r="A65512" s="1"/>
      <c r="B65512" s="20"/>
      <c r="C65512" s="21"/>
      <c r="D65512" s="22"/>
      <c r="E65512" s="37"/>
      <c r="F65512" s="38"/>
      <c r="G65512" s="38"/>
      <c r="H65512" s="35"/>
      <c r="I65512" s="37"/>
      <c r="J65512" s="35"/>
      <c r="K65512" s="37"/>
      <c r="L65512" s="38"/>
      <c r="M65512" s="35"/>
      <c r="N65512" s="37"/>
      <c r="O65512" s="35"/>
      <c r="P65512" s="39"/>
      <c r="Q65512" s="37"/>
      <c r="R65512" s="35"/>
      <c r="S65512" s="39"/>
      <c r="T65512" s="39"/>
      <c r="U65512" s="1"/>
    </row>
    <row r="65513" customFormat="false" ht="23.25" hidden="false" customHeight="false" outlineLevel="0" collapsed="false">
      <c r="A65513" s="1"/>
      <c r="B65513" s="20"/>
      <c r="C65513" s="21"/>
      <c r="D65513" s="22"/>
      <c r="E65513" s="37"/>
      <c r="F65513" s="38"/>
      <c r="G65513" s="38"/>
      <c r="H65513" s="35"/>
      <c r="I65513" s="37"/>
      <c r="J65513" s="35"/>
      <c r="K65513" s="37"/>
      <c r="L65513" s="38"/>
      <c r="M65513" s="35"/>
      <c r="N65513" s="37"/>
      <c r="O65513" s="35"/>
      <c r="P65513" s="39"/>
      <c r="Q65513" s="37"/>
      <c r="R65513" s="35"/>
      <c r="S65513" s="39"/>
      <c r="T65513" s="39"/>
      <c r="U65513" s="1"/>
    </row>
    <row r="65514" customFormat="false" ht="23.25" hidden="false" customHeight="false" outlineLevel="0" collapsed="false">
      <c r="A65514" s="1"/>
      <c r="B65514" s="20"/>
      <c r="C65514" s="21"/>
      <c r="D65514" s="22"/>
      <c r="E65514" s="37"/>
      <c r="F65514" s="38"/>
      <c r="G65514" s="38"/>
      <c r="H65514" s="35"/>
      <c r="I65514" s="37"/>
      <c r="J65514" s="35"/>
      <c r="K65514" s="37"/>
      <c r="L65514" s="38"/>
      <c r="M65514" s="35"/>
      <c r="N65514" s="37"/>
      <c r="O65514" s="35"/>
      <c r="P65514" s="39"/>
      <c r="Q65514" s="37"/>
      <c r="R65514" s="35"/>
      <c r="S65514" s="39"/>
      <c r="T65514" s="39"/>
      <c r="U65514" s="1"/>
    </row>
    <row r="65515" customFormat="false" ht="23.25" hidden="false" customHeight="false" outlineLevel="0" collapsed="false">
      <c r="A65515" s="1"/>
      <c r="B65515" s="20"/>
      <c r="C65515" s="21"/>
      <c r="D65515" s="22"/>
      <c r="E65515" s="37"/>
      <c r="F65515" s="38"/>
      <c r="G65515" s="38"/>
      <c r="H65515" s="35"/>
      <c r="I65515" s="37"/>
      <c r="J65515" s="35"/>
      <c r="K65515" s="37"/>
      <c r="L65515" s="38"/>
      <c r="M65515" s="35"/>
      <c r="N65515" s="37"/>
      <c r="O65515" s="35"/>
      <c r="P65515" s="39"/>
      <c r="Q65515" s="37"/>
      <c r="R65515" s="35"/>
      <c r="S65515" s="39"/>
      <c r="T65515" s="39"/>
      <c r="U65515" s="1"/>
    </row>
    <row r="65516" customFormat="false" ht="23.25" hidden="false" customHeight="false" outlineLevel="0" collapsed="false">
      <c r="A65516" s="1"/>
      <c r="B65516" s="20"/>
      <c r="C65516" s="21"/>
      <c r="D65516" s="22"/>
      <c r="E65516" s="37"/>
      <c r="F65516" s="38"/>
      <c r="G65516" s="38"/>
      <c r="H65516" s="35"/>
      <c r="I65516" s="37"/>
      <c r="J65516" s="35"/>
      <c r="K65516" s="37"/>
      <c r="L65516" s="38"/>
      <c r="M65516" s="35"/>
      <c r="N65516" s="37"/>
      <c r="O65516" s="35"/>
      <c r="P65516" s="39"/>
      <c r="Q65516" s="37"/>
      <c r="R65516" s="35"/>
      <c r="S65516" s="39"/>
      <c r="T65516" s="39"/>
      <c r="U65516" s="1"/>
    </row>
    <row r="65517" customFormat="false" ht="23.25" hidden="false" customHeight="false" outlineLevel="0" collapsed="false">
      <c r="A65517" s="1"/>
      <c r="B65517" s="20"/>
      <c r="C65517" s="21"/>
      <c r="D65517" s="22"/>
      <c r="E65517" s="37"/>
      <c r="F65517" s="38"/>
      <c r="G65517" s="38"/>
      <c r="H65517" s="35"/>
      <c r="I65517" s="37"/>
      <c r="J65517" s="35"/>
      <c r="K65517" s="37"/>
      <c r="L65517" s="38"/>
      <c r="M65517" s="35"/>
      <c r="N65517" s="37"/>
      <c r="O65517" s="35"/>
      <c r="P65517" s="39"/>
      <c r="Q65517" s="37"/>
      <c r="R65517" s="35"/>
      <c r="S65517" s="39"/>
      <c r="T65517" s="39"/>
      <c r="U65517" s="1"/>
    </row>
    <row r="65518" customFormat="false" ht="23.25" hidden="false" customHeight="false" outlineLevel="0" collapsed="false">
      <c r="A65518" s="1"/>
      <c r="B65518" s="20"/>
      <c r="C65518" s="21"/>
      <c r="D65518" s="22"/>
      <c r="E65518" s="37"/>
      <c r="F65518" s="38"/>
      <c r="G65518" s="38"/>
      <c r="H65518" s="35"/>
      <c r="I65518" s="37"/>
      <c r="J65518" s="35"/>
      <c r="K65518" s="37"/>
      <c r="L65518" s="38"/>
      <c r="M65518" s="35"/>
      <c r="N65518" s="37"/>
      <c r="O65518" s="35"/>
      <c r="P65518" s="39"/>
      <c r="Q65518" s="37"/>
      <c r="R65518" s="35"/>
      <c r="S65518" s="39"/>
      <c r="T65518" s="39"/>
      <c r="U65518" s="1"/>
    </row>
    <row r="65519" customFormat="false" ht="23.25" hidden="false" customHeight="false" outlineLevel="0" collapsed="false">
      <c r="A65519" s="1"/>
      <c r="B65519" s="20"/>
      <c r="C65519" s="21"/>
      <c r="D65519" s="22"/>
      <c r="E65519" s="37"/>
      <c r="F65519" s="38"/>
      <c r="G65519" s="38"/>
      <c r="H65519" s="35"/>
      <c r="I65519" s="37"/>
      <c r="J65519" s="35"/>
      <c r="K65519" s="37"/>
      <c r="L65519" s="38"/>
      <c r="M65519" s="35"/>
      <c r="N65519" s="37"/>
      <c r="O65519" s="35"/>
      <c r="P65519" s="39"/>
      <c r="Q65519" s="37"/>
      <c r="R65519" s="35"/>
      <c r="S65519" s="39"/>
      <c r="T65519" s="39"/>
      <c r="U65519" s="1"/>
    </row>
    <row r="65520" customFormat="false" ht="23.25" hidden="false" customHeight="false" outlineLevel="0" collapsed="false">
      <c r="A65520" s="1"/>
      <c r="B65520" s="20"/>
      <c r="C65520" s="21"/>
      <c r="D65520" s="22"/>
      <c r="E65520" s="37"/>
      <c r="F65520" s="38"/>
      <c r="G65520" s="38"/>
      <c r="H65520" s="35"/>
      <c r="I65520" s="37"/>
      <c r="J65520" s="35"/>
      <c r="K65520" s="37"/>
      <c r="L65520" s="38"/>
      <c r="M65520" s="35"/>
      <c r="N65520" s="37"/>
      <c r="O65520" s="35"/>
      <c r="P65520" s="39"/>
      <c r="Q65520" s="37"/>
      <c r="R65520" s="35"/>
      <c r="S65520" s="39"/>
      <c r="T65520" s="39"/>
      <c r="U65520" s="1"/>
    </row>
    <row r="65521" customFormat="false" ht="23.25" hidden="false" customHeight="false" outlineLevel="0" collapsed="false">
      <c r="A65521" s="1"/>
      <c r="B65521" s="20"/>
      <c r="C65521" s="21"/>
      <c r="D65521" s="22"/>
      <c r="E65521" s="37"/>
      <c r="F65521" s="38"/>
      <c r="G65521" s="38"/>
      <c r="H65521" s="35"/>
      <c r="I65521" s="37"/>
      <c r="J65521" s="35"/>
      <c r="K65521" s="37"/>
      <c r="L65521" s="38"/>
      <c r="M65521" s="35"/>
      <c r="N65521" s="37"/>
      <c r="O65521" s="35"/>
      <c r="P65521" s="39"/>
      <c r="Q65521" s="37"/>
      <c r="R65521" s="35"/>
      <c r="S65521" s="39"/>
      <c r="T65521" s="39"/>
      <c r="U65521" s="1"/>
    </row>
    <row r="65522" customFormat="false" ht="23.25" hidden="false" customHeight="false" outlineLevel="0" collapsed="false">
      <c r="A65522" s="1"/>
      <c r="B65522" s="20"/>
      <c r="C65522" s="21"/>
      <c r="D65522" s="22"/>
      <c r="E65522" s="37"/>
      <c r="F65522" s="38"/>
      <c r="G65522" s="38"/>
      <c r="H65522" s="35"/>
      <c r="I65522" s="37"/>
      <c r="J65522" s="35"/>
      <c r="K65522" s="37"/>
      <c r="L65522" s="38"/>
      <c r="M65522" s="35"/>
      <c r="N65522" s="37"/>
      <c r="O65522" s="35"/>
      <c r="P65522" s="39"/>
      <c r="Q65522" s="37"/>
      <c r="R65522" s="35"/>
      <c r="S65522" s="39"/>
      <c r="T65522" s="39"/>
      <c r="U65522" s="1"/>
    </row>
    <row r="65523" customFormat="false" ht="23.25" hidden="false" customHeight="false" outlineLevel="0" collapsed="false">
      <c r="A65523" s="1"/>
      <c r="B65523" s="20"/>
      <c r="C65523" s="21"/>
      <c r="D65523" s="22"/>
      <c r="E65523" s="37"/>
      <c r="F65523" s="38"/>
      <c r="G65523" s="38"/>
      <c r="H65523" s="35"/>
      <c r="I65523" s="37"/>
      <c r="J65523" s="35"/>
      <c r="K65523" s="37"/>
      <c r="L65523" s="38"/>
      <c r="M65523" s="35"/>
      <c r="N65523" s="37"/>
      <c r="O65523" s="35"/>
      <c r="P65523" s="39"/>
      <c r="Q65523" s="37"/>
      <c r="R65523" s="35"/>
      <c r="S65523" s="39"/>
      <c r="T65523" s="39"/>
      <c r="U65523" s="1"/>
    </row>
    <row r="65524" customFormat="false" ht="23.25" hidden="false" customHeight="false" outlineLevel="0" collapsed="false">
      <c r="A65524" s="1"/>
      <c r="B65524" s="20"/>
      <c r="C65524" s="21"/>
      <c r="D65524" s="22"/>
      <c r="E65524" s="37"/>
      <c r="F65524" s="38"/>
      <c r="G65524" s="38"/>
      <c r="H65524" s="35"/>
      <c r="I65524" s="37"/>
      <c r="J65524" s="35"/>
      <c r="K65524" s="37"/>
      <c r="L65524" s="38"/>
      <c r="M65524" s="35"/>
      <c r="N65524" s="37"/>
      <c r="O65524" s="35"/>
      <c r="P65524" s="39"/>
      <c r="Q65524" s="37"/>
      <c r="R65524" s="35"/>
      <c r="S65524" s="39"/>
      <c r="T65524" s="39"/>
      <c r="U65524" s="1"/>
    </row>
    <row r="65525" customFormat="false" ht="23.25" hidden="false" customHeight="false" outlineLevel="0" collapsed="false">
      <c r="A65525" s="1"/>
      <c r="B65525" s="20"/>
      <c r="C65525" s="21"/>
      <c r="D65525" s="22"/>
      <c r="E65525" s="37"/>
      <c r="F65525" s="38"/>
      <c r="G65525" s="38"/>
      <c r="H65525" s="35"/>
      <c r="I65525" s="37"/>
      <c r="J65525" s="35"/>
      <c r="K65525" s="37"/>
      <c r="L65525" s="38"/>
      <c r="M65525" s="35"/>
      <c r="N65525" s="37"/>
      <c r="O65525" s="35"/>
      <c r="P65525" s="39"/>
      <c r="Q65525" s="37"/>
      <c r="R65525" s="35"/>
      <c r="S65525" s="39"/>
      <c r="T65525" s="39"/>
      <c r="U65525" s="1"/>
    </row>
    <row r="65526" customFormat="false" ht="23.25" hidden="false" customHeight="false" outlineLevel="0" collapsed="false">
      <c r="A65526" s="1"/>
      <c r="B65526" s="20"/>
      <c r="C65526" s="21"/>
      <c r="D65526" s="22"/>
      <c r="E65526" s="37"/>
      <c r="F65526" s="38"/>
      <c r="G65526" s="38"/>
      <c r="H65526" s="35"/>
      <c r="I65526" s="37"/>
      <c r="J65526" s="35"/>
      <c r="K65526" s="37"/>
      <c r="L65526" s="38"/>
      <c r="M65526" s="35"/>
      <c r="N65526" s="37"/>
      <c r="O65526" s="35"/>
      <c r="P65526" s="39"/>
      <c r="Q65526" s="37"/>
      <c r="R65526" s="35"/>
      <c r="S65526" s="39"/>
      <c r="T65526" s="39"/>
      <c r="U65526" s="1"/>
    </row>
    <row r="65527" customFormat="false" ht="23.25" hidden="false" customHeight="false" outlineLevel="0" collapsed="false">
      <c r="A65527" s="1"/>
      <c r="B65527" s="20"/>
      <c r="C65527" s="21"/>
      <c r="D65527" s="22"/>
      <c r="E65527" s="37"/>
      <c r="F65527" s="38"/>
      <c r="G65527" s="38"/>
      <c r="H65527" s="35"/>
      <c r="I65527" s="37"/>
      <c r="J65527" s="35"/>
      <c r="K65527" s="37"/>
      <c r="L65527" s="38"/>
      <c r="M65527" s="35"/>
      <c r="N65527" s="37"/>
      <c r="O65527" s="35"/>
      <c r="P65527" s="39"/>
      <c r="Q65527" s="37"/>
      <c r="R65527" s="35"/>
      <c r="S65527" s="39"/>
      <c r="T65527" s="39"/>
      <c r="U65527" s="1"/>
    </row>
    <row r="65528" customFormat="false" ht="23.25" hidden="false" customHeight="false" outlineLevel="0" collapsed="false">
      <c r="A65528" s="1"/>
      <c r="B65528" s="20"/>
      <c r="C65528" s="21"/>
      <c r="D65528" s="22"/>
      <c r="E65528" s="37"/>
      <c r="F65528" s="38"/>
      <c r="G65528" s="38"/>
      <c r="H65528" s="35"/>
      <c r="I65528" s="37"/>
      <c r="J65528" s="35"/>
      <c r="K65528" s="37"/>
      <c r="L65528" s="38"/>
      <c r="M65528" s="35"/>
      <c r="N65528" s="37"/>
      <c r="O65528" s="35"/>
      <c r="P65528" s="39"/>
      <c r="Q65528" s="37"/>
      <c r="R65528" s="35"/>
      <c r="S65528" s="39"/>
      <c r="T65528" s="39"/>
      <c r="U65528" s="1"/>
    </row>
    <row r="65529" customFormat="false" ht="23.25" hidden="false" customHeight="false" outlineLevel="0" collapsed="false">
      <c r="A65529" s="1"/>
      <c r="B65529" s="20"/>
      <c r="C65529" s="21"/>
      <c r="D65529" s="22"/>
      <c r="E65529" s="37"/>
      <c r="F65529" s="38"/>
      <c r="G65529" s="38"/>
      <c r="H65529" s="35"/>
      <c r="I65529" s="37"/>
      <c r="J65529" s="35"/>
      <c r="K65529" s="37"/>
      <c r="L65529" s="38"/>
      <c r="M65529" s="35"/>
      <c r="N65529" s="37"/>
      <c r="O65529" s="35"/>
      <c r="P65529" s="39"/>
      <c r="Q65529" s="37"/>
      <c r="R65529" s="35"/>
      <c r="S65529" s="39"/>
      <c r="T65529" s="39"/>
      <c r="U65529" s="1"/>
    </row>
    <row r="65530" customFormat="false" ht="23.25" hidden="false" customHeight="false" outlineLevel="0" collapsed="false">
      <c r="A65530" s="1"/>
      <c r="B65530" s="20"/>
      <c r="C65530" s="21"/>
      <c r="D65530" s="22"/>
      <c r="E65530" s="37"/>
      <c r="F65530" s="38"/>
      <c r="G65530" s="38"/>
      <c r="H65530" s="35"/>
      <c r="I65530" s="37"/>
      <c r="J65530" s="35"/>
      <c r="K65530" s="37"/>
      <c r="L65530" s="38"/>
      <c r="M65530" s="35"/>
      <c r="N65530" s="37"/>
      <c r="O65530" s="35"/>
      <c r="P65530" s="39"/>
      <c r="Q65530" s="37"/>
      <c r="R65530" s="35"/>
      <c r="S65530" s="39"/>
      <c r="T65530" s="39"/>
      <c r="U65530" s="1"/>
    </row>
    <row r="65531" customFormat="false" ht="23.25" hidden="false" customHeight="false" outlineLevel="0" collapsed="false">
      <c r="A65531" s="1"/>
      <c r="B65531" s="20"/>
      <c r="C65531" s="21"/>
      <c r="D65531" s="22"/>
      <c r="E65531" s="37"/>
      <c r="F65531" s="38"/>
      <c r="G65531" s="38"/>
      <c r="H65531" s="35"/>
      <c r="I65531" s="37"/>
      <c r="J65531" s="35"/>
      <c r="K65531" s="37"/>
      <c r="L65531" s="38"/>
      <c r="M65531" s="35"/>
      <c r="N65531" s="37"/>
      <c r="O65531" s="35"/>
      <c r="P65531" s="39"/>
      <c r="Q65531" s="37"/>
      <c r="R65531" s="35"/>
      <c r="S65531" s="39"/>
      <c r="T65531" s="39"/>
      <c r="U65531" s="1"/>
    </row>
    <row r="65532" customFormat="false" ht="23.25" hidden="false" customHeight="false" outlineLevel="0" collapsed="false">
      <c r="A65532" s="1"/>
      <c r="B65532" s="20"/>
      <c r="C65532" s="21"/>
      <c r="D65532" s="22"/>
      <c r="E65532" s="37"/>
      <c r="F65532" s="38"/>
      <c r="G65532" s="38"/>
      <c r="H65532" s="35"/>
      <c r="I65532" s="37"/>
      <c r="J65532" s="35"/>
      <c r="K65532" s="37"/>
      <c r="L65532" s="38"/>
      <c r="M65532" s="35"/>
      <c r="N65532" s="37"/>
      <c r="O65532" s="35"/>
      <c r="P65532" s="39"/>
      <c r="Q65532" s="37"/>
      <c r="R65532" s="35"/>
      <c r="S65532" s="39"/>
      <c r="T65532" s="39"/>
      <c r="U65532" s="1"/>
    </row>
    <row r="65533" customFormat="false" ht="23.25" hidden="false" customHeight="false" outlineLevel="0" collapsed="false">
      <c r="A65533" s="1"/>
      <c r="B65533" s="20"/>
      <c r="C65533" s="21"/>
      <c r="D65533" s="22"/>
      <c r="E65533" s="37"/>
      <c r="F65533" s="38"/>
      <c r="G65533" s="38"/>
      <c r="H65533" s="35"/>
      <c r="I65533" s="37"/>
      <c r="J65533" s="35"/>
      <c r="K65533" s="37"/>
      <c r="L65533" s="38"/>
      <c r="M65533" s="35"/>
      <c r="N65533" s="37"/>
      <c r="O65533" s="35"/>
      <c r="P65533" s="39"/>
      <c r="Q65533" s="37"/>
      <c r="R65533" s="35"/>
      <c r="S65533" s="39"/>
      <c r="T65533" s="39"/>
      <c r="U65533" s="1"/>
    </row>
    <row r="65534" customFormat="false" ht="23.25" hidden="false" customHeight="false" outlineLevel="0" collapsed="false">
      <c r="A65534" s="1"/>
      <c r="B65534" s="20"/>
      <c r="C65534" s="21"/>
      <c r="D65534" s="22"/>
      <c r="E65534" s="37"/>
      <c r="F65534" s="38"/>
      <c r="G65534" s="38"/>
      <c r="H65534" s="35"/>
      <c r="I65534" s="37"/>
      <c r="J65534" s="35"/>
      <c r="K65534" s="37"/>
      <c r="L65534" s="38"/>
      <c r="M65534" s="35"/>
      <c r="N65534" s="37"/>
      <c r="O65534" s="35"/>
      <c r="P65534" s="39"/>
      <c r="Q65534" s="37"/>
      <c r="R65534" s="35"/>
      <c r="S65534" s="39"/>
      <c r="T65534" s="39"/>
      <c r="U65534" s="1"/>
    </row>
    <row r="65535" customFormat="false" ht="23.25" hidden="false" customHeight="false" outlineLevel="0" collapsed="false">
      <c r="A65535" s="1"/>
      <c r="B65535" s="42"/>
      <c r="C65535" s="43"/>
      <c r="D65535" s="44"/>
      <c r="E65535" s="53"/>
      <c r="F65535" s="57"/>
      <c r="G65535" s="57"/>
      <c r="H65535" s="58"/>
      <c r="I65535" s="53"/>
      <c r="J65535" s="58"/>
      <c r="K65535" s="53"/>
      <c r="L65535" s="57"/>
      <c r="M65535" s="58"/>
      <c r="N65535" s="53"/>
      <c r="O65535" s="58"/>
      <c r="P65535" s="59"/>
      <c r="Q65535" s="53"/>
      <c r="R65535" s="58"/>
      <c r="S65535" s="55"/>
      <c r="T65535" s="55"/>
      <c r="U65535" s="1"/>
    </row>
    <row r="65536" customFormat="false" ht="23.25" hidden="false" customHeight="false" outlineLevel="0" collapsed="false">
      <c r="A65536" s="56" t="s">
        <v>56</v>
      </c>
      <c r="B65536" s="56"/>
      <c r="C65536" s="56"/>
      <c r="D65536" s="56"/>
      <c r="E65536" s="56"/>
      <c r="F65536" s="56"/>
      <c r="G65536" s="56"/>
      <c r="H65536" s="56"/>
      <c r="I65536" s="56"/>
      <c r="J65536" s="56"/>
      <c r="K65536" s="56"/>
      <c r="L65536" s="56"/>
      <c r="M65536" s="56"/>
      <c r="N65536" s="56"/>
      <c r="O65536" s="56"/>
      <c r="P65536" s="56"/>
      <c r="Q65536" s="56"/>
      <c r="R65536" s="56"/>
      <c r="S65536" s="56"/>
      <c r="T65536" s="56"/>
      <c r="U65536" s="56" t="s">
        <v>56</v>
      </c>
    </row>
  </sheetData>
  <mergeCells count="20">
    <mergeCell ref="C1:T1"/>
    <mergeCell ref="C2:T2"/>
    <mergeCell ref="C3:T3"/>
    <mergeCell ref="C4:T4"/>
    <mergeCell ref="C5:T5"/>
    <mergeCell ref="E7:G7"/>
    <mergeCell ref="H7:I7"/>
    <mergeCell ref="L7:M7"/>
    <mergeCell ref="N7:P7"/>
    <mergeCell ref="E8:F8"/>
    <mergeCell ref="E48:G48"/>
    <mergeCell ref="H48:I48"/>
    <mergeCell ref="L48:M48"/>
    <mergeCell ref="N48:P48"/>
    <mergeCell ref="E49:F49"/>
    <mergeCell ref="E65493:G65493"/>
    <mergeCell ref="H65493:I65493"/>
    <mergeCell ref="L65493:M65493"/>
    <mergeCell ref="N65493:P65493"/>
    <mergeCell ref="E65494:F6549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31T22:40:03Z</cp:lastPrinted>
  <dcterms:modified xsi:type="dcterms:W3CDTF">2002-06-07T02:22:35Z</dcterms:modified>
  <cp:revision>0</cp:revision>
  <dc:subject/>
  <dc:title>Catálogo de Formatos e Instructivos 2001</dc:title>
</cp:coreProperties>
</file>