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0</xdr:row>
                <xdr:rowOff>5</xdr:rowOff>
              </xdr:from>
              <xdr:to>
                <xdr:col>3</xdr:col>
                <xdr:colOff>-182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44</xdr:row>
                <xdr:rowOff>21</xdr:rowOff>
              </xdr:from>
              <xdr:to>
                <xdr:col>3</xdr:col>
                <xdr:colOff>-181</xdr:colOff>
                <xdr:row>46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2</xdr:col>
                <xdr:colOff>128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6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FONDOS Y FIDEICOMISOS</t>
  </si>
  <si>
    <t xml:space="preserve">(Miles de Pesos con un Decimal)</t>
  </si>
  <si>
    <t xml:space="preserve">FINANCIAMIENTOS</t>
  </si>
  <si>
    <t xml:space="preserve">AMORTIZACIÓN DE CRÉDITOS</t>
  </si>
  <si>
    <t xml:space="preserve">INVERSIÓN  FÍSICA</t>
  </si>
  <si>
    <t xml:space="preserve">INTERESES</t>
  </si>
  <si>
    <t xml:space="preserve">GASTO CORRIENTE</t>
  </si>
  <si>
    <t xml:space="preserve">Total</t>
  </si>
  <si>
    <t xml:space="preserve">E N T I D A D E S</t>
  </si>
  <si>
    <t xml:space="preserve">OTORGAMIENTO DE CRÉDITO</t>
  </si>
  <si>
    <t xml:space="preserve">Inversiones</t>
  </si>
  <si>
    <t xml:space="preserve">Bienes Muebles</t>
  </si>
  <si>
    <t xml:space="preserve">Obras</t>
  </si>
  <si>
    <t xml:space="preserve">Servicios</t>
  </si>
  <si>
    <t xml:space="preserve">Materiales</t>
  </si>
  <si>
    <t xml:space="preserve">Disponibilidad</t>
  </si>
  <si>
    <t xml:space="preserve">Egresos  y</t>
  </si>
  <si>
    <t xml:space="preserve">Banca de Fomento</t>
  </si>
  <si>
    <t xml:space="preserve">Banca Múltiple</t>
  </si>
  <si>
    <t xml:space="preserve">Financieras</t>
  </si>
  <si>
    <t xml:space="preserve">Internos</t>
  </si>
  <si>
    <t xml:space="preserve">Externos</t>
  </si>
  <si>
    <t xml:space="preserve">e Inmuebles</t>
  </si>
  <si>
    <t xml:space="preserve">Públicas</t>
  </si>
  <si>
    <t xml:space="preserve">Personales</t>
  </si>
  <si>
    <t xml:space="preserve">y  Suministros</t>
  </si>
  <si>
    <t xml:space="preserve">Generales</t>
  </si>
  <si>
    <t xml:space="preserve">Otros</t>
  </si>
  <si>
    <t xml:space="preserve">Final</t>
  </si>
  <si>
    <t xml:space="preserve">SECRETARÍA DE HACIENDA Y</t>
  </si>
  <si>
    <t xml:space="preserve">CRÉDITO PÚBLICO</t>
  </si>
  <si>
    <t xml:space="preserve">Recursos Propios</t>
  </si>
  <si>
    <t xml:space="preserve">Con Subsidios y Transferencias</t>
  </si>
  <si>
    <t xml:space="preserve">Fondo Especial de Asistencia Técnica y</t>
  </si>
  <si>
    <t xml:space="preserve">Garantía para Créditos Agropecuarios</t>
  </si>
  <si>
    <t xml:space="preserve">Fondo de Capitalización e Inversión del</t>
  </si>
  <si>
    <t xml:space="preserve">Sector Rural</t>
  </si>
  <si>
    <t xml:space="preserve">Fondo de Garantía y Fomento para la</t>
  </si>
  <si>
    <t xml:space="preserve">Agricultura, Ganadería y Avicultura</t>
  </si>
  <si>
    <t xml:space="preserve">3/</t>
  </si>
  <si>
    <t xml:space="preserve">HOJA  2    DE  2     .</t>
  </si>
  <si>
    <t xml:space="preserve">Fondo de Garantía y Fomento para las </t>
  </si>
  <si>
    <t xml:space="preserve">Actividades Pesqueras</t>
  </si>
  <si>
    <t xml:space="preserve">2/</t>
  </si>
  <si>
    <t xml:space="preserve">Fondo de Operación y Financiamiento a</t>
  </si>
  <si>
    <t xml:space="preserve">la Vivienda</t>
  </si>
  <si>
    <t xml:space="preserve">Fondo Especial para Financiamientos </t>
  </si>
  <si>
    <t xml:space="preserve">Agropecuarios</t>
  </si>
  <si>
    <t xml:space="preserve">1/</t>
  </si>
  <si>
    <t xml:space="preserve">Patronato del Ahorro Nacional              </t>
  </si>
  <si>
    <t xml:space="preserve">1/   Incluye egresos por la pérdida en cambios por $ 6 546 miles de pesos (mp.) y egresos por la aplicación de provisiones del ejercicio 2000 por $ 1 719 mp.</t>
  </si>
  <si>
    <t xml:space="preserve">2/   Incluye egresos por la pérdida en cambios por $ 6 892 mp.</t>
  </si>
  <si>
    <t xml:space="preserve">3/  Incluye egresos por la pérdida en Cambios por $50 461 mp. y Pagos de Presupuesto de Inversión Física del Ejercicio 2000 por $372 mp.</t>
  </si>
  <si>
    <t xml:space="preserve">4/ Corresponde a los Intereses y Comisiones de los Créditos PIDER</t>
  </si>
  <si>
    <t xml:space="preserve">5/  Incluye $41 719 mp. del Fondo en U.S. Dólares, $3 225 mp. que se encuentran en la cuenta concentradora del FONDO y $1 682 mp. de aplicación de provisiones de Estímulos y Reembolsos del Ejercicio 2000; no incluye la pérdida en cambios</t>
  </si>
  <si>
    <t xml:space="preserve">por $365 mp, siendo la disponibilidad final $342 mp.</t>
  </si>
  <si>
    <t xml:space="preserve">6/ El presupuesto ejercido en lo que corresponde a FONATUR es lo ministrado al mes de febrero, y de Baja, Mantenimiento y Operación, S.A. de C.V.   (BMO) a marzo, con motivo de su resectorización al Ramo 21,</t>
  </si>
  <si>
    <t xml:space="preserve">     según decreto presidencial publicado en el DOF del 22 de febrero del 2001, en razón a lo anterior no se reporta avance físico, únicamente presupuestal.</t>
  </si>
  <si>
    <t xml:space="preserve">7/ La cifra en rojo contenida en la columna Otros, se integra por: A) Préstamos otorgados al personal por 15 016.9 mp. B) Acreedores Diversos por (16 323.6) mp., que se integran principalmente por cheques expedidos a proveedores en el mes de diciembre del 2001, los cuales fueron retirados de caja por los mismos hasta </t>
  </si>
  <si>
    <t xml:space="preserve">     enero del 2002. C)  Cancelaciones de instrumentos de ahorro por (8 482.5) mp. D) premios por sorteos de 8 081.0 mp. E) Responsabilidades de empleados por 893.0 mp.</t>
  </si>
  <si>
    <t xml:space="preserve">*</t>
  </si>
  <si>
    <t xml:space="preserve">C2IF245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\ #\ ###\ ##0.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u val="single"/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360</xdr:colOff>
      <xdr:row>20</xdr:row>
      <xdr:rowOff>28800</xdr:rowOff>
    </xdr:from>
    <xdr:to>
      <xdr:col>12</xdr:col>
      <xdr:colOff>694440</xdr:colOff>
      <xdr:row>21</xdr:row>
      <xdr:rowOff>275760</xdr:rowOff>
    </xdr:to>
    <xdr:sp>
      <xdr:nvSpPr>
        <xdr:cNvPr id="0" name="Text 4"/>
        <xdr:cNvSpPr/>
      </xdr:nvSpPr>
      <xdr:spPr>
        <a:xfrm>
          <a:off x="20953080" y="5934240"/>
          <a:ext cx="56808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3280</xdr:colOff>
      <xdr:row>20</xdr:row>
      <xdr:rowOff>0</xdr:rowOff>
    </xdr:from>
    <xdr:to>
      <xdr:col>18</xdr:col>
      <xdr:colOff>723600</xdr:colOff>
      <xdr:row>21</xdr:row>
      <xdr:rowOff>172080</xdr:rowOff>
    </xdr:to>
    <xdr:sp>
      <xdr:nvSpPr>
        <xdr:cNvPr id="1" name="Text 5"/>
        <xdr:cNvSpPr/>
      </xdr:nvSpPr>
      <xdr:spPr>
        <a:xfrm>
          <a:off x="33012000" y="5905440"/>
          <a:ext cx="49032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4480</xdr:colOff>
      <xdr:row>71</xdr:row>
      <xdr:rowOff>0</xdr:rowOff>
    </xdr:from>
    <xdr:to>
      <xdr:col>16</xdr:col>
      <xdr:colOff>743040</xdr:colOff>
      <xdr:row>72</xdr:row>
      <xdr:rowOff>275760</xdr:rowOff>
    </xdr:to>
    <xdr:sp>
      <xdr:nvSpPr>
        <xdr:cNvPr id="2" name="Text 6"/>
        <xdr:cNvSpPr/>
      </xdr:nvSpPr>
      <xdr:spPr>
        <a:xfrm>
          <a:off x="28999080" y="20964600"/>
          <a:ext cx="538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7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5" min="5" style="0" width="16.68"/>
    <col collapsed="false" customWidth="true" hidden="false" outlineLevel="0" max="20" min="6" style="0" width="15.68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 t="s">
        <v>5</v>
      </c>
      <c r="F7" s="8"/>
      <c r="G7" s="8"/>
      <c r="H7" s="9" t="s">
        <v>6</v>
      </c>
      <c r="I7" s="9"/>
      <c r="J7" s="9" t="s">
        <v>7</v>
      </c>
      <c r="K7" s="9"/>
      <c r="L7" s="9" t="s">
        <v>8</v>
      </c>
      <c r="M7" s="9"/>
      <c r="N7" s="9" t="s">
        <v>9</v>
      </c>
      <c r="O7" s="9"/>
      <c r="P7" s="9"/>
      <c r="Q7" s="8"/>
      <c r="R7" s="10"/>
      <c r="S7" s="8"/>
      <c r="T7" s="8" t="s">
        <v>10</v>
      </c>
      <c r="U7" s="1"/>
    </row>
    <row r="8" customFormat="false" ht="23.25" hidden="false" customHeight="false" outlineLevel="0" collapsed="false">
      <c r="A8" s="1"/>
      <c r="B8" s="11"/>
      <c r="C8" s="3" t="s">
        <v>11</v>
      </c>
      <c r="D8" s="12"/>
      <c r="E8" s="9" t="s">
        <v>12</v>
      </c>
      <c r="F8" s="9"/>
      <c r="G8" s="13" t="s">
        <v>13</v>
      </c>
      <c r="H8" s="13"/>
      <c r="I8" s="13"/>
      <c r="J8" s="13" t="s">
        <v>14</v>
      </c>
      <c r="K8" s="13" t="s">
        <v>15</v>
      </c>
      <c r="L8" s="13"/>
      <c r="M8" s="13"/>
      <c r="N8" s="13" t="s">
        <v>16</v>
      </c>
      <c r="O8" s="13" t="s">
        <v>17</v>
      </c>
      <c r="P8" s="13" t="s">
        <v>16</v>
      </c>
      <c r="Q8" s="12"/>
      <c r="R8" s="14"/>
      <c r="S8" s="13" t="s">
        <v>18</v>
      </c>
      <c r="T8" s="13" t="s">
        <v>19</v>
      </c>
      <c r="U8" s="1"/>
    </row>
    <row r="9" customFormat="false" ht="23.25" hidden="false" customHeight="false" outlineLevel="0" collapsed="false">
      <c r="A9" s="1"/>
      <c r="B9" s="15"/>
      <c r="C9" s="16"/>
      <c r="D9" s="17"/>
      <c r="E9" s="18" t="s">
        <v>20</v>
      </c>
      <c r="F9" s="19" t="s">
        <v>21</v>
      </c>
      <c r="G9" s="19" t="s">
        <v>22</v>
      </c>
      <c r="H9" s="19" t="s">
        <v>23</v>
      </c>
      <c r="I9" s="19" t="s">
        <v>24</v>
      </c>
      <c r="J9" s="20" t="s">
        <v>25</v>
      </c>
      <c r="K9" s="19" t="s">
        <v>26</v>
      </c>
      <c r="L9" s="19" t="s">
        <v>23</v>
      </c>
      <c r="M9" s="19" t="s">
        <v>24</v>
      </c>
      <c r="N9" s="19" t="s">
        <v>27</v>
      </c>
      <c r="O9" s="20" t="s">
        <v>28</v>
      </c>
      <c r="P9" s="19" t="s">
        <v>29</v>
      </c>
      <c r="Q9" s="19" t="s">
        <v>30</v>
      </c>
      <c r="R9" s="20" t="s">
        <v>10</v>
      </c>
      <c r="S9" s="19" t="s">
        <v>31</v>
      </c>
      <c r="T9" s="19" t="s">
        <v>18</v>
      </c>
      <c r="U9" s="1"/>
    </row>
    <row r="10" customFormat="false" ht="23.25" hidden="false" customHeight="false" outlineLevel="0" collapsed="false">
      <c r="A10" s="1"/>
      <c r="B10" s="11"/>
      <c r="C10" s="21"/>
      <c r="D10" s="22"/>
      <c r="E10" s="23"/>
      <c r="F10" s="24"/>
      <c r="G10" s="24"/>
      <c r="H10" s="25"/>
      <c r="I10" s="23"/>
      <c r="J10" s="25"/>
      <c r="K10" s="23"/>
      <c r="L10" s="24"/>
      <c r="M10" s="25"/>
      <c r="N10" s="23"/>
      <c r="O10" s="25"/>
      <c r="P10" s="26"/>
      <c r="Q10" s="23"/>
      <c r="R10" s="25"/>
      <c r="S10" s="26"/>
      <c r="T10" s="26"/>
      <c r="U10" s="1"/>
    </row>
    <row r="11" customFormat="false" ht="23.25" hidden="false" customHeight="false" outlineLevel="0" collapsed="false">
      <c r="A11" s="1"/>
      <c r="B11" s="27"/>
      <c r="C11" s="28" t="s">
        <v>32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1"/>
    </row>
    <row r="12" customFormat="false" ht="23.25" hidden="false" customHeight="false" outlineLevel="0" collapsed="false">
      <c r="A12" s="1"/>
      <c r="B12" s="27"/>
      <c r="C12" s="28" t="s">
        <v>33</v>
      </c>
      <c r="D12" s="29"/>
      <c r="E12" s="30" t="n">
        <f aca="false">+E19+E25+E31+E53+E59+E65+E70</f>
        <v>5169521</v>
      </c>
      <c r="F12" s="30" t="n">
        <f aca="false">+F19+F25+F31+F53+F59+F65+F70</f>
        <v>36837710.2</v>
      </c>
      <c r="G12" s="30" t="n">
        <f aca="false">+G19+G25+G31+G53+G59+G65+G70</f>
        <v>424340.5</v>
      </c>
      <c r="H12" s="30" t="n">
        <f aca="false">+H19+H25+H31+H53+H59+H65+H70</f>
        <v>4594557.3</v>
      </c>
      <c r="I12" s="30" t="n">
        <f aca="false">+I19+I25+I31+I53+I59+I65+I70</f>
        <v>0</v>
      </c>
      <c r="J12" s="30" t="n">
        <f aca="false">+J19+J25+J31+J53+J59+J65+J70</f>
        <v>106116.9</v>
      </c>
      <c r="K12" s="30" t="n">
        <f aca="false">+K19+K25+K31+K53+K59+K65+K70</f>
        <v>0</v>
      </c>
      <c r="L12" s="30" t="n">
        <f aca="false">+L19+L25+L31+L53+L59+L65+L70</f>
        <v>10647054.8</v>
      </c>
      <c r="M12" s="30" t="n">
        <f aca="false">+M19+M25+M31+M53+M59+M65+M70</f>
        <v>9085.1</v>
      </c>
      <c r="N12" s="30" t="n">
        <f aca="false">+N19+N25+N31+N53+N59+N65+N70</f>
        <v>795270</v>
      </c>
      <c r="O12" s="30" t="n">
        <f aca="false">+O19+O25+O31+O53+O59+O65+O70</f>
        <v>32776.3</v>
      </c>
      <c r="P12" s="30" t="n">
        <f aca="false">+P19+P25+P31+P53+P59+P65+P70</f>
        <v>378855.3</v>
      </c>
      <c r="Q12" s="30" t="n">
        <f aca="false">+Q19+Q25+Q31+Q53+Q59+Q65+Q70</f>
        <v>7661513.1</v>
      </c>
      <c r="R12" s="30" t="n">
        <f aca="false">+R19+R25+R31+R53+R59+R65+R70</f>
        <v>66656800.5</v>
      </c>
      <c r="S12" s="30" t="n">
        <f aca="false">+S19+S25+S31+S53+S59+S65+S70</f>
        <v>75582013.2</v>
      </c>
      <c r="T12" s="30" t="n">
        <f aca="false">+T19+T25+T31+T53+T59+T65+T70</f>
        <v>142238813.7</v>
      </c>
      <c r="U12" s="1"/>
    </row>
    <row r="13" customFormat="false" ht="23.25" hidden="false" customHeight="false" outlineLevel="0" collapsed="false">
      <c r="A13" s="1"/>
      <c r="B13" s="27"/>
      <c r="C13" s="21"/>
      <c r="D13" s="22"/>
      <c r="E13" s="3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"/>
    </row>
    <row r="14" customFormat="false" ht="23.25" hidden="false" customHeight="false" outlineLevel="0" collapsed="false">
      <c r="A14" s="1"/>
      <c r="B14" s="27"/>
      <c r="C14" s="28" t="s">
        <v>34</v>
      </c>
      <c r="D14" s="29"/>
      <c r="E14" s="30" t="n">
        <f aca="false">SUM(E21+E27+E33+E55+E61+E67+E72)</f>
        <v>5169521</v>
      </c>
      <c r="F14" s="30" t="n">
        <f aca="false">SUM(F21+F27+F33+F55+F61+F67+F72)</f>
        <v>36837710.2</v>
      </c>
      <c r="G14" s="30" t="n">
        <f aca="false">SUM(G21+G27+G33+G55+G61+G67+G72)</f>
        <v>424340.5</v>
      </c>
      <c r="H14" s="30" t="n">
        <f aca="false">SUM(H21+H27+H33+H55+H61+H67+H72)</f>
        <v>4594557.3</v>
      </c>
      <c r="I14" s="30" t="n">
        <f aca="false">SUM(I21+I27+I33+I55+I61+I67+I72)</f>
        <v>0</v>
      </c>
      <c r="J14" s="30" t="n">
        <f aca="false">SUM(J21+J27+J33+J55+J61+J67+J72)</f>
        <v>106116.9</v>
      </c>
      <c r="K14" s="30" t="n">
        <f aca="false">SUM(K21+K27+K33+K55+K61+K67+K72)</f>
        <v>0</v>
      </c>
      <c r="L14" s="30" t="n">
        <f aca="false">SUM(L21+L27+L33+L55+L61+L67+L72)</f>
        <v>10647054.8</v>
      </c>
      <c r="M14" s="30" t="n">
        <f aca="false">SUM(M21+M27+M33+M55+M61+M67+M72)</f>
        <v>9085.1</v>
      </c>
      <c r="N14" s="30" t="n">
        <f aca="false">SUM(N21+N27+N33+N55+N61+N67+N72)</f>
        <v>795270</v>
      </c>
      <c r="O14" s="30" t="n">
        <f aca="false">SUM(O21+O27+O33+O55+O61+O67+O72)</f>
        <v>32776.3</v>
      </c>
      <c r="P14" s="30" t="n">
        <f aca="false">SUM(P21+P27+P33+P55+P61+P67+P72)</f>
        <v>378855.3</v>
      </c>
      <c r="Q14" s="30" t="n">
        <f aca="false">SUM(Q21+Q27+Q33+Q55+Q61+Q67+Q72)</f>
        <v>7261513.1</v>
      </c>
      <c r="R14" s="30" t="n">
        <f aca="false">SUM(R21+R27+R33+R55+R61+R67+R72)</f>
        <v>66256800.5</v>
      </c>
      <c r="S14" s="30" t="n">
        <f aca="false">SUM(S21+S27+S33+S55+S61+S67+S72)</f>
        <v>75582013.2</v>
      </c>
      <c r="T14" s="30" t="n">
        <f aca="false">SUM(T21+T27+T33+T55+T61+T67+T72)</f>
        <v>141838813.7</v>
      </c>
      <c r="U14" s="1"/>
    </row>
    <row r="15" customFormat="false" ht="23.25" hidden="false" customHeight="false" outlineLevel="0" collapsed="false">
      <c r="A15" s="1"/>
      <c r="B15" s="27"/>
      <c r="C15" s="28" t="s">
        <v>35</v>
      </c>
      <c r="D15" s="29"/>
      <c r="E15" s="30" t="n">
        <f aca="false">SUM(E22+E28+E34+E56+E62+E68+E73)</f>
        <v>0</v>
      </c>
      <c r="F15" s="30" t="n">
        <f aca="false">SUM(F22+F28+F34+F56+F62+F68+F73)</f>
        <v>0</v>
      </c>
      <c r="G15" s="30" t="n">
        <f aca="false">SUM(G22+G28+G34+G56+G62+G68+G73)</f>
        <v>0</v>
      </c>
      <c r="H15" s="30" t="n">
        <f aca="false">SUM(H22+H28+H34+H56+H62+H68+H73)</f>
        <v>0</v>
      </c>
      <c r="I15" s="30" t="n">
        <f aca="false">SUM(I22+I28+I34+I56+I62+I68+I73)</f>
        <v>0</v>
      </c>
      <c r="J15" s="30" t="n">
        <f aca="false">SUM(J22+J28+J34+J56+J62+J68+J73)</f>
        <v>0</v>
      </c>
      <c r="K15" s="30" t="n">
        <f aca="false">SUM(K22+K28+K34+K56+K62+K68+K73)</f>
        <v>0</v>
      </c>
      <c r="L15" s="30" t="n">
        <f aca="false">SUM(L22+L28+L34+L56+L62+L68+L73)</f>
        <v>0</v>
      </c>
      <c r="M15" s="30" t="n">
        <f aca="false">SUM(+M28+M34+M56+M62+M68+M73)</f>
        <v>0</v>
      </c>
      <c r="N15" s="30" t="n">
        <f aca="false">SUM(N22+N28+N34+N56+N62+N68+N73)</f>
        <v>0</v>
      </c>
      <c r="O15" s="30" t="n">
        <f aca="false">SUM(O22+O28+O34+O56+O62+O68+O73)</f>
        <v>0</v>
      </c>
      <c r="P15" s="30" t="n">
        <f aca="false">SUM(P22+P28+P34+P56+P62+P68+P73)</f>
        <v>0</v>
      </c>
      <c r="Q15" s="30" t="n">
        <f aca="false">SUM(Q22+Q28+Q34+Q56+Q62+Q68+Q73)</f>
        <v>400000</v>
      </c>
      <c r="R15" s="30" t="n">
        <f aca="false">SUM(R22+R28+R34+R56+R62+R68+R73)</f>
        <v>400000</v>
      </c>
      <c r="S15" s="30" t="n">
        <f aca="false">SUM(S28+S62+S73)</f>
        <v>0</v>
      </c>
      <c r="T15" s="30" t="n">
        <f aca="false">SUM(T22+T28+T34+T56+T62+T68+T73)</f>
        <v>400000</v>
      </c>
      <c r="U15" s="1"/>
    </row>
    <row r="16" customFormat="false" ht="23.25" hidden="false" customHeight="false" outlineLevel="0" collapsed="false">
      <c r="A16" s="1"/>
      <c r="B16" s="27"/>
      <c r="C16" s="21"/>
      <c r="D16" s="2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"/>
    </row>
    <row r="17" customFormat="false" ht="23.25" hidden="false" customHeight="false" outlineLevel="0" collapsed="false">
      <c r="A17" s="1"/>
      <c r="B17" s="27"/>
      <c r="C17" s="21"/>
      <c r="D17" s="2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"/>
    </row>
    <row r="18" customFormat="false" ht="23.25" hidden="false" customHeight="false" outlineLevel="0" collapsed="false">
      <c r="A18" s="1"/>
      <c r="B18" s="27"/>
      <c r="C18" s="21" t="s">
        <v>36</v>
      </c>
      <c r="D18" s="2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"/>
    </row>
    <row r="19" customFormat="false" ht="23.25" hidden="false" customHeight="false" outlineLevel="0" collapsed="false">
      <c r="A19" s="1"/>
      <c r="B19" s="27"/>
      <c r="C19" s="21" t="s">
        <v>37</v>
      </c>
      <c r="D19" s="22"/>
      <c r="E19" s="31" t="n">
        <f aca="false">+E21+E22</f>
        <v>0</v>
      </c>
      <c r="F19" s="31" t="n">
        <f aca="false">+F21+F22</f>
        <v>0</v>
      </c>
      <c r="G19" s="31" t="n">
        <f aca="false">+G21+G22</f>
        <v>0</v>
      </c>
      <c r="H19" s="31" t="n">
        <f aca="false">+H21+H22</f>
        <v>0</v>
      </c>
      <c r="I19" s="31" t="n">
        <f aca="false">+I21+I22</f>
        <v>0</v>
      </c>
      <c r="J19" s="31" t="n">
        <f aca="false">+J21+J22</f>
        <v>0</v>
      </c>
      <c r="K19" s="31" t="n">
        <f aca="false">+K21+K22</f>
        <v>0</v>
      </c>
      <c r="L19" s="31" t="n">
        <f aca="false">+L21+L22</f>
        <v>0</v>
      </c>
      <c r="M19" s="31" t="n">
        <f aca="false">+M21</f>
        <v>42</v>
      </c>
      <c r="N19" s="31" t="n">
        <f aca="false">+N21+N22</f>
        <v>0</v>
      </c>
      <c r="O19" s="31" t="n">
        <f aca="false">+O21+O22</f>
        <v>0</v>
      </c>
      <c r="P19" s="31" t="n">
        <f aca="false">+P21+P22</f>
        <v>0</v>
      </c>
      <c r="Q19" s="31" t="n">
        <f aca="false">+Q21+Q22</f>
        <v>1423995</v>
      </c>
      <c r="R19" s="31" t="n">
        <f aca="false">+R21+R22</f>
        <v>1424037</v>
      </c>
      <c r="S19" s="31" t="n">
        <f aca="false">+S21</f>
        <v>47333</v>
      </c>
      <c r="T19" s="31" t="n">
        <f aca="false">+T21+T22</f>
        <v>1471370</v>
      </c>
      <c r="U19" s="32" t="n">
        <f aca="false">+U21+U22</f>
        <v>0</v>
      </c>
    </row>
    <row r="20" customFormat="false" ht="23.25" hidden="false" customHeight="false" outlineLevel="0" collapsed="false">
      <c r="A20" s="1"/>
      <c r="B20" s="27"/>
      <c r="C20" s="21"/>
      <c r="D20" s="2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1"/>
    </row>
    <row r="21" customFormat="false" ht="23.25" hidden="false" customHeight="false" outlineLevel="0" collapsed="false">
      <c r="A21" s="1"/>
      <c r="B21" s="27"/>
      <c r="C21" s="21" t="s">
        <v>34</v>
      </c>
      <c r="D21" s="22"/>
      <c r="E21" s="25"/>
      <c r="F21" s="25"/>
      <c r="G21" s="25"/>
      <c r="H21" s="25"/>
      <c r="I21" s="25"/>
      <c r="J21" s="25"/>
      <c r="K21" s="25"/>
      <c r="L21" s="25"/>
      <c r="M21" s="33" t="n">
        <v>42</v>
      </c>
      <c r="N21" s="33"/>
      <c r="O21" s="33"/>
      <c r="P21" s="33"/>
      <c r="Q21" s="33" t="n">
        <v>1423995</v>
      </c>
      <c r="R21" s="33" t="n">
        <v>1424037</v>
      </c>
      <c r="S21" s="33" t="n">
        <v>47333</v>
      </c>
      <c r="T21" s="33" t="n">
        <f aca="false">SUM(R21:S21)</f>
        <v>1471370</v>
      </c>
      <c r="U21" s="1"/>
    </row>
    <row r="22" customFormat="false" ht="23.25" hidden="false" customHeight="false" outlineLevel="0" collapsed="false">
      <c r="A22" s="1"/>
      <c r="B22" s="27"/>
      <c r="C22" s="21" t="s">
        <v>35</v>
      </c>
      <c r="D22" s="22"/>
      <c r="E22" s="25"/>
      <c r="F22" s="25"/>
      <c r="G22" s="25"/>
      <c r="H22" s="25"/>
      <c r="I22" s="25"/>
      <c r="J22" s="25"/>
      <c r="K22" s="25"/>
      <c r="L22" s="25"/>
      <c r="M22" s="34"/>
      <c r="N22" s="33"/>
      <c r="O22" s="33"/>
      <c r="P22" s="33"/>
      <c r="Q22" s="33"/>
      <c r="R22" s="33"/>
      <c r="S22" s="34"/>
      <c r="T22" s="33"/>
      <c r="U22" s="1"/>
    </row>
    <row r="23" customFormat="false" ht="23.25" hidden="false" customHeight="false" outlineLevel="0" collapsed="false">
      <c r="A23" s="1"/>
      <c r="B23" s="27"/>
      <c r="C23" s="21"/>
      <c r="D23" s="22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1"/>
    </row>
    <row r="24" customFormat="false" ht="23.25" hidden="false" customHeight="false" outlineLevel="0" collapsed="false">
      <c r="A24" s="1"/>
      <c r="B24" s="27"/>
      <c r="C24" s="21" t="s">
        <v>38</v>
      </c>
      <c r="D24" s="2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1"/>
    </row>
    <row r="25" customFormat="false" ht="23.25" hidden="false" customHeight="false" outlineLevel="0" collapsed="false">
      <c r="A25" s="1"/>
      <c r="B25" s="27"/>
      <c r="C25" s="21" t="s">
        <v>39</v>
      </c>
      <c r="D25" s="22"/>
      <c r="E25" s="31" t="n">
        <f aca="false">+E27+E28</f>
        <v>0</v>
      </c>
      <c r="F25" s="31" t="n">
        <f aca="false">+F27+F28</f>
        <v>0</v>
      </c>
      <c r="G25" s="31" t="n">
        <f aca="false">+G27+G28</f>
        <v>63336.9</v>
      </c>
      <c r="H25" s="31" t="n">
        <f aca="false">+H27+H28</f>
        <v>0</v>
      </c>
      <c r="I25" s="31" t="n">
        <f aca="false">+I27+I28</f>
        <v>0</v>
      </c>
      <c r="J25" s="31" t="n">
        <f aca="false">+J27+J28</f>
        <v>302.8</v>
      </c>
      <c r="K25" s="31" t="n">
        <f aca="false">+K27+K28</f>
        <v>0</v>
      </c>
      <c r="L25" s="31" t="n">
        <f aca="false">+L27+L28</f>
        <v>0</v>
      </c>
      <c r="M25" s="31" t="n">
        <f aca="false">+M27+M28</f>
        <v>0</v>
      </c>
      <c r="N25" s="31" t="n">
        <f aca="false">+N27+N28</f>
        <v>46825</v>
      </c>
      <c r="O25" s="31" t="n">
        <f aca="false">+O27+O28</f>
        <v>703.5</v>
      </c>
      <c r="P25" s="31" t="n">
        <f aca="false">+P27+P28</f>
        <v>12145.5</v>
      </c>
      <c r="Q25" s="31" t="n">
        <f aca="false">+Q27+Q28</f>
        <v>1848.3</v>
      </c>
      <c r="R25" s="31" t="n">
        <f aca="false">+R27+R28</f>
        <v>125162</v>
      </c>
      <c r="S25" s="31" t="n">
        <f aca="false">+S27+S28</f>
        <v>405275.2</v>
      </c>
      <c r="T25" s="31" t="n">
        <f aca="false">+T27+T28</f>
        <v>530437.2</v>
      </c>
      <c r="U25" s="1"/>
    </row>
    <row r="26" customFormat="false" ht="23.25" hidden="false" customHeight="false" outlineLevel="0" collapsed="false">
      <c r="A26" s="1"/>
      <c r="B26" s="27"/>
      <c r="C26" s="21"/>
      <c r="D26" s="2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"/>
    </row>
    <row r="27" customFormat="false" ht="23.25" hidden="false" customHeight="false" outlineLevel="0" collapsed="false">
      <c r="A27" s="1"/>
      <c r="B27" s="27"/>
      <c r="C27" s="21" t="s">
        <v>34</v>
      </c>
      <c r="D27" s="22"/>
      <c r="E27" s="25"/>
      <c r="F27" s="25"/>
      <c r="G27" s="35" t="n">
        <v>63336.9</v>
      </c>
      <c r="H27" s="25"/>
      <c r="I27" s="25"/>
      <c r="J27" s="25" t="n">
        <v>302.8</v>
      </c>
      <c r="K27" s="25"/>
      <c r="L27" s="25"/>
      <c r="M27" s="36"/>
      <c r="N27" s="33" t="n">
        <v>46825</v>
      </c>
      <c r="O27" s="33" t="n">
        <v>703.5</v>
      </c>
      <c r="P27" s="33" t="n">
        <v>12145.5</v>
      </c>
      <c r="Q27" s="33" t="n">
        <v>1848.3</v>
      </c>
      <c r="R27" s="33" t="n">
        <v>125162</v>
      </c>
      <c r="S27" s="36" t="n">
        <v>405275.2</v>
      </c>
      <c r="T27" s="33" t="n">
        <v>530437.2</v>
      </c>
      <c r="U27" s="1"/>
    </row>
    <row r="28" customFormat="false" ht="23.25" hidden="false" customHeight="false" outlineLevel="0" collapsed="false">
      <c r="A28" s="1"/>
      <c r="B28" s="27"/>
      <c r="C28" s="21" t="s">
        <v>35</v>
      </c>
      <c r="D28" s="22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1"/>
    </row>
    <row r="29" customFormat="false" ht="23.25" hidden="false" customHeight="false" outlineLevel="0" collapsed="false">
      <c r="A29" s="1"/>
      <c r="B29" s="27"/>
      <c r="C29" s="21"/>
      <c r="D29" s="2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"/>
    </row>
    <row r="30" customFormat="false" ht="23.25" hidden="false" customHeight="false" outlineLevel="0" collapsed="false">
      <c r="A30" s="1"/>
      <c r="B30" s="27"/>
      <c r="C30" s="21" t="s">
        <v>40</v>
      </c>
      <c r="D30" s="22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"/>
    </row>
    <row r="31" customFormat="false" ht="23.25" hidden="false" customHeight="false" outlineLevel="0" collapsed="false">
      <c r="A31" s="1"/>
      <c r="B31" s="27"/>
      <c r="C31" s="21" t="s">
        <v>41</v>
      </c>
      <c r="D31" s="22"/>
      <c r="E31" s="31" t="n">
        <f aca="false">+E33+E34</f>
        <v>0</v>
      </c>
      <c r="F31" s="31" t="n">
        <f aca="false">+F33+F34</f>
        <v>12937455</v>
      </c>
      <c r="G31" s="31" t="n">
        <f aca="false">+G33+G34</f>
        <v>0</v>
      </c>
      <c r="H31" s="31" t="n">
        <f aca="false">+H33+H34</f>
        <v>364740</v>
      </c>
      <c r="I31" s="31" t="n">
        <f aca="false">+I33+I34</f>
        <v>0</v>
      </c>
      <c r="J31" s="31" t="n">
        <f aca="false">+J33+J34</f>
        <v>64457</v>
      </c>
      <c r="K31" s="31" t="n">
        <f aca="false">+K33+K34</f>
        <v>0</v>
      </c>
      <c r="L31" s="31" t="n">
        <f aca="false">+L33+L34</f>
        <v>1154812</v>
      </c>
      <c r="M31" s="31" t="n">
        <f aca="false">+M33+M34</f>
        <v>0</v>
      </c>
      <c r="N31" s="31" t="n">
        <f aca="false">+N33+N34</f>
        <v>67131</v>
      </c>
      <c r="O31" s="31" t="n">
        <f aca="false">+O33+O34</f>
        <v>3108</v>
      </c>
      <c r="P31" s="31" t="n">
        <f aca="false">+P33+P34</f>
        <v>22377</v>
      </c>
      <c r="Q31" s="31" t="n">
        <f aca="false">+Q33+Q34</f>
        <v>413643</v>
      </c>
      <c r="R31" s="31" t="n">
        <f aca="false">+R33+R34</f>
        <v>15027723</v>
      </c>
      <c r="S31" s="31" t="n">
        <f aca="false">+S33</f>
        <v>13700294</v>
      </c>
      <c r="T31" s="31" t="n">
        <f aca="false">+T33+T34</f>
        <v>28728017</v>
      </c>
      <c r="U31" s="1"/>
    </row>
    <row r="32" customFormat="false" ht="23.25" hidden="false" customHeight="false" outlineLevel="0" collapsed="false">
      <c r="A32" s="1"/>
      <c r="B32" s="27"/>
      <c r="C32" s="21"/>
      <c r="D32" s="2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1"/>
    </row>
    <row r="33" customFormat="false" ht="23.25" hidden="false" customHeight="false" outlineLevel="0" collapsed="false">
      <c r="A33" s="1"/>
      <c r="B33" s="27"/>
      <c r="C33" s="21" t="s">
        <v>34</v>
      </c>
      <c r="D33" s="22"/>
      <c r="E33" s="25"/>
      <c r="F33" s="33" t="n">
        <v>12937455</v>
      </c>
      <c r="G33" s="25"/>
      <c r="H33" s="33" t="n">
        <v>364740</v>
      </c>
      <c r="I33" s="25"/>
      <c r="J33" s="33" t="n">
        <v>64457</v>
      </c>
      <c r="K33" s="25" t="n">
        <v>0</v>
      </c>
      <c r="L33" s="33" t="n">
        <v>1154812</v>
      </c>
      <c r="M33" s="33"/>
      <c r="N33" s="33" t="n">
        <v>67131</v>
      </c>
      <c r="O33" s="33" t="n">
        <v>3108</v>
      </c>
      <c r="P33" s="33" t="n">
        <v>22377</v>
      </c>
      <c r="Q33" s="33" t="n">
        <v>413643</v>
      </c>
      <c r="R33" s="33" t="n">
        <v>15027723</v>
      </c>
      <c r="S33" s="33" t="n">
        <v>13700294</v>
      </c>
      <c r="T33" s="33" t="n">
        <f aca="false">R33+S33</f>
        <v>28728017</v>
      </c>
      <c r="U33" s="1"/>
    </row>
    <row r="34" customFormat="false" ht="23.25" hidden="false" customHeight="false" outlineLevel="0" collapsed="false">
      <c r="A34" s="1"/>
      <c r="B34" s="27"/>
      <c r="C34" s="21" t="s">
        <v>35</v>
      </c>
      <c r="D34" s="22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34" t="s">
        <v>42</v>
      </c>
      <c r="T34" s="25"/>
      <c r="U34" s="1"/>
    </row>
    <row r="35" customFormat="false" ht="23.25" hidden="false" customHeight="false" outlineLevel="0" collapsed="false">
      <c r="A35" s="1"/>
      <c r="B35" s="27"/>
      <c r="C35" s="21"/>
      <c r="D35" s="22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1"/>
    </row>
    <row r="36" customFormat="false" ht="23.25" hidden="false" customHeight="false" outlineLevel="0" collapsed="false">
      <c r="A36" s="1"/>
      <c r="B36" s="27"/>
      <c r="C36" s="21"/>
      <c r="D36" s="22"/>
      <c r="E36" s="37"/>
      <c r="F36" s="38"/>
      <c r="G36" s="38"/>
      <c r="H36" s="31"/>
      <c r="I36" s="37"/>
      <c r="J36" s="31"/>
      <c r="K36" s="37"/>
      <c r="L36" s="38"/>
      <c r="M36" s="31"/>
      <c r="N36" s="37"/>
      <c r="O36" s="31"/>
      <c r="P36" s="39"/>
      <c r="Q36" s="37"/>
      <c r="R36" s="31"/>
      <c r="S36" s="39"/>
      <c r="T36" s="39"/>
      <c r="U36" s="1"/>
    </row>
    <row r="37" customFormat="false" ht="23.25" hidden="false" customHeight="false" outlineLevel="0" collapsed="false">
      <c r="A37" s="1"/>
      <c r="B37" s="27"/>
      <c r="C37" s="21"/>
      <c r="D37" s="22"/>
      <c r="E37" s="37"/>
      <c r="F37" s="38"/>
      <c r="G37" s="38"/>
      <c r="H37" s="31"/>
      <c r="I37" s="37"/>
      <c r="J37" s="31"/>
      <c r="K37" s="37"/>
      <c r="L37" s="38"/>
      <c r="M37" s="31"/>
      <c r="N37" s="37"/>
      <c r="O37" s="31"/>
      <c r="P37" s="39"/>
      <c r="Q37" s="37"/>
      <c r="R37" s="31"/>
      <c r="S37" s="39"/>
      <c r="T37" s="39"/>
      <c r="U37" s="1"/>
    </row>
    <row r="38" customFormat="false" ht="23.25" hidden="false" customHeight="false" outlineLevel="0" collapsed="false">
      <c r="A38" s="1"/>
      <c r="B38" s="27"/>
      <c r="C38" s="21"/>
      <c r="D38" s="22"/>
      <c r="E38" s="37"/>
      <c r="F38" s="38"/>
      <c r="G38" s="38"/>
      <c r="H38" s="31"/>
      <c r="I38" s="37"/>
      <c r="J38" s="31"/>
      <c r="K38" s="37"/>
      <c r="L38" s="38"/>
      <c r="M38" s="31"/>
      <c r="N38" s="37"/>
      <c r="O38" s="31"/>
      <c r="P38" s="39"/>
      <c r="Q38" s="37"/>
      <c r="R38" s="31"/>
      <c r="S38" s="39"/>
      <c r="T38" s="39"/>
      <c r="U38" s="1"/>
    </row>
    <row r="39" customFormat="false" ht="23.25" hidden="false" customHeight="false" outlineLevel="0" collapsed="false">
      <c r="A39" s="1"/>
      <c r="B39" s="27"/>
      <c r="C39" s="21"/>
      <c r="D39" s="22"/>
      <c r="E39" s="37"/>
      <c r="F39" s="38"/>
      <c r="G39" s="38"/>
      <c r="H39" s="31"/>
      <c r="I39" s="37"/>
      <c r="J39" s="31"/>
      <c r="K39" s="37"/>
      <c r="L39" s="38"/>
      <c r="M39" s="31"/>
      <c r="N39" s="37"/>
      <c r="O39" s="31"/>
      <c r="P39" s="39"/>
      <c r="Q39" s="37"/>
      <c r="R39" s="31"/>
      <c r="S39" s="39"/>
      <c r="T39" s="39"/>
      <c r="U39" s="1"/>
    </row>
    <row r="40" customFormat="false" ht="23.25" hidden="false" customHeight="false" outlineLevel="0" collapsed="false">
      <c r="A40" s="1"/>
      <c r="B40" s="27"/>
      <c r="C40" s="21"/>
      <c r="D40" s="22"/>
      <c r="E40" s="37"/>
      <c r="F40" s="38"/>
      <c r="G40" s="38"/>
      <c r="H40" s="31"/>
      <c r="I40" s="37"/>
      <c r="J40" s="31"/>
      <c r="K40" s="37"/>
      <c r="L40" s="38"/>
      <c r="M40" s="31"/>
      <c r="N40" s="37"/>
      <c r="O40" s="31"/>
      <c r="P40" s="39"/>
      <c r="Q40" s="37"/>
      <c r="R40" s="31"/>
      <c r="S40" s="39"/>
      <c r="T40" s="39"/>
      <c r="U40" s="1"/>
    </row>
    <row r="41" customFormat="false" ht="23.25" hidden="false" customHeight="false" outlineLevel="0" collapsed="false">
      <c r="A41" s="1"/>
      <c r="B41" s="27"/>
      <c r="C41" s="21"/>
      <c r="D41" s="22"/>
      <c r="E41" s="37"/>
      <c r="F41" s="38"/>
      <c r="G41" s="38"/>
      <c r="H41" s="31"/>
      <c r="I41" s="37"/>
      <c r="J41" s="31"/>
      <c r="K41" s="37"/>
      <c r="L41" s="38"/>
      <c r="M41" s="31"/>
      <c r="N41" s="37"/>
      <c r="O41" s="31"/>
      <c r="P41" s="39"/>
      <c r="Q41" s="37"/>
      <c r="R41" s="31"/>
      <c r="S41" s="39"/>
      <c r="T41" s="39"/>
      <c r="U41" s="1"/>
    </row>
    <row r="42" customFormat="false" ht="23.25" hidden="false" customHeight="false" outlineLevel="0" collapsed="false">
      <c r="A42" s="1"/>
      <c r="B42" s="27"/>
      <c r="C42" s="21"/>
      <c r="D42" s="22"/>
      <c r="E42" s="32"/>
      <c r="F42" s="38"/>
      <c r="G42" s="38"/>
      <c r="H42" s="31"/>
      <c r="I42" s="32"/>
      <c r="J42" s="31"/>
      <c r="K42" s="32"/>
      <c r="L42" s="38"/>
      <c r="M42" s="31"/>
      <c r="N42" s="32"/>
      <c r="O42" s="31"/>
      <c r="P42" s="39"/>
      <c r="Q42" s="32"/>
      <c r="R42" s="31"/>
      <c r="S42" s="39"/>
      <c r="T42" s="39"/>
      <c r="U42" s="1"/>
    </row>
    <row r="43" customFormat="false" ht="23.25" hidden="false" customHeight="false" outlineLevel="0" collapsed="false">
      <c r="A43" s="1"/>
      <c r="B43" s="27"/>
      <c r="C43" s="21"/>
      <c r="D43" s="22"/>
      <c r="E43" s="32"/>
      <c r="F43" s="38"/>
      <c r="G43" s="38"/>
      <c r="H43" s="31"/>
      <c r="I43" s="32"/>
      <c r="J43" s="31"/>
      <c r="K43" s="32"/>
      <c r="L43" s="38"/>
      <c r="M43" s="31"/>
      <c r="N43" s="32"/>
      <c r="O43" s="31"/>
      <c r="P43" s="39"/>
      <c r="Q43" s="32"/>
      <c r="R43" s="31"/>
      <c r="S43" s="39"/>
      <c r="T43" s="39"/>
      <c r="U43" s="1"/>
    </row>
    <row r="44" customFormat="false" ht="23.25" hidden="false" customHeight="false" outlineLevel="0" collapsed="false">
      <c r="A44" s="1"/>
      <c r="B44" s="27"/>
      <c r="C44" s="21"/>
      <c r="D44" s="22"/>
      <c r="E44" s="32"/>
      <c r="F44" s="38"/>
      <c r="G44" s="38"/>
      <c r="H44" s="31"/>
      <c r="I44" s="32"/>
      <c r="J44" s="31"/>
      <c r="K44" s="32"/>
      <c r="L44" s="38"/>
      <c r="M44" s="31"/>
      <c r="N44" s="32"/>
      <c r="O44" s="31"/>
      <c r="P44" s="39"/>
      <c r="Q44" s="32"/>
      <c r="R44" s="31"/>
      <c r="S44" s="39"/>
      <c r="T44" s="39"/>
      <c r="U44" s="1"/>
    </row>
    <row r="45" customFormat="false" ht="23.25" hidden="false" customHeight="false" outlineLevel="0" collapsed="false">
      <c r="A45" s="1"/>
      <c r="B45" s="40"/>
      <c r="C45" s="41"/>
      <c r="D45" s="42"/>
      <c r="E45" s="43"/>
      <c r="F45" s="44"/>
      <c r="G45" s="44"/>
      <c r="H45" s="45"/>
      <c r="I45" s="43"/>
      <c r="J45" s="45"/>
      <c r="K45" s="43"/>
      <c r="L45" s="44"/>
      <c r="M45" s="45"/>
      <c r="N45" s="43"/>
      <c r="O45" s="45"/>
      <c r="P45" s="46"/>
      <c r="Q45" s="43"/>
      <c r="R45" s="45"/>
      <c r="S45" s="46"/>
      <c r="T45" s="46"/>
      <c r="U45" s="1"/>
    </row>
    <row r="46" customFormat="false" ht="23.25" hidden="false" customHeight="false" outlineLevel="0" collapsed="false">
      <c r="A46" s="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23.25" hidden="false" customHeight="false" outlineLevel="0" collapsed="false">
      <c r="A47" s="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" t="s">
        <v>43</v>
      </c>
      <c r="U47" s="47"/>
    </row>
    <row r="48" customFormat="false" ht="23.25" hidden="false" customHeight="false" outlineLevel="0" collapsed="false">
      <c r="A48" s="1"/>
      <c r="B48" s="5"/>
      <c r="C48" s="6"/>
      <c r="D48" s="7"/>
      <c r="E48" s="8" t="s">
        <v>5</v>
      </c>
      <c r="F48" s="8"/>
      <c r="G48" s="8"/>
      <c r="H48" s="9" t="s">
        <v>6</v>
      </c>
      <c r="I48" s="9"/>
      <c r="J48" s="9" t="s">
        <v>7</v>
      </c>
      <c r="K48" s="9"/>
      <c r="L48" s="9" t="s">
        <v>8</v>
      </c>
      <c r="M48" s="9"/>
      <c r="N48" s="9" t="s">
        <v>9</v>
      </c>
      <c r="O48" s="9"/>
      <c r="P48" s="9"/>
      <c r="Q48" s="8"/>
      <c r="R48" s="10"/>
      <c r="S48" s="8"/>
      <c r="T48" s="8" t="s">
        <v>10</v>
      </c>
      <c r="U48" s="1"/>
    </row>
    <row r="49" customFormat="false" ht="23.25" hidden="false" customHeight="false" outlineLevel="0" collapsed="false">
      <c r="A49" s="1"/>
      <c r="B49" s="11"/>
      <c r="C49" s="3" t="s">
        <v>11</v>
      </c>
      <c r="D49" s="12"/>
      <c r="E49" s="9" t="s">
        <v>12</v>
      </c>
      <c r="F49" s="9"/>
      <c r="G49" s="13" t="s">
        <v>13</v>
      </c>
      <c r="H49" s="13"/>
      <c r="I49" s="13"/>
      <c r="J49" s="13" t="s">
        <v>14</v>
      </c>
      <c r="K49" s="13" t="s">
        <v>15</v>
      </c>
      <c r="L49" s="13"/>
      <c r="M49" s="13"/>
      <c r="N49" s="13" t="s">
        <v>16</v>
      </c>
      <c r="O49" s="13" t="s">
        <v>17</v>
      </c>
      <c r="P49" s="13" t="s">
        <v>16</v>
      </c>
      <c r="Q49" s="12"/>
      <c r="R49" s="14"/>
      <c r="S49" s="13" t="s">
        <v>18</v>
      </c>
      <c r="T49" s="13" t="s">
        <v>19</v>
      </c>
      <c r="U49" s="1"/>
    </row>
    <row r="50" customFormat="false" ht="23.25" hidden="false" customHeight="false" outlineLevel="0" collapsed="false">
      <c r="A50" s="1"/>
      <c r="B50" s="15"/>
      <c r="C50" s="16"/>
      <c r="D50" s="17"/>
      <c r="E50" s="18" t="s">
        <v>20</v>
      </c>
      <c r="F50" s="19" t="s">
        <v>21</v>
      </c>
      <c r="G50" s="19" t="s">
        <v>22</v>
      </c>
      <c r="H50" s="19" t="s">
        <v>23</v>
      </c>
      <c r="I50" s="19" t="s">
        <v>24</v>
      </c>
      <c r="J50" s="20" t="s">
        <v>25</v>
      </c>
      <c r="K50" s="19" t="s">
        <v>26</v>
      </c>
      <c r="L50" s="19" t="s">
        <v>23</v>
      </c>
      <c r="M50" s="19" t="s">
        <v>24</v>
      </c>
      <c r="N50" s="19" t="s">
        <v>27</v>
      </c>
      <c r="O50" s="20" t="s">
        <v>28</v>
      </c>
      <c r="P50" s="19" t="s">
        <v>29</v>
      </c>
      <c r="Q50" s="19" t="s">
        <v>30</v>
      </c>
      <c r="R50" s="20" t="s">
        <v>10</v>
      </c>
      <c r="S50" s="19" t="s">
        <v>31</v>
      </c>
      <c r="T50" s="19" t="s">
        <v>18</v>
      </c>
      <c r="U50" s="1"/>
    </row>
    <row r="51" customFormat="false" ht="23.25" hidden="false" customHeight="false" outlineLevel="0" collapsed="false">
      <c r="A51" s="1"/>
      <c r="B51" s="27"/>
      <c r="C51" s="21"/>
      <c r="D51" s="22"/>
      <c r="E51" s="23"/>
      <c r="F51" s="24"/>
      <c r="G51" s="24"/>
      <c r="H51" s="25"/>
      <c r="I51" s="23"/>
      <c r="J51" s="25"/>
      <c r="K51" s="23"/>
      <c r="L51" s="24"/>
      <c r="M51" s="25"/>
      <c r="N51" s="23"/>
      <c r="O51" s="25"/>
      <c r="P51" s="26"/>
      <c r="Q51" s="23"/>
      <c r="R51" s="25"/>
      <c r="S51" s="26"/>
      <c r="T51" s="26"/>
      <c r="U51" s="47"/>
    </row>
    <row r="52" customFormat="false" ht="23.25" hidden="false" customHeight="false" outlineLevel="0" collapsed="false">
      <c r="A52" s="1"/>
      <c r="B52" s="27"/>
      <c r="C52" s="21" t="s">
        <v>44</v>
      </c>
      <c r="D52" s="48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1"/>
    </row>
    <row r="53" customFormat="false" ht="23.25" hidden="false" customHeight="false" outlineLevel="0" collapsed="false">
      <c r="A53" s="1"/>
      <c r="B53" s="27"/>
      <c r="C53" s="21" t="s">
        <v>45</v>
      </c>
      <c r="D53" s="48"/>
      <c r="E53" s="25" t="n">
        <f aca="false">+E55+E56</f>
        <v>278818</v>
      </c>
      <c r="F53" s="25" t="n">
        <f aca="false">+F55+F56</f>
        <v>1069426</v>
      </c>
      <c r="G53" s="25" t="n">
        <f aca="false">+G55+G56</f>
        <v>0</v>
      </c>
      <c r="H53" s="25" t="n">
        <f aca="false">+H55+H56</f>
        <v>19317</v>
      </c>
      <c r="I53" s="25" t="n">
        <f aca="false">+I55+I56</f>
        <v>0</v>
      </c>
      <c r="J53" s="25" t="n">
        <f aca="false">+J55+J56</f>
        <v>0</v>
      </c>
      <c r="K53" s="25" t="n">
        <f aca="false">+K55+K56</f>
        <v>0</v>
      </c>
      <c r="L53" s="25" t="n">
        <f aca="false">+L55+L56</f>
        <v>85435</v>
      </c>
      <c r="M53" s="25" t="n">
        <f aca="false">+M55+M56</f>
        <v>0</v>
      </c>
      <c r="N53" s="25" t="n">
        <f aca="false">+N55+N56</f>
        <v>25820</v>
      </c>
      <c r="O53" s="25" t="n">
        <f aca="false">+O55+O56</f>
        <v>1196</v>
      </c>
      <c r="P53" s="25" t="n">
        <f aca="false">+P55+P56</f>
        <v>8565</v>
      </c>
      <c r="Q53" s="25" t="n">
        <f aca="false">+Q55+Q56</f>
        <v>134685</v>
      </c>
      <c r="R53" s="25" t="n">
        <f aca="false">+R55+R56</f>
        <v>1623262</v>
      </c>
      <c r="S53" s="25" t="n">
        <f aca="false">+S55</f>
        <v>1291034</v>
      </c>
      <c r="T53" s="25" t="n">
        <f aca="false">+T55+T56</f>
        <v>2914296</v>
      </c>
      <c r="U53" s="23" t="n">
        <f aca="false">+U55+U56</f>
        <v>2914296</v>
      </c>
    </row>
    <row r="54" customFormat="false" ht="23.25" hidden="false" customHeight="false" outlineLevel="0" collapsed="false">
      <c r="A54" s="1"/>
      <c r="B54" s="27"/>
      <c r="C54" s="21"/>
      <c r="D54" s="48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1"/>
    </row>
    <row r="55" customFormat="false" ht="23.25" hidden="false" customHeight="false" outlineLevel="0" collapsed="false">
      <c r="A55" s="1"/>
      <c r="B55" s="27"/>
      <c r="C55" s="21" t="s">
        <v>34</v>
      </c>
      <c r="D55" s="48"/>
      <c r="E55" s="33" t="n">
        <v>278818</v>
      </c>
      <c r="F55" s="33" t="n">
        <v>1069426</v>
      </c>
      <c r="G55" s="33"/>
      <c r="H55" s="33" t="n">
        <v>19317</v>
      </c>
      <c r="I55" s="33"/>
      <c r="J55" s="33"/>
      <c r="K55" s="33"/>
      <c r="L55" s="33" t="n">
        <v>85435</v>
      </c>
      <c r="M55" s="33"/>
      <c r="N55" s="33" t="n">
        <v>25820</v>
      </c>
      <c r="O55" s="33" t="n">
        <v>1196</v>
      </c>
      <c r="P55" s="33" t="n">
        <v>8565</v>
      </c>
      <c r="Q55" s="33" t="n">
        <v>134685</v>
      </c>
      <c r="R55" s="33" t="n">
        <f aca="false">SUM(E55:Q55)</f>
        <v>1623262</v>
      </c>
      <c r="S55" s="33" t="n">
        <v>1291034</v>
      </c>
      <c r="T55" s="33" t="n">
        <f aca="false">R55+S55</f>
        <v>2914296</v>
      </c>
      <c r="U55" s="1" t="n">
        <f aca="false">SUM(R55:S55)</f>
        <v>2914296</v>
      </c>
    </row>
    <row r="56" customFormat="false" ht="23.25" hidden="false" customHeight="false" outlineLevel="0" collapsed="false">
      <c r="A56" s="1"/>
      <c r="B56" s="27"/>
      <c r="C56" s="21" t="s">
        <v>35</v>
      </c>
      <c r="D56" s="48"/>
      <c r="E56" s="33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49" t="s">
        <v>46</v>
      </c>
      <c r="T56" s="25"/>
      <c r="U56" s="1"/>
    </row>
    <row r="57" customFormat="false" ht="23.25" hidden="false" customHeight="false" outlineLevel="0" collapsed="false">
      <c r="A57" s="1"/>
      <c r="B57" s="27"/>
      <c r="C57" s="21"/>
      <c r="D57" s="48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1"/>
    </row>
    <row r="58" customFormat="false" ht="23.25" hidden="false" customHeight="false" outlineLevel="0" collapsed="false">
      <c r="A58" s="1"/>
      <c r="B58" s="27"/>
      <c r="C58" s="21" t="s">
        <v>47</v>
      </c>
      <c r="D58" s="48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1"/>
    </row>
    <row r="59" customFormat="false" ht="23.25" hidden="false" customHeight="false" outlineLevel="0" collapsed="false">
      <c r="A59" s="1"/>
      <c r="B59" s="27"/>
      <c r="C59" s="21" t="s">
        <v>48</v>
      </c>
      <c r="D59" s="48"/>
      <c r="E59" s="25" t="n">
        <f aca="false">+E61+E62</f>
        <v>0</v>
      </c>
      <c r="F59" s="25" t="n">
        <f aca="false">+F61+F62</f>
        <v>15342970.2</v>
      </c>
      <c r="G59" s="25" t="n">
        <f aca="false">+G61+G62</f>
        <v>0</v>
      </c>
      <c r="H59" s="25" t="n">
        <f aca="false">+H61+H62</f>
        <v>2292131.4</v>
      </c>
      <c r="I59" s="25" t="n">
        <f aca="false">+I61+I62</f>
        <v>0</v>
      </c>
      <c r="J59" s="25" t="n">
        <f aca="false">+J61+J62</f>
        <v>18631.1</v>
      </c>
      <c r="K59" s="25" t="n">
        <f aca="false">+K61+K62</f>
        <v>0</v>
      </c>
      <c r="L59" s="25" t="n">
        <f aca="false">+L61+L62</f>
        <v>6417341.8</v>
      </c>
      <c r="M59" s="25" t="n">
        <f aca="false">+M61+M62</f>
        <v>9043.1</v>
      </c>
      <c r="N59" s="25" t="n">
        <f aca="false">+N61+N62</f>
        <v>88994.5</v>
      </c>
      <c r="O59" s="25" t="n">
        <f aca="false">+O61+O62</f>
        <v>4972.3</v>
      </c>
      <c r="P59" s="25" t="n">
        <f aca="false">+P61+P62</f>
        <v>75478.2</v>
      </c>
      <c r="Q59" s="25" t="n">
        <f aca="false">+Q61+Q62</f>
        <v>4395716</v>
      </c>
      <c r="R59" s="25" t="n">
        <f aca="false">+R61+R62</f>
        <v>28645278.6</v>
      </c>
      <c r="S59" s="25" t="n">
        <f aca="false">+S61+S62</f>
        <v>3194660.7</v>
      </c>
      <c r="T59" s="25" t="n">
        <f aca="false">+T61+T62</f>
        <v>31839939.3</v>
      </c>
      <c r="U59" s="23" t="n">
        <f aca="false">+U61+U62</f>
        <v>0</v>
      </c>
    </row>
    <row r="60" customFormat="false" ht="23.25" hidden="false" customHeight="false" outlineLevel="0" collapsed="false">
      <c r="A60" s="1"/>
      <c r="B60" s="27"/>
      <c r="C60" s="21"/>
      <c r="D60" s="48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1"/>
    </row>
    <row r="61" customFormat="false" ht="23.25" hidden="false" customHeight="false" outlineLevel="0" collapsed="false">
      <c r="A61" s="1"/>
      <c r="B61" s="27"/>
      <c r="C61" s="21" t="s">
        <v>34</v>
      </c>
      <c r="D61" s="48"/>
      <c r="E61" s="25"/>
      <c r="F61" s="35" t="n">
        <v>15342970.2</v>
      </c>
      <c r="G61" s="35"/>
      <c r="H61" s="35" t="n">
        <v>2292131.4</v>
      </c>
      <c r="I61" s="35"/>
      <c r="J61" s="35" t="n">
        <v>18631.1</v>
      </c>
      <c r="K61" s="35"/>
      <c r="L61" s="35" t="n">
        <v>6417341.8</v>
      </c>
      <c r="M61" s="35" t="n">
        <v>9043.1</v>
      </c>
      <c r="N61" s="35" t="n">
        <v>88994.5</v>
      </c>
      <c r="O61" s="35" t="n">
        <v>4972.3</v>
      </c>
      <c r="P61" s="35" t="n">
        <v>75478.2</v>
      </c>
      <c r="Q61" s="35" t="n">
        <f aca="false">4395716-400000</f>
        <v>3995716</v>
      </c>
      <c r="R61" s="35" t="n">
        <f aca="false">28645278.6-400000</f>
        <v>28245278.6</v>
      </c>
      <c r="S61" s="35" t="n">
        <v>3194660.7</v>
      </c>
      <c r="T61" s="35" t="n">
        <f aca="false">31839939.3-400000</f>
        <v>31439939.3</v>
      </c>
      <c r="U61" s="50"/>
    </row>
    <row r="62" customFormat="false" ht="23.25" hidden="false" customHeight="false" outlineLevel="0" collapsed="false">
      <c r="A62" s="1"/>
      <c r="B62" s="27"/>
      <c r="C62" s="21" t="s">
        <v>35</v>
      </c>
      <c r="D62" s="48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 t="n">
        <v>400000</v>
      </c>
      <c r="R62" s="25" t="n">
        <v>400000</v>
      </c>
      <c r="S62" s="25"/>
      <c r="T62" s="25" t="n">
        <v>400000</v>
      </c>
      <c r="U62" s="1"/>
    </row>
    <row r="63" customFormat="false" ht="23.25" hidden="false" customHeight="false" outlineLevel="0" collapsed="false">
      <c r="A63" s="1"/>
      <c r="B63" s="27"/>
      <c r="C63" s="21"/>
      <c r="D63" s="48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1"/>
    </row>
    <row r="64" customFormat="false" ht="23.25" hidden="false" customHeight="false" outlineLevel="0" collapsed="false">
      <c r="A64" s="1"/>
      <c r="B64" s="27"/>
      <c r="C64" s="48" t="s">
        <v>49</v>
      </c>
      <c r="D64" s="48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1"/>
    </row>
    <row r="65" customFormat="false" ht="23.25" hidden="false" customHeight="false" outlineLevel="0" collapsed="false">
      <c r="A65" s="1"/>
      <c r="B65" s="27"/>
      <c r="C65" s="21" t="s">
        <v>50</v>
      </c>
      <c r="D65" s="48"/>
      <c r="E65" s="31" t="n">
        <f aca="false">+E67+E68</f>
        <v>4890703</v>
      </c>
      <c r="F65" s="31" t="n">
        <f aca="false">+F67+F68</f>
        <v>7487859</v>
      </c>
      <c r="G65" s="31" t="n">
        <f aca="false">+G67+G68</f>
        <v>0</v>
      </c>
      <c r="H65" s="31" t="n">
        <f aca="false">+H67+H68</f>
        <v>1265110</v>
      </c>
      <c r="I65" s="31" t="n">
        <f aca="false">+I67+I68</f>
        <v>0</v>
      </c>
      <c r="J65" s="31" t="n">
        <f aca="false">+J67+J68</f>
        <v>0</v>
      </c>
      <c r="K65" s="31" t="n">
        <f aca="false">+K67+K68</f>
        <v>0</v>
      </c>
      <c r="L65" s="31" t="n">
        <f aca="false">+L67+L68</f>
        <v>2989466</v>
      </c>
      <c r="M65" s="31" t="n">
        <f aca="false">+M67+M68</f>
        <v>0</v>
      </c>
      <c r="N65" s="31" t="n">
        <f aca="false">+N67+N68</f>
        <v>423444</v>
      </c>
      <c r="O65" s="31" t="n">
        <f aca="false">+O67+O68</f>
        <v>19606</v>
      </c>
      <c r="P65" s="31" t="n">
        <f aca="false">+P67+P68</f>
        <v>144356</v>
      </c>
      <c r="Q65" s="31" t="n">
        <f aca="false">+Q67+Q68</f>
        <v>1292441</v>
      </c>
      <c r="R65" s="31" t="n">
        <f aca="false">+R67+R68</f>
        <v>18512985</v>
      </c>
      <c r="S65" s="31" t="n">
        <f aca="false">+S67</f>
        <v>56896163</v>
      </c>
      <c r="T65" s="31" t="n">
        <f aca="false">+T67+T68</f>
        <v>75409148</v>
      </c>
      <c r="U65" s="1"/>
    </row>
    <row r="66" customFormat="false" ht="23.25" hidden="false" customHeight="false" outlineLevel="0" collapsed="false">
      <c r="A66" s="1"/>
      <c r="B66" s="27"/>
      <c r="C66" s="21"/>
      <c r="D66" s="48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1"/>
    </row>
    <row r="67" customFormat="false" ht="23.25" hidden="false" customHeight="false" outlineLevel="0" collapsed="false">
      <c r="A67" s="1"/>
      <c r="B67" s="27"/>
      <c r="C67" s="21" t="s">
        <v>34</v>
      </c>
      <c r="D67" s="48"/>
      <c r="E67" s="33" t="n">
        <v>4890703</v>
      </c>
      <c r="F67" s="33" t="n">
        <v>7487859</v>
      </c>
      <c r="G67" s="33"/>
      <c r="H67" s="33" t="n">
        <v>1265110</v>
      </c>
      <c r="I67" s="33"/>
      <c r="J67" s="33"/>
      <c r="K67" s="33"/>
      <c r="L67" s="33" t="n">
        <v>2989466</v>
      </c>
      <c r="M67" s="33"/>
      <c r="N67" s="33" t="n">
        <v>423444</v>
      </c>
      <c r="O67" s="33" t="n">
        <v>19606</v>
      </c>
      <c r="P67" s="33" t="n">
        <v>144356</v>
      </c>
      <c r="Q67" s="33" t="n">
        <v>1292441</v>
      </c>
      <c r="R67" s="33" t="n">
        <f aca="false">SUM(E67:Q67)</f>
        <v>18512985</v>
      </c>
      <c r="S67" s="33" t="n">
        <v>56896163</v>
      </c>
      <c r="T67" s="33" t="n">
        <f aca="false">R67+S67</f>
        <v>75409148</v>
      </c>
      <c r="U67" s="1" t="n">
        <f aca="false">SUM(R67:S67)</f>
        <v>75409148</v>
      </c>
    </row>
    <row r="68" customFormat="false" ht="23.25" hidden="false" customHeight="false" outlineLevel="0" collapsed="false">
      <c r="A68" s="1"/>
      <c r="B68" s="27"/>
      <c r="C68" s="21" t="s">
        <v>35</v>
      </c>
      <c r="D68" s="48"/>
      <c r="E68" s="33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49" t="s">
        <v>51</v>
      </c>
      <c r="T68" s="25"/>
      <c r="U68" s="1"/>
    </row>
    <row r="69" customFormat="false" ht="23.25" hidden="false" customHeight="false" outlineLevel="0" collapsed="false">
      <c r="A69" s="1"/>
      <c r="B69" s="27"/>
      <c r="C69" s="21"/>
      <c r="D69" s="48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1"/>
    </row>
    <row r="70" customFormat="false" ht="23.25" hidden="false" customHeight="false" outlineLevel="0" collapsed="false">
      <c r="A70" s="1"/>
      <c r="B70" s="27"/>
      <c r="C70" s="21" t="s">
        <v>52</v>
      </c>
      <c r="D70" s="48"/>
      <c r="E70" s="31" t="n">
        <f aca="false">+E72+E73</f>
        <v>0</v>
      </c>
      <c r="F70" s="31" t="n">
        <f aca="false">+F72+F73</f>
        <v>0</v>
      </c>
      <c r="G70" s="31" t="n">
        <f aca="false">+G72+G73</f>
        <v>361003.6</v>
      </c>
      <c r="H70" s="31" t="n">
        <f aca="false">+H72+H73</f>
        <v>653258.9</v>
      </c>
      <c r="I70" s="31" t="n">
        <f aca="false">+I72+I73</f>
        <v>0</v>
      </c>
      <c r="J70" s="31" t="n">
        <f aca="false">+J72+J73</f>
        <v>22726</v>
      </c>
      <c r="K70" s="31" t="n">
        <f aca="false">+K72+K73</f>
        <v>0</v>
      </c>
      <c r="L70" s="31" t="n">
        <f aca="false">+L72+L73</f>
        <v>0</v>
      </c>
      <c r="M70" s="31" t="n">
        <f aca="false">+M72+M73</f>
        <v>0</v>
      </c>
      <c r="N70" s="31" t="n">
        <f aca="false">+N72+N73</f>
        <v>143055.5</v>
      </c>
      <c r="O70" s="31" t="n">
        <f aca="false">+O72+O73</f>
        <v>3190.5</v>
      </c>
      <c r="P70" s="31" t="n">
        <f aca="false">+P72+P73</f>
        <v>115933.6</v>
      </c>
      <c r="Q70" s="31" t="n">
        <f aca="false">+Q72+Q73</f>
        <v>-815.2</v>
      </c>
      <c r="R70" s="31" t="n">
        <f aca="false">+R72+R73</f>
        <v>1298352.9</v>
      </c>
      <c r="S70" s="31" t="n">
        <f aca="false">+S72+S73</f>
        <v>47253.3</v>
      </c>
      <c r="T70" s="31" t="n">
        <f aca="false">+T72+T73</f>
        <v>1345606.2</v>
      </c>
      <c r="U70" s="1"/>
    </row>
    <row r="71" customFormat="false" ht="23.25" hidden="false" customHeight="false" outlineLevel="0" collapsed="false">
      <c r="A71" s="1"/>
      <c r="B71" s="27"/>
      <c r="C71" s="21"/>
      <c r="D71" s="48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1"/>
    </row>
    <row r="72" customFormat="false" ht="23.25" hidden="false" customHeight="false" outlineLevel="0" collapsed="false">
      <c r="A72" s="1"/>
      <c r="B72" s="27"/>
      <c r="C72" s="21" t="s">
        <v>34</v>
      </c>
      <c r="D72" s="48"/>
      <c r="E72" s="33"/>
      <c r="F72" s="35"/>
      <c r="G72" s="35" t="n">
        <v>361003.6</v>
      </c>
      <c r="H72" s="35" t="n">
        <v>653258.9</v>
      </c>
      <c r="I72" s="35"/>
      <c r="J72" s="35" t="n">
        <v>22726</v>
      </c>
      <c r="K72" s="35"/>
      <c r="L72" s="35"/>
      <c r="M72" s="35"/>
      <c r="N72" s="35" t="n">
        <v>143055.5</v>
      </c>
      <c r="O72" s="35" t="n">
        <v>3190.5</v>
      </c>
      <c r="P72" s="35" t="n">
        <v>115933.6</v>
      </c>
      <c r="Q72" s="25" t="n">
        <v>-815.2</v>
      </c>
      <c r="R72" s="33" t="n">
        <v>1298352.9</v>
      </c>
      <c r="S72" s="35" t="n">
        <v>47253.3</v>
      </c>
      <c r="T72" s="35" t="n">
        <v>1345606.2</v>
      </c>
      <c r="U72" s="1"/>
    </row>
    <row r="73" customFormat="false" ht="23.25" hidden="false" customHeight="false" outlineLevel="0" collapsed="false">
      <c r="A73" s="1"/>
      <c r="B73" s="27"/>
      <c r="C73" s="21" t="s">
        <v>35</v>
      </c>
      <c r="D73" s="48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1"/>
    </row>
    <row r="74" customFormat="false" ht="23.25" hidden="false" customHeight="false" outlineLevel="0" collapsed="false">
      <c r="A74" s="1"/>
      <c r="B74" s="27"/>
      <c r="C74" s="48"/>
      <c r="D74" s="48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1"/>
    </row>
    <row r="75" customFormat="false" ht="23.25" hidden="false" customHeight="false" outlineLevel="0" collapsed="false">
      <c r="A75" s="1"/>
      <c r="B75" s="27"/>
      <c r="C75" s="51"/>
      <c r="D75" s="51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23.25" hidden="false" customHeight="false" outlineLevel="0" collapsed="false">
      <c r="A76" s="1"/>
      <c r="B76" s="27"/>
      <c r="C76" s="48"/>
      <c r="D76" s="51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23.25" hidden="false" customHeight="false" outlineLevel="0" collapsed="false">
      <c r="A77" s="1"/>
      <c r="B77" s="53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6"/>
    </row>
    <row r="78" customFormat="false" ht="23.25" hidden="false" customHeight="false" outlineLevel="0" collapsed="false">
      <c r="A78" s="1"/>
      <c r="B78" s="27"/>
      <c r="C78" s="48" t="s">
        <v>53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7"/>
    </row>
    <row r="79" customFormat="false" ht="23.25" hidden="false" customHeight="false" outlineLevel="0" collapsed="false">
      <c r="A79" s="1"/>
      <c r="B79" s="27"/>
      <c r="C79" s="48" t="s">
        <v>54</v>
      </c>
      <c r="D79" s="48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9"/>
      <c r="U79" s="1"/>
    </row>
    <row r="80" customFormat="false" ht="23.25" hidden="false" customHeight="false" outlineLevel="0" collapsed="false">
      <c r="A80" s="1"/>
      <c r="B80" s="27"/>
      <c r="C80" s="48" t="s">
        <v>55</v>
      </c>
      <c r="D80" s="48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9"/>
      <c r="U80" s="1"/>
    </row>
    <row r="81" customFormat="false" ht="23.25" hidden="false" customHeight="false" outlineLevel="0" collapsed="false">
      <c r="A81" s="1"/>
      <c r="B81" s="27"/>
      <c r="C81" s="48" t="s">
        <v>56</v>
      </c>
      <c r="D81" s="48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9"/>
      <c r="U81" s="1"/>
    </row>
    <row r="82" customFormat="false" ht="23.25" hidden="false" customHeight="false" outlineLevel="0" collapsed="false">
      <c r="A82" s="1"/>
      <c r="B82" s="27"/>
      <c r="C82" s="48" t="s">
        <v>57</v>
      </c>
      <c r="D82" s="48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9"/>
      <c r="U82" s="1"/>
    </row>
    <row r="83" customFormat="false" ht="23.25" hidden="false" customHeight="false" outlineLevel="0" collapsed="false">
      <c r="A83" s="1"/>
      <c r="B83" s="27"/>
      <c r="C83" s="48" t="s">
        <v>58</v>
      </c>
      <c r="D83" s="48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9"/>
      <c r="U83" s="1"/>
    </row>
    <row r="84" customFormat="false" ht="23.25" hidden="false" customHeight="false" outlineLevel="0" collapsed="false">
      <c r="A84" s="1"/>
      <c r="B84" s="27"/>
      <c r="C84" s="58" t="s">
        <v>59</v>
      </c>
      <c r="D84" s="48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9"/>
      <c r="U84" s="1"/>
    </row>
    <row r="85" customFormat="false" ht="23.25" hidden="false" customHeight="false" outlineLevel="0" collapsed="false">
      <c r="A85" s="1"/>
      <c r="B85" s="27"/>
      <c r="C85" s="58" t="s">
        <v>60</v>
      </c>
      <c r="D85" s="48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9"/>
      <c r="U85" s="1"/>
    </row>
    <row r="86" customFormat="false" ht="23.25" hidden="false" customHeight="false" outlineLevel="0" collapsed="false">
      <c r="A86" s="1"/>
      <c r="B86" s="27"/>
      <c r="C86" s="51" t="s">
        <v>61</v>
      </c>
      <c r="D86" s="48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9"/>
      <c r="U86" s="1"/>
    </row>
    <row r="87" customFormat="false" ht="23.25" hidden="false" customHeight="false" outlineLevel="0" collapsed="false">
      <c r="A87" s="1"/>
      <c r="B87" s="27"/>
      <c r="C87" s="51" t="s">
        <v>62</v>
      </c>
      <c r="D87" s="48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9"/>
      <c r="U87" s="1"/>
    </row>
    <row r="88" customFormat="false" ht="23.25" hidden="false" customHeight="false" outlineLevel="0" collapsed="false">
      <c r="A88" s="1"/>
      <c r="B88" s="27"/>
      <c r="C88" s="48"/>
      <c r="D88" s="48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9"/>
      <c r="U88" s="1"/>
    </row>
    <row r="89" customFormat="false" ht="23.25" hidden="false" customHeight="false" outlineLevel="0" collapsed="false">
      <c r="A89" s="1"/>
      <c r="B89" s="27"/>
      <c r="C89" s="48"/>
      <c r="D89" s="48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9"/>
      <c r="U89" s="1"/>
    </row>
    <row r="90" customFormat="false" ht="23.25" hidden="false" customHeight="false" outlineLevel="0" collapsed="false">
      <c r="A90" s="1"/>
      <c r="B90" s="40"/>
      <c r="C90" s="41"/>
      <c r="D90" s="41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6"/>
      <c r="U90" s="1"/>
    </row>
    <row r="91" customFormat="false" ht="23.25" hidden="false" customHeight="fals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 t="s">
        <v>63</v>
      </c>
    </row>
    <row r="65491" customFormat="false" ht="23.25" hidden="false" customHeight="false" outlineLevel="0" collapsed="false">
      <c r="A65491" s="1"/>
      <c r="B65491" s="47"/>
      <c r="C65491" s="47"/>
      <c r="D65491" s="47"/>
      <c r="E65491" s="47"/>
      <c r="F65491" s="47"/>
      <c r="G65491" s="47"/>
      <c r="H65491" s="47"/>
      <c r="I65491" s="47"/>
      <c r="J65491" s="47"/>
      <c r="K65491" s="47"/>
      <c r="L65491" s="47"/>
      <c r="M65491" s="47"/>
      <c r="N65491" s="47"/>
      <c r="O65491" s="47"/>
      <c r="P65491" s="47"/>
      <c r="Q65491" s="47"/>
      <c r="R65491" s="47"/>
      <c r="S65491" s="47"/>
      <c r="T65491" s="47"/>
      <c r="U65491" s="47"/>
    </row>
    <row r="65492" customFormat="false" ht="23.25" hidden="false" customHeight="false" outlineLevel="0" collapsed="false">
      <c r="A65492" s="1"/>
      <c r="B65492" s="47" t="s">
        <v>64</v>
      </c>
      <c r="C65492" s="47"/>
      <c r="D65492" s="47"/>
      <c r="E65492" s="47"/>
      <c r="F65492" s="47"/>
      <c r="G65492" s="47"/>
      <c r="H65492" s="47"/>
      <c r="I65492" s="47"/>
      <c r="J65492" s="47"/>
      <c r="K65492" s="47"/>
      <c r="L65492" s="47"/>
      <c r="M65492" s="47"/>
      <c r="N65492" s="47"/>
      <c r="O65492" s="47"/>
      <c r="P65492" s="47"/>
      <c r="Q65492" s="47"/>
      <c r="R65492" s="47"/>
      <c r="S65492" s="47"/>
      <c r="T65492" s="4" t="s">
        <v>65</v>
      </c>
      <c r="U65492" s="47"/>
    </row>
    <row r="65493" customFormat="false" ht="23.25" hidden="false" customHeight="false" outlineLevel="0" collapsed="false">
      <c r="A65493" s="1"/>
      <c r="B65493" s="5"/>
      <c r="C65493" s="6"/>
      <c r="D65493" s="7"/>
      <c r="E65493" s="8" t="s">
        <v>5</v>
      </c>
      <c r="F65493" s="8"/>
      <c r="G65493" s="8"/>
      <c r="H65493" s="9" t="s">
        <v>6</v>
      </c>
      <c r="I65493" s="9"/>
      <c r="J65493" s="9" t="s">
        <v>7</v>
      </c>
      <c r="K65493" s="9"/>
      <c r="L65493" s="9" t="s">
        <v>8</v>
      </c>
      <c r="M65493" s="9"/>
      <c r="N65493" s="9" t="s">
        <v>9</v>
      </c>
      <c r="O65493" s="9"/>
      <c r="P65493" s="9"/>
      <c r="Q65493" s="8"/>
      <c r="R65493" s="10"/>
      <c r="S65493" s="8"/>
      <c r="T65493" s="8" t="s">
        <v>10</v>
      </c>
      <c r="U65493" s="1"/>
    </row>
    <row r="65494" customFormat="false" ht="23.25" hidden="false" customHeight="false" outlineLevel="0" collapsed="false">
      <c r="A65494" s="1"/>
      <c r="B65494" s="11"/>
      <c r="C65494" s="3" t="s">
        <v>11</v>
      </c>
      <c r="D65494" s="12"/>
      <c r="E65494" s="9" t="s">
        <v>12</v>
      </c>
      <c r="F65494" s="9"/>
      <c r="G65494" s="13" t="s">
        <v>13</v>
      </c>
      <c r="H65494" s="13"/>
      <c r="I65494" s="13"/>
      <c r="J65494" s="13" t="s">
        <v>14</v>
      </c>
      <c r="K65494" s="13" t="s">
        <v>15</v>
      </c>
      <c r="L65494" s="13"/>
      <c r="M65494" s="13"/>
      <c r="N65494" s="13" t="s">
        <v>16</v>
      </c>
      <c r="O65494" s="13" t="s">
        <v>17</v>
      </c>
      <c r="P65494" s="13" t="s">
        <v>16</v>
      </c>
      <c r="Q65494" s="12"/>
      <c r="R65494" s="14"/>
      <c r="S65494" s="13" t="s">
        <v>18</v>
      </c>
      <c r="T65494" s="13" t="s">
        <v>19</v>
      </c>
      <c r="U65494" s="1"/>
    </row>
    <row r="65495" customFormat="false" ht="23.25" hidden="false" customHeight="false" outlineLevel="0" collapsed="false">
      <c r="A65495" s="1"/>
      <c r="B65495" s="15"/>
      <c r="C65495" s="16"/>
      <c r="D65495" s="17"/>
      <c r="E65495" s="18" t="s">
        <v>20</v>
      </c>
      <c r="F65495" s="19" t="s">
        <v>21</v>
      </c>
      <c r="G65495" s="19" t="s">
        <v>22</v>
      </c>
      <c r="H65495" s="19" t="s">
        <v>23</v>
      </c>
      <c r="I65495" s="19" t="s">
        <v>24</v>
      </c>
      <c r="J65495" s="20" t="s">
        <v>25</v>
      </c>
      <c r="K65495" s="19" t="s">
        <v>26</v>
      </c>
      <c r="L65495" s="19" t="s">
        <v>23</v>
      </c>
      <c r="M65495" s="19" t="s">
        <v>24</v>
      </c>
      <c r="N65495" s="19" t="s">
        <v>27</v>
      </c>
      <c r="O65495" s="20" t="s">
        <v>28</v>
      </c>
      <c r="P65495" s="19" t="s">
        <v>29</v>
      </c>
      <c r="Q65495" s="19" t="s">
        <v>30</v>
      </c>
      <c r="R65495" s="20" t="s">
        <v>10</v>
      </c>
      <c r="S65495" s="19" t="s">
        <v>31</v>
      </c>
      <c r="T65495" s="19" t="s">
        <v>18</v>
      </c>
      <c r="U65495" s="1"/>
    </row>
    <row r="65496" customFormat="false" ht="23.25" hidden="false" customHeight="false" outlineLevel="0" collapsed="false">
      <c r="A65496" s="1"/>
      <c r="B65496" s="27"/>
      <c r="C65496" s="21"/>
      <c r="D65496" s="22"/>
      <c r="E65496" s="23"/>
      <c r="F65496" s="24"/>
      <c r="G65496" s="24"/>
      <c r="H65496" s="25"/>
      <c r="I65496" s="23"/>
      <c r="J65496" s="25"/>
      <c r="K65496" s="23"/>
      <c r="L65496" s="24"/>
      <c r="M65496" s="25"/>
      <c r="N65496" s="23"/>
      <c r="O65496" s="25"/>
      <c r="P65496" s="26"/>
      <c r="Q65496" s="23"/>
      <c r="R65496" s="25"/>
      <c r="S65496" s="26"/>
      <c r="T65496" s="26"/>
      <c r="U65496" s="47"/>
    </row>
    <row r="65497" customFormat="false" ht="23.25" hidden="false" customHeight="false" outlineLevel="0" collapsed="false">
      <c r="A65497" s="1"/>
      <c r="B65497" s="27"/>
      <c r="C65497" s="21"/>
      <c r="D65497" s="22"/>
      <c r="E65497" s="23"/>
      <c r="F65497" s="24"/>
      <c r="G65497" s="24"/>
      <c r="H65497" s="25"/>
      <c r="I65497" s="23"/>
      <c r="J65497" s="25"/>
      <c r="K65497" s="23"/>
      <c r="L65497" s="24"/>
      <c r="M65497" s="25"/>
      <c r="N65497" s="23"/>
      <c r="O65497" s="25"/>
      <c r="P65497" s="26"/>
      <c r="Q65497" s="23"/>
      <c r="R65497" s="25"/>
      <c r="S65497" s="26"/>
      <c r="T65497" s="26"/>
      <c r="U65497" s="1"/>
    </row>
    <row r="65498" customFormat="false" ht="23.25" hidden="false" customHeight="false" outlineLevel="0" collapsed="false">
      <c r="A65498" s="1"/>
      <c r="B65498" s="27"/>
      <c r="C65498" s="21"/>
      <c r="D65498" s="22"/>
      <c r="E65498" s="23"/>
      <c r="F65498" s="24"/>
      <c r="G65498" s="24"/>
      <c r="H65498" s="25"/>
      <c r="I65498" s="23"/>
      <c r="J65498" s="25"/>
      <c r="K65498" s="23"/>
      <c r="L65498" s="24"/>
      <c r="M65498" s="25"/>
      <c r="N65498" s="23"/>
      <c r="O65498" s="25"/>
      <c r="P65498" s="26"/>
      <c r="Q65498" s="23"/>
      <c r="R65498" s="25"/>
      <c r="S65498" s="26"/>
      <c r="T65498" s="26"/>
      <c r="U65498" s="1"/>
    </row>
    <row r="65499" customFormat="false" ht="23.25" hidden="false" customHeight="false" outlineLevel="0" collapsed="false">
      <c r="A65499" s="1"/>
      <c r="B65499" s="27"/>
      <c r="C65499" s="21"/>
      <c r="D65499" s="22"/>
      <c r="E65499" s="32"/>
      <c r="F65499" s="38"/>
      <c r="G65499" s="38"/>
      <c r="H65499" s="31"/>
      <c r="I65499" s="32"/>
      <c r="J65499" s="31"/>
      <c r="K65499" s="32"/>
      <c r="L65499" s="38"/>
      <c r="M65499" s="31"/>
      <c r="N65499" s="32"/>
      <c r="O65499" s="31"/>
      <c r="P65499" s="39"/>
      <c r="Q65499" s="32"/>
      <c r="R65499" s="31"/>
      <c r="S65499" s="39"/>
      <c r="T65499" s="39"/>
      <c r="U65499" s="1"/>
    </row>
    <row r="65500" customFormat="false" ht="23.25" hidden="false" customHeight="false" outlineLevel="0" collapsed="false">
      <c r="A65500" s="1"/>
      <c r="B65500" s="27"/>
      <c r="C65500" s="21"/>
      <c r="D65500" s="22"/>
      <c r="E65500" s="32"/>
      <c r="F65500" s="38"/>
      <c r="G65500" s="38"/>
      <c r="H65500" s="31"/>
      <c r="I65500" s="32"/>
      <c r="J65500" s="31"/>
      <c r="K65500" s="32"/>
      <c r="L65500" s="38"/>
      <c r="M65500" s="31"/>
      <c r="N65500" s="32"/>
      <c r="O65500" s="31"/>
      <c r="P65500" s="39"/>
      <c r="Q65500" s="32"/>
      <c r="R65500" s="31"/>
      <c r="S65500" s="39"/>
      <c r="T65500" s="39"/>
      <c r="U65500" s="1"/>
    </row>
    <row r="65501" customFormat="false" ht="23.25" hidden="false" customHeight="false" outlineLevel="0" collapsed="false">
      <c r="A65501" s="1"/>
      <c r="B65501" s="27"/>
      <c r="C65501" s="21"/>
      <c r="D65501" s="22"/>
      <c r="E65501" s="32"/>
      <c r="F65501" s="38"/>
      <c r="G65501" s="38"/>
      <c r="H65501" s="31"/>
      <c r="I65501" s="32"/>
      <c r="J65501" s="31"/>
      <c r="K65501" s="32"/>
      <c r="L65501" s="38"/>
      <c r="M65501" s="31"/>
      <c r="N65501" s="32"/>
      <c r="O65501" s="31"/>
      <c r="P65501" s="39"/>
      <c r="Q65501" s="32"/>
      <c r="R65501" s="31"/>
      <c r="S65501" s="39"/>
      <c r="T65501" s="39"/>
      <c r="U65501" s="1"/>
    </row>
    <row r="65502" customFormat="false" ht="23.25" hidden="false" customHeight="false" outlineLevel="0" collapsed="false">
      <c r="A65502" s="1"/>
      <c r="B65502" s="27"/>
      <c r="C65502" s="21"/>
      <c r="D65502" s="22"/>
      <c r="E65502" s="23"/>
      <c r="F65502" s="24"/>
      <c r="G65502" s="24"/>
      <c r="H65502" s="25"/>
      <c r="I65502" s="23"/>
      <c r="J65502" s="25"/>
      <c r="K65502" s="23"/>
      <c r="L65502" s="24"/>
      <c r="M65502" s="25"/>
      <c r="N65502" s="23"/>
      <c r="O65502" s="25"/>
      <c r="P65502" s="26"/>
      <c r="Q65502" s="23"/>
      <c r="R65502" s="25"/>
      <c r="S65502" s="26"/>
      <c r="T65502" s="26"/>
      <c r="U65502" s="1"/>
    </row>
    <row r="65503" customFormat="false" ht="23.25" hidden="false" customHeight="false" outlineLevel="0" collapsed="false">
      <c r="A65503" s="1"/>
      <c r="B65503" s="27"/>
      <c r="C65503" s="21"/>
      <c r="D65503" s="22"/>
      <c r="E65503" s="23"/>
      <c r="F65503" s="24"/>
      <c r="G65503" s="24"/>
      <c r="H65503" s="25"/>
      <c r="I65503" s="23"/>
      <c r="J65503" s="25"/>
      <c r="K65503" s="23"/>
      <c r="L65503" s="24"/>
      <c r="M65503" s="25"/>
      <c r="N65503" s="23"/>
      <c r="O65503" s="25"/>
      <c r="P65503" s="26"/>
      <c r="Q65503" s="23"/>
      <c r="R65503" s="25"/>
      <c r="S65503" s="26"/>
      <c r="T65503" s="26"/>
      <c r="U65503" s="1"/>
    </row>
    <row r="65504" customFormat="false" ht="23.25" hidden="false" customHeight="false" outlineLevel="0" collapsed="false">
      <c r="A65504" s="1"/>
      <c r="B65504" s="27"/>
      <c r="C65504" s="21"/>
      <c r="D65504" s="22"/>
      <c r="E65504" s="23"/>
      <c r="F65504" s="24"/>
      <c r="G65504" s="24"/>
      <c r="H65504" s="25"/>
      <c r="I65504" s="23"/>
      <c r="J65504" s="25"/>
      <c r="K65504" s="23"/>
      <c r="L65504" s="24"/>
      <c r="M65504" s="25"/>
      <c r="N65504" s="23"/>
      <c r="O65504" s="25"/>
      <c r="P65504" s="26"/>
      <c r="Q65504" s="23"/>
      <c r="R65504" s="25"/>
      <c r="S65504" s="26"/>
      <c r="T65504" s="26"/>
      <c r="U65504" s="1"/>
    </row>
    <row r="65505" customFormat="false" ht="23.25" hidden="false" customHeight="false" outlineLevel="0" collapsed="false">
      <c r="A65505" s="1"/>
      <c r="B65505" s="27"/>
      <c r="C65505" s="21"/>
      <c r="D65505" s="22"/>
      <c r="E65505" s="23"/>
      <c r="F65505" s="24"/>
      <c r="G65505" s="24"/>
      <c r="H65505" s="25"/>
      <c r="I65505" s="23"/>
      <c r="J65505" s="25"/>
      <c r="K65505" s="23"/>
      <c r="L65505" s="24"/>
      <c r="M65505" s="25"/>
      <c r="N65505" s="23"/>
      <c r="O65505" s="25"/>
      <c r="P65505" s="26"/>
      <c r="Q65505" s="23"/>
      <c r="R65505" s="25"/>
      <c r="S65505" s="26"/>
      <c r="T65505" s="26"/>
      <c r="U65505" s="1"/>
    </row>
    <row r="65506" customFormat="false" ht="23.25" hidden="false" customHeight="false" outlineLevel="0" collapsed="false">
      <c r="A65506" s="1"/>
      <c r="B65506" s="27"/>
      <c r="C65506" s="21"/>
      <c r="D65506" s="22"/>
      <c r="E65506" s="23"/>
      <c r="F65506" s="24"/>
      <c r="G65506" s="24"/>
      <c r="H65506" s="25"/>
      <c r="I65506" s="23"/>
      <c r="J65506" s="25"/>
      <c r="K65506" s="23"/>
      <c r="L65506" s="24"/>
      <c r="M65506" s="25"/>
      <c r="N65506" s="23"/>
      <c r="O65506" s="25"/>
      <c r="P65506" s="26"/>
      <c r="Q65506" s="23"/>
      <c r="R65506" s="25"/>
      <c r="S65506" s="26"/>
      <c r="T65506" s="26"/>
      <c r="U65506" s="1"/>
    </row>
    <row r="65507" customFormat="false" ht="23.25" hidden="false" customHeight="false" outlineLevel="0" collapsed="false">
      <c r="A65507" s="1"/>
      <c r="B65507" s="27"/>
      <c r="C65507" s="21"/>
      <c r="D65507" s="22"/>
      <c r="E65507" s="23"/>
      <c r="F65507" s="24"/>
      <c r="G65507" s="24"/>
      <c r="H65507" s="25"/>
      <c r="I65507" s="23"/>
      <c r="J65507" s="25"/>
      <c r="K65507" s="23"/>
      <c r="L65507" s="24"/>
      <c r="M65507" s="25"/>
      <c r="N65507" s="23"/>
      <c r="O65507" s="25"/>
      <c r="P65507" s="26"/>
      <c r="Q65507" s="23"/>
      <c r="R65507" s="25"/>
      <c r="S65507" s="26"/>
      <c r="T65507" s="26"/>
      <c r="U65507" s="1"/>
    </row>
    <row r="65508" customFormat="false" ht="23.25" hidden="false" customHeight="false" outlineLevel="0" collapsed="false">
      <c r="A65508" s="1"/>
      <c r="B65508" s="27"/>
      <c r="C65508" s="21"/>
      <c r="D65508" s="22"/>
      <c r="E65508" s="23"/>
      <c r="F65508" s="24"/>
      <c r="G65508" s="24"/>
      <c r="H65508" s="25"/>
      <c r="I65508" s="23"/>
      <c r="J65508" s="25"/>
      <c r="K65508" s="23"/>
      <c r="L65508" s="24"/>
      <c r="M65508" s="25"/>
      <c r="N65508" s="23"/>
      <c r="O65508" s="25"/>
      <c r="P65508" s="26"/>
      <c r="Q65508" s="23"/>
      <c r="R65508" s="25"/>
      <c r="S65508" s="26"/>
      <c r="T65508" s="26"/>
      <c r="U65508" s="1"/>
    </row>
    <row r="65509" customFormat="false" ht="23.25" hidden="false" customHeight="false" outlineLevel="0" collapsed="false">
      <c r="A65509" s="1"/>
      <c r="B65509" s="27"/>
      <c r="C65509" s="21"/>
      <c r="D65509" s="22"/>
      <c r="E65509" s="23"/>
      <c r="F65509" s="24"/>
      <c r="G65509" s="24"/>
      <c r="H65509" s="25"/>
      <c r="I65509" s="23"/>
      <c r="J65509" s="25"/>
      <c r="K65509" s="23"/>
      <c r="L65509" s="24"/>
      <c r="M65509" s="25"/>
      <c r="N65509" s="23"/>
      <c r="O65509" s="25"/>
      <c r="P65509" s="26"/>
      <c r="Q65509" s="23"/>
      <c r="R65509" s="25"/>
      <c r="S65509" s="26"/>
      <c r="T65509" s="26"/>
      <c r="U65509" s="1"/>
    </row>
    <row r="65510" customFormat="false" ht="23.25" hidden="false" customHeight="false" outlineLevel="0" collapsed="false">
      <c r="A65510" s="1"/>
      <c r="B65510" s="27"/>
      <c r="C65510" s="21"/>
      <c r="D65510" s="22"/>
      <c r="E65510" s="32"/>
      <c r="F65510" s="38"/>
      <c r="G65510" s="38"/>
      <c r="H65510" s="31"/>
      <c r="I65510" s="32"/>
      <c r="J65510" s="31"/>
      <c r="K65510" s="32"/>
      <c r="L65510" s="38"/>
      <c r="M65510" s="31"/>
      <c r="N65510" s="32"/>
      <c r="O65510" s="31"/>
      <c r="P65510" s="39"/>
      <c r="Q65510" s="32"/>
      <c r="R65510" s="31"/>
      <c r="S65510" s="39"/>
      <c r="T65510" s="39"/>
      <c r="U65510" s="1"/>
    </row>
    <row r="65511" customFormat="false" ht="23.25" hidden="false" customHeight="false" outlineLevel="0" collapsed="false">
      <c r="A65511" s="1"/>
      <c r="B65511" s="27"/>
      <c r="C65511" s="21"/>
      <c r="D65511" s="22"/>
      <c r="E65511" s="32"/>
      <c r="F65511" s="38"/>
      <c r="G65511" s="38"/>
      <c r="H65511" s="31"/>
      <c r="I65511" s="32"/>
      <c r="J65511" s="31"/>
      <c r="K65511" s="32"/>
      <c r="L65511" s="38"/>
      <c r="M65511" s="31"/>
      <c r="N65511" s="32"/>
      <c r="O65511" s="31"/>
      <c r="P65511" s="39"/>
      <c r="Q65511" s="32"/>
      <c r="R65511" s="31"/>
      <c r="S65511" s="39"/>
      <c r="T65511" s="39"/>
      <c r="U65511" s="1"/>
    </row>
    <row r="65512" customFormat="false" ht="23.25" hidden="false" customHeight="false" outlineLevel="0" collapsed="false">
      <c r="A65512" s="1"/>
      <c r="B65512" s="27"/>
      <c r="C65512" s="21"/>
      <c r="D65512" s="22"/>
      <c r="E65512" s="32"/>
      <c r="F65512" s="38"/>
      <c r="G65512" s="38"/>
      <c r="H65512" s="31"/>
      <c r="I65512" s="32"/>
      <c r="J65512" s="31"/>
      <c r="K65512" s="32"/>
      <c r="L65512" s="38"/>
      <c r="M65512" s="31"/>
      <c r="N65512" s="32"/>
      <c r="O65512" s="31"/>
      <c r="P65512" s="39"/>
      <c r="Q65512" s="32"/>
      <c r="R65512" s="31"/>
      <c r="S65512" s="39"/>
      <c r="T65512" s="39"/>
      <c r="U65512" s="1"/>
    </row>
    <row r="65513" customFormat="false" ht="23.25" hidden="false" customHeight="false" outlineLevel="0" collapsed="false">
      <c r="A65513" s="1"/>
      <c r="B65513" s="27"/>
      <c r="C65513" s="21"/>
      <c r="D65513" s="22"/>
      <c r="E65513" s="32"/>
      <c r="F65513" s="38"/>
      <c r="G65513" s="38"/>
      <c r="H65513" s="31"/>
      <c r="I65513" s="32"/>
      <c r="J65513" s="31"/>
      <c r="K65513" s="32"/>
      <c r="L65513" s="38"/>
      <c r="M65513" s="31"/>
      <c r="N65513" s="32"/>
      <c r="O65513" s="31"/>
      <c r="P65513" s="39"/>
      <c r="Q65513" s="32"/>
      <c r="R65513" s="31"/>
      <c r="S65513" s="39"/>
      <c r="T65513" s="39"/>
      <c r="U65513" s="1"/>
    </row>
    <row r="65514" customFormat="false" ht="23.25" hidden="false" customHeight="false" outlineLevel="0" collapsed="false">
      <c r="A65514" s="1"/>
      <c r="B65514" s="27"/>
      <c r="C65514" s="21"/>
      <c r="D65514" s="22"/>
      <c r="E65514" s="32"/>
      <c r="F65514" s="38"/>
      <c r="G65514" s="38"/>
      <c r="H65514" s="31"/>
      <c r="I65514" s="32"/>
      <c r="J65514" s="31"/>
      <c r="K65514" s="32"/>
      <c r="L65514" s="38"/>
      <c r="M65514" s="31"/>
      <c r="N65514" s="32"/>
      <c r="O65514" s="31"/>
      <c r="P65514" s="39"/>
      <c r="Q65514" s="32"/>
      <c r="R65514" s="31"/>
      <c r="S65514" s="39"/>
      <c r="T65514" s="39"/>
      <c r="U65514" s="1"/>
    </row>
    <row r="65515" customFormat="false" ht="23.25" hidden="false" customHeight="false" outlineLevel="0" collapsed="false">
      <c r="A65515" s="1"/>
      <c r="B65515" s="27"/>
      <c r="C65515" s="21"/>
      <c r="D65515" s="22"/>
      <c r="E65515" s="32"/>
      <c r="F65515" s="38"/>
      <c r="G65515" s="38"/>
      <c r="H65515" s="31"/>
      <c r="I65515" s="32"/>
      <c r="J65515" s="31"/>
      <c r="K65515" s="32"/>
      <c r="L65515" s="38"/>
      <c r="M65515" s="31"/>
      <c r="N65515" s="32"/>
      <c r="O65515" s="31"/>
      <c r="P65515" s="39"/>
      <c r="Q65515" s="32"/>
      <c r="R65515" s="31"/>
      <c r="S65515" s="39"/>
      <c r="T65515" s="39"/>
      <c r="U65515" s="1"/>
    </row>
    <row r="65516" customFormat="false" ht="23.25" hidden="false" customHeight="false" outlineLevel="0" collapsed="false">
      <c r="A65516" s="1"/>
      <c r="B65516" s="27"/>
      <c r="C65516" s="21"/>
      <c r="D65516" s="22"/>
      <c r="E65516" s="32"/>
      <c r="F65516" s="38"/>
      <c r="G65516" s="38"/>
      <c r="H65516" s="31"/>
      <c r="I65516" s="32"/>
      <c r="J65516" s="31"/>
      <c r="K65516" s="32"/>
      <c r="L65516" s="38"/>
      <c r="M65516" s="31"/>
      <c r="N65516" s="32"/>
      <c r="O65516" s="31"/>
      <c r="P65516" s="39"/>
      <c r="Q65516" s="32"/>
      <c r="R65516" s="31"/>
      <c r="S65516" s="39"/>
      <c r="T65516" s="39"/>
      <c r="U65516" s="1"/>
    </row>
    <row r="65517" customFormat="false" ht="23.25" hidden="false" customHeight="false" outlineLevel="0" collapsed="false">
      <c r="A65517" s="1"/>
      <c r="B65517" s="27"/>
      <c r="C65517" s="21"/>
      <c r="D65517" s="22"/>
      <c r="E65517" s="32"/>
      <c r="F65517" s="38"/>
      <c r="G65517" s="38"/>
      <c r="H65517" s="31"/>
      <c r="I65517" s="32"/>
      <c r="J65517" s="31"/>
      <c r="K65517" s="32"/>
      <c r="L65517" s="38"/>
      <c r="M65517" s="31"/>
      <c r="N65517" s="32"/>
      <c r="O65517" s="31"/>
      <c r="P65517" s="39"/>
      <c r="Q65517" s="32"/>
      <c r="R65517" s="31"/>
      <c r="S65517" s="39"/>
      <c r="T65517" s="39"/>
      <c r="U65517" s="1"/>
    </row>
    <row r="65518" customFormat="false" ht="23.25" hidden="false" customHeight="false" outlineLevel="0" collapsed="false">
      <c r="A65518" s="1"/>
      <c r="B65518" s="27"/>
      <c r="C65518" s="21"/>
      <c r="D65518" s="22"/>
      <c r="E65518" s="32"/>
      <c r="F65518" s="38"/>
      <c r="G65518" s="38"/>
      <c r="H65518" s="31"/>
      <c r="I65518" s="32"/>
      <c r="J65518" s="31"/>
      <c r="K65518" s="32"/>
      <c r="L65518" s="38"/>
      <c r="M65518" s="31"/>
      <c r="N65518" s="32"/>
      <c r="O65518" s="31"/>
      <c r="P65518" s="39"/>
      <c r="Q65518" s="32"/>
      <c r="R65518" s="31"/>
      <c r="S65518" s="39"/>
      <c r="T65518" s="39"/>
      <c r="U65518" s="1"/>
    </row>
    <row r="65519" customFormat="false" ht="23.25" hidden="false" customHeight="false" outlineLevel="0" collapsed="false">
      <c r="A65519" s="1"/>
      <c r="B65519" s="27"/>
      <c r="C65519" s="21"/>
      <c r="D65519" s="22"/>
      <c r="E65519" s="32"/>
      <c r="F65519" s="38"/>
      <c r="G65519" s="38"/>
      <c r="H65519" s="31"/>
      <c r="I65519" s="32"/>
      <c r="J65519" s="31"/>
      <c r="K65519" s="32"/>
      <c r="L65519" s="38"/>
      <c r="M65519" s="31"/>
      <c r="N65519" s="32"/>
      <c r="O65519" s="31"/>
      <c r="P65519" s="39"/>
      <c r="Q65519" s="32"/>
      <c r="R65519" s="31"/>
      <c r="S65519" s="39"/>
      <c r="T65519" s="39"/>
      <c r="U65519" s="1"/>
    </row>
    <row r="65520" customFormat="false" ht="23.25" hidden="false" customHeight="false" outlineLevel="0" collapsed="false">
      <c r="A65520" s="1"/>
      <c r="B65520" s="27"/>
      <c r="C65520" s="21"/>
      <c r="D65520" s="22"/>
      <c r="E65520" s="32"/>
      <c r="F65520" s="38"/>
      <c r="G65520" s="38"/>
      <c r="H65520" s="31"/>
      <c r="I65520" s="32"/>
      <c r="J65520" s="31"/>
      <c r="K65520" s="32"/>
      <c r="L65520" s="38"/>
      <c r="M65520" s="31"/>
      <c r="N65520" s="32"/>
      <c r="O65520" s="31"/>
      <c r="P65520" s="39"/>
      <c r="Q65520" s="32"/>
      <c r="R65520" s="31"/>
      <c r="S65520" s="39"/>
      <c r="T65520" s="39"/>
      <c r="U65520" s="1"/>
    </row>
    <row r="65521" customFormat="false" ht="23.25" hidden="false" customHeight="false" outlineLevel="0" collapsed="false">
      <c r="A65521" s="1"/>
      <c r="B65521" s="27"/>
      <c r="C65521" s="21"/>
      <c r="D65521" s="22"/>
      <c r="E65521" s="32"/>
      <c r="F65521" s="38"/>
      <c r="G65521" s="38"/>
      <c r="H65521" s="31"/>
      <c r="I65521" s="32"/>
      <c r="J65521" s="31"/>
      <c r="K65521" s="32"/>
      <c r="L65521" s="38"/>
      <c r="M65521" s="31"/>
      <c r="N65521" s="32"/>
      <c r="O65521" s="31"/>
      <c r="P65521" s="39"/>
      <c r="Q65521" s="32"/>
      <c r="R65521" s="31"/>
      <c r="S65521" s="39"/>
      <c r="T65521" s="39"/>
      <c r="U65521" s="1"/>
    </row>
    <row r="65522" customFormat="false" ht="23.25" hidden="false" customHeight="false" outlineLevel="0" collapsed="false">
      <c r="A65522" s="1"/>
      <c r="B65522" s="27"/>
      <c r="C65522" s="21"/>
      <c r="D65522" s="22"/>
      <c r="E65522" s="32"/>
      <c r="F65522" s="38"/>
      <c r="G65522" s="38"/>
      <c r="H65522" s="31"/>
      <c r="I65522" s="32"/>
      <c r="J65522" s="31"/>
      <c r="K65522" s="32"/>
      <c r="L65522" s="38"/>
      <c r="M65522" s="31"/>
      <c r="N65522" s="32"/>
      <c r="O65522" s="31"/>
      <c r="P65522" s="39"/>
      <c r="Q65522" s="32"/>
      <c r="R65522" s="31"/>
      <c r="S65522" s="39"/>
      <c r="T65522" s="39"/>
      <c r="U65522" s="1"/>
    </row>
    <row r="65523" customFormat="false" ht="23.25" hidden="false" customHeight="false" outlineLevel="0" collapsed="false">
      <c r="A65523" s="1"/>
      <c r="B65523" s="27"/>
      <c r="C65523" s="21"/>
      <c r="D65523" s="22"/>
      <c r="E65523" s="32"/>
      <c r="F65523" s="38"/>
      <c r="G65523" s="38"/>
      <c r="H65523" s="31"/>
      <c r="I65523" s="32"/>
      <c r="J65523" s="31"/>
      <c r="K65523" s="32"/>
      <c r="L65523" s="38"/>
      <c r="M65523" s="31"/>
      <c r="N65523" s="32"/>
      <c r="O65523" s="31"/>
      <c r="P65523" s="39"/>
      <c r="Q65523" s="32"/>
      <c r="R65523" s="31"/>
      <c r="S65523" s="39"/>
      <c r="T65523" s="39"/>
      <c r="U65523" s="1"/>
    </row>
    <row r="65524" customFormat="false" ht="23.25" hidden="false" customHeight="false" outlineLevel="0" collapsed="false">
      <c r="A65524" s="1"/>
      <c r="B65524" s="27"/>
      <c r="C65524" s="21"/>
      <c r="D65524" s="22"/>
      <c r="E65524" s="32"/>
      <c r="F65524" s="38"/>
      <c r="G65524" s="38"/>
      <c r="H65524" s="31"/>
      <c r="I65524" s="32"/>
      <c r="J65524" s="31"/>
      <c r="K65524" s="32"/>
      <c r="L65524" s="38"/>
      <c r="M65524" s="31"/>
      <c r="N65524" s="32"/>
      <c r="O65524" s="31"/>
      <c r="P65524" s="39"/>
      <c r="Q65524" s="32"/>
      <c r="R65524" s="31"/>
      <c r="S65524" s="39"/>
      <c r="T65524" s="39"/>
      <c r="U65524" s="1"/>
    </row>
    <row r="65525" customFormat="false" ht="23.25" hidden="false" customHeight="false" outlineLevel="0" collapsed="false">
      <c r="A65525" s="1"/>
      <c r="B65525" s="27"/>
      <c r="C65525" s="21"/>
      <c r="D65525" s="22"/>
      <c r="E65525" s="32"/>
      <c r="F65525" s="38"/>
      <c r="G65525" s="38"/>
      <c r="H65525" s="31"/>
      <c r="I65525" s="32"/>
      <c r="J65525" s="31"/>
      <c r="K65525" s="32"/>
      <c r="L65525" s="38"/>
      <c r="M65525" s="31"/>
      <c r="N65525" s="32"/>
      <c r="O65525" s="31"/>
      <c r="P65525" s="39"/>
      <c r="Q65525" s="32"/>
      <c r="R65525" s="31"/>
      <c r="S65525" s="39"/>
      <c r="T65525" s="39"/>
      <c r="U65525" s="1"/>
    </row>
    <row r="65526" customFormat="false" ht="23.25" hidden="false" customHeight="false" outlineLevel="0" collapsed="false">
      <c r="A65526" s="1"/>
      <c r="B65526" s="27"/>
      <c r="C65526" s="21"/>
      <c r="D65526" s="22"/>
      <c r="E65526" s="32"/>
      <c r="F65526" s="38"/>
      <c r="G65526" s="38"/>
      <c r="H65526" s="31"/>
      <c r="I65526" s="32"/>
      <c r="J65526" s="31"/>
      <c r="K65526" s="32"/>
      <c r="L65526" s="38"/>
      <c r="M65526" s="31"/>
      <c r="N65526" s="32"/>
      <c r="O65526" s="31"/>
      <c r="P65526" s="39"/>
      <c r="Q65526" s="32"/>
      <c r="R65526" s="31"/>
      <c r="S65526" s="39"/>
      <c r="T65526" s="39"/>
      <c r="U65526" s="1"/>
    </row>
    <row r="65527" customFormat="false" ht="23.25" hidden="false" customHeight="false" outlineLevel="0" collapsed="false">
      <c r="A65527" s="1"/>
      <c r="B65527" s="27"/>
      <c r="C65527" s="21"/>
      <c r="D65527" s="22"/>
      <c r="E65527" s="32"/>
      <c r="F65527" s="38"/>
      <c r="G65527" s="38"/>
      <c r="H65527" s="31"/>
      <c r="I65527" s="32"/>
      <c r="J65527" s="31"/>
      <c r="K65527" s="32"/>
      <c r="L65527" s="38"/>
      <c r="M65527" s="31"/>
      <c r="N65527" s="32"/>
      <c r="O65527" s="31"/>
      <c r="P65527" s="39"/>
      <c r="Q65527" s="32"/>
      <c r="R65527" s="31"/>
      <c r="S65527" s="39"/>
      <c r="T65527" s="39"/>
      <c r="U65527" s="1"/>
    </row>
    <row r="65528" customFormat="false" ht="23.25" hidden="false" customHeight="false" outlineLevel="0" collapsed="false">
      <c r="A65528" s="1"/>
      <c r="B65528" s="27"/>
      <c r="C65528" s="21"/>
      <c r="D65528" s="22"/>
      <c r="E65528" s="32"/>
      <c r="F65528" s="38"/>
      <c r="G65528" s="38"/>
      <c r="H65528" s="31"/>
      <c r="I65528" s="32"/>
      <c r="J65528" s="31"/>
      <c r="K65528" s="32"/>
      <c r="L65528" s="38"/>
      <c r="M65528" s="31"/>
      <c r="N65528" s="32"/>
      <c r="O65528" s="31"/>
      <c r="P65528" s="39"/>
      <c r="Q65528" s="32"/>
      <c r="R65528" s="31"/>
      <c r="S65528" s="39"/>
      <c r="T65528" s="39"/>
      <c r="U65528" s="1"/>
    </row>
    <row r="65529" customFormat="false" ht="23.25" hidden="false" customHeight="false" outlineLevel="0" collapsed="false">
      <c r="A65529" s="1"/>
      <c r="B65529" s="27"/>
      <c r="C65529" s="21"/>
      <c r="D65529" s="22"/>
      <c r="E65529" s="32"/>
      <c r="F65529" s="38"/>
      <c r="G65529" s="38"/>
      <c r="H65529" s="31"/>
      <c r="I65529" s="32"/>
      <c r="J65529" s="31"/>
      <c r="K65529" s="32"/>
      <c r="L65529" s="38"/>
      <c r="M65529" s="31"/>
      <c r="N65529" s="32"/>
      <c r="O65529" s="31"/>
      <c r="P65529" s="39"/>
      <c r="Q65529" s="32"/>
      <c r="R65529" s="31"/>
      <c r="S65529" s="39"/>
      <c r="T65529" s="39"/>
      <c r="U65529" s="1"/>
    </row>
    <row r="65530" customFormat="false" ht="23.25" hidden="false" customHeight="false" outlineLevel="0" collapsed="false">
      <c r="A65530" s="1"/>
      <c r="B65530" s="27"/>
      <c r="C65530" s="21"/>
      <c r="D65530" s="22"/>
      <c r="E65530" s="32"/>
      <c r="F65530" s="38"/>
      <c r="G65530" s="38"/>
      <c r="H65530" s="31"/>
      <c r="I65530" s="32"/>
      <c r="J65530" s="31"/>
      <c r="K65530" s="32"/>
      <c r="L65530" s="38"/>
      <c r="M65530" s="31"/>
      <c r="N65530" s="32"/>
      <c r="O65530" s="31"/>
      <c r="P65530" s="39"/>
      <c r="Q65530" s="32"/>
      <c r="R65530" s="31"/>
      <c r="S65530" s="39"/>
      <c r="T65530" s="39"/>
      <c r="U65530" s="1"/>
    </row>
    <row r="65531" customFormat="false" ht="23.25" hidden="false" customHeight="false" outlineLevel="0" collapsed="false">
      <c r="A65531" s="1"/>
      <c r="B65531" s="27"/>
      <c r="C65531" s="21"/>
      <c r="D65531" s="22"/>
      <c r="E65531" s="32"/>
      <c r="F65531" s="38"/>
      <c r="G65531" s="38"/>
      <c r="H65531" s="31"/>
      <c r="I65531" s="32"/>
      <c r="J65531" s="31"/>
      <c r="K65531" s="32"/>
      <c r="L65531" s="38"/>
      <c r="M65531" s="31"/>
      <c r="N65531" s="32"/>
      <c r="O65531" s="31"/>
      <c r="P65531" s="39"/>
      <c r="Q65531" s="32"/>
      <c r="R65531" s="31"/>
      <c r="S65531" s="39"/>
      <c r="T65531" s="39"/>
      <c r="U65531" s="1"/>
    </row>
    <row r="65532" customFormat="false" ht="23.25" hidden="false" customHeight="false" outlineLevel="0" collapsed="false">
      <c r="A65532" s="1"/>
      <c r="B65532" s="27"/>
      <c r="C65532" s="21"/>
      <c r="D65532" s="22"/>
      <c r="E65532" s="32"/>
      <c r="F65532" s="38"/>
      <c r="G65532" s="38"/>
      <c r="H65532" s="31"/>
      <c r="I65532" s="32"/>
      <c r="J65532" s="31"/>
      <c r="K65532" s="32"/>
      <c r="L65532" s="38"/>
      <c r="M65532" s="31"/>
      <c r="N65532" s="32"/>
      <c r="O65532" s="31"/>
      <c r="P65532" s="39"/>
      <c r="Q65532" s="32"/>
      <c r="R65532" s="31"/>
      <c r="S65532" s="39"/>
      <c r="T65532" s="39"/>
      <c r="U65532" s="1"/>
    </row>
    <row r="65533" customFormat="false" ht="23.25" hidden="false" customHeight="false" outlineLevel="0" collapsed="false">
      <c r="A65533" s="1"/>
      <c r="B65533" s="27"/>
      <c r="C65533" s="21"/>
      <c r="D65533" s="22"/>
      <c r="E65533" s="32"/>
      <c r="F65533" s="38"/>
      <c r="G65533" s="38"/>
      <c r="H65533" s="31"/>
      <c r="I65533" s="32"/>
      <c r="J65533" s="31"/>
      <c r="K65533" s="32"/>
      <c r="L65533" s="38"/>
      <c r="M65533" s="31"/>
      <c r="N65533" s="32"/>
      <c r="O65533" s="31"/>
      <c r="P65533" s="39"/>
      <c r="Q65533" s="32"/>
      <c r="R65533" s="31"/>
      <c r="S65533" s="39"/>
      <c r="T65533" s="39"/>
      <c r="U65533" s="1"/>
    </row>
    <row r="65534" customFormat="false" ht="23.25" hidden="false" customHeight="false" outlineLevel="0" collapsed="false">
      <c r="A65534" s="1"/>
      <c r="B65534" s="27"/>
      <c r="C65534" s="21"/>
      <c r="D65534" s="22"/>
      <c r="E65534" s="32"/>
      <c r="F65534" s="38"/>
      <c r="G65534" s="38"/>
      <c r="H65534" s="31"/>
      <c r="I65534" s="32"/>
      <c r="J65534" s="31"/>
      <c r="K65534" s="32"/>
      <c r="L65534" s="38"/>
      <c r="M65534" s="31"/>
      <c r="N65534" s="32"/>
      <c r="O65534" s="31"/>
      <c r="P65534" s="39"/>
      <c r="Q65534" s="32"/>
      <c r="R65534" s="31"/>
      <c r="S65534" s="39"/>
      <c r="T65534" s="39"/>
      <c r="U65534" s="1"/>
    </row>
    <row r="65535" customFormat="false" ht="23.25" hidden="false" customHeight="false" outlineLevel="0" collapsed="false">
      <c r="A65535" s="1"/>
      <c r="B65535" s="40"/>
      <c r="C65535" s="41"/>
      <c r="D65535" s="42"/>
      <c r="E65535" s="43"/>
      <c r="F65535" s="44"/>
      <c r="G65535" s="44"/>
      <c r="H65535" s="45"/>
      <c r="I65535" s="43"/>
      <c r="J65535" s="45"/>
      <c r="K65535" s="43"/>
      <c r="L65535" s="44"/>
      <c r="M65535" s="45"/>
      <c r="N65535" s="43"/>
      <c r="O65535" s="45"/>
      <c r="P65535" s="46"/>
      <c r="Q65535" s="43"/>
      <c r="R65535" s="45"/>
      <c r="S65535" s="46"/>
      <c r="T65535" s="46"/>
      <c r="U65535" s="1"/>
    </row>
    <row r="65536" customFormat="false" ht="23.25" hidden="false" customHeight="false" outlineLevel="0" collapsed="false">
      <c r="A65536" s="59" t="s">
        <v>63</v>
      </c>
      <c r="C65536" s="59"/>
      <c r="D65536" s="59"/>
      <c r="E65536" s="59"/>
      <c r="F65536" s="59"/>
      <c r="G65536" s="59"/>
      <c r="H65536" s="59"/>
      <c r="I65536" s="59"/>
      <c r="J65536" s="59"/>
      <c r="K65536" s="59"/>
      <c r="L65536" s="59"/>
      <c r="M65536" s="59"/>
      <c r="N65536" s="59"/>
      <c r="O65536" s="59"/>
      <c r="P65536" s="59"/>
      <c r="Q65536" s="59"/>
      <c r="R65536" s="59"/>
      <c r="S65536" s="59"/>
      <c r="T65536" s="59"/>
      <c r="U65536" s="59" t="s">
        <v>63</v>
      </c>
    </row>
  </sheetData>
  <mergeCells count="23">
    <mergeCell ref="C1:T1"/>
    <mergeCell ref="C2:T2"/>
    <mergeCell ref="C3:T3"/>
    <mergeCell ref="C4:T4"/>
    <mergeCell ref="C5:T5"/>
    <mergeCell ref="E7:G7"/>
    <mergeCell ref="H7:I7"/>
    <mergeCell ref="J7:K7"/>
    <mergeCell ref="L7:M7"/>
    <mergeCell ref="N7:P7"/>
    <mergeCell ref="E8:F8"/>
    <mergeCell ref="E48:G48"/>
    <mergeCell ref="H48:I48"/>
    <mergeCell ref="J48:K48"/>
    <mergeCell ref="L48:M48"/>
    <mergeCell ref="N48:P48"/>
    <mergeCell ref="E49:F49"/>
    <mergeCell ref="E65493:G65493"/>
    <mergeCell ref="H65493:I65493"/>
    <mergeCell ref="J65493:K65493"/>
    <mergeCell ref="L65493:M65493"/>
    <mergeCell ref="N65493:P65493"/>
    <mergeCell ref="E65494:F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21:53:39Z</cp:lastPrinted>
  <dcterms:modified xsi:type="dcterms:W3CDTF">2002-06-07T02:22:44Z</dcterms:modified>
  <cp:revision>0</cp:revision>
  <dc:subject/>
  <dc:title>Catálogo de Formatos e Instructivos 2001</dc:title>
</cp:coreProperties>
</file>