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9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1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FONDOS Y FIDEICOMISOS</t>
  </si>
  <si>
    <t xml:space="preserve">(Miles de Pesos con un Decimal)           </t>
  </si>
  <si>
    <t xml:space="preserve">DISPONIBILIDAD INICIAL</t>
  </si>
  <si>
    <t xml:space="preserve">RECUPERACIÓN DE DESCUENTOS</t>
  </si>
  <si>
    <t xml:space="preserve">CONTRATACIÓN DE CRÉDITOS</t>
  </si>
  <si>
    <t xml:space="preserve">APOYOS FISCALES DEL GOBIERNO FEDERAL</t>
  </si>
  <si>
    <t xml:space="preserve">INGRESOS POR OPERACIÓN Y OTROS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HACIENDA Y</t>
  </si>
  <si>
    <t xml:space="preserve">CRÉDITO PÚBLICO</t>
  </si>
  <si>
    <t xml:space="preserve">Recursos Propios</t>
  </si>
  <si>
    <t xml:space="preserve">Con Subsidios y Transferencias</t>
  </si>
  <si>
    <t xml:space="preserve">Fondo Especial de Asistencia Técnica</t>
  </si>
  <si>
    <t xml:space="preserve">y Garantía para Créditos Agropecuarios</t>
  </si>
  <si>
    <t xml:space="preserve">Fondo de Capitalización e Inversón</t>
  </si>
  <si>
    <t xml:space="preserve">del Sector Rural</t>
  </si>
  <si>
    <t xml:space="preserve">Fondo de Garantía y Fomento para la</t>
  </si>
  <si>
    <t xml:space="preserve">Agricultura, Ganadería y Avicultura</t>
  </si>
  <si>
    <t xml:space="preserve">2/</t>
  </si>
  <si>
    <t xml:space="preserve">Fondo de Garantía y Fomento para las</t>
  </si>
  <si>
    <t xml:space="preserve">Activiades Pesqueras</t>
  </si>
  <si>
    <t xml:space="preserve">Fondo de Operación y Financiamiento </t>
  </si>
  <si>
    <t xml:space="preserve">Bancario a al Vivienda</t>
  </si>
  <si>
    <t xml:space="preserve">HOJA   2   DE   2   .</t>
  </si>
  <si>
    <t xml:space="preserve">Fondo Especial para Financiamientos</t>
  </si>
  <si>
    <t xml:space="preserve">Agropecuarios</t>
  </si>
  <si>
    <t xml:space="preserve">3/</t>
  </si>
  <si>
    <t xml:space="preserve">Paronato del Ahorro Nacional</t>
  </si>
  <si>
    <t xml:space="preserve">1/  Considera la Aplicación de Provisiones del ejercicio 1999 por $2 249.0 mp.</t>
  </si>
  <si>
    <t xml:space="preserve">2/ Considera la Aplicación de Provisiones del ejercicio 1999 por $465.9 mp. y pagos de presupuesto de Inversión Física del ejercicio 1999 por $16 904.0 mp.</t>
  </si>
  <si>
    <t xml:space="preserve">3/  Considera la Aplicación de Provisiones del ejercicio 1999 por $450.0 mp.</t>
  </si>
  <si>
    <t xml:space="preserve">*</t>
  </si>
  <si>
    <t xml:space="preserve">C2IF241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\ ###\ ##0.0"/>
    <numFmt numFmtId="168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360</xdr:colOff>
      <xdr:row>18</xdr:row>
      <xdr:rowOff>28800</xdr:rowOff>
    </xdr:from>
    <xdr:to>
      <xdr:col>7</xdr:col>
      <xdr:colOff>645840</xdr:colOff>
      <xdr:row>19</xdr:row>
      <xdr:rowOff>228240</xdr:rowOff>
    </xdr:to>
    <xdr:sp>
      <xdr:nvSpPr>
        <xdr:cNvPr id="0" name="Text 4"/>
        <xdr:cNvSpPr/>
      </xdr:nvSpPr>
      <xdr:spPr>
        <a:xfrm>
          <a:off x="9088200" y="5343840"/>
          <a:ext cx="5194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D1" colorId="64" zoomScale="38" zoomScaleNormal="38" zoomScalePageLayoutView="100" workbookViewId="0">
      <pane xSplit="2" ySplit="0" topLeftCell="F4" activePane="topRight" state="frozen"/>
      <selection pane="topLeft" activeCell="D1" activeCellId="0" sqref="D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22" min="6" style="0" width="15.68"/>
    <col collapsed="false" customWidth="true" hidden="false" outlineLevel="0" max="23" min="23" style="0" width="17.69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3" t="s">
        <v>4</v>
      </c>
      <c r="M6" s="3"/>
      <c r="N6" s="3"/>
      <c r="O6" s="3"/>
      <c r="P6" s="1"/>
      <c r="Q6" s="1"/>
      <c r="R6" s="1"/>
      <c r="S6" s="1"/>
      <c r="T6" s="1"/>
      <c r="U6" s="1"/>
      <c r="V6" s="4"/>
      <c r="W6" s="5"/>
      <c r="X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1"/>
    </row>
    <row r="8" customFormat="false" ht="23.25" hidden="false" customHeight="false" outlineLevel="0" collapsed="false">
      <c r="A8" s="1"/>
      <c r="B8" s="10" t="s">
        <v>11</v>
      </c>
      <c r="C8" s="10"/>
      <c r="D8" s="10"/>
      <c r="E8" s="10"/>
      <c r="F8" s="10"/>
      <c r="G8" s="11"/>
      <c r="H8" s="2"/>
      <c r="I8" s="10"/>
      <c r="J8" s="11"/>
      <c r="K8" s="2"/>
      <c r="L8" s="10"/>
      <c r="M8" s="11"/>
      <c r="N8" s="2"/>
      <c r="O8" s="10"/>
      <c r="P8" s="11"/>
      <c r="Q8" s="2"/>
      <c r="R8" s="10"/>
      <c r="S8" s="11"/>
      <c r="T8" s="2"/>
      <c r="U8" s="10"/>
      <c r="V8" s="11"/>
      <c r="W8" s="12"/>
      <c r="X8" s="1"/>
    </row>
    <row r="9" customFormat="false" ht="23.25" hidden="false" customHeight="false" outlineLevel="0" collapsed="false">
      <c r="A9" s="1"/>
      <c r="B9" s="13"/>
      <c r="C9" s="14"/>
      <c r="D9" s="14"/>
      <c r="E9" s="14"/>
      <c r="F9" s="13" t="s">
        <v>12</v>
      </c>
      <c r="G9" s="15" t="s">
        <v>13</v>
      </c>
      <c r="H9" s="14" t="s">
        <v>14</v>
      </c>
      <c r="I9" s="13" t="s">
        <v>12</v>
      </c>
      <c r="J9" s="15" t="s">
        <v>13</v>
      </c>
      <c r="K9" s="14" t="s">
        <v>14</v>
      </c>
      <c r="L9" s="13" t="s">
        <v>12</v>
      </c>
      <c r="M9" s="15" t="s">
        <v>13</v>
      </c>
      <c r="N9" s="14" t="s">
        <v>14</v>
      </c>
      <c r="O9" s="13" t="s">
        <v>12</v>
      </c>
      <c r="P9" s="15" t="s">
        <v>13</v>
      </c>
      <c r="Q9" s="14" t="s">
        <v>14</v>
      </c>
      <c r="R9" s="13" t="s">
        <v>12</v>
      </c>
      <c r="S9" s="15" t="s">
        <v>13</v>
      </c>
      <c r="T9" s="14" t="s">
        <v>14</v>
      </c>
      <c r="U9" s="13" t="s">
        <v>12</v>
      </c>
      <c r="V9" s="15" t="s">
        <v>13</v>
      </c>
      <c r="W9" s="15" t="s">
        <v>14</v>
      </c>
      <c r="X9" s="1"/>
    </row>
    <row r="10" customFormat="false" ht="23.25" hidden="false" customHeight="false" outlineLevel="0" collapsed="false">
      <c r="A10" s="1"/>
      <c r="B10" s="10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  <c r="X10" s="1"/>
    </row>
    <row r="11" customFormat="false" ht="23.25" hidden="false" customHeight="false" outlineLevel="0" collapsed="false">
      <c r="A11" s="1"/>
      <c r="B11" s="10"/>
      <c r="C11" s="3"/>
      <c r="D11" s="3"/>
      <c r="E11" s="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6"/>
      <c r="X11" s="1"/>
    </row>
    <row r="12" s="27" customFormat="true" ht="23.25" hidden="false" customHeight="false" outlineLevel="0" collapsed="false">
      <c r="A12" s="1"/>
      <c r="B12" s="10"/>
      <c r="C12" s="17" t="s">
        <v>15</v>
      </c>
      <c r="D12" s="18"/>
      <c r="E12" s="18"/>
      <c r="F12" s="19"/>
      <c r="G12" s="20"/>
      <c r="H12" s="18"/>
      <c r="I12" s="21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4"/>
      <c r="U12" s="23"/>
      <c r="V12" s="22"/>
      <c r="W12" s="25"/>
      <c r="X12" s="26"/>
    </row>
    <row r="13" s="27" customFormat="true" ht="23.25" hidden="false" customHeight="false" outlineLevel="0" collapsed="false">
      <c r="A13" s="1"/>
      <c r="B13" s="28"/>
      <c r="C13" s="17" t="s">
        <v>16</v>
      </c>
      <c r="D13" s="17"/>
      <c r="E13" s="17"/>
      <c r="F13" s="29" t="n">
        <f aca="false">+F16+F17</f>
        <v>73809450.271</v>
      </c>
      <c r="G13" s="29" t="n">
        <f aca="false">+G16+G17</f>
        <v>76078579.043</v>
      </c>
      <c r="H13" s="29" t="n">
        <f aca="false">+H16+H17</f>
        <v>76078579</v>
      </c>
      <c r="I13" s="29" t="n">
        <f aca="false">+I16+I17</f>
        <v>29299357.152</v>
      </c>
      <c r="J13" s="29" t="n">
        <f aca="false">+J16+J17</f>
        <v>32015944.5462628</v>
      </c>
      <c r="K13" s="29" t="n">
        <f aca="false">+K16+K17</f>
        <v>35778250</v>
      </c>
      <c r="L13" s="29" t="n">
        <f aca="false">+L16+L17</f>
        <v>9006260.233</v>
      </c>
      <c r="M13" s="29" t="n">
        <f aca="false">+M16+M17</f>
        <v>5239183.05683099</v>
      </c>
      <c r="N13" s="29" t="n">
        <f aca="false">+N16+N17</f>
        <v>1549467</v>
      </c>
      <c r="O13" s="29" t="n">
        <f aca="false">+O16+O17</f>
        <v>400000</v>
      </c>
      <c r="P13" s="29" t="n">
        <f aca="false">+P16+P17</f>
        <v>640000</v>
      </c>
      <c r="Q13" s="29" t="n">
        <f aca="false">+Q16+Q17</f>
        <v>400000</v>
      </c>
      <c r="R13" s="29" t="n">
        <f aca="false">+R16+R17</f>
        <v>28974336.661</v>
      </c>
      <c r="S13" s="29" t="n">
        <f aca="false">+S16+S17</f>
        <v>29797390.7637697</v>
      </c>
      <c r="T13" s="29" t="n">
        <f aca="false">+T16+T17</f>
        <v>28432517.7</v>
      </c>
      <c r="U13" s="29" t="n">
        <f aca="false">+U16+U17</f>
        <v>141489404.317</v>
      </c>
      <c r="V13" s="29" t="n">
        <f aca="false">+V16+V17</f>
        <v>143771097.409864</v>
      </c>
      <c r="W13" s="29" t="n">
        <f aca="false">+W16+W17</f>
        <v>142238813.7</v>
      </c>
      <c r="X13" s="30" t="n">
        <f aca="false">+X16+X17</f>
        <v>0</v>
      </c>
    </row>
    <row r="14" s="27" customFormat="true" ht="23.25" hidden="false" customHeight="false" outlineLevel="0" collapsed="false">
      <c r="A14" s="1"/>
      <c r="B14" s="28"/>
      <c r="C14" s="17"/>
      <c r="D14" s="17"/>
      <c r="E14" s="1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</row>
    <row r="15" s="27" customFormat="true" ht="23.25" hidden="false" customHeight="false" outlineLevel="0" collapsed="false">
      <c r="A15" s="1"/>
      <c r="B15" s="28"/>
      <c r="C15" s="17"/>
      <c r="D15" s="17" t="s">
        <v>17</v>
      </c>
      <c r="E15" s="1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</row>
    <row r="16" s="27" customFormat="true" ht="23.25" hidden="false" customHeight="false" outlineLevel="0" collapsed="false">
      <c r="A16" s="1"/>
      <c r="B16" s="28"/>
      <c r="C16" s="17"/>
      <c r="D16" s="31" t="s">
        <v>18</v>
      </c>
      <c r="E16" s="32"/>
      <c r="F16" s="33" t="n">
        <f aca="false">+F19+F25+F30+F35+F40+F53+F57</f>
        <v>73809450.271</v>
      </c>
      <c r="G16" s="33" t="n">
        <f aca="false">+G19+G25+G30+G35+G40+G53+G57</f>
        <v>76078579.043</v>
      </c>
      <c r="H16" s="33" t="n">
        <f aca="false">+H19+H25+H30+H35+H40+H53+H57</f>
        <v>76078579</v>
      </c>
      <c r="I16" s="33" t="n">
        <f aca="false">+I19+I25+I30+I35+I40+I53+I57</f>
        <v>29299357.152</v>
      </c>
      <c r="J16" s="33" t="n">
        <f aca="false">+J19+J25+J30+J35+J40+J53+J57</f>
        <v>32015944.5462628</v>
      </c>
      <c r="K16" s="33" t="n">
        <f aca="false">+K19+K25+K30+K35+K40+K53+K57</f>
        <v>35778250</v>
      </c>
      <c r="L16" s="33" t="n">
        <f aca="false">+L19+L25+L30+L35+L40+L53+L57</f>
        <v>9006260.233</v>
      </c>
      <c r="M16" s="33" t="n">
        <f aca="false">+M19+M25+M30+M35+M40+M53+M57</f>
        <v>5239183.05683099</v>
      </c>
      <c r="N16" s="33" t="n">
        <f aca="false">+N19+N25+N30+N35+N40+N53+N57</f>
        <v>1549467</v>
      </c>
      <c r="O16" s="33" t="n">
        <f aca="false">+O19+O25+O30+O35+O40+O53+O57</f>
        <v>400000</v>
      </c>
      <c r="P16" s="33" t="n">
        <f aca="false">+P19+P25+P30+P35+P40+P53+P57</f>
        <v>640000</v>
      </c>
      <c r="Q16" s="33" t="n">
        <f aca="false">+Q19+Q25+Q30+Q35+Q40+Q53+Q57</f>
        <v>400000</v>
      </c>
      <c r="R16" s="33" t="n">
        <f aca="false">+R19+R25+R30+R35+R40+R53+R57</f>
        <v>28974336.661</v>
      </c>
      <c r="S16" s="33" t="n">
        <f aca="false">+S19+S25+S30+S35+S40+S53+S57</f>
        <v>29797390.7637697</v>
      </c>
      <c r="T16" s="33" t="n">
        <f aca="false">+T19+T25+T30+T35+T40+T53+T57</f>
        <v>28432517.7</v>
      </c>
      <c r="U16" s="33" t="n">
        <f aca="false">+U19+U25+U30+U35+U40+U53+U57</f>
        <v>141489404.317</v>
      </c>
      <c r="V16" s="33" t="n">
        <f aca="false">+V19+V25+V30+V35+V40+V53+V57</f>
        <v>143771097.409864</v>
      </c>
      <c r="W16" s="33" t="n">
        <f aca="false">+W19+W25+W30+W35+W40+W53+W57</f>
        <v>142238813.7</v>
      </c>
      <c r="X16" s="34"/>
    </row>
    <row r="17" s="27" customFormat="true" ht="23.25" hidden="false" customHeight="false" outlineLevel="0" collapsed="false">
      <c r="A17" s="1"/>
      <c r="B17" s="28"/>
      <c r="C17" s="35"/>
      <c r="D17" s="31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</row>
    <row r="18" s="27" customFormat="true" ht="23.25" hidden="false" customHeight="false" outlineLevel="0" collapsed="false">
      <c r="A18" s="1"/>
      <c r="B18" s="28"/>
      <c r="E18" s="39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27" customFormat="true" ht="23.25" hidden="false" customHeight="false" outlineLevel="0" collapsed="false">
      <c r="A19" s="1"/>
      <c r="B19" s="28"/>
      <c r="C19" s="40" t="s">
        <v>19</v>
      </c>
      <c r="D19" s="40"/>
      <c r="E19" s="40"/>
      <c r="F19" s="30" t="n">
        <f aca="false">+F21+F22</f>
        <v>6482496</v>
      </c>
      <c r="G19" s="30" t="n">
        <f aca="false">+G21+G22</f>
        <v>33567</v>
      </c>
      <c r="H19" s="30" t="n">
        <f aca="false">+H21+H22</f>
        <v>33567</v>
      </c>
      <c r="I19" s="41"/>
      <c r="J19" s="42"/>
      <c r="K19" s="43"/>
      <c r="L19" s="42"/>
      <c r="M19" s="44"/>
      <c r="N19" s="42"/>
      <c r="O19" s="45"/>
      <c r="P19" s="42"/>
      <c r="Q19" s="45"/>
      <c r="R19" s="30" t="n">
        <f aca="false">+R21+R22</f>
        <v>1171442</v>
      </c>
      <c r="S19" s="30" t="n">
        <f aca="false">+S21+S22</f>
        <v>1386882</v>
      </c>
      <c r="T19" s="30" t="n">
        <f aca="false">+T21+T22</f>
        <v>1437803</v>
      </c>
      <c r="U19" s="30" t="n">
        <f aca="false">+U21+U22</f>
        <v>7653938</v>
      </c>
      <c r="V19" s="30" t="n">
        <f aca="false">+V21+V22</f>
        <v>1420449</v>
      </c>
      <c r="W19" s="30" t="n">
        <f aca="false">+W21+W22</f>
        <v>1471370</v>
      </c>
      <c r="X19" s="30" t="n">
        <f aca="false">+X21+X22</f>
        <v>0</v>
      </c>
    </row>
    <row r="20" s="27" customFormat="true" ht="23.25" hidden="false" customHeight="false" outlineLevel="0" collapsed="false">
      <c r="A20" s="1"/>
      <c r="B20" s="10"/>
      <c r="C20" s="40" t="s">
        <v>20</v>
      </c>
      <c r="D20" s="40"/>
      <c r="E20" s="40"/>
      <c r="F20" s="46"/>
      <c r="G20" s="47"/>
      <c r="H20" s="43"/>
      <c r="I20" s="41"/>
      <c r="J20" s="42"/>
      <c r="K20" s="45"/>
      <c r="L20" s="42"/>
      <c r="M20" s="44"/>
      <c r="N20" s="42"/>
      <c r="O20" s="45"/>
      <c r="P20" s="42"/>
      <c r="Q20" s="45"/>
      <c r="R20" s="42"/>
      <c r="S20" s="45"/>
      <c r="T20" s="46"/>
      <c r="U20" s="45"/>
      <c r="V20" s="42"/>
      <c r="W20" s="48"/>
      <c r="X20" s="26"/>
    </row>
    <row r="21" s="53" customFormat="true" ht="23.25" hidden="false" customHeight="false" outlineLevel="0" collapsed="false">
      <c r="A21" s="1"/>
      <c r="B21" s="28"/>
      <c r="C21" s="49"/>
      <c r="D21" s="40" t="s">
        <v>17</v>
      </c>
      <c r="E21" s="50"/>
      <c r="F21" s="30" t="n">
        <v>6482496</v>
      </c>
      <c r="G21" s="51" t="n">
        <v>33567</v>
      </c>
      <c r="H21" s="43" t="n">
        <v>33567</v>
      </c>
      <c r="I21" s="41"/>
      <c r="J21" s="42"/>
      <c r="K21" s="43"/>
      <c r="L21" s="42"/>
      <c r="M21" s="44"/>
      <c r="N21" s="42"/>
      <c r="O21" s="45"/>
      <c r="P21" s="42"/>
      <c r="Q21" s="45"/>
      <c r="R21" s="30" t="n">
        <v>1171442</v>
      </c>
      <c r="S21" s="52" t="n">
        <v>1386882</v>
      </c>
      <c r="T21" s="30" t="n">
        <v>1437803</v>
      </c>
      <c r="U21" s="52" t="n">
        <v>7653938</v>
      </c>
      <c r="V21" s="30" t="n">
        <v>1420449</v>
      </c>
      <c r="W21" s="51" t="n">
        <v>1471370</v>
      </c>
      <c r="X21" s="34"/>
    </row>
    <row r="22" s="53" customFormat="true" ht="23.25" hidden="false" customHeight="false" outlineLevel="0" collapsed="false">
      <c r="A22" s="1"/>
      <c r="B22" s="28"/>
      <c r="C22" s="54"/>
      <c r="D22" s="0" t="s">
        <v>18</v>
      </c>
      <c r="E22" s="3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4"/>
    </row>
    <row r="23" s="53" customFormat="true" ht="23.25" hidden="false" customHeight="false" outlineLevel="0" collapsed="false">
      <c r="A23" s="1"/>
      <c r="B23" s="28"/>
      <c r="C23" s="55"/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</row>
    <row r="24" s="53" customFormat="true" ht="23.25" hidden="false" customHeight="false" outlineLevel="0" collapsed="false">
      <c r="A24" s="1"/>
      <c r="B24" s="28"/>
      <c r="C24" s="40" t="s">
        <v>21</v>
      </c>
      <c r="D24" s="27"/>
      <c r="E24" s="40"/>
      <c r="F24" s="46"/>
      <c r="G24" s="46"/>
      <c r="H24" s="46"/>
      <c r="I24" s="41"/>
      <c r="J24" s="42"/>
      <c r="K24" s="45"/>
      <c r="L24" s="42"/>
      <c r="M24" s="44"/>
      <c r="N24" s="42"/>
      <c r="O24" s="45"/>
      <c r="P24" s="42"/>
      <c r="Q24" s="45"/>
      <c r="R24" s="30"/>
      <c r="S24" s="30"/>
      <c r="T24" s="30"/>
      <c r="U24" s="30"/>
      <c r="V24" s="30"/>
      <c r="W24" s="30"/>
      <c r="X24" s="30"/>
    </row>
    <row r="25" s="53" customFormat="true" ht="23.25" hidden="false" customHeight="false" outlineLevel="0" collapsed="false">
      <c r="A25" s="1"/>
      <c r="B25" s="28"/>
      <c r="C25" s="40" t="s">
        <v>22</v>
      </c>
      <c r="D25" s="27"/>
      <c r="E25" s="40"/>
      <c r="F25" s="46" t="n">
        <f aca="false">+F26+F27</f>
        <v>442995.4</v>
      </c>
      <c r="G25" s="46" t="n">
        <f aca="false">+G26+G27</f>
        <v>452526</v>
      </c>
      <c r="H25" s="46" t="n">
        <f aca="false">+H26+H27</f>
        <v>452526</v>
      </c>
      <c r="I25" s="41"/>
      <c r="J25" s="42"/>
      <c r="K25" s="45"/>
      <c r="L25" s="42"/>
      <c r="M25" s="44"/>
      <c r="N25" s="42"/>
      <c r="O25" s="45"/>
      <c r="P25" s="42"/>
      <c r="Q25" s="45"/>
      <c r="R25" s="46" t="n">
        <f aca="false">+R26+R27</f>
        <v>82109.1</v>
      </c>
      <c r="S25" s="46" t="n">
        <f aca="false">+S26+S27</f>
        <v>82945.2</v>
      </c>
      <c r="T25" s="46" t="n">
        <f aca="false">+T26+T27</f>
        <v>77911.2</v>
      </c>
      <c r="U25" s="46" t="n">
        <f aca="false">+U26+U27</f>
        <v>525104.5</v>
      </c>
      <c r="V25" s="46" t="n">
        <f aca="false">+V26+V27</f>
        <v>535471.2</v>
      </c>
      <c r="W25" s="46" t="n">
        <f aca="false">+W26+W27</f>
        <v>530437.2</v>
      </c>
      <c r="X25" s="1"/>
    </row>
    <row r="26" s="53" customFormat="true" ht="23.25" hidden="false" customHeight="false" outlineLevel="0" collapsed="false">
      <c r="A26" s="1"/>
      <c r="B26" s="28"/>
      <c r="C26" s="55"/>
      <c r="D26" s="40" t="s">
        <v>17</v>
      </c>
      <c r="E26" s="56"/>
      <c r="F26" s="46" t="n">
        <v>442995.4</v>
      </c>
      <c r="G26" s="47" t="n">
        <v>452526</v>
      </c>
      <c r="H26" s="43" t="n">
        <v>452526</v>
      </c>
      <c r="I26" s="41"/>
      <c r="J26" s="42"/>
      <c r="K26" s="45"/>
      <c r="L26" s="42"/>
      <c r="M26" s="44"/>
      <c r="N26" s="42"/>
      <c r="O26" s="45"/>
      <c r="P26" s="42"/>
      <c r="Q26" s="45"/>
      <c r="R26" s="30" t="n">
        <v>82109.1</v>
      </c>
      <c r="S26" s="52" t="n">
        <v>82945.2</v>
      </c>
      <c r="T26" s="30" t="n">
        <v>77911.2</v>
      </c>
      <c r="U26" s="52" t="n">
        <v>525104.5</v>
      </c>
      <c r="V26" s="30" t="n">
        <v>535471.2</v>
      </c>
      <c r="W26" s="51" t="n">
        <v>530437.2</v>
      </c>
      <c r="X26" s="1"/>
    </row>
    <row r="27" s="53" customFormat="true" ht="23.25" hidden="false" customHeight="false" outlineLevel="0" collapsed="false">
      <c r="A27" s="1"/>
      <c r="B27" s="28"/>
      <c r="C27" s="55"/>
      <c r="D27" s="0" t="s">
        <v>18</v>
      </c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</row>
    <row r="28" s="53" customFormat="true" ht="23.25" hidden="false" customHeight="false" outlineLevel="0" collapsed="false">
      <c r="A28" s="1"/>
      <c r="B28" s="28"/>
      <c r="C28" s="55"/>
      <c r="D28" s="55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</row>
    <row r="29" s="53" customFormat="true" ht="23.25" hidden="false" customHeight="false" outlineLevel="0" collapsed="false">
      <c r="A29" s="59"/>
      <c r="B29" s="28"/>
      <c r="C29" s="40" t="s">
        <v>23</v>
      </c>
      <c r="D29" s="40"/>
      <c r="E29" s="40"/>
      <c r="F29" s="30"/>
      <c r="G29" s="30"/>
      <c r="H29" s="30"/>
      <c r="I29" s="30"/>
      <c r="J29" s="30"/>
      <c r="K29" s="30"/>
      <c r="L29" s="30"/>
      <c r="M29" s="43"/>
      <c r="N29" s="30"/>
      <c r="O29" s="52"/>
      <c r="P29" s="30"/>
      <c r="Q29" s="52"/>
      <c r="R29" s="30"/>
      <c r="S29" s="30"/>
      <c r="T29" s="30"/>
      <c r="U29" s="30"/>
      <c r="V29" s="30"/>
      <c r="W29" s="30"/>
      <c r="X29" s="30"/>
    </row>
    <row r="30" s="53" customFormat="true" ht="23.25" hidden="false" customHeight="false" outlineLevel="0" collapsed="false">
      <c r="A30" s="59"/>
      <c r="B30" s="28"/>
      <c r="C30" s="40" t="s">
        <v>24</v>
      </c>
      <c r="D30" s="40"/>
      <c r="E30" s="40"/>
      <c r="F30" s="46" t="n">
        <f aca="false">+F31+F32</f>
        <v>10750092</v>
      </c>
      <c r="G30" s="46" t="n">
        <f aca="false">+G31+G32</f>
        <v>13351645</v>
      </c>
      <c r="H30" s="46" t="n">
        <f aca="false">+H31</f>
        <v>13351645</v>
      </c>
      <c r="I30" s="46" t="n">
        <f aca="false">+I31+I32</f>
        <v>11850448</v>
      </c>
      <c r="J30" s="46" t="n">
        <f aca="false">+J31+J32</f>
        <v>12177977</v>
      </c>
      <c r="K30" s="46" t="n">
        <f aca="false">+K31+K32</f>
        <v>12768325</v>
      </c>
      <c r="L30" s="46"/>
      <c r="M30" s="60"/>
      <c r="N30" s="46"/>
      <c r="O30" s="61"/>
      <c r="P30" s="46"/>
      <c r="Q30" s="61"/>
      <c r="R30" s="46" t="n">
        <f aca="false">+R31+R32</f>
        <v>2394369</v>
      </c>
      <c r="S30" s="46" t="n">
        <f aca="false">+S31+S32</f>
        <v>2769384</v>
      </c>
      <c r="T30" s="46" t="n">
        <f aca="false">+T31+T32</f>
        <v>2608047</v>
      </c>
      <c r="U30" s="46" t="n">
        <f aca="false">+U31+U32</f>
        <v>24994909</v>
      </c>
      <c r="V30" s="46" t="n">
        <f aca="false">+V31+V32</f>
        <v>28299006</v>
      </c>
      <c r="W30" s="46" t="n">
        <f aca="false">+W31+W32</f>
        <v>28728017</v>
      </c>
      <c r="X30" s="62"/>
    </row>
    <row r="31" s="53" customFormat="true" ht="23.25" hidden="false" customHeight="false" outlineLevel="0" collapsed="false">
      <c r="A31" s="59"/>
      <c r="B31" s="28"/>
      <c r="C31" s="55"/>
      <c r="D31" s="40" t="s">
        <v>17</v>
      </c>
      <c r="E31" s="56"/>
      <c r="F31" s="30" t="n">
        <v>10750092</v>
      </c>
      <c r="G31" s="51" t="n">
        <v>13351645</v>
      </c>
      <c r="H31" s="43" t="n">
        <v>13351645</v>
      </c>
      <c r="I31" s="63" t="n">
        <v>11850448</v>
      </c>
      <c r="J31" s="30" t="n">
        <v>12177977</v>
      </c>
      <c r="K31" s="52" t="n">
        <v>12768325</v>
      </c>
      <c r="L31" s="30"/>
      <c r="M31" s="43"/>
      <c r="N31" s="30"/>
      <c r="O31" s="52"/>
      <c r="P31" s="30"/>
      <c r="Q31" s="52"/>
      <c r="R31" s="30" t="n">
        <v>2394369</v>
      </c>
      <c r="S31" s="52" t="n">
        <v>2769384</v>
      </c>
      <c r="T31" s="30" t="n">
        <v>2608047</v>
      </c>
      <c r="U31" s="52" t="n">
        <v>24994909</v>
      </c>
      <c r="V31" s="30" t="n">
        <v>28299006</v>
      </c>
      <c r="W31" s="51" t="n">
        <v>28728017</v>
      </c>
      <c r="X31" s="1"/>
    </row>
    <row r="32" s="53" customFormat="true" ht="23.25" hidden="false" customHeight="false" outlineLevel="0" collapsed="false">
      <c r="A32" s="59"/>
      <c r="B32" s="28"/>
      <c r="C32" s="55"/>
      <c r="D32" s="0" t="s">
        <v>18</v>
      </c>
      <c r="E32" s="56"/>
      <c r="F32" s="57"/>
      <c r="G32" s="57"/>
      <c r="H32" s="64" t="s">
        <v>25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65"/>
    </row>
    <row r="33" s="53" customFormat="true" ht="23.25" hidden="false" customHeight="false" outlineLevel="0" collapsed="false">
      <c r="A33" s="66"/>
      <c r="B33" s="67"/>
      <c r="C33" s="55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</row>
    <row r="34" s="53" customFormat="true" ht="23.25" hidden="false" customHeight="false" outlineLevel="0" collapsed="false">
      <c r="A34" s="66"/>
      <c r="B34" s="67"/>
      <c r="C34" s="40" t="s">
        <v>26</v>
      </c>
      <c r="D34" s="40"/>
      <c r="E34" s="40"/>
      <c r="F34" s="30"/>
      <c r="G34" s="51"/>
      <c r="H34" s="43"/>
      <c r="I34" s="63"/>
      <c r="J34" s="30"/>
      <c r="K34" s="52"/>
      <c r="L34" s="30"/>
      <c r="M34" s="43"/>
      <c r="N34" s="30"/>
      <c r="O34" s="52"/>
      <c r="P34" s="30"/>
      <c r="Q34" s="52"/>
      <c r="R34" s="30"/>
      <c r="S34" s="30"/>
      <c r="T34" s="30"/>
      <c r="U34" s="30"/>
      <c r="V34" s="30"/>
      <c r="W34" s="30"/>
      <c r="X34" s="30"/>
    </row>
    <row r="35" s="53" customFormat="true" ht="23.25" hidden="false" customHeight="false" outlineLevel="0" collapsed="false">
      <c r="A35" s="66"/>
      <c r="B35" s="67"/>
      <c r="C35" s="40" t="s">
        <v>27</v>
      </c>
      <c r="D35" s="40"/>
      <c r="E35" s="40"/>
      <c r="F35" s="46" t="n">
        <f aca="false">+F36+F37</f>
        <v>1388849</v>
      </c>
      <c r="G35" s="46" t="n">
        <f aca="false">+G36+G37</f>
        <v>1435429</v>
      </c>
      <c r="H35" s="46" t="n">
        <f aca="false">+H36+H37</f>
        <v>1435429</v>
      </c>
      <c r="I35" s="46" t="n">
        <f aca="false">+I36+I37</f>
        <v>1173489</v>
      </c>
      <c r="J35" s="46" t="n">
        <f aca="false">+J36+J37</f>
        <v>1156799</v>
      </c>
      <c r="K35" s="46" t="n">
        <f aca="false">+K36+K37</f>
        <v>1198362</v>
      </c>
      <c r="L35" s="46"/>
      <c r="M35" s="60"/>
      <c r="N35" s="46"/>
      <c r="O35" s="61"/>
      <c r="P35" s="46"/>
      <c r="Q35" s="61"/>
      <c r="R35" s="46" t="n">
        <f aca="false">+R36+R37</f>
        <v>429193</v>
      </c>
      <c r="S35" s="46" t="n">
        <f aca="false">+S36+S37</f>
        <v>289274</v>
      </c>
      <c r="T35" s="46" t="n">
        <f aca="false">+T36+T37</f>
        <v>280505</v>
      </c>
      <c r="U35" s="46" t="n">
        <f aca="false">+U36+U37</f>
        <v>2991531</v>
      </c>
      <c r="V35" s="46" t="n">
        <f aca="false">+V36+V37</f>
        <v>2881502</v>
      </c>
      <c r="W35" s="46" t="n">
        <f aca="false">+W36+W37</f>
        <v>2914296</v>
      </c>
      <c r="X35" s="1"/>
    </row>
    <row r="36" s="53" customFormat="true" ht="23.25" hidden="false" customHeight="false" outlineLevel="0" collapsed="false">
      <c r="A36" s="66"/>
      <c r="B36" s="67"/>
      <c r="C36" s="55"/>
      <c r="D36" s="40" t="s">
        <v>17</v>
      </c>
      <c r="E36" s="56"/>
      <c r="F36" s="30" t="n">
        <v>1388849</v>
      </c>
      <c r="G36" s="51" t="n">
        <v>1435429</v>
      </c>
      <c r="H36" s="43" t="n">
        <v>1435429</v>
      </c>
      <c r="I36" s="63" t="n">
        <v>1173489</v>
      </c>
      <c r="J36" s="30" t="n">
        <v>1156799</v>
      </c>
      <c r="K36" s="52" t="n">
        <v>1198362</v>
      </c>
      <c r="L36" s="30"/>
      <c r="M36" s="43"/>
      <c r="N36" s="30"/>
      <c r="O36" s="52"/>
      <c r="P36" s="30"/>
      <c r="Q36" s="52"/>
      <c r="R36" s="30" t="n">
        <v>429193</v>
      </c>
      <c r="S36" s="52" t="n">
        <v>289274</v>
      </c>
      <c r="T36" s="30" t="n">
        <v>280505</v>
      </c>
      <c r="U36" s="52" t="n">
        <v>2991531</v>
      </c>
      <c r="V36" s="30" t="n">
        <v>2881502</v>
      </c>
      <c r="W36" s="51" t="n">
        <v>2914296</v>
      </c>
      <c r="X36" s="1"/>
    </row>
    <row r="37" s="53" customFormat="true" ht="23.25" hidden="false" customHeight="false" outlineLevel="0" collapsed="false">
      <c r="A37" s="66"/>
      <c r="B37" s="67"/>
      <c r="C37" s="55"/>
      <c r="D37" s="0" t="s">
        <v>18</v>
      </c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8"/>
    </row>
    <row r="38" s="53" customFormat="true" ht="23.25" hidden="false" customHeight="false" outlineLevel="0" collapsed="false">
      <c r="A38" s="59"/>
      <c r="B38" s="28"/>
      <c r="C38" s="66"/>
      <c r="D38" s="66"/>
      <c r="E38" s="0"/>
      <c r="F38" s="57"/>
      <c r="H38" s="57"/>
      <c r="J38" s="57"/>
      <c r="L38" s="57"/>
      <c r="N38" s="57"/>
      <c r="P38" s="57"/>
      <c r="R38" s="57"/>
      <c r="T38" s="57"/>
      <c r="V38" s="57"/>
      <c r="W38" s="56"/>
      <c r="X38" s="68"/>
    </row>
    <row r="39" s="69" customFormat="true" ht="23.25" hidden="false" customHeight="false" outlineLevel="0" collapsed="false">
      <c r="A39" s="59"/>
      <c r="B39" s="28"/>
      <c r="C39" s="40" t="s">
        <v>28</v>
      </c>
      <c r="D39" s="40"/>
      <c r="E39" s="40"/>
      <c r="F39" s="46"/>
      <c r="G39" s="61"/>
      <c r="H39" s="46"/>
      <c r="I39" s="61"/>
      <c r="J39" s="46"/>
      <c r="K39" s="61"/>
      <c r="L39" s="46"/>
      <c r="M39" s="60"/>
      <c r="N39" s="46"/>
      <c r="O39" s="61"/>
      <c r="P39" s="46"/>
      <c r="Q39" s="61"/>
      <c r="R39" s="30"/>
      <c r="S39" s="30"/>
      <c r="T39" s="30"/>
      <c r="U39" s="30"/>
      <c r="V39" s="30"/>
      <c r="W39" s="30"/>
      <c r="X39" s="30"/>
    </row>
    <row r="40" customFormat="false" ht="23.25" hidden="false" customHeight="false" outlineLevel="0" collapsed="false">
      <c r="A40" s="59"/>
      <c r="B40" s="67"/>
      <c r="C40" s="40" t="s">
        <v>29</v>
      </c>
      <c r="D40" s="40"/>
      <c r="E40" s="40"/>
      <c r="F40" s="46" t="n">
        <f aca="false">+F41+F42</f>
        <v>3202246.871</v>
      </c>
      <c r="G40" s="46" t="n">
        <f aca="false">+G41+G42</f>
        <v>5071662.043</v>
      </c>
      <c r="H40" s="46" t="n">
        <f aca="false">+H41+H42</f>
        <v>5071662</v>
      </c>
      <c r="I40" s="46" t="n">
        <f aca="false">+I41+I42</f>
        <v>7590115.152</v>
      </c>
      <c r="J40" s="46" t="n">
        <f aca="false">+J41+J42</f>
        <v>9460833.54626284</v>
      </c>
      <c r="K40" s="46" t="n">
        <f aca="false">+K41+K42</f>
        <v>11421466</v>
      </c>
      <c r="L40" s="46" t="n">
        <f aca="false">+L41+L42</f>
        <v>8042794.233</v>
      </c>
      <c r="M40" s="46" t="n">
        <f aca="false">+M41+M42</f>
        <v>4273745.05683099</v>
      </c>
      <c r="N40" s="46" t="n">
        <f aca="false">+N41+N42</f>
        <v>559076.2</v>
      </c>
      <c r="O40" s="46" t="n">
        <f aca="false">+O41+O42</f>
        <v>400000</v>
      </c>
      <c r="P40" s="46" t="n">
        <f aca="false">+P41+P42</f>
        <v>400000</v>
      </c>
      <c r="Q40" s="46" t="n">
        <f aca="false">+Q41+Q42</f>
        <v>400000</v>
      </c>
      <c r="R40" s="46" t="n">
        <f aca="false">+R41+R42</f>
        <v>16657944.561</v>
      </c>
      <c r="S40" s="46" t="n">
        <f aca="false">+S41+S42</f>
        <v>15119991.5637697</v>
      </c>
      <c r="T40" s="46" t="n">
        <f aca="false">+T41+T42</f>
        <v>14387735.1</v>
      </c>
      <c r="U40" s="46" t="n">
        <f aca="false">+U41+U42</f>
        <v>35893100.817</v>
      </c>
      <c r="V40" s="46" t="n">
        <f aca="false">+V41+V42</f>
        <v>34326232.2098636</v>
      </c>
      <c r="W40" s="46" t="n">
        <f aca="false">+W41+W42</f>
        <v>31839939.3</v>
      </c>
      <c r="X40" s="46" t="n">
        <f aca="false">+X41+X42</f>
        <v>0</v>
      </c>
    </row>
    <row r="41" customFormat="false" ht="23.25" hidden="false" customHeight="false" outlineLevel="0" collapsed="false">
      <c r="A41" s="59"/>
      <c r="B41" s="28"/>
      <c r="C41" s="49"/>
      <c r="D41" s="40" t="s">
        <v>17</v>
      </c>
      <c r="E41" s="40"/>
      <c r="F41" s="46" t="n">
        <v>3202246.871</v>
      </c>
      <c r="G41" s="61" t="n">
        <v>5071662.043</v>
      </c>
      <c r="H41" s="46" t="n">
        <v>5071662</v>
      </c>
      <c r="I41" s="61" t="n">
        <v>7590115.152</v>
      </c>
      <c r="J41" s="46" t="n">
        <v>9460833.54626284</v>
      </c>
      <c r="K41" s="61" t="n">
        <v>11421466</v>
      </c>
      <c r="L41" s="46" t="n">
        <v>8042794.233</v>
      </c>
      <c r="M41" s="60" t="n">
        <v>4273745.05683099</v>
      </c>
      <c r="N41" s="46" t="n">
        <v>559076.2</v>
      </c>
      <c r="O41" s="61"/>
      <c r="P41" s="46"/>
      <c r="Q41" s="61"/>
      <c r="R41" s="46" t="n">
        <v>16657944.561</v>
      </c>
      <c r="S41" s="61" t="n">
        <v>15119991.5637697</v>
      </c>
      <c r="T41" s="46" t="n">
        <v>14387735.1</v>
      </c>
      <c r="U41" s="46" t="n">
        <f aca="false">F41+I41+L41+O41+R41</f>
        <v>35493100.817</v>
      </c>
      <c r="V41" s="46" t="n">
        <f aca="false">G41+J41+M41+P41+S41</f>
        <v>33926232.2098636</v>
      </c>
      <c r="W41" s="46" t="n">
        <f aca="false">H41+K41+N41+Q41+T41</f>
        <v>31439939.3</v>
      </c>
      <c r="X41" s="1"/>
    </row>
    <row r="42" customFormat="false" ht="23.25" hidden="false" customHeight="false" outlineLevel="0" collapsed="false">
      <c r="A42" s="59"/>
      <c r="B42" s="28"/>
      <c r="C42" s="66"/>
      <c r="D42" s="0" t="s">
        <v>18</v>
      </c>
      <c r="F42" s="70"/>
      <c r="H42" s="70"/>
      <c r="I42" s="53"/>
      <c r="J42" s="57"/>
      <c r="K42" s="53"/>
      <c r="L42" s="70"/>
      <c r="M42" s="71"/>
      <c r="N42" s="46"/>
      <c r="O42" s="61" t="n">
        <v>400000</v>
      </c>
      <c r="P42" s="46" t="n">
        <v>400000</v>
      </c>
      <c r="Q42" s="61" t="n">
        <v>400000</v>
      </c>
      <c r="R42" s="72"/>
      <c r="S42" s="73"/>
      <c r="T42" s="72"/>
      <c r="U42" s="46" t="n">
        <f aca="false">F42+I42+L42+O42+R42</f>
        <v>400000</v>
      </c>
      <c r="V42" s="46" t="n">
        <f aca="false">G42+J42+M42+P42+S42</f>
        <v>400000</v>
      </c>
      <c r="W42" s="46" t="n">
        <f aca="false">H42+K42+N42+Q42+T42</f>
        <v>400000</v>
      </c>
      <c r="X42" s="1"/>
    </row>
    <row r="43" customFormat="false" ht="23.25" hidden="false" customHeight="false" outlineLevel="0" collapsed="false">
      <c r="A43" s="59"/>
      <c r="B43" s="28"/>
      <c r="C43" s="66"/>
      <c r="F43" s="70"/>
      <c r="G43" s="70"/>
      <c r="H43" s="70"/>
      <c r="I43" s="57"/>
      <c r="J43" s="57"/>
      <c r="K43" s="57"/>
      <c r="L43" s="70"/>
      <c r="M43" s="72"/>
      <c r="N43" s="46"/>
      <c r="O43" s="46"/>
      <c r="P43" s="46"/>
      <c r="Q43" s="46"/>
      <c r="R43" s="72"/>
      <c r="S43" s="72"/>
      <c r="T43" s="72"/>
      <c r="U43" s="46"/>
      <c r="V43" s="46"/>
      <c r="W43" s="46"/>
      <c r="X43" s="1"/>
    </row>
    <row r="44" customFormat="false" ht="23.25" hidden="false" customHeight="false" outlineLevel="0" collapsed="false">
      <c r="A44" s="59"/>
      <c r="B44" s="28"/>
      <c r="D44" s="40"/>
      <c r="E44" s="40"/>
      <c r="F44" s="74"/>
      <c r="G44" s="72"/>
      <c r="H44" s="71"/>
      <c r="I44" s="72"/>
      <c r="J44" s="71"/>
      <c r="K44" s="74"/>
      <c r="L44" s="72"/>
      <c r="M44" s="71"/>
      <c r="N44" s="74"/>
      <c r="O44" s="72"/>
      <c r="P44" s="71"/>
      <c r="Q44" s="74"/>
      <c r="R44" s="74"/>
      <c r="S44" s="74"/>
      <c r="T44" s="74"/>
      <c r="U44" s="72"/>
      <c r="V44" s="71"/>
      <c r="W44" s="72"/>
      <c r="X44" s="1"/>
    </row>
    <row r="45" customFormat="false" ht="23.25" hidden="false" customHeight="false" outlineLevel="0" collapsed="false">
      <c r="A45" s="1"/>
      <c r="B45" s="75"/>
      <c r="C45" s="76"/>
      <c r="D45" s="76"/>
      <c r="E45" s="76"/>
      <c r="F45" s="77"/>
      <c r="G45" s="78"/>
      <c r="H45" s="79"/>
      <c r="I45" s="78"/>
      <c r="J45" s="79"/>
      <c r="K45" s="77"/>
      <c r="L45" s="78"/>
      <c r="M45" s="79"/>
      <c r="N45" s="77"/>
      <c r="O45" s="78"/>
      <c r="P45" s="79"/>
      <c r="Q45" s="77"/>
      <c r="R45" s="77"/>
      <c r="S45" s="77"/>
      <c r="T45" s="77"/>
      <c r="U45" s="78"/>
      <c r="V45" s="79"/>
      <c r="W45" s="78"/>
      <c r="X45" s="1"/>
    </row>
    <row r="46" customFormat="false" ht="23.25" hidden="false" customHeight="false" outlineLevel="0" collapsed="false">
      <c r="A46" s="1"/>
      <c r="B46" s="49"/>
      <c r="C46" s="49"/>
      <c r="D46" s="49"/>
      <c r="E46" s="49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5" t="s">
        <v>30</v>
      </c>
      <c r="X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5</v>
      </c>
      <c r="G48" s="8"/>
      <c r="H48" s="8"/>
      <c r="I48" s="8" t="s">
        <v>6</v>
      </c>
      <c r="J48" s="8"/>
      <c r="K48" s="8"/>
      <c r="L48" s="8" t="s">
        <v>7</v>
      </c>
      <c r="M48" s="8"/>
      <c r="N48" s="8"/>
      <c r="O48" s="8" t="s">
        <v>8</v>
      </c>
      <c r="P48" s="8"/>
      <c r="Q48" s="8"/>
      <c r="R48" s="9" t="s">
        <v>9</v>
      </c>
      <c r="S48" s="9"/>
      <c r="T48" s="9"/>
      <c r="U48" s="8" t="s">
        <v>10</v>
      </c>
      <c r="V48" s="8"/>
      <c r="W48" s="8"/>
      <c r="X48" s="1"/>
    </row>
    <row r="49" customFormat="false" ht="23.25" hidden="false" customHeight="false" outlineLevel="0" collapsed="false">
      <c r="A49" s="1"/>
      <c r="B49" s="10" t="s">
        <v>11</v>
      </c>
      <c r="C49" s="10"/>
      <c r="D49" s="10"/>
      <c r="E49" s="10"/>
      <c r="F49" s="10"/>
      <c r="G49" s="11"/>
      <c r="H49" s="2"/>
      <c r="I49" s="10"/>
      <c r="J49" s="11"/>
      <c r="K49" s="2"/>
      <c r="L49" s="10"/>
      <c r="M49" s="11"/>
      <c r="N49" s="2"/>
      <c r="O49" s="10"/>
      <c r="P49" s="11"/>
      <c r="Q49" s="2"/>
      <c r="R49" s="10"/>
      <c r="S49" s="11"/>
      <c r="T49" s="2"/>
      <c r="U49" s="10"/>
      <c r="V49" s="11"/>
      <c r="W49" s="12"/>
      <c r="X49" s="1"/>
    </row>
    <row r="50" customFormat="false" ht="23.25" hidden="false" customHeight="false" outlineLevel="0" collapsed="false">
      <c r="A50" s="1"/>
      <c r="B50" s="13"/>
      <c r="C50" s="14"/>
      <c r="D50" s="14"/>
      <c r="E50" s="14"/>
      <c r="F50" s="13" t="s">
        <v>12</v>
      </c>
      <c r="G50" s="15" t="s">
        <v>13</v>
      </c>
      <c r="H50" s="14" t="s">
        <v>14</v>
      </c>
      <c r="I50" s="13" t="s">
        <v>12</v>
      </c>
      <c r="J50" s="15" t="s">
        <v>13</v>
      </c>
      <c r="K50" s="14" t="s">
        <v>14</v>
      </c>
      <c r="L50" s="13" t="s">
        <v>12</v>
      </c>
      <c r="M50" s="15" t="s">
        <v>13</v>
      </c>
      <c r="N50" s="14" t="s">
        <v>14</v>
      </c>
      <c r="O50" s="13" t="s">
        <v>12</v>
      </c>
      <c r="P50" s="15" t="s">
        <v>13</v>
      </c>
      <c r="Q50" s="14" t="s">
        <v>14</v>
      </c>
      <c r="R50" s="13" t="s">
        <v>12</v>
      </c>
      <c r="S50" s="15" t="s">
        <v>13</v>
      </c>
      <c r="T50" s="14" t="s">
        <v>14</v>
      </c>
      <c r="U50" s="13" t="s">
        <v>12</v>
      </c>
      <c r="V50" s="15" t="s">
        <v>13</v>
      </c>
      <c r="W50" s="15" t="s">
        <v>14</v>
      </c>
      <c r="X50" s="1"/>
    </row>
    <row r="51" customFormat="false" ht="23.25" hidden="false" customHeight="false" outlineLevel="0" collapsed="false">
      <c r="A51" s="1"/>
      <c r="B51" s="28"/>
      <c r="C51" s="40"/>
      <c r="D51" s="40"/>
      <c r="E51" s="40"/>
      <c r="F51" s="74"/>
      <c r="G51" s="72"/>
      <c r="H51" s="71"/>
      <c r="I51" s="72"/>
      <c r="J51" s="71"/>
      <c r="K51" s="74"/>
      <c r="L51" s="72"/>
      <c r="M51" s="71"/>
      <c r="N51" s="74"/>
      <c r="O51" s="72"/>
      <c r="P51" s="71"/>
      <c r="Q51" s="74"/>
      <c r="R51" s="74"/>
      <c r="S51" s="74"/>
      <c r="T51" s="74"/>
      <c r="U51" s="72"/>
      <c r="V51" s="71"/>
      <c r="W51" s="72"/>
      <c r="X51" s="1"/>
    </row>
    <row r="52" customFormat="false" ht="23.25" hidden="false" customHeight="false" outlineLevel="0" collapsed="false">
      <c r="A52" s="1"/>
      <c r="B52" s="28"/>
      <c r="C52" s="40" t="s">
        <v>31</v>
      </c>
      <c r="D52" s="40"/>
      <c r="E52" s="5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23.25" hidden="false" customHeight="false" outlineLevel="0" collapsed="false">
      <c r="A53" s="1"/>
      <c r="B53" s="28"/>
      <c r="C53" s="40" t="s">
        <v>32</v>
      </c>
      <c r="D53" s="40"/>
      <c r="E53" s="50"/>
      <c r="F53" s="46" t="n">
        <f aca="false">+F54+F55</f>
        <v>51508271</v>
      </c>
      <c r="G53" s="46" t="n">
        <f aca="false">+G54+G55</f>
        <v>55689383</v>
      </c>
      <c r="H53" s="46" t="n">
        <f aca="false">+H54</f>
        <v>55689383</v>
      </c>
      <c r="I53" s="46" t="n">
        <f aca="false">+I54+I55</f>
        <v>8685305</v>
      </c>
      <c r="J53" s="46" t="n">
        <f aca="false">+J54+J55</f>
        <v>9220335</v>
      </c>
      <c r="K53" s="46" t="n">
        <f aca="false">+K54+K55</f>
        <v>10390097</v>
      </c>
      <c r="L53" s="46"/>
      <c r="M53" s="46"/>
      <c r="N53" s="46"/>
      <c r="O53" s="46"/>
      <c r="P53" s="46"/>
      <c r="Q53" s="46"/>
      <c r="R53" s="46" t="n">
        <f aca="false">+R54+R55</f>
        <v>7837867</v>
      </c>
      <c r="S53" s="46" t="n">
        <f aca="false">+S54+S55</f>
        <v>9799256</v>
      </c>
      <c r="T53" s="46" t="n">
        <f aca="false">+T54+T55</f>
        <v>9329668</v>
      </c>
      <c r="U53" s="46" t="n">
        <f aca="false">+U54+U55</f>
        <v>68031443</v>
      </c>
      <c r="V53" s="46" t="n">
        <f aca="false">+V54+V55</f>
        <v>74708974</v>
      </c>
      <c r="W53" s="46" t="n">
        <f aca="false">+W54+W55</f>
        <v>75409148</v>
      </c>
      <c r="X53" s="1"/>
    </row>
    <row r="54" customFormat="false" ht="23.25" hidden="false" customHeight="false" outlineLevel="0" collapsed="false">
      <c r="A54" s="1"/>
      <c r="B54" s="28"/>
      <c r="D54" s="40" t="s">
        <v>17</v>
      </c>
      <c r="E54" s="80"/>
      <c r="F54" s="30" t="n">
        <v>51508271</v>
      </c>
      <c r="G54" s="30" t="n">
        <v>55689383</v>
      </c>
      <c r="H54" s="30" t="n">
        <v>55689383</v>
      </c>
      <c r="I54" s="30" t="n">
        <v>8685305</v>
      </c>
      <c r="J54" s="30" t="n">
        <v>9220335</v>
      </c>
      <c r="K54" s="30" t="n">
        <v>10390097</v>
      </c>
      <c r="L54" s="30"/>
      <c r="M54" s="30"/>
      <c r="N54" s="30"/>
      <c r="O54" s="30"/>
      <c r="P54" s="30"/>
      <c r="Q54" s="30"/>
      <c r="R54" s="30" t="n">
        <v>7837867</v>
      </c>
      <c r="S54" s="30" t="n">
        <v>9799256</v>
      </c>
      <c r="T54" s="30" t="n">
        <v>9329668</v>
      </c>
      <c r="U54" s="30" t="n">
        <v>68031443</v>
      </c>
      <c r="V54" s="30" t="n">
        <v>74708974</v>
      </c>
      <c r="W54" s="30" t="n">
        <v>75409148</v>
      </c>
      <c r="X54" s="1"/>
    </row>
    <row r="55" customFormat="false" ht="23.25" hidden="false" customHeight="false" outlineLevel="0" collapsed="false">
      <c r="A55" s="1"/>
      <c r="B55" s="28"/>
      <c r="C55" s="3"/>
      <c r="D55" s="0" t="s">
        <v>18</v>
      </c>
      <c r="E55" s="16"/>
      <c r="F55" s="81"/>
      <c r="G55" s="81"/>
      <c r="H55" s="65" t="s">
        <v>33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1"/>
      <c r="U55" s="82"/>
      <c r="V55" s="82"/>
      <c r="W55" s="82"/>
      <c r="X55" s="1"/>
    </row>
    <row r="56" customFormat="false" ht="23.25" hidden="false" customHeight="false" outlineLevel="0" collapsed="false">
      <c r="A56" s="1"/>
      <c r="B56" s="28"/>
      <c r="E56" s="8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3.25" hidden="false" customHeight="false" outlineLevel="0" collapsed="false">
      <c r="A57" s="1"/>
      <c r="B57" s="28"/>
      <c r="C57" s="66" t="s">
        <v>34</v>
      </c>
      <c r="D57" s="66"/>
      <c r="E57" s="80"/>
      <c r="F57" s="57" t="n">
        <f aca="false">+F58+F59</f>
        <v>34500</v>
      </c>
      <c r="G57" s="57" t="n">
        <f aca="false">+G58+G59</f>
        <v>44367</v>
      </c>
      <c r="H57" s="57" t="n">
        <f aca="false">+H58+H59</f>
        <v>44367</v>
      </c>
      <c r="I57" s="57"/>
      <c r="J57" s="57"/>
      <c r="K57" s="57"/>
      <c r="L57" s="57" t="n">
        <f aca="false">+L58+L59</f>
        <v>963466</v>
      </c>
      <c r="M57" s="57" t="n">
        <f aca="false">+M58+M59</f>
        <v>965438</v>
      </c>
      <c r="N57" s="57" t="n">
        <f aca="false">+N58+N59</f>
        <v>990390.8</v>
      </c>
      <c r="O57" s="57"/>
      <c r="P57" s="57" t="n">
        <f aca="false">+P58+P59</f>
        <v>240000</v>
      </c>
      <c r="Q57" s="57" t="n">
        <v>0</v>
      </c>
      <c r="R57" s="30" t="n">
        <f aca="false">+R58+R59</f>
        <v>401412</v>
      </c>
      <c r="S57" s="30" t="n">
        <f aca="false">+S58+S59</f>
        <v>349658</v>
      </c>
      <c r="T57" s="30" t="n">
        <f aca="false">+T58+T59</f>
        <v>310848.4</v>
      </c>
      <c r="U57" s="30" t="n">
        <f aca="false">+U58+U59</f>
        <v>1399378</v>
      </c>
      <c r="V57" s="30" t="n">
        <f aca="false">+V58+V59</f>
        <v>1599463</v>
      </c>
      <c r="W57" s="30" t="n">
        <f aca="false">+W58+W59</f>
        <v>1345606.2</v>
      </c>
      <c r="X57" s="30" t="n">
        <f aca="false">+X59+X60</f>
        <v>0</v>
      </c>
    </row>
    <row r="58" customFormat="false" ht="23.25" hidden="false" customHeight="false" outlineLevel="0" collapsed="false">
      <c r="A58" s="1"/>
      <c r="B58" s="28"/>
      <c r="C58" s="40"/>
      <c r="D58" s="40" t="s">
        <v>17</v>
      </c>
      <c r="E58" s="50"/>
      <c r="F58" s="57" t="n">
        <v>34500</v>
      </c>
      <c r="G58" s="57" t="n">
        <v>44367</v>
      </c>
      <c r="H58" s="57" t="n">
        <v>44367</v>
      </c>
      <c r="I58" s="57"/>
      <c r="J58" s="57"/>
      <c r="K58" s="57"/>
      <c r="L58" s="57" t="n">
        <v>963466</v>
      </c>
      <c r="M58" s="57" t="n">
        <v>965438</v>
      </c>
      <c r="N58" s="57" t="n">
        <v>990390.8</v>
      </c>
      <c r="O58" s="57"/>
      <c r="P58" s="57" t="n">
        <v>240000</v>
      </c>
      <c r="Q58" s="57" t="n">
        <v>0</v>
      </c>
      <c r="R58" s="57" t="n">
        <v>401412</v>
      </c>
      <c r="S58" s="57" t="n">
        <v>349658</v>
      </c>
      <c r="T58" s="57" t="n">
        <v>310848.4</v>
      </c>
      <c r="U58" s="57" t="n">
        <v>1399378</v>
      </c>
      <c r="V58" s="57" t="n">
        <v>1599463</v>
      </c>
      <c r="W58" s="57" t="n">
        <v>1345606.2</v>
      </c>
      <c r="X58" s="1"/>
    </row>
    <row r="59" customFormat="false" ht="23.25" hidden="false" customHeight="false" outlineLevel="0" collapsed="false">
      <c r="A59" s="1"/>
      <c r="B59" s="28"/>
      <c r="D59" s="0" t="s">
        <v>18</v>
      </c>
      <c r="E59" s="8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23.25" hidden="false" customHeight="false" outlineLevel="0" collapsed="false">
      <c r="A60" s="1"/>
      <c r="B60" s="28"/>
      <c r="E60" s="8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23.25" hidden="false" customHeight="false" outlineLevel="0" collapsed="false">
      <c r="A61" s="1"/>
      <c r="B61" s="28"/>
      <c r="C61" s="66"/>
      <c r="D61" s="66"/>
      <c r="E61" s="80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 t="n">
        <v>0</v>
      </c>
      <c r="R61" s="57"/>
      <c r="S61" s="57"/>
      <c r="T61" s="57"/>
      <c r="U61" s="57"/>
      <c r="V61" s="57"/>
      <c r="W61" s="57"/>
      <c r="X61" s="1"/>
    </row>
    <row r="62" customFormat="false" ht="23.25" hidden="false" customHeight="false" outlineLevel="0" collapsed="false">
      <c r="A62" s="1"/>
      <c r="B62" s="28"/>
      <c r="C62" s="66"/>
      <c r="D62" s="66"/>
      <c r="E62" s="6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1"/>
    </row>
    <row r="63" customFormat="false" ht="23.25" hidden="false" customHeight="false" outlineLevel="0" collapsed="false">
      <c r="A63" s="1"/>
      <c r="B63" s="28"/>
      <c r="C63" s="66"/>
      <c r="D63" s="66"/>
      <c r="E63" s="6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1"/>
    </row>
    <row r="64" customFormat="false" ht="23.25" hidden="false" customHeight="false" outlineLevel="0" collapsed="false">
      <c r="A64" s="1"/>
      <c r="B64" s="28"/>
      <c r="C64" s="66"/>
      <c r="D64" s="66"/>
      <c r="E64" s="6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1"/>
    </row>
    <row r="65" customFormat="false" ht="23.25" hidden="false" customHeight="false" outlineLevel="0" collapsed="false">
      <c r="A65" s="1"/>
      <c r="B65" s="28"/>
      <c r="C65" s="66"/>
      <c r="D65" s="66"/>
      <c r="E65" s="6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1"/>
    </row>
    <row r="66" customFormat="false" ht="23.25" hidden="false" customHeight="false" outlineLevel="0" collapsed="false">
      <c r="A66" s="1"/>
      <c r="B66" s="28"/>
      <c r="C66" s="66"/>
      <c r="D66" s="66"/>
      <c r="E66" s="6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1"/>
    </row>
    <row r="67" customFormat="false" ht="23.25" hidden="false" customHeight="false" outlineLevel="0" collapsed="false">
      <c r="A67" s="1"/>
      <c r="B67" s="28"/>
      <c r="C67" s="66"/>
      <c r="D67" s="66"/>
      <c r="E67" s="6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1"/>
    </row>
    <row r="68" customFormat="false" ht="23.25" hidden="false" customHeight="false" outlineLevel="0" collapsed="false">
      <c r="A68" s="1"/>
      <c r="B68" s="28"/>
      <c r="C68" s="66"/>
      <c r="D68" s="66"/>
      <c r="E68" s="6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1"/>
    </row>
    <row r="69" customFormat="false" ht="23.25" hidden="false" customHeight="false" outlineLevel="0" collapsed="false">
      <c r="A69" s="1"/>
      <c r="B69" s="28"/>
      <c r="C69" s="40"/>
      <c r="D69" s="40"/>
      <c r="E69" s="40"/>
      <c r="F69" s="74"/>
      <c r="G69" s="72"/>
      <c r="H69" s="71"/>
      <c r="I69" s="72"/>
      <c r="J69" s="71"/>
      <c r="K69" s="74"/>
      <c r="L69" s="72"/>
      <c r="M69" s="71"/>
      <c r="N69" s="74"/>
      <c r="O69" s="72"/>
      <c r="P69" s="71"/>
      <c r="Q69" s="74"/>
      <c r="R69" s="74"/>
      <c r="S69" s="74"/>
      <c r="T69" s="74"/>
      <c r="U69" s="72"/>
      <c r="V69" s="71"/>
      <c r="W69" s="72"/>
      <c r="X69" s="1"/>
    </row>
    <row r="70" customFormat="false" ht="23.25" hidden="false" customHeight="false" outlineLevel="0" collapsed="false">
      <c r="A70" s="1"/>
      <c r="B70" s="28"/>
      <c r="C70" s="40"/>
      <c r="D70" s="40"/>
      <c r="E70" s="40"/>
      <c r="F70" s="74"/>
      <c r="G70" s="72"/>
      <c r="H70" s="71"/>
      <c r="I70" s="72"/>
      <c r="J70" s="71"/>
      <c r="K70" s="74"/>
      <c r="L70" s="72"/>
      <c r="M70" s="71"/>
      <c r="N70" s="74"/>
      <c r="O70" s="72"/>
      <c r="P70" s="71"/>
      <c r="Q70" s="74"/>
      <c r="R70" s="74"/>
      <c r="S70" s="74"/>
      <c r="T70" s="74"/>
      <c r="U70" s="72"/>
      <c r="V70" s="71"/>
      <c r="W70" s="72"/>
      <c r="X70" s="1"/>
    </row>
    <row r="71" customFormat="false" ht="23.25" hidden="false" customHeight="false" outlineLevel="0" collapsed="false">
      <c r="A71" s="1"/>
      <c r="B71" s="28"/>
      <c r="C71" s="40"/>
      <c r="D71" s="40"/>
      <c r="E71" s="40"/>
      <c r="F71" s="74"/>
      <c r="G71" s="72"/>
      <c r="H71" s="71"/>
      <c r="I71" s="72"/>
      <c r="J71" s="71"/>
      <c r="K71" s="74"/>
      <c r="L71" s="72"/>
      <c r="M71" s="71"/>
      <c r="N71" s="74"/>
      <c r="O71" s="72"/>
      <c r="P71" s="71"/>
      <c r="Q71" s="74"/>
      <c r="R71" s="74"/>
      <c r="S71" s="74"/>
      <c r="T71" s="74"/>
      <c r="U71" s="72"/>
      <c r="V71" s="71"/>
      <c r="W71" s="72"/>
      <c r="X71" s="1"/>
    </row>
    <row r="72" customFormat="false" ht="23.25" hidden="false" customHeight="false" outlineLevel="0" collapsed="false">
      <c r="A72" s="1"/>
      <c r="B72" s="28"/>
      <c r="C72" s="83"/>
      <c r="D72" s="40"/>
      <c r="E72" s="40"/>
      <c r="F72" s="74"/>
      <c r="G72" s="72"/>
      <c r="H72" s="71"/>
      <c r="I72" s="72"/>
      <c r="J72" s="71"/>
      <c r="K72" s="74"/>
      <c r="L72" s="72"/>
      <c r="M72" s="71"/>
      <c r="N72" s="74"/>
      <c r="O72" s="72"/>
      <c r="P72" s="71"/>
      <c r="Q72" s="74"/>
      <c r="R72" s="74"/>
      <c r="S72" s="74"/>
      <c r="T72" s="74"/>
      <c r="U72" s="72"/>
      <c r="V72" s="71"/>
      <c r="W72" s="72"/>
      <c r="X72" s="1"/>
    </row>
    <row r="73" customFormat="false" ht="23.25" hidden="false" customHeight="false" outlineLevel="0" collapsed="false">
      <c r="A73" s="1"/>
      <c r="B73" s="28"/>
      <c r="C73" s="84"/>
      <c r="D73" s="40"/>
      <c r="E73" s="40"/>
      <c r="F73" s="74"/>
      <c r="G73" s="72"/>
      <c r="H73" s="71"/>
      <c r="I73" s="72"/>
      <c r="J73" s="71"/>
      <c r="K73" s="74"/>
      <c r="L73" s="72"/>
      <c r="M73" s="71"/>
      <c r="N73" s="74"/>
      <c r="O73" s="72"/>
      <c r="P73" s="71"/>
      <c r="Q73" s="74"/>
      <c r="R73" s="74"/>
      <c r="S73" s="74"/>
      <c r="T73" s="74"/>
      <c r="U73" s="72"/>
      <c r="V73" s="71"/>
      <c r="W73" s="72"/>
      <c r="X73" s="1"/>
    </row>
    <row r="74" customFormat="false" ht="23.25" hidden="false" customHeight="false" outlineLevel="0" collapsed="false">
      <c r="A74" s="1"/>
      <c r="B74" s="28"/>
      <c r="C74" s="40"/>
      <c r="D74" s="40"/>
      <c r="E74" s="40"/>
      <c r="F74" s="74"/>
      <c r="G74" s="72"/>
      <c r="H74" s="71"/>
      <c r="I74" s="72"/>
      <c r="J74" s="71"/>
      <c r="K74" s="74"/>
      <c r="L74" s="72"/>
      <c r="M74" s="71"/>
      <c r="N74" s="74"/>
      <c r="O74" s="72"/>
      <c r="P74" s="71"/>
      <c r="Q74" s="74"/>
      <c r="R74" s="74"/>
      <c r="S74" s="74"/>
      <c r="T74" s="74"/>
      <c r="U74" s="72"/>
      <c r="V74" s="71"/>
      <c r="W74" s="72"/>
      <c r="X74" s="1"/>
    </row>
    <row r="75" customFormat="false" ht="23.25" hidden="false" customHeight="false" outlineLevel="0" collapsed="false">
      <c r="A75" s="1"/>
      <c r="B75" s="28"/>
      <c r="C75" s="40"/>
      <c r="D75" s="40"/>
      <c r="E75" s="40"/>
      <c r="F75" s="74"/>
      <c r="G75" s="72"/>
      <c r="H75" s="71"/>
      <c r="I75" s="72"/>
      <c r="J75" s="71"/>
      <c r="K75" s="74"/>
      <c r="L75" s="72"/>
      <c r="M75" s="71"/>
      <c r="N75" s="74"/>
      <c r="O75" s="72"/>
      <c r="P75" s="71"/>
      <c r="Q75" s="74"/>
      <c r="R75" s="74"/>
      <c r="S75" s="74"/>
      <c r="T75" s="74"/>
      <c r="U75" s="72"/>
      <c r="V75" s="71"/>
      <c r="W75" s="72"/>
      <c r="X75" s="1"/>
    </row>
    <row r="76" customFormat="false" ht="23.25" hidden="false" customHeight="false" outlineLevel="0" collapsed="false">
      <c r="A76" s="1"/>
      <c r="B76" s="28"/>
      <c r="C76" s="40"/>
      <c r="D76" s="40"/>
      <c r="E76" s="40"/>
      <c r="F76" s="74"/>
      <c r="G76" s="72"/>
      <c r="H76" s="71"/>
      <c r="I76" s="72"/>
      <c r="J76" s="71"/>
      <c r="K76" s="74"/>
      <c r="L76" s="72"/>
      <c r="M76" s="71"/>
      <c r="N76" s="74"/>
      <c r="O76" s="72"/>
      <c r="P76" s="71"/>
      <c r="Q76" s="74"/>
      <c r="R76" s="74"/>
      <c r="S76" s="74"/>
      <c r="T76" s="74"/>
      <c r="U76" s="72"/>
      <c r="V76" s="71"/>
      <c r="W76" s="72"/>
      <c r="X76" s="1"/>
    </row>
    <row r="77" customFormat="false" ht="23.25" hidden="false" customHeight="false" outlineLevel="0" collapsed="false">
      <c r="A77" s="1"/>
      <c r="B77" s="28"/>
      <c r="C77" s="40"/>
      <c r="D77" s="40"/>
      <c r="E77" s="40"/>
      <c r="F77" s="74"/>
      <c r="G77" s="72"/>
      <c r="H77" s="71"/>
      <c r="I77" s="72"/>
      <c r="J77" s="71"/>
      <c r="K77" s="74"/>
      <c r="L77" s="72"/>
      <c r="M77" s="71"/>
      <c r="N77" s="74"/>
      <c r="O77" s="72"/>
      <c r="P77" s="71"/>
      <c r="Q77" s="74"/>
      <c r="R77" s="74"/>
      <c r="S77" s="74"/>
      <c r="T77" s="74"/>
      <c r="U77" s="72"/>
      <c r="V77" s="71"/>
      <c r="W77" s="72"/>
      <c r="X77" s="1"/>
    </row>
    <row r="78" customFormat="false" ht="23.25" hidden="false" customHeight="false" outlineLevel="0" collapsed="false">
      <c r="A78" s="1"/>
      <c r="B78" s="28"/>
      <c r="C78" s="40"/>
      <c r="D78" s="40"/>
      <c r="E78" s="40"/>
      <c r="F78" s="74"/>
      <c r="G78" s="72"/>
      <c r="H78" s="71"/>
      <c r="I78" s="72"/>
      <c r="J78" s="71"/>
      <c r="K78" s="74"/>
      <c r="L78" s="72"/>
      <c r="M78" s="71"/>
      <c r="N78" s="74"/>
      <c r="O78" s="72"/>
      <c r="P78" s="71"/>
      <c r="Q78" s="74"/>
      <c r="R78" s="74"/>
      <c r="S78" s="74"/>
      <c r="T78" s="74"/>
      <c r="U78" s="72"/>
      <c r="V78" s="71"/>
      <c r="W78" s="72"/>
      <c r="X78" s="1"/>
    </row>
    <row r="79" customFormat="false" ht="23.25" hidden="false" customHeight="false" outlineLevel="0" collapsed="false">
      <c r="A79" s="1"/>
      <c r="B79" s="28"/>
      <c r="C79" s="40"/>
      <c r="D79" s="40"/>
      <c r="E79" s="40"/>
      <c r="F79" s="74"/>
      <c r="G79" s="72"/>
      <c r="H79" s="71"/>
      <c r="I79" s="72"/>
      <c r="J79" s="71"/>
      <c r="K79" s="74"/>
      <c r="L79" s="72"/>
      <c r="M79" s="71"/>
      <c r="N79" s="74"/>
      <c r="O79" s="72"/>
      <c r="P79" s="71"/>
      <c r="Q79" s="74"/>
      <c r="R79" s="74"/>
      <c r="S79" s="74"/>
      <c r="T79" s="74"/>
      <c r="U79" s="72"/>
      <c r="V79" s="71"/>
      <c r="W79" s="72"/>
      <c r="X79" s="1"/>
    </row>
    <row r="80" customFormat="false" ht="23.25" hidden="false" customHeight="false" outlineLevel="0" collapsed="false">
      <c r="A80" s="1"/>
      <c r="B80" s="85"/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8"/>
      <c r="X80" s="1"/>
    </row>
    <row r="81" customFormat="false" ht="23.25" hidden="false" customHeight="false" outlineLevel="0" collapsed="false">
      <c r="A81" s="1"/>
      <c r="B81" s="28"/>
      <c r="C81" s="83"/>
      <c r="D81" s="49"/>
      <c r="E81" s="49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89"/>
      <c r="X81" s="1"/>
    </row>
    <row r="82" customFormat="false" ht="23.25" hidden="false" customHeight="false" outlineLevel="0" collapsed="false">
      <c r="A82" s="1"/>
      <c r="B82" s="28"/>
      <c r="C82" s="83" t="s">
        <v>35</v>
      </c>
      <c r="D82" s="49"/>
      <c r="E82" s="49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89"/>
      <c r="X82" s="1"/>
    </row>
    <row r="83" customFormat="false" ht="23.25" hidden="false" customHeight="false" outlineLevel="0" collapsed="false">
      <c r="A83" s="1"/>
      <c r="B83" s="28"/>
      <c r="C83" s="83" t="s">
        <v>36</v>
      </c>
      <c r="D83" s="49"/>
      <c r="E83" s="49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89"/>
      <c r="X83" s="1"/>
    </row>
    <row r="84" customFormat="false" ht="23.25" hidden="false" customHeight="false" outlineLevel="0" collapsed="false">
      <c r="A84" s="1"/>
      <c r="B84" s="28"/>
      <c r="C84" s="49" t="s">
        <v>37</v>
      </c>
      <c r="D84" s="49"/>
      <c r="E84" s="49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89"/>
      <c r="X84" s="1"/>
    </row>
    <row r="85" customFormat="false" ht="23.25" hidden="false" customHeight="false" outlineLevel="0" collapsed="false">
      <c r="A85" s="1"/>
      <c r="B85" s="28"/>
      <c r="C85" s="49"/>
      <c r="D85" s="49"/>
      <c r="E85" s="49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89"/>
      <c r="X85" s="1"/>
    </row>
    <row r="86" customFormat="false" ht="23.25" hidden="false" customHeight="false" outlineLevel="0" collapsed="false">
      <c r="A86" s="1"/>
      <c r="B86" s="28"/>
      <c r="C86" s="49"/>
      <c r="D86" s="49"/>
      <c r="E86" s="49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89"/>
      <c r="X86" s="1"/>
    </row>
    <row r="87" customFormat="false" ht="23.25" hidden="false" customHeight="false" outlineLevel="0" collapsed="false">
      <c r="A87" s="1"/>
      <c r="B87" s="28"/>
      <c r="C87" s="49"/>
      <c r="D87" s="49"/>
      <c r="E87" s="49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89"/>
      <c r="X87" s="1"/>
    </row>
    <row r="88" customFormat="false" ht="23.25" hidden="false" customHeight="false" outlineLevel="0" collapsed="false">
      <c r="A88" s="1"/>
      <c r="B88" s="28"/>
      <c r="C88" s="49"/>
      <c r="D88" s="49"/>
      <c r="E88" s="49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89"/>
      <c r="X88" s="1"/>
    </row>
    <row r="89" customFormat="false" ht="23.25" hidden="false" customHeight="false" outlineLevel="0" collapsed="false">
      <c r="A89" s="1"/>
      <c r="B89" s="28"/>
      <c r="C89" s="49"/>
      <c r="D89" s="49"/>
      <c r="E89" s="49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89"/>
      <c r="X89" s="1"/>
    </row>
    <row r="90" customFormat="false" ht="23.25" hidden="false" customHeight="false" outlineLevel="0" collapsed="false">
      <c r="A90" s="1"/>
      <c r="B90" s="75"/>
      <c r="C90" s="76"/>
      <c r="D90" s="76"/>
      <c r="E90" s="76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90"/>
      <c r="X90" s="1"/>
    </row>
    <row r="91" customFormat="false" ht="23.25" hidden="false" customHeight="false" outlineLevel="0" collapsed="false">
      <c r="A91" s="59" t="s">
        <v>38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 t="s">
        <v>38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2"/>
      <c r="V65491" s="2"/>
      <c r="W65491" s="2"/>
      <c r="X65491" s="1"/>
    </row>
    <row r="65492" customFormat="false" ht="23.25" hidden="false" customHeight="false" outlineLevel="0" collapsed="false">
      <c r="A65492" s="1"/>
      <c r="B65492" s="4" t="s">
        <v>39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4"/>
      <c r="U65492" s="4"/>
      <c r="V65492" s="4"/>
      <c r="W65492" s="5" t="s">
        <v>40</v>
      </c>
      <c r="X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5</v>
      </c>
      <c r="G65493" s="8"/>
      <c r="H65493" s="8"/>
      <c r="I65493" s="8" t="s">
        <v>6</v>
      </c>
      <c r="J65493" s="8"/>
      <c r="K65493" s="8"/>
      <c r="L65493" s="8" t="s">
        <v>7</v>
      </c>
      <c r="M65493" s="8"/>
      <c r="N65493" s="8"/>
      <c r="O65493" s="8" t="s">
        <v>8</v>
      </c>
      <c r="P65493" s="8"/>
      <c r="Q65493" s="8"/>
      <c r="R65493" s="9" t="s">
        <v>9</v>
      </c>
      <c r="S65493" s="9"/>
      <c r="T65493" s="9"/>
      <c r="U65493" s="8" t="s">
        <v>10</v>
      </c>
      <c r="V65493" s="8"/>
      <c r="W65493" s="8"/>
      <c r="X65493" s="1"/>
    </row>
    <row r="65494" customFormat="false" ht="23.25" hidden="false" customHeight="false" outlineLevel="0" collapsed="false">
      <c r="A65494" s="1"/>
      <c r="B65494" s="10" t="s">
        <v>11</v>
      </c>
      <c r="C65494" s="10"/>
      <c r="D65494" s="10"/>
      <c r="E65494" s="10"/>
      <c r="F65494" s="10"/>
      <c r="G65494" s="11"/>
      <c r="H65494" s="2"/>
      <c r="I65494" s="10"/>
      <c r="J65494" s="11"/>
      <c r="K65494" s="2"/>
      <c r="L65494" s="10"/>
      <c r="M65494" s="11"/>
      <c r="N65494" s="2"/>
      <c r="O65494" s="10"/>
      <c r="P65494" s="11"/>
      <c r="Q65494" s="2"/>
      <c r="R65494" s="10"/>
      <c r="S65494" s="11"/>
      <c r="T65494" s="2"/>
      <c r="U65494" s="10"/>
      <c r="V65494" s="11"/>
      <c r="W65494" s="12"/>
      <c r="X65494" s="1"/>
    </row>
    <row r="65495" customFormat="false" ht="23.25" hidden="false" customHeight="false" outlineLevel="0" collapsed="false">
      <c r="A65495" s="1"/>
      <c r="B65495" s="13"/>
      <c r="C65495" s="14"/>
      <c r="D65495" s="14"/>
      <c r="E65495" s="14"/>
      <c r="F65495" s="13" t="s">
        <v>12</v>
      </c>
      <c r="G65495" s="15" t="s">
        <v>13</v>
      </c>
      <c r="H65495" s="14" t="s">
        <v>14</v>
      </c>
      <c r="I65495" s="13" t="s">
        <v>12</v>
      </c>
      <c r="J65495" s="15" t="s">
        <v>13</v>
      </c>
      <c r="K65495" s="14" t="s">
        <v>14</v>
      </c>
      <c r="L65495" s="13" t="s">
        <v>12</v>
      </c>
      <c r="M65495" s="15" t="s">
        <v>13</v>
      </c>
      <c r="N65495" s="14" t="s">
        <v>14</v>
      </c>
      <c r="O65495" s="13" t="s">
        <v>12</v>
      </c>
      <c r="P65495" s="15" t="s">
        <v>13</v>
      </c>
      <c r="Q65495" s="14" t="s">
        <v>14</v>
      </c>
      <c r="R65495" s="13" t="s">
        <v>12</v>
      </c>
      <c r="S65495" s="15" t="s">
        <v>13</v>
      </c>
      <c r="T65495" s="14" t="s">
        <v>14</v>
      </c>
      <c r="U65495" s="13" t="s">
        <v>12</v>
      </c>
      <c r="V65495" s="15" t="s">
        <v>13</v>
      </c>
      <c r="W65495" s="15" t="s">
        <v>14</v>
      </c>
      <c r="X65495" s="1"/>
    </row>
    <row r="65496" customFormat="false" ht="23.25" hidden="false" customHeight="false" outlineLevel="0" collapsed="false">
      <c r="A65496" s="1"/>
      <c r="B65496" s="28"/>
      <c r="C65496" s="40"/>
      <c r="D65496" s="40"/>
      <c r="E65496" s="40"/>
      <c r="F65496" s="74"/>
      <c r="G65496" s="72"/>
      <c r="H65496" s="71"/>
      <c r="I65496" s="72"/>
      <c r="J65496" s="71"/>
      <c r="K65496" s="74"/>
      <c r="L65496" s="72"/>
      <c r="M65496" s="71"/>
      <c r="N65496" s="74"/>
      <c r="O65496" s="72"/>
      <c r="P65496" s="71"/>
      <c r="Q65496" s="74"/>
      <c r="R65496" s="74"/>
      <c r="S65496" s="74"/>
      <c r="T65496" s="74"/>
      <c r="U65496" s="72"/>
      <c r="V65496" s="71"/>
      <c r="W65496" s="72"/>
      <c r="X65496" s="1"/>
    </row>
    <row r="65497" customFormat="false" ht="23.25" hidden="false" customHeight="false" outlineLevel="0" collapsed="false">
      <c r="A65497" s="1"/>
      <c r="B65497" s="28"/>
      <c r="C65497" s="91"/>
      <c r="D65497" s="40"/>
      <c r="E65497" s="40"/>
      <c r="F65497" s="74"/>
      <c r="G65497" s="74"/>
      <c r="H65497" s="74"/>
      <c r="I65497" s="74"/>
      <c r="J65497" s="74"/>
      <c r="K65497" s="74"/>
      <c r="L65497" s="74"/>
      <c r="M65497" s="74"/>
      <c r="N65497" s="74"/>
      <c r="O65497" s="74"/>
      <c r="P65497" s="74"/>
      <c r="Q65497" s="74"/>
      <c r="R65497" s="74"/>
      <c r="S65497" s="74"/>
      <c r="T65497" s="74"/>
      <c r="U65497" s="74"/>
      <c r="V65497" s="74"/>
      <c r="W65497" s="72"/>
      <c r="X65497" s="1"/>
    </row>
    <row r="65498" customFormat="false" ht="23.25" hidden="false" customHeight="false" outlineLevel="0" collapsed="false">
      <c r="A65498" s="1"/>
      <c r="B65498" s="28"/>
      <c r="C65498" s="91"/>
      <c r="D65498" s="40"/>
      <c r="E65498" s="40"/>
      <c r="F65498" s="74"/>
      <c r="G65498" s="74"/>
      <c r="H65498" s="74"/>
      <c r="I65498" s="74"/>
      <c r="J65498" s="74"/>
      <c r="K65498" s="74"/>
      <c r="L65498" s="74"/>
      <c r="M65498" s="74"/>
      <c r="N65498" s="74"/>
      <c r="O65498" s="74"/>
      <c r="P65498" s="74"/>
      <c r="Q65498" s="74"/>
      <c r="R65498" s="74"/>
      <c r="S65498" s="74"/>
      <c r="T65498" s="74"/>
      <c r="U65498" s="74"/>
      <c r="V65498" s="74"/>
      <c r="W65498" s="72"/>
      <c r="X65498" s="1"/>
    </row>
    <row r="65499" customFormat="false" ht="23.25" hidden="false" customHeight="false" outlineLevel="0" collapsed="false">
      <c r="A65499" s="1"/>
      <c r="B65499" s="28"/>
      <c r="C65499" s="40"/>
      <c r="D65499" s="40"/>
      <c r="E65499" s="40"/>
      <c r="F65499" s="74"/>
      <c r="G65499" s="72"/>
      <c r="H65499" s="71"/>
      <c r="I65499" s="72"/>
      <c r="J65499" s="71"/>
      <c r="K65499" s="74"/>
      <c r="L65499" s="72"/>
      <c r="M65499" s="71"/>
      <c r="N65499" s="74"/>
      <c r="O65499" s="72"/>
      <c r="P65499" s="71"/>
      <c r="Q65499" s="74"/>
      <c r="R65499" s="74"/>
      <c r="S65499" s="74"/>
      <c r="T65499" s="74"/>
      <c r="U65499" s="72"/>
      <c r="V65499" s="71"/>
      <c r="W65499" s="72"/>
      <c r="X65499" s="1"/>
    </row>
    <row r="65500" customFormat="false" ht="23.25" hidden="false" customHeight="false" outlineLevel="0" collapsed="false">
      <c r="A65500" s="1"/>
      <c r="B65500" s="28"/>
      <c r="C65500" s="40"/>
      <c r="D65500" s="40"/>
      <c r="E65500" s="40"/>
      <c r="F65500" s="74"/>
      <c r="G65500" s="72"/>
      <c r="H65500" s="71"/>
      <c r="I65500" s="72"/>
      <c r="J65500" s="71"/>
      <c r="K65500" s="74"/>
      <c r="L65500" s="72"/>
      <c r="M65500" s="71"/>
      <c r="N65500" s="74"/>
      <c r="O65500" s="72"/>
      <c r="P65500" s="71"/>
      <c r="Q65500" s="74"/>
      <c r="R65500" s="74"/>
      <c r="S65500" s="74"/>
      <c r="T65500" s="74"/>
      <c r="U65500" s="72"/>
      <c r="V65500" s="71"/>
      <c r="W65500" s="72"/>
      <c r="X65500" s="1"/>
    </row>
    <row r="65501" customFormat="false" ht="23.25" hidden="false" customHeight="false" outlineLevel="0" collapsed="false">
      <c r="A65501" s="1"/>
      <c r="B65501" s="28"/>
      <c r="C65501" s="40"/>
      <c r="D65501" s="40"/>
      <c r="E65501" s="40"/>
      <c r="F65501" s="74"/>
      <c r="G65501" s="72"/>
      <c r="H65501" s="71"/>
      <c r="I65501" s="72"/>
      <c r="J65501" s="71"/>
      <c r="K65501" s="74"/>
      <c r="L65501" s="72"/>
      <c r="M65501" s="71"/>
      <c r="N65501" s="74"/>
      <c r="O65501" s="72"/>
      <c r="P65501" s="71"/>
      <c r="Q65501" s="74"/>
      <c r="R65501" s="74"/>
      <c r="S65501" s="74"/>
      <c r="T65501" s="74"/>
      <c r="U65501" s="72"/>
      <c r="V65501" s="71"/>
      <c r="W65501" s="72"/>
      <c r="X65501" s="1"/>
    </row>
    <row r="65502" customFormat="false" ht="23.25" hidden="false" customHeight="false" outlineLevel="0" collapsed="false">
      <c r="A65502" s="1"/>
      <c r="B65502" s="28"/>
      <c r="C65502" s="40"/>
      <c r="D65502" s="40"/>
      <c r="E65502" s="40"/>
      <c r="F65502" s="74"/>
      <c r="G65502" s="72"/>
      <c r="H65502" s="71"/>
      <c r="I65502" s="72"/>
      <c r="J65502" s="71"/>
      <c r="K65502" s="74"/>
      <c r="L65502" s="72"/>
      <c r="M65502" s="71"/>
      <c r="N65502" s="74"/>
      <c r="O65502" s="72"/>
      <c r="P65502" s="71"/>
      <c r="Q65502" s="74"/>
      <c r="R65502" s="74"/>
      <c r="S65502" s="74"/>
      <c r="T65502" s="74"/>
      <c r="U65502" s="72"/>
      <c r="V65502" s="71"/>
      <c r="W65502" s="72"/>
      <c r="X65502" s="62"/>
    </row>
    <row r="65503" customFormat="false" ht="23.25" hidden="false" customHeight="false" outlineLevel="0" collapsed="false">
      <c r="A65503" s="1"/>
      <c r="B65503" s="28"/>
      <c r="C65503" s="40"/>
      <c r="D65503" s="40"/>
      <c r="E65503" s="40"/>
      <c r="F65503" s="74"/>
      <c r="G65503" s="72"/>
      <c r="H65503" s="71"/>
      <c r="I65503" s="72"/>
      <c r="J65503" s="71"/>
      <c r="K65503" s="74"/>
      <c r="L65503" s="72"/>
      <c r="M65503" s="71"/>
      <c r="N65503" s="74"/>
      <c r="O65503" s="72"/>
      <c r="P65503" s="71"/>
      <c r="Q65503" s="74"/>
      <c r="R65503" s="74"/>
      <c r="S65503" s="74"/>
      <c r="T65503" s="74"/>
      <c r="U65503" s="72"/>
      <c r="V65503" s="71"/>
      <c r="W65503" s="72"/>
      <c r="X65503" s="1"/>
    </row>
    <row r="65504" customFormat="false" ht="23.25" hidden="false" customHeight="false" outlineLevel="0" collapsed="false">
      <c r="A65504" s="1"/>
      <c r="B65504" s="28"/>
      <c r="C65504" s="40"/>
      <c r="D65504" s="40"/>
      <c r="E65504" s="40"/>
      <c r="F65504" s="74"/>
      <c r="G65504" s="72"/>
      <c r="H65504" s="71"/>
      <c r="I65504" s="72"/>
      <c r="J65504" s="71"/>
      <c r="K65504" s="74"/>
      <c r="L65504" s="72"/>
      <c r="M65504" s="71"/>
      <c r="N65504" s="74"/>
      <c r="O65504" s="72"/>
      <c r="P65504" s="71"/>
      <c r="Q65504" s="74"/>
      <c r="R65504" s="74"/>
      <c r="S65504" s="74"/>
      <c r="T65504" s="74"/>
      <c r="U65504" s="72"/>
      <c r="V65504" s="71"/>
      <c r="W65504" s="72"/>
      <c r="X65504" s="1"/>
    </row>
    <row r="65505" customFormat="false" ht="23.25" hidden="false" customHeight="false" outlineLevel="0" collapsed="false">
      <c r="A65505" s="1"/>
      <c r="B65505" s="28"/>
      <c r="C65505" s="40"/>
      <c r="D65505" s="40"/>
      <c r="E65505" s="40"/>
      <c r="F65505" s="74"/>
      <c r="G65505" s="72"/>
      <c r="H65505" s="71"/>
      <c r="I65505" s="72"/>
      <c r="J65505" s="71"/>
      <c r="K65505" s="74"/>
      <c r="L65505" s="72"/>
      <c r="M65505" s="71"/>
      <c r="N65505" s="74"/>
      <c r="O65505" s="72"/>
      <c r="P65505" s="71"/>
      <c r="Q65505" s="74"/>
      <c r="R65505" s="74"/>
      <c r="S65505" s="74"/>
      <c r="T65505" s="74"/>
      <c r="U65505" s="72"/>
      <c r="V65505" s="71"/>
      <c r="W65505" s="72"/>
      <c r="X65505" s="1"/>
    </row>
    <row r="65506" customFormat="false" ht="23.25" hidden="false" customHeight="false" outlineLevel="0" collapsed="false">
      <c r="A65506" s="1"/>
      <c r="B65506" s="28"/>
      <c r="C65506" s="40"/>
      <c r="D65506" s="40"/>
      <c r="E65506" s="40"/>
      <c r="F65506" s="74"/>
      <c r="G65506" s="72"/>
      <c r="H65506" s="71"/>
      <c r="I65506" s="72"/>
      <c r="J65506" s="71"/>
      <c r="K65506" s="74"/>
      <c r="L65506" s="72"/>
      <c r="M65506" s="71"/>
      <c r="N65506" s="74"/>
      <c r="O65506" s="72"/>
      <c r="P65506" s="71"/>
      <c r="Q65506" s="74"/>
      <c r="R65506" s="74"/>
      <c r="S65506" s="74"/>
      <c r="T65506" s="74"/>
      <c r="U65506" s="72"/>
      <c r="V65506" s="71"/>
      <c r="W65506" s="72"/>
      <c r="X65506" s="1"/>
    </row>
    <row r="65507" customFormat="false" ht="23.25" hidden="false" customHeight="false" outlineLevel="0" collapsed="false">
      <c r="A65507" s="1"/>
      <c r="B65507" s="28"/>
      <c r="C65507" s="40"/>
      <c r="D65507" s="40"/>
      <c r="E65507" s="40"/>
      <c r="F65507" s="74"/>
      <c r="G65507" s="72"/>
      <c r="H65507" s="71"/>
      <c r="I65507" s="72"/>
      <c r="J65507" s="71"/>
      <c r="K65507" s="74"/>
      <c r="L65507" s="72"/>
      <c r="M65507" s="71"/>
      <c r="N65507" s="74"/>
      <c r="O65507" s="72"/>
      <c r="P65507" s="71"/>
      <c r="Q65507" s="74"/>
      <c r="R65507" s="74"/>
      <c r="S65507" s="74"/>
      <c r="T65507" s="74"/>
      <c r="U65507" s="72"/>
      <c r="V65507" s="71"/>
      <c r="W65507" s="72"/>
      <c r="X65507" s="1"/>
    </row>
    <row r="65508" customFormat="false" ht="23.25" hidden="false" customHeight="false" outlineLevel="0" collapsed="false">
      <c r="A65508" s="1"/>
      <c r="B65508" s="28"/>
      <c r="C65508" s="40"/>
      <c r="D65508" s="40"/>
      <c r="E65508" s="40"/>
      <c r="F65508" s="74"/>
      <c r="G65508" s="72"/>
      <c r="H65508" s="71"/>
      <c r="I65508" s="72"/>
      <c r="J65508" s="71"/>
      <c r="K65508" s="74"/>
      <c r="L65508" s="72"/>
      <c r="M65508" s="71"/>
      <c r="N65508" s="74"/>
      <c r="O65508" s="72"/>
      <c r="P65508" s="71"/>
      <c r="Q65508" s="74"/>
      <c r="R65508" s="74"/>
      <c r="S65508" s="74"/>
      <c r="T65508" s="74"/>
      <c r="U65508" s="72"/>
      <c r="V65508" s="71"/>
      <c r="W65508" s="72"/>
      <c r="X65508" s="1"/>
    </row>
    <row r="65509" customFormat="false" ht="23.25" hidden="false" customHeight="false" outlineLevel="0" collapsed="false">
      <c r="A65509" s="1"/>
      <c r="B65509" s="28"/>
      <c r="C65509" s="40"/>
      <c r="D65509" s="40"/>
      <c r="E65509" s="40"/>
      <c r="F65509" s="74"/>
      <c r="G65509" s="72"/>
      <c r="H65509" s="71"/>
      <c r="I65509" s="72"/>
      <c r="J65509" s="71"/>
      <c r="K65509" s="74"/>
      <c r="L65509" s="72"/>
      <c r="M65509" s="71"/>
      <c r="N65509" s="74"/>
      <c r="O65509" s="72"/>
      <c r="P65509" s="71"/>
      <c r="Q65509" s="74"/>
      <c r="R65509" s="74"/>
      <c r="S65509" s="74"/>
      <c r="T65509" s="74"/>
      <c r="U65509" s="72"/>
      <c r="V65509" s="71"/>
      <c r="W65509" s="72"/>
      <c r="X65509" s="1"/>
    </row>
    <row r="65510" customFormat="false" ht="23.25" hidden="false" customHeight="false" outlineLevel="0" collapsed="false">
      <c r="A65510" s="1"/>
      <c r="B65510" s="28"/>
      <c r="C65510" s="40"/>
      <c r="D65510" s="40"/>
      <c r="E65510" s="40"/>
      <c r="F65510" s="74"/>
      <c r="G65510" s="72"/>
      <c r="H65510" s="71"/>
      <c r="I65510" s="72"/>
      <c r="J65510" s="71"/>
      <c r="K65510" s="74"/>
      <c r="L65510" s="72"/>
      <c r="M65510" s="71"/>
      <c r="N65510" s="74"/>
      <c r="O65510" s="72"/>
      <c r="P65510" s="71"/>
      <c r="Q65510" s="74"/>
      <c r="R65510" s="74"/>
      <c r="S65510" s="74"/>
      <c r="T65510" s="74"/>
      <c r="U65510" s="72"/>
      <c r="V65510" s="71"/>
      <c r="W65510" s="72"/>
      <c r="X65510" s="1"/>
    </row>
    <row r="65511" customFormat="false" ht="23.25" hidden="false" customHeight="false" outlineLevel="0" collapsed="false">
      <c r="A65511" s="1"/>
      <c r="B65511" s="28"/>
      <c r="C65511" s="40"/>
      <c r="D65511" s="40"/>
      <c r="E65511" s="40"/>
      <c r="F65511" s="74"/>
      <c r="G65511" s="72"/>
      <c r="H65511" s="71"/>
      <c r="I65511" s="72"/>
      <c r="J65511" s="71"/>
      <c r="K65511" s="74"/>
      <c r="L65511" s="72"/>
      <c r="M65511" s="71"/>
      <c r="N65511" s="74"/>
      <c r="O65511" s="72"/>
      <c r="P65511" s="71"/>
      <c r="Q65511" s="74"/>
      <c r="R65511" s="74"/>
      <c r="S65511" s="74"/>
      <c r="T65511" s="74"/>
      <c r="U65511" s="72"/>
      <c r="V65511" s="71"/>
      <c r="W65511" s="72"/>
      <c r="X65511" s="1"/>
    </row>
    <row r="65512" customFormat="false" ht="23.25" hidden="false" customHeight="false" outlineLevel="0" collapsed="false">
      <c r="A65512" s="1"/>
      <c r="B65512" s="28"/>
      <c r="C65512" s="40"/>
      <c r="D65512" s="40"/>
      <c r="E65512" s="40"/>
      <c r="F65512" s="74"/>
      <c r="G65512" s="72"/>
      <c r="H65512" s="71"/>
      <c r="I65512" s="72"/>
      <c r="J65512" s="71"/>
      <c r="K65512" s="74"/>
      <c r="L65512" s="72"/>
      <c r="M65512" s="71"/>
      <c r="N65512" s="74"/>
      <c r="O65512" s="72"/>
      <c r="P65512" s="71"/>
      <c r="Q65512" s="74"/>
      <c r="R65512" s="74"/>
      <c r="S65512" s="74"/>
      <c r="T65512" s="74"/>
      <c r="U65512" s="72"/>
      <c r="V65512" s="71"/>
      <c r="W65512" s="72"/>
      <c r="X65512" s="1"/>
    </row>
    <row r="65513" customFormat="false" ht="23.25" hidden="false" customHeight="false" outlineLevel="0" collapsed="false">
      <c r="A65513" s="1"/>
      <c r="B65513" s="28"/>
      <c r="C65513" s="40"/>
      <c r="D65513" s="40"/>
      <c r="E65513" s="40"/>
      <c r="F65513" s="74"/>
      <c r="G65513" s="72"/>
      <c r="H65513" s="71"/>
      <c r="I65513" s="72"/>
      <c r="J65513" s="71"/>
      <c r="K65513" s="74"/>
      <c r="L65513" s="72"/>
      <c r="M65513" s="71"/>
      <c r="N65513" s="74"/>
      <c r="O65513" s="72"/>
      <c r="P65513" s="71"/>
      <c r="Q65513" s="74"/>
      <c r="R65513" s="74"/>
      <c r="S65513" s="74"/>
      <c r="T65513" s="74"/>
      <c r="U65513" s="72"/>
      <c r="V65513" s="71"/>
      <c r="W65513" s="72"/>
      <c r="X65513" s="1"/>
    </row>
    <row r="65514" customFormat="false" ht="23.25" hidden="false" customHeight="false" outlineLevel="0" collapsed="false">
      <c r="A65514" s="1"/>
      <c r="B65514" s="28"/>
      <c r="C65514" s="40"/>
      <c r="D65514" s="40"/>
      <c r="E65514" s="40"/>
      <c r="F65514" s="74"/>
      <c r="G65514" s="72"/>
      <c r="H65514" s="71"/>
      <c r="I65514" s="72"/>
      <c r="J65514" s="71"/>
      <c r="K65514" s="74"/>
      <c r="L65514" s="72"/>
      <c r="M65514" s="71"/>
      <c r="N65514" s="74"/>
      <c r="O65514" s="72"/>
      <c r="P65514" s="71"/>
      <c r="Q65514" s="74"/>
      <c r="R65514" s="74"/>
      <c r="S65514" s="74"/>
      <c r="T65514" s="74"/>
      <c r="U65514" s="72"/>
      <c r="V65514" s="71"/>
      <c r="W65514" s="72"/>
      <c r="X65514" s="1"/>
    </row>
    <row r="65515" customFormat="false" ht="23.25" hidden="false" customHeight="false" outlineLevel="0" collapsed="false">
      <c r="A65515" s="1"/>
      <c r="B65515" s="28"/>
      <c r="C65515" s="40"/>
      <c r="D65515" s="40"/>
      <c r="E65515" s="40"/>
      <c r="F65515" s="74"/>
      <c r="G65515" s="72"/>
      <c r="H65515" s="71"/>
      <c r="I65515" s="72"/>
      <c r="J65515" s="71"/>
      <c r="K65515" s="74"/>
      <c r="L65515" s="72"/>
      <c r="M65515" s="71"/>
      <c r="N65515" s="74"/>
      <c r="O65515" s="72"/>
      <c r="P65515" s="71"/>
      <c r="Q65515" s="74"/>
      <c r="R65515" s="74"/>
      <c r="S65515" s="74"/>
      <c r="T65515" s="74"/>
      <c r="U65515" s="72"/>
      <c r="V65515" s="71"/>
      <c r="W65515" s="72"/>
      <c r="X65515" s="1"/>
    </row>
    <row r="65516" customFormat="false" ht="23.25" hidden="false" customHeight="false" outlineLevel="0" collapsed="false">
      <c r="A65516" s="1"/>
      <c r="B65516" s="28"/>
      <c r="C65516" s="40"/>
      <c r="D65516" s="40"/>
      <c r="E65516" s="40"/>
      <c r="F65516" s="74"/>
      <c r="G65516" s="72"/>
      <c r="H65516" s="71"/>
      <c r="I65516" s="72"/>
      <c r="J65516" s="71"/>
      <c r="K65516" s="74"/>
      <c r="L65516" s="72"/>
      <c r="M65516" s="71"/>
      <c r="N65516" s="74"/>
      <c r="O65516" s="72"/>
      <c r="P65516" s="71"/>
      <c r="Q65516" s="74"/>
      <c r="R65516" s="74"/>
      <c r="S65516" s="74"/>
      <c r="T65516" s="74"/>
      <c r="U65516" s="72"/>
      <c r="V65516" s="71"/>
      <c r="W65516" s="72"/>
      <c r="X65516" s="1"/>
    </row>
    <row r="65517" customFormat="false" ht="23.25" hidden="false" customHeight="false" outlineLevel="0" collapsed="false">
      <c r="A65517" s="1"/>
      <c r="B65517" s="28"/>
      <c r="C65517" s="40"/>
      <c r="D65517" s="40"/>
      <c r="E65517" s="40"/>
      <c r="F65517" s="74"/>
      <c r="G65517" s="72"/>
      <c r="H65517" s="71"/>
      <c r="I65517" s="72"/>
      <c r="J65517" s="71"/>
      <c r="K65517" s="74"/>
      <c r="L65517" s="72"/>
      <c r="M65517" s="71"/>
      <c r="N65517" s="74"/>
      <c r="O65517" s="72"/>
      <c r="P65517" s="71"/>
      <c r="Q65517" s="74"/>
      <c r="R65517" s="74"/>
      <c r="S65517" s="74"/>
      <c r="T65517" s="74"/>
      <c r="U65517" s="72"/>
      <c r="V65517" s="71"/>
      <c r="W65517" s="72"/>
      <c r="X65517" s="1"/>
    </row>
    <row r="65518" customFormat="false" ht="23.25" hidden="false" customHeight="false" outlineLevel="0" collapsed="false">
      <c r="A65518" s="1"/>
      <c r="B65518" s="28"/>
      <c r="C65518" s="40"/>
      <c r="D65518" s="40"/>
      <c r="E65518" s="40"/>
      <c r="F65518" s="74"/>
      <c r="G65518" s="72"/>
      <c r="H65518" s="71"/>
      <c r="I65518" s="72"/>
      <c r="J65518" s="71"/>
      <c r="K65518" s="74"/>
      <c r="L65518" s="72"/>
      <c r="M65518" s="71"/>
      <c r="N65518" s="74"/>
      <c r="O65518" s="72"/>
      <c r="P65518" s="71"/>
      <c r="Q65518" s="74"/>
      <c r="R65518" s="74"/>
      <c r="S65518" s="74"/>
      <c r="T65518" s="74"/>
      <c r="U65518" s="72"/>
      <c r="V65518" s="71"/>
      <c r="W65518" s="72"/>
      <c r="X65518" s="1"/>
    </row>
    <row r="65519" customFormat="false" ht="23.25" hidden="false" customHeight="false" outlineLevel="0" collapsed="false">
      <c r="A65519" s="1"/>
      <c r="B65519" s="28"/>
      <c r="C65519" s="40"/>
      <c r="D65519" s="40"/>
      <c r="E65519" s="40"/>
      <c r="F65519" s="74"/>
      <c r="G65519" s="72"/>
      <c r="H65519" s="71"/>
      <c r="I65519" s="72"/>
      <c r="J65519" s="71"/>
      <c r="K65519" s="74"/>
      <c r="L65519" s="72"/>
      <c r="M65519" s="71"/>
      <c r="N65519" s="74"/>
      <c r="O65519" s="72"/>
      <c r="P65519" s="71"/>
      <c r="Q65519" s="74"/>
      <c r="R65519" s="74"/>
      <c r="S65519" s="74"/>
      <c r="T65519" s="74"/>
      <c r="U65519" s="72"/>
      <c r="V65519" s="71"/>
      <c r="W65519" s="72"/>
      <c r="X65519" s="1"/>
    </row>
    <row r="65520" customFormat="false" ht="23.25" hidden="false" customHeight="false" outlineLevel="0" collapsed="false">
      <c r="A65520" s="1"/>
      <c r="B65520" s="28"/>
      <c r="C65520" s="40"/>
      <c r="D65520" s="40"/>
      <c r="E65520" s="40"/>
      <c r="F65520" s="74"/>
      <c r="G65520" s="72"/>
      <c r="H65520" s="71"/>
      <c r="I65520" s="72"/>
      <c r="J65520" s="71"/>
      <c r="K65520" s="74"/>
      <c r="L65520" s="72"/>
      <c r="M65520" s="71"/>
      <c r="N65520" s="74"/>
      <c r="O65520" s="72"/>
      <c r="P65520" s="71"/>
      <c r="Q65520" s="74"/>
      <c r="R65520" s="74"/>
      <c r="S65520" s="74"/>
      <c r="T65520" s="74"/>
      <c r="U65520" s="72"/>
      <c r="V65520" s="71"/>
      <c r="W65520" s="72"/>
      <c r="X65520" s="1"/>
    </row>
    <row r="65521" customFormat="false" ht="23.25" hidden="false" customHeight="false" outlineLevel="0" collapsed="false">
      <c r="A65521" s="1"/>
      <c r="B65521" s="28"/>
      <c r="C65521" s="40"/>
      <c r="D65521" s="40"/>
      <c r="E65521" s="40"/>
      <c r="F65521" s="74"/>
      <c r="G65521" s="72"/>
      <c r="H65521" s="71"/>
      <c r="I65521" s="72"/>
      <c r="J65521" s="71"/>
      <c r="K65521" s="74"/>
      <c r="L65521" s="72"/>
      <c r="M65521" s="71"/>
      <c r="N65521" s="74"/>
      <c r="O65521" s="72"/>
      <c r="P65521" s="71"/>
      <c r="Q65521" s="74"/>
      <c r="R65521" s="74"/>
      <c r="S65521" s="74"/>
      <c r="T65521" s="74"/>
      <c r="U65521" s="72"/>
      <c r="V65521" s="71"/>
      <c r="W65521" s="72"/>
      <c r="X65521" s="1"/>
    </row>
    <row r="65522" customFormat="false" ht="23.25" hidden="false" customHeight="false" outlineLevel="0" collapsed="false">
      <c r="A65522" s="1"/>
      <c r="B65522" s="28"/>
      <c r="C65522" s="40"/>
      <c r="D65522" s="40"/>
      <c r="E65522" s="40"/>
      <c r="F65522" s="74"/>
      <c r="G65522" s="72"/>
      <c r="H65522" s="71"/>
      <c r="I65522" s="72"/>
      <c r="J65522" s="71"/>
      <c r="K65522" s="74"/>
      <c r="L65522" s="72"/>
      <c r="M65522" s="71"/>
      <c r="N65522" s="74"/>
      <c r="O65522" s="72"/>
      <c r="P65522" s="71"/>
      <c r="Q65522" s="74"/>
      <c r="R65522" s="74"/>
      <c r="S65522" s="74"/>
      <c r="T65522" s="74"/>
      <c r="U65522" s="72"/>
      <c r="V65522" s="71"/>
      <c r="W65522" s="72"/>
      <c r="X65522" s="1"/>
    </row>
    <row r="65523" customFormat="false" ht="23.25" hidden="false" customHeight="false" outlineLevel="0" collapsed="false">
      <c r="A65523" s="1"/>
      <c r="B65523" s="28"/>
      <c r="C65523" s="40"/>
      <c r="D65523" s="40"/>
      <c r="E65523" s="40"/>
      <c r="F65523" s="74"/>
      <c r="G65523" s="72"/>
      <c r="H65523" s="71"/>
      <c r="I65523" s="72"/>
      <c r="J65523" s="71"/>
      <c r="K65523" s="74"/>
      <c r="L65523" s="72"/>
      <c r="M65523" s="71"/>
      <c r="N65523" s="74"/>
      <c r="O65523" s="72"/>
      <c r="P65523" s="71"/>
      <c r="Q65523" s="74"/>
      <c r="R65523" s="74"/>
      <c r="S65523" s="74"/>
      <c r="T65523" s="74"/>
      <c r="U65523" s="72"/>
      <c r="V65523" s="71"/>
      <c r="W65523" s="72"/>
      <c r="X65523" s="1"/>
    </row>
    <row r="65524" customFormat="false" ht="23.25" hidden="false" customHeight="false" outlineLevel="0" collapsed="false">
      <c r="A65524" s="1"/>
      <c r="B65524" s="28"/>
      <c r="C65524" s="40"/>
      <c r="D65524" s="40"/>
      <c r="E65524" s="40"/>
      <c r="F65524" s="74"/>
      <c r="G65524" s="72"/>
      <c r="H65524" s="71"/>
      <c r="I65524" s="72"/>
      <c r="J65524" s="71"/>
      <c r="K65524" s="74"/>
      <c r="L65524" s="72"/>
      <c r="M65524" s="71"/>
      <c r="N65524" s="74"/>
      <c r="O65524" s="72"/>
      <c r="P65524" s="71"/>
      <c r="Q65524" s="74"/>
      <c r="R65524" s="74"/>
      <c r="S65524" s="74"/>
      <c r="T65524" s="74"/>
      <c r="U65524" s="72"/>
      <c r="V65524" s="71"/>
      <c r="W65524" s="72"/>
      <c r="X65524" s="1"/>
    </row>
    <row r="65525" customFormat="false" ht="23.25" hidden="false" customHeight="false" outlineLevel="0" collapsed="false">
      <c r="A65525" s="1"/>
      <c r="B65525" s="28"/>
      <c r="C65525" s="40"/>
      <c r="D65525" s="40"/>
      <c r="E65525" s="40"/>
      <c r="F65525" s="74"/>
      <c r="G65525" s="72"/>
      <c r="H65525" s="71"/>
      <c r="I65525" s="72"/>
      <c r="J65525" s="71"/>
      <c r="K65525" s="74"/>
      <c r="L65525" s="72"/>
      <c r="M65525" s="71"/>
      <c r="N65525" s="74"/>
      <c r="O65525" s="72"/>
      <c r="P65525" s="71"/>
      <c r="Q65525" s="74"/>
      <c r="R65525" s="74"/>
      <c r="S65525" s="74"/>
      <c r="T65525" s="74"/>
      <c r="U65525" s="72"/>
      <c r="V65525" s="71"/>
      <c r="W65525" s="72"/>
      <c r="X65525" s="1"/>
    </row>
    <row r="65526" customFormat="false" ht="23.25" hidden="false" customHeight="false" outlineLevel="0" collapsed="false">
      <c r="A65526" s="1"/>
      <c r="B65526" s="28"/>
      <c r="C65526" s="40"/>
      <c r="D65526" s="40"/>
      <c r="E65526" s="40"/>
      <c r="F65526" s="74"/>
      <c r="G65526" s="72"/>
      <c r="H65526" s="71"/>
      <c r="I65526" s="72"/>
      <c r="J65526" s="71"/>
      <c r="K65526" s="74"/>
      <c r="L65526" s="72"/>
      <c r="M65526" s="71"/>
      <c r="N65526" s="74"/>
      <c r="O65526" s="72"/>
      <c r="P65526" s="71"/>
      <c r="Q65526" s="74"/>
      <c r="R65526" s="74"/>
      <c r="S65526" s="74"/>
      <c r="T65526" s="74"/>
      <c r="U65526" s="72"/>
      <c r="V65526" s="71"/>
      <c r="W65526" s="72"/>
      <c r="X65526" s="1"/>
    </row>
    <row r="65527" customFormat="false" ht="23.25" hidden="false" customHeight="false" outlineLevel="0" collapsed="false">
      <c r="A65527" s="1"/>
      <c r="B65527" s="28"/>
      <c r="C65527" s="40"/>
      <c r="D65527" s="40"/>
      <c r="E65527" s="40"/>
      <c r="F65527" s="74"/>
      <c r="G65527" s="72"/>
      <c r="H65527" s="71"/>
      <c r="I65527" s="72"/>
      <c r="J65527" s="71"/>
      <c r="K65527" s="74"/>
      <c r="L65527" s="72"/>
      <c r="M65527" s="71"/>
      <c r="N65527" s="74"/>
      <c r="O65527" s="72"/>
      <c r="P65527" s="71"/>
      <c r="Q65527" s="74"/>
      <c r="R65527" s="74"/>
      <c r="S65527" s="74"/>
      <c r="T65527" s="74"/>
      <c r="U65527" s="72"/>
      <c r="V65527" s="71"/>
      <c r="W65527" s="72"/>
      <c r="X65527" s="1"/>
    </row>
    <row r="65528" customFormat="false" ht="23.25" hidden="false" customHeight="false" outlineLevel="0" collapsed="false">
      <c r="A65528" s="1"/>
      <c r="B65528" s="28"/>
      <c r="C65528" s="40"/>
      <c r="D65528" s="40"/>
      <c r="E65528" s="40"/>
      <c r="F65528" s="74"/>
      <c r="G65528" s="72"/>
      <c r="H65528" s="71"/>
      <c r="I65528" s="72"/>
      <c r="J65528" s="71"/>
      <c r="K65528" s="74"/>
      <c r="L65528" s="72"/>
      <c r="M65528" s="71"/>
      <c r="N65528" s="74"/>
      <c r="O65528" s="72"/>
      <c r="P65528" s="71"/>
      <c r="Q65528" s="74"/>
      <c r="R65528" s="74"/>
      <c r="S65528" s="74"/>
      <c r="T65528" s="74"/>
      <c r="U65528" s="72"/>
      <c r="V65528" s="71"/>
      <c r="W65528" s="72"/>
      <c r="X65528" s="1"/>
    </row>
    <row r="65529" customFormat="false" ht="23.25" hidden="false" customHeight="false" outlineLevel="0" collapsed="false">
      <c r="A65529" s="1"/>
      <c r="B65529" s="28"/>
      <c r="C65529" s="40"/>
      <c r="D65529" s="40"/>
      <c r="E65529" s="40"/>
      <c r="F65529" s="74"/>
      <c r="G65529" s="72"/>
      <c r="H65529" s="71"/>
      <c r="I65529" s="72"/>
      <c r="J65529" s="71"/>
      <c r="K65529" s="74"/>
      <c r="L65529" s="72"/>
      <c r="M65529" s="71"/>
      <c r="N65529" s="74"/>
      <c r="O65529" s="72"/>
      <c r="P65529" s="71"/>
      <c r="Q65529" s="74"/>
      <c r="R65529" s="74"/>
      <c r="S65529" s="74"/>
      <c r="T65529" s="74"/>
      <c r="U65529" s="72"/>
      <c r="V65529" s="71"/>
      <c r="W65529" s="72"/>
      <c r="X65529" s="1"/>
    </row>
    <row r="65530" customFormat="false" ht="23.25" hidden="false" customHeight="false" outlineLevel="0" collapsed="false">
      <c r="A65530" s="1"/>
      <c r="B65530" s="28"/>
      <c r="C65530" s="40"/>
      <c r="D65530" s="40"/>
      <c r="E65530" s="40"/>
      <c r="F65530" s="74"/>
      <c r="G65530" s="72"/>
      <c r="H65530" s="71"/>
      <c r="I65530" s="72"/>
      <c r="J65530" s="71"/>
      <c r="K65530" s="74"/>
      <c r="L65530" s="72"/>
      <c r="M65530" s="71"/>
      <c r="N65530" s="74"/>
      <c r="O65530" s="72"/>
      <c r="P65530" s="71"/>
      <c r="Q65530" s="74"/>
      <c r="R65530" s="74"/>
      <c r="S65530" s="74"/>
      <c r="T65530" s="74"/>
      <c r="U65530" s="72"/>
      <c r="V65530" s="71"/>
      <c r="W65530" s="72"/>
      <c r="X65530" s="1"/>
    </row>
    <row r="65531" customFormat="false" ht="23.25" hidden="false" customHeight="false" outlineLevel="0" collapsed="false">
      <c r="A65531" s="1"/>
      <c r="B65531" s="28"/>
      <c r="C65531" s="40"/>
      <c r="D65531" s="40"/>
      <c r="E65531" s="40"/>
      <c r="F65531" s="74"/>
      <c r="G65531" s="72"/>
      <c r="H65531" s="71"/>
      <c r="I65531" s="72"/>
      <c r="J65531" s="71"/>
      <c r="K65531" s="74"/>
      <c r="L65531" s="72"/>
      <c r="M65531" s="71"/>
      <c r="N65531" s="74"/>
      <c r="O65531" s="72"/>
      <c r="P65531" s="71"/>
      <c r="Q65531" s="74"/>
      <c r="R65531" s="74"/>
      <c r="S65531" s="74"/>
      <c r="T65531" s="74"/>
      <c r="U65531" s="72"/>
      <c r="V65531" s="71"/>
      <c r="W65531" s="72"/>
      <c r="X65531" s="1"/>
    </row>
    <row r="65532" customFormat="false" ht="23.25" hidden="false" customHeight="false" outlineLevel="0" collapsed="false">
      <c r="A65532" s="1"/>
      <c r="B65532" s="28"/>
      <c r="C65532" s="40"/>
      <c r="D65532" s="40"/>
      <c r="E65532" s="40"/>
      <c r="F65532" s="74"/>
      <c r="G65532" s="72"/>
      <c r="H65532" s="71"/>
      <c r="I65532" s="72"/>
      <c r="J65532" s="71"/>
      <c r="K65532" s="74"/>
      <c r="L65532" s="72"/>
      <c r="M65532" s="71"/>
      <c r="N65532" s="74"/>
      <c r="O65532" s="72"/>
      <c r="P65532" s="71"/>
      <c r="Q65532" s="74"/>
      <c r="R65532" s="74"/>
      <c r="S65532" s="74"/>
      <c r="T65532" s="74"/>
      <c r="U65532" s="72"/>
      <c r="V65532" s="71"/>
      <c r="W65532" s="72"/>
      <c r="X65532" s="1"/>
    </row>
    <row r="65533" customFormat="false" ht="23.25" hidden="false" customHeight="false" outlineLevel="0" collapsed="false">
      <c r="A65533" s="1"/>
      <c r="B65533" s="28"/>
      <c r="C65533" s="40"/>
      <c r="D65533" s="40"/>
      <c r="E65533" s="40"/>
      <c r="F65533" s="74"/>
      <c r="G65533" s="72"/>
      <c r="H65533" s="71"/>
      <c r="I65533" s="72"/>
      <c r="J65533" s="71"/>
      <c r="K65533" s="74"/>
      <c r="L65533" s="72"/>
      <c r="M65533" s="71"/>
      <c r="N65533" s="74"/>
      <c r="O65533" s="72"/>
      <c r="P65533" s="71"/>
      <c r="Q65533" s="74"/>
      <c r="R65533" s="74"/>
      <c r="S65533" s="74"/>
      <c r="T65533" s="74"/>
      <c r="U65533" s="72"/>
      <c r="V65533" s="71"/>
      <c r="W65533" s="72"/>
      <c r="X65533" s="1"/>
    </row>
    <row r="65534" customFormat="false" ht="23.25" hidden="false" customHeight="false" outlineLevel="0" collapsed="false">
      <c r="A65534" s="1"/>
      <c r="B65534" s="28"/>
      <c r="C65534" s="40"/>
      <c r="D65534" s="40"/>
      <c r="E65534" s="40"/>
      <c r="F65534" s="74"/>
      <c r="G65534" s="72"/>
      <c r="H65534" s="71"/>
      <c r="I65534" s="72"/>
      <c r="J65534" s="71"/>
      <c r="K65534" s="74"/>
      <c r="L65534" s="72"/>
      <c r="M65534" s="71"/>
      <c r="N65534" s="74"/>
      <c r="O65534" s="72"/>
      <c r="P65534" s="71"/>
      <c r="Q65534" s="74"/>
      <c r="R65534" s="74"/>
      <c r="S65534" s="74"/>
      <c r="T65534" s="74"/>
      <c r="U65534" s="72"/>
      <c r="V65534" s="71"/>
      <c r="W65534" s="72"/>
      <c r="X65534" s="1"/>
    </row>
    <row r="65535" customFormat="false" ht="23.25" hidden="false" customHeight="false" outlineLevel="0" collapsed="false">
      <c r="A65535" s="1"/>
      <c r="B65535" s="75"/>
      <c r="C65535" s="76"/>
      <c r="D65535" s="76"/>
      <c r="E65535" s="76"/>
      <c r="F65535" s="77"/>
      <c r="G65535" s="78"/>
      <c r="H65535" s="79"/>
      <c r="I65535" s="78"/>
      <c r="J65535" s="79"/>
      <c r="K65535" s="77"/>
      <c r="L65535" s="78"/>
      <c r="M65535" s="79"/>
      <c r="N65535" s="77"/>
      <c r="O65535" s="78"/>
      <c r="P65535" s="79"/>
      <c r="Q65535" s="77"/>
      <c r="R65535" s="77"/>
      <c r="S65535" s="77"/>
      <c r="T65535" s="77"/>
      <c r="U65535" s="78"/>
      <c r="V65535" s="79"/>
      <c r="W65535" s="78"/>
      <c r="X65535" s="1"/>
    </row>
    <row r="65536" customFormat="false" ht="23.25" hidden="false" customHeight="false" outlineLevel="0" collapsed="false">
      <c r="A65536" s="59" t="s">
        <v>38</v>
      </c>
      <c r="B65536" s="59"/>
      <c r="C65536" s="59"/>
      <c r="D65536" s="59"/>
      <c r="E65536" s="59"/>
      <c r="F65536" s="59"/>
      <c r="G65536" s="59"/>
      <c r="H65536" s="59"/>
      <c r="I65536" s="59"/>
      <c r="J65536" s="59"/>
      <c r="K65536" s="59"/>
      <c r="L65536" s="59"/>
      <c r="M65536" s="59"/>
      <c r="N65536" s="59"/>
      <c r="O65536" s="59"/>
      <c r="P65536" s="59"/>
      <c r="Q65536" s="59"/>
      <c r="R65536" s="59"/>
      <c r="S65536" s="59"/>
      <c r="T65536" s="59"/>
      <c r="U65536" s="59"/>
      <c r="V65536" s="59"/>
      <c r="W65536" s="59"/>
      <c r="X65536" s="59" t="s">
        <v>38</v>
      </c>
    </row>
  </sheetData>
  <mergeCells count="26">
    <mergeCell ref="B2:W2"/>
    <mergeCell ref="B3:W3"/>
    <mergeCell ref="B4:W4"/>
    <mergeCell ref="B5:W5"/>
    <mergeCell ref="L6:O6"/>
    <mergeCell ref="F7:H7"/>
    <mergeCell ref="I7:K7"/>
    <mergeCell ref="L7:N7"/>
    <mergeCell ref="O7:Q7"/>
    <mergeCell ref="R7:T7"/>
    <mergeCell ref="U7:W7"/>
    <mergeCell ref="B8:E8"/>
    <mergeCell ref="F48:H48"/>
    <mergeCell ref="I48:K48"/>
    <mergeCell ref="L48:N48"/>
    <mergeCell ref="O48:Q48"/>
    <mergeCell ref="R48:T48"/>
    <mergeCell ref="U48:W48"/>
    <mergeCell ref="B49:E49"/>
    <mergeCell ref="F65493:H65493"/>
    <mergeCell ref="I65493:K65493"/>
    <mergeCell ref="L65493:N65493"/>
    <mergeCell ref="O65493:Q65493"/>
    <mergeCell ref="R65493:T65493"/>
    <mergeCell ref="U65493:W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0:42:48Z</cp:lastPrinted>
  <dcterms:modified xsi:type="dcterms:W3CDTF">2002-06-07T02:23:22Z</dcterms:modified>
  <cp:revision>0</cp:revision>
  <dc:subject/>
  <dc:title>Catálogo de Formatos e Instructivos 2001</dc:title>
</cp:coreProperties>
</file>