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315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7" uniqueCount="412">
  <si>
    <t xml:space="preserve">CUENTA DE LA HACIENDA PÚBLICA FEDERAL DE 2001</t>
  </si>
  <si>
    <t xml:space="preserve">EJERCICIO PROGRAMÁTICO ECONÓMICO DEL GASTO DEVENGADO DE ENTIDADES PARAESTATALES DE CONTROL PRESUPUESTARIO INDIRECTO</t>
  </si>
  <si>
    <t xml:space="preserve">(Miles de pesos con un decimal)</t>
  </si>
  <si>
    <t xml:space="preserve"> S E C T O R :  00006 HACIENDA Y CREDITO PUBLICO</t>
  </si>
  <si>
    <t xml:space="preserve">CATEGORÍAS</t>
  </si>
  <si>
    <t xml:space="preserve">G A S T O    C O R R I E N T E</t>
  </si>
  <si>
    <t xml:space="preserve">G A S T O    D E    C A P I T A L</t>
  </si>
  <si>
    <t xml:space="preserve">GASTO PROGRAMABLE DEVENGADO</t>
  </si>
  <si>
    <t xml:space="preserve">CLAVE</t>
  </si>
  <si>
    <t xml:space="preserve">PROGRAMÁTICAS</t>
  </si>
  <si>
    <t xml:space="preserve">Estructura Porcentual</t>
  </si>
  <si>
    <t xml:space="preserve">DE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ENTIDAD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 */</t>
  </si>
  <si>
    <t xml:space="preserve">TOTAL MOFICADO */</t>
  </si>
  <si>
    <t xml:space="preserve">TOTAL EJERCIDO  */</t>
  </si>
  <si>
    <t xml:space="preserve">PORCENTAJE DE EJERCICIO EJER/ORIG</t>
  </si>
  <si>
    <t xml:space="preserve">PORCENTAJE DE EJERCICIO EJER/MODIF</t>
  </si>
  <si>
    <t xml:space="preserve">06084</t>
  </si>
  <si>
    <t xml:space="preserve">AGROASEMEX, S.A.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13</t>
  </si>
  <si>
    <t xml:space="preserve">DESARROLLO AGROPECUARIO Y PESCA</t>
  </si>
  <si>
    <t xml:space="preserve">05</t>
  </si>
  <si>
    <t xml:space="preserve">Banca y Seguro Agropecuario</t>
  </si>
  <si>
    <t xml:space="preserve">000</t>
  </si>
  <si>
    <t xml:space="preserve">Programa Normal de Operación</t>
  </si>
  <si>
    <t xml:space="preserve">HOJA   2   DE   70.</t>
  </si>
  <si>
    <t xml:space="preserve">404</t>
  </si>
  <si>
    <t xml:space="preserve">Canalizar recursos públicos</t>
  </si>
  <si>
    <t xml:space="preserve">N000</t>
  </si>
  <si>
    <t xml:space="preserve">Actividad institucional no asociada a proyectos</t>
  </si>
  <si>
    <t xml:space="preserve">414</t>
  </si>
  <si>
    <t xml:space="preserve">Proporcionar servicios de seguros</t>
  </si>
  <si>
    <t xml:space="preserve">701</t>
  </si>
  <si>
    <t xml:space="preserve">Administrar recursos humanos, materiales y</t>
  </si>
  <si>
    <t xml:space="preserve">financieros</t>
  </si>
  <si>
    <t xml:space="preserve">HOJA   3   DE   70.</t>
  </si>
  <si>
    <t xml:space="preserve">06095</t>
  </si>
  <si>
    <t xml:space="preserve">ASEGURADORA HIDALGO,S.A.</t>
  </si>
  <si>
    <t xml:space="preserve">06</t>
  </si>
  <si>
    <t xml:space="preserve">GOBIERNO</t>
  </si>
  <si>
    <t xml:space="preserve">04</t>
  </si>
  <si>
    <t xml:space="preserve">Servicios Financieros, Fiscales y Estadísticos</t>
  </si>
  <si>
    <t xml:space="preserve">HOJA   4   DE   70.</t>
  </si>
  <si>
    <t xml:space="preserve">602</t>
  </si>
  <si>
    <t xml:space="preserve">Auditar a la gestión pública</t>
  </si>
  <si>
    <t xml:space="preserve">Administrar recursos humanos, materiales y </t>
  </si>
  <si>
    <t xml:space="preserve">HOJA   5   DE   70.</t>
  </si>
  <si>
    <t xml:space="preserve">06305</t>
  </si>
  <si>
    <t xml:space="preserve">BANCO NACIONAL DE COMERCIO</t>
  </si>
  <si>
    <t xml:space="preserve">EXTERIOR, S.N.C.</t>
  </si>
  <si>
    <t xml:space="preserve">  Ejercido 6/</t>
  </si>
  <si>
    <t xml:space="preserve">17</t>
  </si>
  <si>
    <t xml:space="preserve">OTROS SERVICIOS Y ACTIVIDADES </t>
  </si>
  <si>
    <t xml:space="preserve">ECONÓMICAS</t>
  </si>
  <si>
    <t xml:space="preserve">01</t>
  </si>
  <si>
    <t xml:space="preserve">FOMENTO A LA INDUSTRIA Y EL </t>
  </si>
  <si>
    <t xml:space="preserve">COMERCIO</t>
  </si>
  <si>
    <t xml:space="preserve">HOJA   6   DE   70.</t>
  </si>
  <si>
    <t xml:space="preserve">202</t>
  </si>
  <si>
    <t xml:space="preserve">Promover las actividades económicas </t>
  </si>
  <si>
    <t xml:space="preserve">del país</t>
  </si>
  <si>
    <t xml:space="preserve">403</t>
  </si>
  <si>
    <t xml:space="preserve">Captar Recursos Financieros</t>
  </si>
  <si>
    <t xml:space="preserve">HOJA   7   DE   70.</t>
  </si>
  <si>
    <t xml:space="preserve">405</t>
  </si>
  <si>
    <t xml:space="preserve">Otorgar Créditos</t>
  </si>
  <si>
    <t xml:space="preserve">460</t>
  </si>
  <si>
    <t xml:space="preserve">Otros Servicios Bancarios</t>
  </si>
  <si>
    <t xml:space="preserve">Auditar la gestión pública</t>
  </si>
  <si>
    <t xml:space="preserve">HOJA   8   DE   70.</t>
  </si>
  <si>
    <t xml:space="preserve">K006</t>
  </si>
  <si>
    <t xml:space="preserve">Adaptación y mantenimiento de inmuebles</t>
  </si>
  <si>
    <t xml:space="preserve">06310</t>
  </si>
  <si>
    <t xml:space="preserve">BANCO NACIONAL DE CRÉDITO RURAL, S.N.C.</t>
  </si>
  <si>
    <t xml:space="preserve">HOJA   9   DE   70.</t>
  </si>
  <si>
    <t xml:space="preserve">Desarrollo Agropecuario y Pesca</t>
  </si>
  <si>
    <t xml:space="preserve">Captar recursos financieros</t>
  </si>
  <si>
    <t xml:space="preserve">Actividad Institucional no asociada a proyectos</t>
  </si>
  <si>
    <t xml:space="preserve">HOJA   10   DE   70.</t>
  </si>
  <si>
    <t xml:space="preserve">Otorgar créditos</t>
  </si>
  <si>
    <t xml:space="preserve">K009</t>
  </si>
  <si>
    <t xml:space="preserve">Realizar la obra pública de las sucursales</t>
  </si>
  <si>
    <t xml:space="preserve">bancarias</t>
  </si>
  <si>
    <t xml:space="preserve">HOJA   11   DE   70.</t>
  </si>
  <si>
    <t xml:space="preserve">06320</t>
  </si>
  <si>
    <t xml:space="preserve">BANCO NACIONAL DE OBRAS Y SERVICIOS</t>
  </si>
  <si>
    <t xml:space="preserve">PÚBLICOS S.N.C</t>
  </si>
  <si>
    <t xml:space="preserve">Original</t>
  </si>
  <si>
    <t xml:space="preserve">Modificado</t>
  </si>
  <si>
    <t xml:space="preserve">Ejercido</t>
  </si>
  <si>
    <t xml:space="preserve">Porcentaje de Ejercicio Ejerc/Orig</t>
  </si>
  <si>
    <t xml:space="preserve">Porcentaje de Ejercicio Ejerc/Modif</t>
  </si>
  <si>
    <t xml:space="preserve">12</t>
  </si>
  <si>
    <t xml:space="preserve">DESARROLLO REGIONAL Y URBANO</t>
  </si>
  <si>
    <t xml:space="preserve">Urbanización</t>
  </si>
  <si>
    <t xml:space="preserve">HOJA   12   DE   70.</t>
  </si>
  <si>
    <t xml:space="preserve">Otros servicios bancarios</t>
  </si>
  <si>
    <t xml:space="preserve">HOJA   13   DE   70.</t>
  </si>
  <si>
    <t xml:space="preserve">K017</t>
  </si>
  <si>
    <t xml:space="preserve">Adaptación y adecuación de inmuebles</t>
  </si>
  <si>
    <t xml:space="preserve">HOJA   14   DE   70.</t>
  </si>
  <si>
    <t xml:space="preserve">06325</t>
  </si>
  <si>
    <t xml:space="preserve">BANCO NACIONAL DEL EJÉRCITO, </t>
  </si>
  <si>
    <t xml:space="preserve">FUERZA AÉREA Y ARMADA S.N.C.  5/</t>
  </si>
  <si>
    <t xml:space="preserve">HOJA   15   DE   70.</t>
  </si>
  <si>
    <t xml:space="preserve">Otorgar crédito</t>
  </si>
  <si>
    <t xml:space="preserve"> </t>
  </si>
  <si>
    <t xml:space="preserve">437</t>
  </si>
  <si>
    <t xml:space="preserve">Desarrollar y construir infraestructura básica</t>
  </si>
  <si>
    <t xml:space="preserve">K030</t>
  </si>
  <si>
    <t xml:space="preserve">Construcción de sucursales</t>
  </si>
  <si>
    <t xml:space="preserve">HOJA   16   DE   70.</t>
  </si>
  <si>
    <t xml:space="preserve">450</t>
  </si>
  <si>
    <t xml:space="preserve">Canalizar recursos financieros</t>
  </si>
  <si>
    <t xml:space="preserve">Administrar recursos humanos, materiales y finan-</t>
  </si>
  <si>
    <t xml:space="preserve">cieros</t>
  </si>
  <si>
    <t xml:space="preserve">HOJA   17   DE   70.</t>
  </si>
  <si>
    <t xml:space="preserve">  Modificado 5/</t>
  </si>
  <si>
    <t xml:space="preserve">06560</t>
  </si>
  <si>
    <t xml:space="preserve">FINANCIERA NACIONAL AZUCARERA,S.N.C.</t>
  </si>
  <si>
    <t xml:space="preserve">Porcentaje de Ejercido Ejer/Orig</t>
  </si>
  <si>
    <t xml:space="preserve">Porcentaje de ejercido Ejer/Modif</t>
  </si>
  <si>
    <t xml:space="preserve">HOJA   18   DE   70.</t>
  </si>
  <si>
    <t xml:space="preserve">HOJA   19   DE   70.</t>
  </si>
  <si>
    <t xml:space="preserve">06780</t>
  </si>
  <si>
    <t xml:space="preserve">NACIONAL FINANCIERA, S.N.C.</t>
  </si>
  <si>
    <t xml:space="preserve">  Porcentaje del Ejercicio Ejer/Orig</t>
  </si>
  <si>
    <t xml:space="preserve">  Porcentaje del Ejercicio Ejer/Modif</t>
  </si>
  <si>
    <t xml:space="preserve">OTROS SERVICIOS Y ACTIVIDADES ECONÓMI-</t>
  </si>
  <si>
    <t xml:space="preserve">CAS</t>
  </si>
  <si>
    <t xml:space="preserve">Fomento a la Industria y al Comercio</t>
  </si>
  <si>
    <t xml:space="preserve">HOJA   20   DE   70.</t>
  </si>
  <si>
    <t xml:space="preserve">HOJA   21   DE   70.</t>
  </si>
  <si>
    <t xml:space="preserve">411</t>
  </si>
  <si>
    <t xml:space="preserve">Proporcionar asistencia técnica</t>
  </si>
  <si>
    <t xml:space="preserve">HOJA   22   DE   70.</t>
  </si>
  <si>
    <t xml:space="preserve">HOJA   23   DE   70.</t>
  </si>
  <si>
    <t xml:space="preserve">06403</t>
  </si>
  <si>
    <t xml:space="preserve">EXPORTADORES ASOCIADOS, S.A. DE C.V.</t>
  </si>
  <si>
    <t xml:space="preserve">14</t>
  </si>
  <si>
    <t xml:space="preserve">MEDIO AMBIENTE Y RECURSOS NATURALES</t>
  </si>
  <si>
    <t xml:space="preserve">02</t>
  </si>
  <si>
    <t xml:space="preserve">Pesca y Acuacultura</t>
  </si>
  <si>
    <t xml:space="preserve">440</t>
  </si>
  <si>
    <t xml:space="preserve">Almacenar, comercializar y abastecer productos</t>
  </si>
  <si>
    <t xml:space="preserve">básicos</t>
  </si>
  <si>
    <t xml:space="preserve">HOJA   24   DE   70.</t>
  </si>
  <si>
    <t xml:space="preserve">06787</t>
  </si>
  <si>
    <t xml:space="preserve">OCEAN GARDEN PRODUCTS, INC.</t>
  </si>
  <si>
    <t xml:space="preserve">HOJA   25   DE   70.</t>
  </si>
  <si>
    <t xml:space="preserve">I025</t>
  </si>
  <si>
    <t xml:space="preserve">Sistematización de las operaciones</t>
  </si>
  <si>
    <t xml:space="preserve">K023</t>
  </si>
  <si>
    <t xml:space="preserve">Rehabilitación, mantenimiento y conservación </t>
  </si>
  <si>
    <t xml:space="preserve">de plantas  procesadoras</t>
  </si>
  <si>
    <t xml:space="preserve">financieros 7/</t>
  </si>
  <si>
    <t xml:space="preserve">HOJA   26   DE   70.</t>
  </si>
  <si>
    <t xml:space="preserve">  Original 7/</t>
  </si>
  <si>
    <t xml:space="preserve">06328</t>
  </si>
  <si>
    <t xml:space="preserve">BAJA MANTENIMIENTO Y OPERACIÓN, S.A.</t>
  </si>
  <si>
    <t xml:space="preserve">DE C.V. 3/</t>
  </si>
  <si>
    <t xml:space="preserve">ECONOMICAS</t>
  </si>
  <si>
    <t xml:space="preserve">Fomento al Turismo</t>
  </si>
  <si>
    <t xml:space="preserve">HOJA   27   DE   70.</t>
  </si>
  <si>
    <t xml:space="preserve">418</t>
  </si>
  <si>
    <t xml:space="preserve">Prorporcionar servicios de cultura, de recreación</t>
  </si>
  <si>
    <t xml:space="preserve">y deporte</t>
  </si>
  <si>
    <t xml:space="preserve">K020</t>
  </si>
  <si>
    <t xml:space="preserve">Los cabos, B.C.S.</t>
  </si>
  <si>
    <t xml:space="preserve">K022</t>
  </si>
  <si>
    <t xml:space="preserve">Huatulco, Oax.</t>
  </si>
  <si>
    <t xml:space="preserve">HOJA   28   DE   70.</t>
  </si>
  <si>
    <t xml:space="preserve">438</t>
  </si>
  <si>
    <t xml:space="preserve">Conservar y mantener infraestructura básica</t>
  </si>
  <si>
    <t xml:space="preserve">Actividad institucional no asociada a proyectos </t>
  </si>
  <si>
    <t xml:space="preserve">Administrar recursos humanos, materiales </t>
  </si>
  <si>
    <t xml:space="preserve">y financieros</t>
  </si>
  <si>
    <t xml:space="preserve">HOJA   29   DE   70.</t>
  </si>
  <si>
    <t xml:space="preserve">713</t>
  </si>
  <si>
    <t xml:space="preserve">Operar y administrar puertos turísticos</t>
  </si>
  <si>
    <t xml:space="preserve">06363</t>
  </si>
  <si>
    <t xml:space="preserve">CASA DE MONEDA DE MÉXICO</t>
  </si>
  <si>
    <t xml:space="preserve">Fomento a la Industria y el Comercio</t>
  </si>
  <si>
    <t xml:space="preserve">HOJA   30   DE   70.</t>
  </si>
  <si>
    <t xml:space="preserve">503</t>
  </si>
  <si>
    <t xml:space="preserve">Diseñar, fabricar y comercializar monedas</t>
  </si>
  <si>
    <t xml:space="preserve">Actividad institucional no asociada a </t>
  </si>
  <si>
    <t xml:space="preserve">proyectos</t>
  </si>
  <si>
    <t xml:space="preserve">HOJA   31   DE   70.</t>
  </si>
  <si>
    <t xml:space="preserve">Adminsitrar recursos humanos, materiales y</t>
  </si>
  <si>
    <t xml:space="preserve">Actividad institucional no asociada a</t>
  </si>
  <si>
    <t xml:space="preserve">06370</t>
  </si>
  <si>
    <t xml:space="preserve">COMISION NACIONAL PARA LA PROTECCION</t>
  </si>
  <si>
    <t xml:space="preserve">Y DEFENSA DE LOS USUARIOS DE SERVICIOS</t>
  </si>
  <si>
    <t xml:space="preserve">FINANCIEROS</t>
  </si>
  <si>
    <t xml:space="preserve"> Original</t>
  </si>
  <si>
    <t xml:space="preserve"> Modificado</t>
  </si>
  <si>
    <t xml:space="preserve"> Ejercido</t>
  </si>
  <si>
    <t xml:space="preserve"> Porcentaje de Ejercicio Ejer/Orig</t>
  </si>
  <si>
    <t xml:space="preserve"> Porcentaje de Ejercicio Ejer/Modif</t>
  </si>
  <si>
    <t xml:space="preserve">00</t>
  </si>
  <si>
    <t xml:space="preserve">Subfunción de Servicios Compartidos</t>
  </si>
  <si>
    <t xml:space="preserve">HOJA   32   DE   70.</t>
  </si>
  <si>
    <t xml:space="preserve">301</t>
  </si>
  <si>
    <t xml:space="preserve">Regular y supervisar a agentes económicos</t>
  </si>
  <si>
    <t xml:space="preserve">HOJA   33   DE   70.</t>
  </si>
  <si>
    <t xml:space="preserve">06410</t>
  </si>
  <si>
    <t xml:space="preserve">FIDEICOMISO LIQUIDADOR DE INSTITUCIONES</t>
  </si>
  <si>
    <t xml:space="preserve">Y ORGANIZACIONES AUXILIARES DE CRÉDITO</t>
  </si>
  <si>
    <t xml:space="preserve">1/</t>
  </si>
  <si>
    <t xml:space="preserve">   Original</t>
  </si>
  <si>
    <t xml:space="preserve">   Modificado</t>
  </si>
  <si>
    <t xml:space="preserve">   Ejercido</t>
  </si>
  <si>
    <t xml:space="preserve">   Porcentaje de Ejercicio Ejer/Orig</t>
  </si>
  <si>
    <t xml:space="preserve">   Porcentaje de Ejercicio Ejer/Modif</t>
  </si>
  <si>
    <t xml:space="preserve">HOJA   34   DE   70.</t>
  </si>
  <si>
    <t xml:space="preserve">HOJA   35   DE   70.</t>
  </si>
  <si>
    <t xml:space="preserve">HOJA   36   DE   70.</t>
  </si>
  <si>
    <t xml:space="preserve">06742</t>
  </si>
  <si>
    <t xml:space="preserve">INSTITUTO PARA EL DESARROLLO TECNICO</t>
  </si>
  <si>
    <t xml:space="preserve">DE LAS HACIENDAS PUBLICAS</t>
  </si>
  <si>
    <t xml:space="preserve">HOJA   37   DE   70.</t>
  </si>
  <si>
    <t xml:space="preserve">06747</t>
  </si>
  <si>
    <t xml:space="preserve">INSTITUTO PARA LA PROTECCIÓN AL</t>
  </si>
  <si>
    <t xml:space="preserve">INSTITUTO PARA LA PROTECCIÓN</t>
  </si>
  <si>
    <t xml:space="preserve">AHORRO BANCARIO</t>
  </si>
  <si>
    <t xml:space="preserve">AL AHORRO BANCARIO</t>
  </si>
  <si>
    <t xml:space="preserve">HOJA   38   DE   70.</t>
  </si>
  <si>
    <t xml:space="preserve">Actividad Institucional no Asociada a Proyectos</t>
  </si>
  <si>
    <t xml:space="preserve">702</t>
  </si>
  <si>
    <t xml:space="preserve">Administrar los recursos informáticos para el</t>
  </si>
  <si>
    <t xml:space="preserve">desarrollo de las actividades sustantivas</t>
  </si>
  <si>
    <t xml:space="preserve">704</t>
  </si>
  <si>
    <t xml:space="preserve">Conservar y mantener la infraestructura de bienes</t>
  </si>
  <si>
    <t xml:space="preserve">muebles e inmuebles diferentes a los de infraes-</t>
  </si>
  <si>
    <t xml:space="preserve">tructura básica</t>
  </si>
  <si>
    <t xml:space="preserve">HOJA   39   DE   70.</t>
  </si>
  <si>
    <t xml:space="preserve">021</t>
  </si>
  <si>
    <t xml:space="preserve">Programa de Apoyo a Deudores</t>
  </si>
  <si>
    <t xml:space="preserve">812</t>
  </si>
  <si>
    <t xml:space="preserve">Dar apoyos financieros</t>
  </si>
  <si>
    <t xml:space="preserve">I026 </t>
  </si>
  <si>
    <t xml:space="preserve">Industria</t>
  </si>
  <si>
    <t xml:space="preserve">I027</t>
  </si>
  <si>
    <t xml:space="preserve">Vivienda</t>
  </si>
  <si>
    <t xml:space="preserve">HOJA   40   DE   70.</t>
  </si>
  <si>
    <t xml:space="preserve">I028</t>
  </si>
  <si>
    <t xml:space="preserve">Agroindustria</t>
  </si>
  <si>
    <t xml:space="preserve">023</t>
  </si>
  <si>
    <t xml:space="preserve">Programa de Apoyo a Ahorradores</t>
  </si>
  <si>
    <t xml:space="preserve">Regular y supervisar a los agentes económicos</t>
  </si>
  <si>
    <t xml:space="preserve">HOJA   41   DE   70.</t>
  </si>
  <si>
    <t xml:space="preserve">HOJA   42   DE   70.</t>
  </si>
  <si>
    <t xml:space="preserve">06785</t>
  </si>
  <si>
    <t xml:space="preserve">NACIONAL    HOTELERA   DE   BAJA   CALI-</t>
  </si>
  <si>
    <t xml:space="preserve">FORNIA, S.A DE C.V. 4/</t>
  </si>
  <si>
    <t xml:space="preserve">OTROS SERVICIOS Y ACTIVIDADES ECONO-</t>
  </si>
  <si>
    <t xml:space="preserve">MICAS</t>
  </si>
  <si>
    <t xml:space="preserve">427</t>
  </si>
  <si>
    <t xml:space="preserve">Prestar servicios de hospedaje</t>
  </si>
  <si>
    <t xml:space="preserve">HOJA   43   DE   70.</t>
  </si>
  <si>
    <t xml:space="preserve">06800</t>
  </si>
  <si>
    <t xml:space="preserve">PATRONATO DEL AHORRO NACIONAL</t>
  </si>
  <si>
    <t xml:space="preserve">HOJA   44   DE   70.</t>
  </si>
  <si>
    <t xml:space="preserve">HOJA   45   DE   70.</t>
  </si>
  <si>
    <t xml:space="preserve">602 </t>
  </si>
  <si>
    <t xml:space="preserve">HOJA   46   DE   70.</t>
  </si>
  <si>
    <t xml:space="preserve">06807</t>
  </si>
  <si>
    <t xml:space="preserve">PRODUCTORA DE COSPELES  S.A. DE C.V.</t>
  </si>
  <si>
    <t xml:space="preserve">HOJA   47   DE   70.</t>
  </si>
  <si>
    <t xml:space="preserve">HOJA   48   DE   70.</t>
  </si>
  <si>
    <t xml:space="preserve">06810</t>
  </si>
  <si>
    <t xml:space="preserve">PRONÓSTICOS PARA LA ASISTENCIA PÚBLICA</t>
  </si>
  <si>
    <t xml:space="preserve">  Porcentaje de Ejercido Ejer/Orig</t>
  </si>
  <si>
    <t xml:space="preserve">  Porcentaje de Ejercido Ejer/Modif</t>
  </si>
  <si>
    <t xml:space="preserve">OTROS SERVICIOS Y ACTIVIDADES</t>
  </si>
  <si>
    <t xml:space="preserve">Subfunción de Servicios Compartidos </t>
  </si>
  <si>
    <t xml:space="preserve">Programa Normal de Operación </t>
  </si>
  <si>
    <t xml:space="preserve">HOJA   49   DE   70.</t>
  </si>
  <si>
    <t xml:space="preserve">Actividad institucional  no asociada a proyectos</t>
  </si>
  <si>
    <t xml:space="preserve">HOJA   50   DE   70.</t>
  </si>
  <si>
    <t xml:space="preserve">06565</t>
  </si>
  <si>
    <t xml:space="preserve">FONDO NACIONAL DE FOMENTO AL</t>
  </si>
  <si>
    <t xml:space="preserve">TURISMO 2/8/</t>
  </si>
  <si>
    <t xml:space="preserve">HOJA   51   DE   70.</t>
  </si>
  <si>
    <t xml:space="preserve">HOJA   52   DE   70.</t>
  </si>
  <si>
    <t xml:space="preserve">I017</t>
  </si>
  <si>
    <t xml:space="preserve">Ixtapa, Guerrero</t>
  </si>
  <si>
    <t xml:space="preserve">I018</t>
  </si>
  <si>
    <t xml:space="preserve">Los Cabos, B. C. S.</t>
  </si>
  <si>
    <t xml:space="preserve">I019</t>
  </si>
  <si>
    <t xml:space="preserve">Loreto, B. C. S.</t>
  </si>
  <si>
    <t xml:space="preserve">HOJA   53   DE   70.</t>
  </si>
  <si>
    <t xml:space="preserve">I020</t>
  </si>
  <si>
    <t xml:space="preserve">Huatulco, Oaxaca</t>
  </si>
  <si>
    <t xml:space="preserve">I021</t>
  </si>
  <si>
    <t xml:space="preserve">Cancún, Quintana Roo</t>
  </si>
  <si>
    <t xml:space="preserve">K018</t>
  </si>
  <si>
    <t xml:space="preserve">K019</t>
  </si>
  <si>
    <t xml:space="preserve">HOJA   54   DE   70.</t>
  </si>
  <si>
    <t xml:space="preserve">K021</t>
  </si>
  <si>
    <t xml:space="preserve">K027</t>
  </si>
  <si>
    <t xml:space="preserve">Escalera Náutica</t>
  </si>
  <si>
    <t xml:space="preserve">K029</t>
  </si>
  <si>
    <t xml:space="preserve">Mundo Maya</t>
  </si>
  <si>
    <t xml:space="preserve">Conservar y mantener la infraestructura básica</t>
  </si>
  <si>
    <t xml:space="preserve">HOJA   55   DE   70.</t>
  </si>
  <si>
    <t xml:space="preserve">HOJA   56   DE   70.</t>
  </si>
  <si>
    <t xml:space="preserve">445</t>
  </si>
  <si>
    <t xml:space="preserve">Administrar y arrendar y comercializar inmuebles </t>
  </si>
  <si>
    <t xml:space="preserve">K028</t>
  </si>
  <si>
    <t xml:space="preserve">Barrancas del Cobre</t>
  </si>
  <si>
    <t xml:space="preserve">HOJA   57   DE   70.</t>
  </si>
  <si>
    <t xml:space="preserve">financieros  8/</t>
  </si>
  <si>
    <t xml:space="preserve">06571</t>
  </si>
  <si>
    <t xml:space="preserve">FONDO DE CAPITALIZACIÓN E INVERSIÓN </t>
  </si>
  <si>
    <t xml:space="preserve">DEL SECTOR RURAL</t>
  </si>
  <si>
    <t xml:space="preserve">Porcentaje de Ejercicio Ejer/Orig</t>
  </si>
  <si>
    <t xml:space="preserve">Porcentaje de Ejercicio Ejer/Modif</t>
  </si>
  <si>
    <t xml:space="preserve">HOJA   58   DE   70.</t>
  </si>
  <si>
    <t xml:space="preserve">I 029</t>
  </si>
  <si>
    <t xml:space="preserve">Otorgar financiamiento para estudios</t>
  </si>
  <si>
    <t xml:space="preserve">HOJA   59   DE   70.</t>
  </si>
  <si>
    <t xml:space="preserve">I 030</t>
  </si>
  <si>
    <t xml:space="preserve">Identificar proyectos de inversión elegibles</t>
  </si>
  <si>
    <t xml:space="preserve">I 031</t>
  </si>
  <si>
    <t xml:space="preserve">Realizar reestructuras financieras</t>
  </si>
  <si>
    <t xml:space="preserve">I013</t>
  </si>
  <si>
    <t xml:space="preserve">Proyectos agrícolas</t>
  </si>
  <si>
    <t xml:space="preserve">HOJA   60   DE   70.</t>
  </si>
  <si>
    <t xml:space="preserve">I014</t>
  </si>
  <si>
    <t xml:space="preserve">Proyectos ganaderos</t>
  </si>
  <si>
    <t xml:space="preserve">I015</t>
  </si>
  <si>
    <t xml:space="preserve">Proyectos forestales</t>
  </si>
  <si>
    <t xml:space="preserve">I016</t>
  </si>
  <si>
    <t xml:space="preserve">Proyectos acuícolas</t>
  </si>
  <si>
    <t xml:space="preserve">I 032</t>
  </si>
  <si>
    <t xml:space="preserve">Aumentos de capital en proyectos de inversión </t>
  </si>
  <si>
    <t xml:space="preserve">Autorizados</t>
  </si>
  <si>
    <t xml:space="preserve">HOJA   61   DE   70.</t>
  </si>
  <si>
    <t xml:space="preserve">06600</t>
  </si>
  <si>
    <t xml:space="preserve">FONDO DE GARANTÍA Y FOMENTO PARA LA</t>
  </si>
  <si>
    <t xml:space="preserve">AGRICULTURA, GANADERÍA Y AVICULTURA</t>
  </si>
  <si>
    <t xml:space="preserve">HOJA   62   DE   70.</t>
  </si>
  <si>
    <t xml:space="preserve">HOJA   63   DE   70.</t>
  </si>
  <si>
    <t xml:space="preserve">06601</t>
  </si>
  <si>
    <t xml:space="preserve">FONDO DE GARANTIA Y FOMENTO PARA</t>
  </si>
  <si>
    <t xml:space="preserve">LAS ACTIVIDADES PESQUERAS</t>
  </si>
  <si>
    <t xml:space="preserve">HOJA   64   DE   70.</t>
  </si>
  <si>
    <t xml:space="preserve">HOJA   65   DE   70.</t>
  </si>
  <si>
    <t xml:space="preserve">06610</t>
  </si>
  <si>
    <t xml:space="preserve">FONDO DE OPERACIÓN Y FINANCIAMIENTO </t>
  </si>
  <si>
    <t xml:space="preserve">BANCARIO A LA VIVIENDA</t>
  </si>
  <si>
    <t xml:space="preserve">DESARROLLO REGIONAL URBANO</t>
  </si>
  <si>
    <t xml:space="preserve">HOJA   66   DE   70.</t>
  </si>
  <si>
    <t xml:space="preserve">HOJA   67   DE   70.</t>
  </si>
  <si>
    <t xml:space="preserve">06630</t>
  </si>
  <si>
    <t xml:space="preserve">FONDO ESPECIAL PARA FINANCIAMIENTOS</t>
  </si>
  <si>
    <t xml:space="preserve">AGROPECUARIOS</t>
  </si>
  <si>
    <t xml:space="preserve">HOJA   68   DE   70.</t>
  </si>
  <si>
    <t xml:space="preserve">HOJA   69   DE   70.</t>
  </si>
  <si>
    <t xml:space="preserve">*/ La suma  de los parciales aparentemente pueden no coincidir con los totales, debido al redondeo de las cifras.  La suma considera no sólo el dígito que es directamente visible,</t>
  </si>
  <si>
    <t xml:space="preserve">sino tres dígitos a la derecha del punto decimal, mismos que se encuentran en los archivos magnéticos.</t>
  </si>
  <si>
    <t xml:space="preserve">1/  El Fideicomiso Liquidador de Instituciones y Organizaciones Auxiliares de Crédito informa que las Inversiones Financieras se conforman como sigue:</t>
  </si>
  <si>
    <t xml:space="preserve">       1.- 2 788 000.0 miles de pesos para amortización de pasivos de FINA.</t>
  </si>
  <si>
    <t xml:space="preserve">       2.- 40 000.0 miles de pesos para amortización de adeudos de</t>
  </si>
  <si>
    <t xml:space="preserve"> 2/ El  Fondo Nacional de Fomento al Turismo informa que el presupuesto ejercido en lo que corresponde a FONATUR es lo ministrado al mes de febrero, y de Baja, Mantenimiento y Operación, S.A. de C.V.   (BMO) a marzo, </t>
  </si>
  <si>
    <t xml:space="preserve">      con motivo de su resectorización al Ramo 21,  según decreto presidencial publicado en el DOF del 22 de febrero del 2001, en razón a lo anterior no se reporta avance físico, únicamente presupuestal.</t>
  </si>
  <si>
    <t xml:space="preserve">3/ Baja Manteniemiento y Operación informa que el presupuesto ejercido  corresponde a lo ministrado, en tanto se resectorizó la entidad al sector turismo con forme lo dispuesto en  el DOF del 22 de febrero de 2001.</t>
  </si>
  <si>
    <t xml:space="preserve">4/ Nacional Hotelera de Baja California informa que se resectorizó la entidad al sector turismo conforme lo dispuesto en  el DOF del 22 de febrero de 2001.</t>
  </si>
  <si>
    <t xml:space="preserve">5/ El Banco Nacional del Ejército, Fuerza Aérea y  Armada Informa que las inversiones financieras por 86 960.0 miles de pesos se refiere a recursos aportados por el Gobierno Federal por la Capitalización del Banco, Autorizados</t>
  </si>
  <si>
    <t xml:space="preserve">     en 2001 y recibidos en 2002.</t>
  </si>
  <si>
    <t xml:space="preserve">6/ El Banco Nacional de Comercio Exterior informa que el Monto referente a la aportación de capital del gobierno federal autorizada en el ejercicio fiscal 2001 y ministrada en el 2002</t>
  </si>
  <si>
    <t xml:space="preserve">7/ Ocean Garden Products informa que el resultado negativo arrojado en servicios generales en la actividad institucional 701 se debe a un beneficio fiscal obtenido (LIFO).</t>
  </si>
  <si>
    <t xml:space="preserve">HOJA   70   DE   70.</t>
  </si>
  <si>
    <t xml:space="preserve"> 8/ El Fondo Nacional de Fomento al Turísmo informa que los importes contenidos en la columnas original de servicios personales, suma y total, incluyen 83 660.1 miles de pesos, ya que el presupuesto original de FONATUR  </t>
  </si>
  <si>
    <t xml:space="preserve">      registrado en DGPOP, es por 450 000.0 miles de pesos; 83 660.1 miles de pesos más que lo registrado en PEF, cabe destacar que esta cifra fue aporbada en el presupuesto original  para la actividad 701 según los registros</t>
  </si>
  <si>
    <t xml:space="preserve">      contables de esta DGPOP.</t>
  </si>
  <si>
    <t xml:space="preserve">*</t>
  </si>
  <si>
    <t xml:space="preserve">C3AP285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5" min="12" style="0" width="14.69"/>
    <col collapsed="false" customWidth="true" hidden="false" outlineLevel="0" max="16" min="16" style="0" width="15.68"/>
    <col collapsed="false" customWidth="true" hidden="false" outlineLevel="0" max="19" min="17" style="0" width="14.69"/>
    <col collapsed="false" customWidth="true" hidden="false" outlineLevel="0" max="21" min="20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1"/>
      <c r="B7" s="8"/>
      <c r="C7" s="9" t="s">
        <v>4</v>
      </c>
      <c r="D7" s="9"/>
      <c r="E7" s="9"/>
      <c r="F7" s="9"/>
      <c r="G7" s="9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5"/>
      <c r="W7" s="15"/>
      <c r="X7" s="1"/>
    </row>
    <row r="8" customFormat="false" ht="23.25" hidden="false" customHeight="false" outlineLevel="0" collapsed="false">
      <c r="A8" s="1"/>
      <c r="B8" s="16" t="s">
        <v>8</v>
      </c>
      <c r="C8" s="2" t="s">
        <v>9</v>
      </c>
      <c r="D8" s="2"/>
      <c r="E8" s="2"/>
      <c r="F8" s="2"/>
      <c r="G8" s="2"/>
      <c r="H8" s="2"/>
      <c r="I8" s="17"/>
      <c r="J8" s="18"/>
      <c r="K8" s="19"/>
      <c r="L8" s="20"/>
      <c r="M8" s="21"/>
      <c r="N8" s="22"/>
      <c r="O8" s="23"/>
      <c r="P8" s="24"/>
      <c r="Q8" s="21"/>
      <c r="R8" s="20"/>
      <c r="S8" s="23"/>
      <c r="T8" s="24"/>
      <c r="U8" s="24"/>
      <c r="V8" s="25" t="s">
        <v>10</v>
      </c>
      <c r="W8" s="25"/>
      <c r="X8" s="1"/>
    </row>
    <row r="9" customFormat="false" ht="23.25" hidden="false" customHeight="false" outlineLevel="0" collapsed="false">
      <c r="A9" s="1"/>
      <c r="B9" s="26" t="s">
        <v>11</v>
      </c>
      <c r="C9" s="10"/>
      <c r="D9" s="10"/>
      <c r="E9" s="10"/>
      <c r="F9" s="10"/>
      <c r="G9" s="10"/>
      <c r="H9" s="10"/>
      <c r="I9" s="17"/>
      <c r="J9" s="3" t="s">
        <v>12</v>
      </c>
      <c r="K9" s="19"/>
      <c r="L9" s="27" t="s">
        <v>13</v>
      </c>
      <c r="M9" s="28" t="s">
        <v>14</v>
      </c>
      <c r="N9" s="29" t="s">
        <v>13</v>
      </c>
      <c r="O9" s="23" t="s">
        <v>15</v>
      </c>
      <c r="P9" s="21"/>
      <c r="Q9" s="28" t="s">
        <v>16</v>
      </c>
      <c r="R9" s="27" t="s">
        <v>17</v>
      </c>
      <c r="S9" s="23" t="s">
        <v>18</v>
      </c>
      <c r="T9" s="24"/>
      <c r="U9" s="24"/>
      <c r="V9" s="24"/>
      <c r="W9" s="28"/>
      <c r="X9" s="1"/>
    </row>
    <row r="10" customFormat="false" ht="23.25" hidden="false" customHeight="false" outlineLevel="0" collapsed="false">
      <c r="A10" s="1"/>
      <c r="B10" s="26" t="s">
        <v>19</v>
      </c>
      <c r="C10" s="26" t="s">
        <v>20</v>
      </c>
      <c r="D10" s="26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17"/>
      <c r="J10" s="3"/>
      <c r="K10" s="19"/>
      <c r="L10" s="27" t="s">
        <v>26</v>
      </c>
      <c r="M10" s="28" t="s">
        <v>27</v>
      </c>
      <c r="N10" s="29" t="s">
        <v>28</v>
      </c>
      <c r="O10" s="23" t="s">
        <v>29</v>
      </c>
      <c r="P10" s="28" t="s">
        <v>30</v>
      </c>
      <c r="Q10" s="28" t="s">
        <v>31</v>
      </c>
      <c r="R10" s="27" t="s">
        <v>32</v>
      </c>
      <c r="S10" s="23" t="s">
        <v>33</v>
      </c>
      <c r="T10" s="23" t="s">
        <v>30</v>
      </c>
      <c r="U10" s="23" t="s">
        <v>34</v>
      </c>
      <c r="V10" s="23" t="s">
        <v>35</v>
      </c>
      <c r="W10" s="28" t="s">
        <v>36</v>
      </c>
      <c r="X10" s="1"/>
    </row>
    <row r="11" customFormat="false" ht="23.25" hidden="false" customHeight="fals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33"/>
      <c r="M11" s="25"/>
      <c r="N11" s="34"/>
      <c r="O11" s="35"/>
      <c r="P11" s="36"/>
      <c r="Q11" s="25" t="s">
        <v>37</v>
      </c>
      <c r="R11" s="33"/>
      <c r="S11" s="35"/>
      <c r="T11" s="36"/>
      <c r="U11" s="36"/>
      <c r="V11" s="36"/>
      <c r="W11" s="25"/>
      <c r="X11" s="1"/>
    </row>
    <row r="12" customFormat="false" ht="23.25" hidden="false" customHeight="false" outlineLevel="0" collapsed="false">
      <c r="A12" s="1"/>
      <c r="B12" s="37"/>
      <c r="C12" s="37"/>
      <c r="D12" s="37"/>
      <c r="E12" s="37"/>
      <c r="F12" s="37"/>
      <c r="G12" s="37"/>
      <c r="H12" s="37"/>
      <c r="I12" s="38"/>
      <c r="J12" s="39"/>
      <c r="K12" s="40"/>
      <c r="L12" s="20"/>
      <c r="M12" s="21"/>
      <c r="N12" s="22"/>
      <c r="O12" s="24"/>
      <c r="P12" s="24"/>
      <c r="Q12" s="21"/>
      <c r="R12" s="20"/>
      <c r="S12" s="24"/>
      <c r="T12" s="24"/>
      <c r="U12" s="24"/>
      <c r="V12" s="24"/>
      <c r="W12" s="21"/>
      <c r="X12" s="1"/>
    </row>
    <row r="13" customFormat="false" ht="23.25" hidden="false" customHeight="false" outlineLevel="0" collapsed="false">
      <c r="A13" s="1"/>
      <c r="B13" s="37"/>
      <c r="C13" s="37"/>
      <c r="D13" s="37"/>
      <c r="E13" s="37"/>
      <c r="F13" s="37"/>
      <c r="G13" s="37"/>
      <c r="H13" s="37"/>
      <c r="I13" s="38"/>
      <c r="J13" s="41" t="s">
        <v>38</v>
      </c>
      <c r="K13" s="42"/>
      <c r="L13" s="22" t="n">
        <f aca="false">+L20+L110+L201+L354+L461+L596+L744+L835+L1000+L1052+L1146+L1284+L1378+L1470+L1586+L1638+L1859+L1926+L2039+L2130+L2223+L2560+L2718+L2808+L2898+L3003</f>
        <v>8584825.929</v>
      </c>
      <c r="M13" s="22" t="n">
        <f aca="false">+M20+M110+M201+M354+M461+M596+M744+M835+M1000+M1052+M1146+M1284+M1378+M1470+M1586+M1638+M1859+M1926+M2039+M2130+M2223+M2560+M2718+M2808+M2898+M3003</f>
        <v>4450495.493</v>
      </c>
      <c r="N13" s="22" t="n">
        <f aca="false">+N20+N110+N201+N354+N461+N596+N744+N835+N1000+N1052+N1146+N1284+N1378+N1470+N1586+N1638+N1859+N1926+N2039+N2130+N2223+N2560+N2718+N2808+N2898+N3003</f>
        <v>6733334.79</v>
      </c>
      <c r="O13" s="22" t="n">
        <f aca="false">+O20+O110+O201+O354+O461+O596+O744+O835+O1000+O1052+O1146+O1284+O1378+O1470+O1586+O1638+O1859+O1926+O2039+O2130+O2223+O2560+O2718+O2808+O2898+O3003</f>
        <v>1197258.161</v>
      </c>
      <c r="P13" s="21" t="n">
        <f aca="false">SUM(L13:O13)</f>
        <v>20965914.373</v>
      </c>
      <c r="Q13" s="22" t="n">
        <f aca="false">+Q20+Q110+Q201+Q354+Q461+Q596+Q744+Q835+Q1000+Q1052+Q1146+Q1284+Q1378+Q1470+Q1586+Q1638+Q1859+Q1926+Q2039+Q2130+Q2223+Q2560+Q2718+Q2808+Q2898+Q3003</f>
        <v>725748.952</v>
      </c>
      <c r="R13" s="22" t="n">
        <f aca="false">+R20+R110+R201+R354+R461+R596+R744+R835+R1000+R1052+R1146+R1284+R1378+R1470+R1586+R1638+R1859+R1926+R2039+R2130+R2223+R2560+R2718+R2808+R2898+R3003</f>
        <v>647497.033</v>
      </c>
      <c r="S13" s="22" t="n">
        <f aca="false">+S20+S110+S201+S354+S461+S596+S744+S835+S1000+S1052+S1146+S1284+S1378+S1470+S1586+S1638+S1859+S1926+S2039+S2130+S2223+S2560+S2718+S2808+S2898+S3003</f>
        <v>17268277.52</v>
      </c>
      <c r="T13" s="21" t="n">
        <f aca="false">SUM(Q13:S13)</f>
        <v>18641523.505</v>
      </c>
      <c r="U13" s="21" t="n">
        <f aca="false">+T13+P13</f>
        <v>39607437.878</v>
      </c>
      <c r="V13" s="21" t="n">
        <f aca="false">+P13/U13*100</f>
        <v>52.9342858217182</v>
      </c>
      <c r="W13" s="21" t="n">
        <f aca="false">+T13/U13*100</f>
        <v>47.0657141782818</v>
      </c>
      <c r="X13" s="20"/>
    </row>
    <row r="14" customFormat="false" ht="23.25" hidden="false" customHeight="false" outlineLevel="0" collapsed="false">
      <c r="A14" s="1"/>
      <c r="B14" s="37"/>
      <c r="C14" s="37"/>
      <c r="D14" s="37"/>
      <c r="E14" s="37"/>
      <c r="F14" s="37"/>
      <c r="G14" s="37"/>
      <c r="H14" s="37"/>
      <c r="I14" s="38"/>
      <c r="J14" s="41" t="s">
        <v>39</v>
      </c>
      <c r="K14" s="42"/>
      <c r="L14" s="22" t="n">
        <f aca="false">+L21+L111+L202+L355+L462+L597+L745+L836+L1001+L1053+L1147+L1285+L1379+L1471+L1587+L1639+L1860+L1927+L2040+L2131+L2224+L2561+L2719+L2809+L2899+L3004</f>
        <v>7844951.669</v>
      </c>
      <c r="M14" s="22" t="n">
        <f aca="false">+M21+M111+M202+M355+M462+M597+M745+M836+M1001+M1053+M1147+M1285+M1379+M1471+M1587+M1639+M1860+M1927+M2040+M2131+M2224+M2561+M2719+M2809+M2899+M3004</f>
        <v>4106387.877</v>
      </c>
      <c r="N14" s="22" t="n">
        <f aca="false">+N21+N111+N202+N355+N462+N597+N745+N836+N1001+N1053+N1147+N1285+N1379+N1471+N1587+N1639+N1860+N1927+N2040+N2131+N2224+N2561+N2719+N2809+N2899+N3004</f>
        <v>6338503.829</v>
      </c>
      <c r="O14" s="22" t="n">
        <f aca="false">+O21+O111+O202+O355+O462+O597+O745+O836+O1001+O1053+O1147+O1285+O1379+O1471+O1587+O1639+O1860+O1927+O2040+O2131+O2224+O2561+O2719+O2809+O2899+O3004</f>
        <v>1059367</v>
      </c>
      <c r="P14" s="21" t="n">
        <f aca="false">SUM(L14:O14)</f>
        <v>19349210.375</v>
      </c>
      <c r="Q14" s="22" t="n">
        <f aca="false">+Q21+Q111+Q202+Q355+Q462+Q597+Q745+Q836+Q1001+Q1053+Q1147+Q1285+Q1379+Q1471+Q1587+Q1639+Q1860+Q1927+Q2040+Q2131+Q2224+Q2561+Q2719+Q2809+Q2899+Q3004</f>
        <v>655042.727</v>
      </c>
      <c r="R14" s="22" t="n">
        <f aca="false">+R21+R111+R202+R355+R462+R597+R745+R836+R1001+R1053+R1147+R1285+R1379+R1471+R1587+R1639+R1860+R1927+R2040+R2131+R2224+R2561+R2719+R2809+R2899+R3004</f>
        <v>121639.833</v>
      </c>
      <c r="S14" s="22" t="n">
        <f aca="false">+S21+S111+S202+S355+S462+S597+S745+S836+S1001+S1053+S1147+S1285+S1379+S1471+S1587+S1639+S1860+S1927+S2040+S2131+S2224+S2561+S2719+S2809+S2899+S3004</f>
        <v>55512089.051</v>
      </c>
      <c r="T14" s="21" t="n">
        <f aca="false">SUM(Q14:S14)</f>
        <v>56288771.611</v>
      </c>
      <c r="U14" s="21" t="n">
        <f aca="false">+T14+P14</f>
        <v>75637981.986</v>
      </c>
      <c r="V14" s="21" t="n">
        <f aca="false">+P14/U14*100</f>
        <v>25.5813413670679</v>
      </c>
      <c r="W14" s="21" t="n">
        <f aca="false">+T14/U14*100</f>
        <v>74.4186586329321</v>
      </c>
      <c r="X14" s="20"/>
    </row>
    <row r="15" customFormat="false" ht="23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  <c r="I15" s="38"/>
      <c r="J15" s="39" t="s">
        <v>40</v>
      </c>
      <c r="K15" s="40"/>
      <c r="L15" s="22" t="n">
        <f aca="false">+L22+L112+L203+L356+L463+L598+L746+L837+L1002+L1054+L1148+L1286+L1380+L1472+L1588+L1640+L1861+L1928+L2041+L2132+L2225+L2562+L2720+L2810+L2900+L3005</f>
        <v>7002681.579</v>
      </c>
      <c r="M15" s="22" t="n">
        <f aca="false">+M22+M112+M203+M356+M463+M598+M746+M837+M1002+M1054+M1148+M1286+M1380+M1472+M1588+M1640+M1861+M1928+M2041+M2132+M2225+M2562+M2720+M2810+M2900+M3005</f>
        <v>3023281.718</v>
      </c>
      <c r="N15" s="22" t="n">
        <f aca="false">+N22+N112+N203+N356+N463+N598+N746+N837+N1002+N1054+N1148+N1286+N1380+N1472+N1588+N1640+N1861+N1928+N2041+N2132+N2225+N2562+N2720+N2810+N2900+N3005</f>
        <v>5313809.436</v>
      </c>
      <c r="O15" s="22" t="n">
        <f aca="false">+O22+O112+O203+O356+O463+O598+O746+O837+O1002+O1054+O1148+O1286+O1380+O1472+O1588+O1640+O1861+O1928+O2041+O2132+O2225+O2562+O2720+O2810+O2900+O3005</f>
        <v>2491093.565</v>
      </c>
      <c r="P15" s="21" t="n">
        <f aca="false">SUM(L15:O15)</f>
        <v>17830866.298</v>
      </c>
      <c r="Q15" s="22" t="n">
        <f aca="false">+Q22+Q112+Q203+Q356+Q463+Q598+Q746+Q837+Q1002+Q1054+Q1148+Q1286+Q1380+Q1472+Q1588+Q1640+Q1861+Q1928+Q2041+Q2132+Q2225+Q2562+Q2720+Q2810+Q2900+Q3005</f>
        <v>393261.224</v>
      </c>
      <c r="R15" s="22" t="n">
        <f aca="false">+R22+R112+R203+R356+R463+R598+R746+R837+R1002+R1054+R1148+R1286+R1380+R1472+R1588+R1640+R1861+R1928+R2041+R2132+R2225+R2562+R2720+R2810+R2900+R3005</f>
        <v>79555.595</v>
      </c>
      <c r="S15" s="22" t="n">
        <f aca="false">+S22+S112+S203+S356+S463+S598+S746+S837+S1002+S1054+S1148+S1286+S1380+S1472+S1588+S1640+S1861+S1928+S2041+S2132+S2225+S2562+S2720+S2810+S2900+S3005</f>
        <v>32176619.039</v>
      </c>
      <c r="T15" s="21" t="n">
        <f aca="false">SUM(Q15:S15)</f>
        <v>32649435.858</v>
      </c>
      <c r="U15" s="21" t="n">
        <f aca="false">+T15+P15</f>
        <v>50480302.156</v>
      </c>
      <c r="V15" s="21" t="n">
        <f aca="false">+P15/U15*100</f>
        <v>35.3224238692095</v>
      </c>
      <c r="W15" s="21" t="n">
        <f aca="false">+T15/U15*100</f>
        <v>64.6775761307905</v>
      </c>
      <c r="X15" s="1"/>
    </row>
    <row r="16" customFormat="fals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38"/>
      <c r="J16" s="39" t="s">
        <v>41</v>
      </c>
      <c r="K16" s="40"/>
      <c r="L16" s="22" t="n">
        <f aca="false">+L15/L13*100</f>
        <v>81.5704550903539</v>
      </c>
      <c r="M16" s="22" t="n">
        <f aca="false">+M15/M13*100</f>
        <v>67.9313510766429</v>
      </c>
      <c r="N16" s="22" t="n">
        <f aca="false">+N15/N13*100</f>
        <v>78.9179448479496</v>
      </c>
      <c r="O16" s="22" t="n">
        <f aca="false">+O15/O13*100</f>
        <v>208.06653453248</v>
      </c>
      <c r="P16" s="22" t="n">
        <f aca="false">+P15/P13*100</f>
        <v>85.0469289379655</v>
      </c>
      <c r="Q16" s="22" t="n">
        <f aca="false">+Q15/Q13*100</f>
        <v>54.1869503106082</v>
      </c>
      <c r="R16" s="22" t="n">
        <f aca="false">+R15/R13*100</f>
        <v>12.2866346786797</v>
      </c>
      <c r="S16" s="22" t="n">
        <f aca="false">+S15/S13*100</f>
        <v>186.333691948912</v>
      </c>
      <c r="T16" s="22" t="n">
        <f aca="false">+T15/T13*100</f>
        <v>175.143602663392</v>
      </c>
      <c r="U16" s="22" t="n">
        <f aca="false">+U15/U13*100</f>
        <v>127.451571877714</v>
      </c>
      <c r="V16" s="21"/>
      <c r="W16" s="21"/>
      <c r="X16" s="1"/>
    </row>
    <row r="17" customFormat="false" ht="23.25" hidden="false" customHeight="false" outlineLevel="0" collapsed="false">
      <c r="A17" s="1"/>
      <c r="B17" s="37"/>
      <c r="C17" s="37"/>
      <c r="D17" s="37"/>
      <c r="E17" s="37"/>
      <c r="F17" s="37"/>
      <c r="G17" s="37"/>
      <c r="H17" s="37"/>
      <c r="I17" s="38"/>
      <c r="J17" s="39" t="s">
        <v>42</v>
      </c>
      <c r="K17" s="40"/>
      <c r="L17" s="22" t="n">
        <f aca="false">+L15/L14*100</f>
        <v>89.2635401014859</v>
      </c>
      <c r="M17" s="22" t="n">
        <f aca="false">+M15/M14*100</f>
        <v>73.6238711139172</v>
      </c>
      <c r="N17" s="22" t="n">
        <f aca="false">+N15/N14*100</f>
        <v>83.8338128264307</v>
      </c>
      <c r="O17" s="22" t="n">
        <f aca="false">+O15/O14*100</f>
        <v>235.149250920597</v>
      </c>
      <c r="P17" s="22" t="n">
        <f aca="false">+P15/P14*100</f>
        <v>92.152940365144</v>
      </c>
      <c r="Q17" s="22" t="n">
        <f aca="false">+Q15/Q14*100</f>
        <v>60.0359652569656</v>
      </c>
      <c r="R17" s="22" t="n">
        <f aca="false">+R15/R14*100</f>
        <v>65.4025848588595</v>
      </c>
      <c r="S17" s="22" t="n">
        <f aca="false">+S15/S14*100</f>
        <v>57.9632645592544</v>
      </c>
      <c r="T17" s="22" t="n">
        <f aca="false">+T15/T14*100</f>
        <v>58.0034613006542</v>
      </c>
      <c r="U17" s="22" t="n">
        <f aca="false">+U15/U14*100</f>
        <v>66.7393561152167</v>
      </c>
      <c r="V17" s="21"/>
      <c r="W17" s="21"/>
      <c r="X17" s="1"/>
    </row>
    <row r="18" customFormat="false" ht="23.25" hidden="false" customHeight="false" outlineLevel="0" collapsed="false">
      <c r="A18" s="1"/>
      <c r="B18" s="37"/>
      <c r="C18" s="37"/>
      <c r="D18" s="37"/>
      <c r="E18" s="37"/>
      <c r="F18" s="37"/>
      <c r="G18" s="37"/>
      <c r="H18" s="37"/>
      <c r="I18" s="38"/>
      <c r="J18" s="39"/>
      <c r="K18" s="40"/>
      <c r="L18" s="22"/>
      <c r="M18" s="21"/>
      <c r="N18" s="22"/>
      <c r="O18" s="21"/>
      <c r="P18" s="21"/>
      <c r="Q18" s="22"/>
      <c r="R18" s="22"/>
      <c r="S18" s="22"/>
      <c r="T18" s="21"/>
      <c r="U18" s="21"/>
      <c r="V18" s="21"/>
      <c r="W18" s="21"/>
      <c r="X18" s="1"/>
    </row>
    <row r="19" customFormat="false" ht="23.25" hidden="false" customHeight="false" outlineLevel="0" collapsed="false">
      <c r="A19" s="1"/>
      <c r="B19" s="37" t="s">
        <v>43</v>
      </c>
      <c r="C19" s="37"/>
      <c r="D19" s="37"/>
      <c r="E19" s="37"/>
      <c r="F19" s="37"/>
      <c r="G19" s="37"/>
      <c r="H19" s="37"/>
      <c r="I19" s="38"/>
      <c r="J19" s="39" t="s">
        <v>44</v>
      </c>
      <c r="K19" s="40"/>
      <c r="L19" s="22"/>
      <c r="M19" s="21"/>
      <c r="N19" s="22"/>
      <c r="O19" s="21"/>
      <c r="P19" s="21"/>
      <c r="Q19" s="22"/>
      <c r="R19" s="22"/>
      <c r="S19" s="22"/>
      <c r="T19" s="21"/>
      <c r="U19" s="21"/>
      <c r="V19" s="21"/>
      <c r="W19" s="21"/>
      <c r="X19" s="1"/>
    </row>
    <row r="20" customFormat="false" ht="23.25" hidden="false" customHeight="false" outlineLevel="0" collapsed="false">
      <c r="A20" s="1"/>
      <c r="B20" s="37"/>
      <c r="C20" s="37"/>
      <c r="D20" s="37"/>
      <c r="E20" s="37"/>
      <c r="F20" s="37"/>
      <c r="G20" s="37"/>
      <c r="H20" s="37"/>
      <c r="I20" s="38"/>
      <c r="J20" s="39" t="s">
        <v>45</v>
      </c>
      <c r="K20" s="40"/>
      <c r="L20" s="22" t="n">
        <f aca="false">+L27</f>
        <v>224156.542</v>
      </c>
      <c r="M20" s="22" t="n">
        <f aca="false">+M27</f>
        <v>13809.642</v>
      </c>
      <c r="N20" s="22" t="n">
        <f aca="false">+N27</f>
        <v>92123.246</v>
      </c>
      <c r="O20" s="22" t="n">
        <f aca="false">+O27</f>
        <v>723715.64</v>
      </c>
      <c r="P20" s="21" t="n">
        <f aca="false">SUM(L20:O20)</f>
        <v>1053805.07</v>
      </c>
      <c r="Q20" s="22" t="n">
        <f aca="false">+Q27</f>
        <v>7200</v>
      </c>
      <c r="R20" s="22" t="n">
        <f aca="false">+R27</f>
        <v>0</v>
      </c>
      <c r="S20" s="22" t="n">
        <f aca="false">+S27</f>
        <v>0</v>
      </c>
      <c r="T20" s="21" t="n">
        <f aca="false">SUM(Q20:S20)</f>
        <v>7200</v>
      </c>
      <c r="U20" s="21" t="n">
        <f aca="false">+T20+P20</f>
        <v>1061005.07</v>
      </c>
      <c r="V20" s="21" t="n">
        <f aca="false">+P20/U20*100</f>
        <v>99.3213981531681</v>
      </c>
      <c r="W20" s="21" t="n">
        <f aca="false">+T20/U20*100</f>
        <v>0.678601846831891</v>
      </c>
      <c r="X20" s="1"/>
    </row>
    <row r="21" customFormat="false" ht="23.25" hidden="false" customHeight="false" outlineLevel="0" collapsed="false">
      <c r="A21" s="1"/>
      <c r="B21" s="37"/>
      <c r="C21" s="37"/>
      <c r="D21" s="37"/>
      <c r="E21" s="37"/>
      <c r="F21" s="37"/>
      <c r="G21" s="37"/>
      <c r="H21" s="37"/>
      <c r="I21" s="38"/>
      <c r="J21" s="39" t="s">
        <v>46</v>
      </c>
      <c r="K21" s="40"/>
      <c r="L21" s="22" t="n">
        <f aca="false">+L28</f>
        <v>240153.7</v>
      </c>
      <c r="M21" s="22" t="n">
        <f aca="false">+M28</f>
        <v>9135.9</v>
      </c>
      <c r="N21" s="22" t="n">
        <f aca="false">+N28</f>
        <v>60666.2</v>
      </c>
      <c r="O21" s="22" t="n">
        <f aca="false">+O28</f>
        <v>637340.3</v>
      </c>
      <c r="P21" s="21" t="n">
        <f aca="false">SUM(L21:O21)</f>
        <v>947296.1</v>
      </c>
      <c r="Q21" s="22" t="n">
        <f aca="false">+Q28</f>
        <v>4424.2</v>
      </c>
      <c r="R21" s="22" t="n">
        <f aca="false">+R28</f>
        <v>0</v>
      </c>
      <c r="S21" s="22" t="n">
        <f aca="false">+S28</f>
        <v>0</v>
      </c>
      <c r="T21" s="21" t="n">
        <f aca="false">SUM(Q21:S21)</f>
        <v>4424.2</v>
      </c>
      <c r="U21" s="21" t="n">
        <f aca="false">+T21+P21</f>
        <v>951720.3</v>
      </c>
      <c r="V21" s="21" t="n">
        <f aca="false">+P21/U21*100</f>
        <v>99.5351365311847</v>
      </c>
      <c r="W21" s="21" t="n">
        <f aca="false">+T21/U21*100</f>
        <v>0.464863468815365</v>
      </c>
      <c r="X21" s="1"/>
    </row>
    <row r="22" customFormat="false" ht="23.25" hidden="false" customHeight="false" outlineLevel="0" collapsed="false">
      <c r="A22" s="1"/>
      <c r="B22" s="37"/>
      <c r="C22" s="37"/>
      <c r="D22" s="37"/>
      <c r="E22" s="37"/>
      <c r="F22" s="37"/>
      <c r="G22" s="37"/>
      <c r="H22" s="37"/>
      <c r="I22" s="38"/>
      <c r="J22" s="39" t="s">
        <v>47</v>
      </c>
      <c r="K22" s="40"/>
      <c r="L22" s="22" t="n">
        <f aca="false">+L29</f>
        <v>236571.9</v>
      </c>
      <c r="M22" s="22" t="n">
        <f aca="false">+M29</f>
        <v>7476.7</v>
      </c>
      <c r="N22" s="22" t="n">
        <f aca="false">+N29</f>
        <v>56484.7</v>
      </c>
      <c r="O22" s="22" t="n">
        <f aca="false">+O29</f>
        <v>638490.2</v>
      </c>
      <c r="P22" s="21" t="n">
        <f aca="false">SUM(L22:O22)</f>
        <v>939023.5</v>
      </c>
      <c r="Q22" s="22" t="n">
        <f aca="false">+Q29</f>
        <v>3224.8</v>
      </c>
      <c r="R22" s="22" t="n">
        <f aca="false">+R29</f>
        <v>0</v>
      </c>
      <c r="S22" s="22" t="n">
        <f aca="false">+S29</f>
        <v>0</v>
      </c>
      <c r="T22" s="21" t="n">
        <f aca="false">SUM(Q22:S22)</f>
        <v>3224.8</v>
      </c>
      <c r="U22" s="21" t="n">
        <f aca="false">+T22+P22</f>
        <v>942248.3</v>
      </c>
      <c r="V22" s="21" t="n">
        <f aca="false">+P22/U22*100</f>
        <v>99.6577547553018</v>
      </c>
      <c r="W22" s="21" t="n">
        <f aca="false">+T22/U22*100</f>
        <v>0.342245244698239</v>
      </c>
      <c r="X22" s="1"/>
    </row>
    <row r="23" customFormat="false" ht="23.25" hidden="false" customHeight="false" outlineLevel="0" collapsed="false">
      <c r="A23" s="1"/>
      <c r="B23" s="37"/>
      <c r="C23" s="37"/>
      <c r="D23" s="37"/>
      <c r="E23" s="37"/>
      <c r="F23" s="37"/>
      <c r="G23" s="37"/>
      <c r="H23" s="37"/>
      <c r="I23" s="38"/>
      <c r="J23" s="39" t="s">
        <v>48</v>
      </c>
      <c r="K23" s="40"/>
      <c r="L23" s="22" t="n">
        <f aca="false">+L22/L20*100</f>
        <v>105.538699825232</v>
      </c>
      <c r="M23" s="22" t="n">
        <f aca="false">+M22/M20*100</f>
        <v>54.141157316026</v>
      </c>
      <c r="N23" s="22" t="n">
        <f aca="false">+N22/N20*100</f>
        <v>61.3142745751708</v>
      </c>
      <c r="O23" s="22" t="n">
        <f aca="false">+O22/O20*100</f>
        <v>88.2239051791115</v>
      </c>
      <c r="P23" s="22" t="n">
        <f aca="false">+P22/P20*100</f>
        <v>89.1078935499902</v>
      </c>
      <c r="Q23" s="22" t="n">
        <f aca="false">+Q22/Q20*100</f>
        <v>44.7888888888889</v>
      </c>
      <c r="R23" s="22"/>
      <c r="S23" s="22"/>
      <c r="T23" s="22" t="n">
        <f aca="false">+T22/T20*100</f>
        <v>44.7888888888889</v>
      </c>
      <c r="U23" s="22" t="n">
        <f aca="false">+U22/U20*100</f>
        <v>88.8071439658625</v>
      </c>
      <c r="V23" s="21"/>
      <c r="W23" s="21"/>
      <c r="X23" s="1"/>
    </row>
    <row r="24" customFormat="false" ht="23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8"/>
      <c r="J24" s="39" t="s">
        <v>49</v>
      </c>
      <c r="K24" s="40"/>
      <c r="L24" s="22" t="n">
        <f aca="false">+L22/L21*100</f>
        <v>98.5085384901419</v>
      </c>
      <c r="M24" s="22" t="n">
        <f aca="false">+M22/M21*100</f>
        <v>81.8386803708447</v>
      </c>
      <c r="N24" s="22" t="n">
        <f aca="false">+N22/N21*100</f>
        <v>93.107364562145</v>
      </c>
      <c r="O24" s="22" t="n">
        <f aca="false">+O22/O21*100</f>
        <v>100.180421667985</v>
      </c>
      <c r="P24" s="22" t="n">
        <f aca="false">+P22/P21*100</f>
        <v>99.1267144454622</v>
      </c>
      <c r="Q24" s="22" t="n">
        <f aca="false">+Q22/Q21*100</f>
        <v>72.890014013833</v>
      </c>
      <c r="R24" s="22"/>
      <c r="S24" s="22"/>
      <c r="T24" s="22" t="n">
        <f aca="false">+T22/T21*100</f>
        <v>72.890014013833</v>
      </c>
      <c r="U24" s="22" t="n">
        <f aca="false">+U22/U21*100</f>
        <v>99.004749609733</v>
      </c>
      <c r="V24" s="21"/>
      <c r="W24" s="21"/>
      <c r="X24" s="1"/>
    </row>
    <row r="25" customFormat="false" ht="23.2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8"/>
      <c r="J25" s="39"/>
      <c r="K25" s="40"/>
      <c r="L25" s="22"/>
      <c r="M25" s="21"/>
      <c r="N25" s="22"/>
      <c r="O25" s="21"/>
      <c r="P25" s="21"/>
      <c r="Q25" s="22"/>
      <c r="R25" s="22"/>
      <c r="S25" s="22"/>
      <c r="T25" s="21"/>
      <c r="U25" s="21"/>
      <c r="V25" s="21"/>
      <c r="W25" s="21"/>
      <c r="X25" s="1"/>
    </row>
    <row r="26" customFormat="false" ht="23.25" hidden="false" customHeight="false" outlineLevel="0" collapsed="false">
      <c r="A26" s="1"/>
      <c r="B26" s="37"/>
      <c r="C26" s="37" t="s">
        <v>50</v>
      </c>
      <c r="D26" s="37"/>
      <c r="E26" s="37"/>
      <c r="F26" s="37"/>
      <c r="G26" s="37"/>
      <c r="H26" s="37"/>
      <c r="I26" s="38"/>
      <c r="J26" s="39" t="s">
        <v>51</v>
      </c>
      <c r="K26" s="40"/>
      <c r="L26" s="22"/>
      <c r="M26" s="21"/>
      <c r="N26" s="22"/>
      <c r="O26" s="21"/>
      <c r="P26" s="21"/>
      <c r="Q26" s="22"/>
      <c r="R26" s="22"/>
      <c r="S26" s="22"/>
      <c r="T26" s="21"/>
      <c r="U26" s="21"/>
      <c r="V26" s="21"/>
      <c r="W26" s="21"/>
      <c r="X26" s="1"/>
    </row>
    <row r="27" customFormat="false" ht="23.2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I27" s="38"/>
      <c r="J27" s="39" t="s">
        <v>45</v>
      </c>
      <c r="K27" s="40"/>
      <c r="L27" s="22" t="n">
        <f aca="false">+L34</f>
        <v>224156.542</v>
      </c>
      <c r="M27" s="22" t="n">
        <f aca="false">+M34</f>
        <v>13809.642</v>
      </c>
      <c r="N27" s="22" t="n">
        <f aca="false">+N34</f>
        <v>92123.246</v>
      </c>
      <c r="O27" s="22" t="n">
        <f aca="false">+O34</f>
        <v>723715.64</v>
      </c>
      <c r="P27" s="21" t="n">
        <f aca="false">SUM(L27:O27)</f>
        <v>1053805.07</v>
      </c>
      <c r="Q27" s="22" t="n">
        <f aca="false">+Q34</f>
        <v>7200</v>
      </c>
      <c r="R27" s="22" t="n">
        <f aca="false">+R34</f>
        <v>0</v>
      </c>
      <c r="S27" s="22" t="n">
        <f aca="false">+S34</f>
        <v>0</v>
      </c>
      <c r="T27" s="21" t="n">
        <f aca="false">SUM(Q27:S27)</f>
        <v>7200</v>
      </c>
      <c r="U27" s="21" t="n">
        <f aca="false">+T27+P27</f>
        <v>1061005.07</v>
      </c>
      <c r="V27" s="21" t="n">
        <f aca="false">+P27/U27*100</f>
        <v>99.3213981531681</v>
      </c>
      <c r="W27" s="21" t="n">
        <f aca="false">+T27/U27*100</f>
        <v>0.678601846831891</v>
      </c>
      <c r="X27" s="1"/>
    </row>
    <row r="28" customFormat="false" ht="23.25" hidden="false" customHeight="false" outlineLevel="0" collapsed="false">
      <c r="A28" s="1"/>
      <c r="B28" s="43"/>
      <c r="C28" s="44"/>
      <c r="D28" s="44"/>
      <c r="E28" s="44"/>
      <c r="F28" s="44"/>
      <c r="G28" s="44"/>
      <c r="H28" s="44"/>
      <c r="I28" s="39"/>
      <c r="J28" s="39" t="s">
        <v>46</v>
      </c>
      <c r="K28" s="40"/>
      <c r="L28" s="22" t="n">
        <f aca="false">+L35</f>
        <v>240153.7</v>
      </c>
      <c r="M28" s="22" t="n">
        <f aca="false">+M35</f>
        <v>9135.9</v>
      </c>
      <c r="N28" s="22" t="n">
        <f aca="false">+N35</f>
        <v>60666.2</v>
      </c>
      <c r="O28" s="22" t="n">
        <f aca="false">+O35</f>
        <v>637340.3</v>
      </c>
      <c r="P28" s="21" t="n">
        <f aca="false">SUM(L28:O28)</f>
        <v>947296.1</v>
      </c>
      <c r="Q28" s="22" t="n">
        <f aca="false">+Q35</f>
        <v>4424.2</v>
      </c>
      <c r="R28" s="22" t="n">
        <f aca="false">+R35</f>
        <v>0</v>
      </c>
      <c r="S28" s="22" t="n">
        <f aca="false">+S35</f>
        <v>0</v>
      </c>
      <c r="T28" s="21" t="n">
        <f aca="false">SUM(Q28:S28)</f>
        <v>4424.2</v>
      </c>
      <c r="U28" s="21" t="n">
        <f aca="false">+T28+P28</f>
        <v>951720.3</v>
      </c>
      <c r="V28" s="21" t="n">
        <f aca="false">+P28/U28*100</f>
        <v>99.5351365311847</v>
      </c>
      <c r="W28" s="21" t="n">
        <f aca="false">+T28/U28*100</f>
        <v>0.464863468815365</v>
      </c>
      <c r="X28" s="1"/>
    </row>
    <row r="29" customFormat="false" ht="23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I29" s="38"/>
      <c r="J29" s="39" t="s">
        <v>47</v>
      </c>
      <c r="K29" s="40"/>
      <c r="L29" s="22" t="n">
        <f aca="false">+L36</f>
        <v>236571.9</v>
      </c>
      <c r="M29" s="22" t="n">
        <f aca="false">+M36</f>
        <v>7476.7</v>
      </c>
      <c r="N29" s="22" t="n">
        <f aca="false">+N36</f>
        <v>56484.7</v>
      </c>
      <c r="O29" s="22" t="n">
        <f aca="false">+O36</f>
        <v>638490.2</v>
      </c>
      <c r="P29" s="21" t="n">
        <f aca="false">SUM(L29:O29)</f>
        <v>939023.5</v>
      </c>
      <c r="Q29" s="22" t="n">
        <f aca="false">+Q36</f>
        <v>3224.8</v>
      </c>
      <c r="R29" s="22" t="n">
        <f aca="false">+R36</f>
        <v>0</v>
      </c>
      <c r="S29" s="22" t="n">
        <f aca="false">+S36</f>
        <v>0</v>
      </c>
      <c r="T29" s="21" t="n">
        <f aca="false">SUM(Q29:S29)</f>
        <v>3224.8</v>
      </c>
      <c r="U29" s="21" t="n">
        <f aca="false">+T29+P29</f>
        <v>942248.3</v>
      </c>
      <c r="V29" s="21" t="n">
        <f aca="false">+P29/U29*100</f>
        <v>99.6577547553018</v>
      </c>
      <c r="W29" s="21" t="n">
        <f aca="false">+T29/U29*100</f>
        <v>0.342245244698239</v>
      </c>
      <c r="X29" s="1"/>
    </row>
    <row r="30" customFormat="false" ht="23.2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8"/>
      <c r="J30" s="39" t="s">
        <v>48</v>
      </c>
      <c r="K30" s="40"/>
      <c r="L30" s="22" t="n">
        <f aca="false">+L29/L27*100</f>
        <v>105.538699825232</v>
      </c>
      <c r="M30" s="22" t="n">
        <f aca="false">+M29/M27*100</f>
        <v>54.141157316026</v>
      </c>
      <c r="N30" s="22" t="n">
        <f aca="false">+N29/N27*100</f>
        <v>61.3142745751708</v>
      </c>
      <c r="O30" s="22" t="n">
        <f aca="false">+O29/O27*100</f>
        <v>88.2239051791115</v>
      </c>
      <c r="P30" s="22" t="n">
        <f aca="false">+P29/P27*100</f>
        <v>89.1078935499902</v>
      </c>
      <c r="Q30" s="22" t="n">
        <f aca="false">+Q29/Q27*100</f>
        <v>44.7888888888889</v>
      </c>
      <c r="R30" s="22"/>
      <c r="S30" s="22"/>
      <c r="T30" s="22" t="n">
        <f aca="false">+T29/T27*100</f>
        <v>44.7888888888889</v>
      </c>
      <c r="U30" s="22" t="n">
        <f aca="false">+U29/U27*100</f>
        <v>88.8071439658625</v>
      </c>
      <c r="V30" s="21"/>
      <c r="W30" s="21"/>
      <c r="X30" s="1"/>
    </row>
    <row r="31" customFormat="false" ht="23.25" hidden="false" customHeight="false" outlineLevel="0" collapsed="false">
      <c r="A31" s="1"/>
      <c r="B31" s="37"/>
      <c r="C31" s="37"/>
      <c r="D31" s="37"/>
      <c r="E31" s="37"/>
      <c r="F31" s="37"/>
      <c r="G31" s="37"/>
      <c r="H31" s="37"/>
      <c r="I31" s="38"/>
      <c r="J31" s="39" t="s">
        <v>49</v>
      </c>
      <c r="K31" s="40"/>
      <c r="L31" s="22" t="n">
        <f aca="false">+L29/L28*100</f>
        <v>98.5085384901419</v>
      </c>
      <c r="M31" s="22" t="n">
        <f aca="false">+M29/M28*100</f>
        <v>81.8386803708447</v>
      </c>
      <c r="N31" s="22" t="n">
        <f aca="false">+N29/N28*100</f>
        <v>93.107364562145</v>
      </c>
      <c r="O31" s="22" t="n">
        <f aca="false">+O29/O28*100</f>
        <v>100.180421667985</v>
      </c>
      <c r="P31" s="22" t="n">
        <f aca="false">+P29/P28*100</f>
        <v>99.1267144454622</v>
      </c>
      <c r="Q31" s="22" t="n">
        <f aca="false">+Q29/Q28*100</f>
        <v>72.890014013833</v>
      </c>
      <c r="R31" s="22"/>
      <c r="S31" s="22"/>
      <c r="T31" s="22" t="n">
        <f aca="false">+T29/T28*100</f>
        <v>72.890014013833</v>
      </c>
      <c r="U31" s="22" t="n">
        <f aca="false">+U29/U28*100</f>
        <v>99.004749609733</v>
      </c>
      <c r="V31" s="21"/>
      <c r="W31" s="21"/>
      <c r="X31" s="1"/>
    </row>
    <row r="32" customFormat="false" ht="23.2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8"/>
      <c r="J32" s="39"/>
      <c r="K32" s="40"/>
      <c r="L32" s="22"/>
      <c r="M32" s="21"/>
      <c r="N32" s="22"/>
      <c r="O32" s="21"/>
      <c r="P32" s="21"/>
      <c r="Q32" s="22"/>
      <c r="R32" s="22"/>
      <c r="S32" s="22"/>
      <c r="T32" s="21"/>
      <c r="U32" s="21"/>
      <c r="V32" s="21"/>
      <c r="W32" s="21"/>
      <c r="X32" s="1"/>
    </row>
    <row r="33" customFormat="false" ht="23.25" hidden="false" customHeight="false" outlineLevel="0" collapsed="false">
      <c r="A33" s="1"/>
      <c r="B33" s="37"/>
      <c r="C33" s="37"/>
      <c r="D33" s="37" t="s">
        <v>52</v>
      </c>
      <c r="E33" s="37"/>
      <c r="F33" s="37"/>
      <c r="G33" s="37"/>
      <c r="H33" s="37"/>
      <c r="I33" s="38"/>
      <c r="J33" s="39" t="s">
        <v>53</v>
      </c>
      <c r="K33" s="40"/>
      <c r="L33" s="22"/>
      <c r="M33" s="21"/>
      <c r="N33" s="22"/>
      <c r="O33" s="21"/>
      <c r="P33" s="21"/>
      <c r="Q33" s="22"/>
      <c r="R33" s="22"/>
      <c r="S33" s="22"/>
      <c r="T33" s="21"/>
      <c r="U33" s="21"/>
      <c r="V33" s="21"/>
      <c r="W33" s="21"/>
      <c r="X33" s="1"/>
    </row>
    <row r="34" customFormat="false" ht="23.25" hidden="false" customHeight="false" outlineLevel="0" collapsed="false">
      <c r="A34" s="1"/>
      <c r="B34" s="37"/>
      <c r="C34" s="37"/>
      <c r="D34" s="37"/>
      <c r="E34" s="37"/>
      <c r="F34" s="37"/>
      <c r="G34" s="37"/>
      <c r="H34" s="37"/>
      <c r="I34" s="38"/>
      <c r="J34" s="39" t="s">
        <v>45</v>
      </c>
      <c r="K34" s="40"/>
      <c r="L34" s="22" t="n">
        <f aca="false">+L41</f>
        <v>224156.542</v>
      </c>
      <c r="M34" s="22" t="n">
        <f aca="false">+M41</f>
        <v>13809.642</v>
      </c>
      <c r="N34" s="22" t="n">
        <f aca="false">+N41</f>
        <v>92123.246</v>
      </c>
      <c r="O34" s="22" t="n">
        <f aca="false">+O41</f>
        <v>723715.64</v>
      </c>
      <c r="P34" s="21" t="n">
        <f aca="false">SUM(L34:O34)</f>
        <v>1053805.07</v>
      </c>
      <c r="Q34" s="22" t="n">
        <f aca="false">+Q41</f>
        <v>7200</v>
      </c>
      <c r="R34" s="22" t="n">
        <f aca="false">+R41</f>
        <v>0</v>
      </c>
      <c r="S34" s="22" t="n">
        <f aca="false">+S41</f>
        <v>0</v>
      </c>
      <c r="T34" s="21" t="n">
        <f aca="false">SUM(Q34:S34)</f>
        <v>7200</v>
      </c>
      <c r="U34" s="21" t="n">
        <f aca="false">+T34+P34</f>
        <v>1061005.07</v>
      </c>
      <c r="V34" s="21" t="n">
        <f aca="false">+P34/U34*100</f>
        <v>99.3213981531681</v>
      </c>
      <c r="W34" s="21" t="n">
        <f aca="false">+T34/U34*100</f>
        <v>0.678601846831891</v>
      </c>
      <c r="X34" s="1"/>
    </row>
    <row r="35" customFormat="false" ht="23.2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8"/>
      <c r="J35" s="39" t="s">
        <v>46</v>
      </c>
      <c r="K35" s="40"/>
      <c r="L35" s="22" t="n">
        <f aca="false">+L42</f>
        <v>240153.7</v>
      </c>
      <c r="M35" s="22" t="n">
        <f aca="false">+M42</f>
        <v>9135.9</v>
      </c>
      <c r="N35" s="22" t="n">
        <f aca="false">+N42</f>
        <v>60666.2</v>
      </c>
      <c r="O35" s="22" t="n">
        <f aca="false">+O42</f>
        <v>637340.3</v>
      </c>
      <c r="P35" s="21" t="n">
        <f aca="false">SUM(L35:O35)</f>
        <v>947296.1</v>
      </c>
      <c r="Q35" s="22" t="n">
        <f aca="false">+Q42</f>
        <v>4424.2</v>
      </c>
      <c r="R35" s="22" t="n">
        <f aca="false">+R42</f>
        <v>0</v>
      </c>
      <c r="S35" s="22" t="n">
        <f aca="false">+S42</f>
        <v>0</v>
      </c>
      <c r="T35" s="21" t="n">
        <f aca="false">SUM(Q35:S35)</f>
        <v>4424.2</v>
      </c>
      <c r="U35" s="21" t="n">
        <f aca="false">+T35+P35</f>
        <v>951720.3</v>
      </c>
      <c r="V35" s="21" t="n">
        <f aca="false">+P35/U35*100</f>
        <v>99.5351365311847</v>
      </c>
      <c r="W35" s="21" t="n">
        <f aca="false">+T35/U35*100</f>
        <v>0.464863468815365</v>
      </c>
      <c r="X35" s="1"/>
    </row>
    <row r="36" customFormat="false" ht="23.2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8"/>
      <c r="J36" s="39" t="s">
        <v>47</v>
      </c>
      <c r="K36" s="40"/>
      <c r="L36" s="22" t="n">
        <f aca="false">+L43</f>
        <v>236571.9</v>
      </c>
      <c r="M36" s="22" t="n">
        <f aca="false">+M43</f>
        <v>7476.7</v>
      </c>
      <c r="N36" s="22" t="n">
        <f aca="false">+N43</f>
        <v>56484.7</v>
      </c>
      <c r="O36" s="22" t="n">
        <f aca="false">+O43</f>
        <v>638490.2</v>
      </c>
      <c r="P36" s="21" t="n">
        <f aca="false">SUM(L36:O36)</f>
        <v>939023.5</v>
      </c>
      <c r="Q36" s="22" t="n">
        <f aca="false">+Q43</f>
        <v>3224.8</v>
      </c>
      <c r="R36" s="22" t="n">
        <f aca="false">+R43</f>
        <v>0</v>
      </c>
      <c r="S36" s="22" t="n">
        <f aca="false">+S43</f>
        <v>0</v>
      </c>
      <c r="T36" s="21" t="n">
        <f aca="false">SUM(Q36:S36)</f>
        <v>3224.8</v>
      </c>
      <c r="U36" s="21" t="n">
        <f aca="false">+T36+P36</f>
        <v>942248.3</v>
      </c>
      <c r="V36" s="21" t="n">
        <f aca="false">+P36/U36*100</f>
        <v>99.6577547553018</v>
      </c>
      <c r="W36" s="21" t="n">
        <f aca="false">+T36/U36*100</f>
        <v>0.342245244698239</v>
      </c>
      <c r="X36" s="1"/>
    </row>
    <row r="37" customFormat="false" ht="23.25" hidden="false" customHeight="false" outlineLevel="0" collapsed="false">
      <c r="A37" s="1"/>
      <c r="B37" s="43"/>
      <c r="C37" s="44"/>
      <c r="D37" s="44"/>
      <c r="E37" s="44"/>
      <c r="F37" s="44"/>
      <c r="G37" s="44"/>
      <c r="H37" s="44"/>
      <c r="I37" s="39"/>
      <c r="J37" s="39" t="s">
        <v>48</v>
      </c>
      <c r="K37" s="40"/>
      <c r="L37" s="19" t="n">
        <f aca="false">+L36/L34*100</f>
        <v>105.538699825232</v>
      </c>
      <c r="M37" s="19" t="n">
        <f aca="false">+M36/M34*100</f>
        <v>54.141157316026</v>
      </c>
      <c r="N37" s="19" t="n">
        <f aca="false">+N36/N34*100</f>
        <v>61.3142745751708</v>
      </c>
      <c r="O37" s="19" t="n">
        <f aca="false">+O36/O34*100</f>
        <v>88.2239051791115</v>
      </c>
      <c r="P37" s="22" t="n">
        <f aca="false">+P36/P34*100</f>
        <v>89.1078935499902</v>
      </c>
      <c r="Q37" s="19" t="n">
        <f aca="false">+Q36/Q34*100</f>
        <v>44.7888888888889</v>
      </c>
      <c r="R37" s="19"/>
      <c r="S37" s="19"/>
      <c r="T37" s="22" t="n">
        <f aca="false">+T36/T34*100</f>
        <v>44.7888888888889</v>
      </c>
      <c r="U37" s="22" t="n">
        <f aca="false">+U36/U34*100</f>
        <v>88.8071439658625</v>
      </c>
      <c r="V37" s="21"/>
      <c r="W37" s="21"/>
      <c r="X37" s="1"/>
    </row>
    <row r="38" customFormat="false" ht="23.2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8"/>
      <c r="J38" s="39" t="s">
        <v>49</v>
      </c>
      <c r="K38" s="40"/>
      <c r="L38" s="22" t="n">
        <f aca="false">+L36/L35*100</f>
        <v>98.5085384901419</v>
      </c>
      <c r="M38" s="22" t="n">
        <f aca="false">+M36/M35*100</f>
        <v>81.8386803708447</v>
      </c>
      <c r="N38" s="22" t="n">
        <f aca="false">+N36/N35*100</f>
        <v>93.107364562145</v>
      </c>
      <c r="O38" s="22" t="n">
        <f aca="false">+O36/O35*100</f>
        <v>100.180421667985</v>
      </c>
      <c r="P38" s="22" t="n">
        <f aca="false">+P36/P35*100</f>
        <v>99.1267144454622</v>
      </c>
      <c r="Q38" s="22" t="n">
        <f aca="false">+Q36/Q35*100</f>
        <v>72.890014013833</v>
      </c>
      <c r="R38" s="22"/>
      <c r="S38" s="22"/>
      <c r="T38" s="22" t="n">
        <f aca="false">+T36/T35*100</f>
        <v>72.890014013833</v>
      </c>
      <c r="U38" s="22" t="n">
        <f aca="false">+U36/U35*100</f>
        <v>99.004749609733</v>
      </c>
      <c r="V38" s="21"/>
      <c r="W38" s="21"/>
      <c r="X38" s="1"/>
    </row>
    <row r="39" customFormat="false" ht="23.2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8"/>
      <c r="J39" s="39"/>
      <c r="K39" s="40"/>
      <c r="L39" s="22"/>
      <c r="M39" s="21"/>
      <c r="N39" s="22"/>
      <c r="O39" s="21"/>
      <c r="P39" s="21"/>
      <c r="Q39" s="22"/>
      <c r="R39" s="22"/>
      <c r="S39" s="22"/>
      <c r="T39" s="21"/>
      <c r="U39" s="21"/>
      <c r="V39" s="21"/>
      <c r="W39" s="21"/>
      <c r="X39" s="1"/>
    </row>
    <row r="40" customFormat="false" ht="23.25" hidden="false" customHeight="false" outlineLevel="0" collapsed="false">
      <c r="A40" s="1"/>
      <c r="B40" s="37"/>
      <c r="C40" s="37"/>
      <c r="D40" s="37"/>
      <c r="E40" s="37"/>
      <c r="F40" s="37" t="s">
        <v>54</v>
      </c>
      <c r="G40" s="37"/>
      <c r="H40" s="37"/>
      <c r="I40" s="38"/>
      <c r="J40" s="39" t="s">
        <v>55</v>
      </c>
      <c r="K40" s="40"/>
      <c r="L40" s="22"/>
      <c r="M40" s="21"/>
      <c r="N40" s="22"/>
      <c r="O40" s="21"/>
      <c r="P40" s="21"/>
      <c r="Q40" s="22"/>
      <c r="R40" s="22"/>
      <c r="S40" s="22"/>
      <c r="T40" s="21"/>
      <c r="U40" s="21"/>
      <c r="V40" s="21"/>
      <c r="W40" s="21"/>
      <c r="X40" s="1"/>
    </row>
    <row r="41" customFormat="false" ht="23.25" hidden="false" customHeight="false" outlineLevel="0" collapsed="false">
      <c r="A41" s="1"/>
      <c r="B41" s="37"/>
      <c r="C41" s="37"/>
      <c r="D41" s="37"/>
      <c r="E41" s="37"/>
      <c r="F41" s="37"/>
      <c r="G41" s="37"/>
      <c r="H41" s="37"/>
      <c r="I41" s="38"/>
      <c r="J41" s="39" t="s">
        <v>45</v>
      </c>
      <c r="K41" s="40"/>
      <c r="L41" s="22" t="n">
        <f aca="false">+L58+L72+L87</f>
        <v>224156.542</v>
      </c>
      <c r="M41" s="22" t="n">
        <f aca="false">+M58+M72+M87</f>
        <v>13809.642</v>
      </c>
      <c r="N41" s="22" t="n">
        <f aca="false">+N58+N72+N87</f>
        <v>92123.246</v>
      </c>
      <c r="O41" s="22" t="n">
        <f aca="false">+O58+O72+O87</f>
        <v>723715.64</v>
      </c>
      <c r="P41" s="21" t="n">
        <f aca="false">SUM(L41:O41)</f>
        <v>1053805.07</v>
      </c>
      <c r="Q41" s="22" t="n">
        <f aca="false">+Q58+Q72+Q87</f>
        <v>7200</v>
      </c>
      <c r="R41" s="22" t="n">
        <f aca="false">+R58+R72+R87</f>
        <v>0</v>
      </c>
      <c r="S41" s="22" t="n">
        <f aca="false">+S58+S72+S87</f>
        <v>0</v>
      </c>
      <c r="T41" s="21" t="n">
        <f aca="false">SUM(Q41:S41)</f>
        <v>7200</v>
      </c>
      <c r="U41" s="21" t="n">
        <f aca="false">+T41+P41</f>
        <v>1061005.07</v>
      </c>
      <c r="V41" s="21" t="n">
        <f aca="false">+P41/U41*100</f>
        <v>99.3213981531681</v>
      </c>
      <c r="W41" s="21" t="n">
        <f aca="false">+T41/U41*100</f>
        <v>0.678601846831891</v>
      </c>
      <c r="X41" s="1"/>
    </row>
    <row r="42" customFormat="false" ht="23.2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8"/>
      <c r="J42" s="39" t="s">
        <v>46</v>
      </c>
      <c r="K42" s="40"/>
      <c r="L42" s="22" t="n">
        <f aca="false">+L59+L73+L88</f>
        <v>240153.7</v>
      </c>
      <c r="M42" s="22" t="n">
        <f aca="false">+M59+M73+M88</f>
        <v>9135.9</v>
      </c>
      <c r="N42" s="22" t="n">
        <f aca="false">+N59+N73+N88</f>
        <v>60666.2</v>
      </c>
      <c r="O42" s="22" t="n">
        <f aca="false">+O59+O73+O88</f>
        <v>637340.3</v>
      </c>
      <c r="P42" s="21" t="n">
        <f aca="false">SUM(L42:O42)</f>
        <v>947296.1</v>
      </c>
      <c r="Q42" s="22" t="n">
        <f aca="false">+Q59+Q73+Q88</f>
        <v>4424.2</v>
      </c>
      <c r="R42" s="22" t="n">
        <f aca="false">+R59+R73+R88</f>
        <v>0</v>
      </c>
      <c r="S42" s="22" t="n">
        <f aca="false">+S59+S73+S88</f>
        <v>0</v>
      </c>
      <c r="T42" s="21" t="n">
        <f aca="false">SUM(Q42:S42)</f>
        <v>4424.2</v>
      </c>
      <c r="U42" s="21" t="n">
        <f aca="false">+T42+P42</f>
        <v>951720.3</v>
      </c>
      <c r="V42" s="21" t="n">
        <f aca="false">+P42/U42*100</f>
        <v>99.5351365311847</v>
      </c>
      <c r="W42" s="21" t="n">
        <f aca="false">+T42/U42*100</f>
        <v>0.464863468815365</v>
      </c>
      <c r="X42" s="1"/>
    </row>
    <row r="43" customFormat="false" ht="23.25" hidden="false" customHeight="false" outlineLevel="0" collapsed="false">
      <c r="A43" s="1"/>
      <c r="B43" s="37"/>
      <c r="C43" s="37"/>
      <c r="D43" s="37"/>
      <c r="E43" s="37"/>
      <c r="F43" s="37"/>
      <c r="G43" s="37"/>
      <c r="H43" s="37"/>
      <c r="I43" s="38"/>
      <c r="J43" s="39" t="s">
        <v>47</v>
      </c>
      <c r="K43" s="40"/>
      <c r="L43" s="22" t="n">
        <f aca="false">+L60+L74+L89</f>
        <v>236571.9</v>
      </c>
      <c r="M43" s="22" t="n">
        <f aca="false">+M60+M74+M89</f>
        <v>7476.7</v>
      </c>
      <c r="N43" s="22" t="n">
        <f aca="false">+N60+N74+N89</f>
        <v>56484.7</v>
      </c>
      <c r="O43" s="22" t="n">
        <f aca="false">+O60+O74+O89</f>
        <v>638490.2</v>
      </c>
      <c r="P43" s="21" t="n">
        <f aca="false">SUM(L43:O43)</f>
        <v>939023.5</v>
      </c>
      <c r="Q43" s="22" t="n">
        <f aca="false">+Q60+Q74+Q89</f>
        <v>3224.8</v>
      </c>
      <c r="R43" s="22" t="n">
        <f aca="false">+R60+R74+R89</f>
        <v>0</v>
      </c>
      <c r="S43" s="22" t="n">
        <f aca="false">+S60+S74+S89</f>
        <v>0</v>
      </c>
      <c r="T43" s="21" t="n">
        <f aca="false">SUM(Q43:S43)</f>
        <v>3224.8</v>
      </c>
      <c r="U43" s="21" t="n">
        <f aca="false">+T43+P43</f>
        <v>942248.3</v>
      </c>
      <c r="V43" s="21" t="n">
        <f aca="false">+P43/U43*100</f>
        <v>99.6577547553018</v>
      </c>
      <c r="W43" s="21" t="n">
        <f aca="false">+T43/U43*100</f>
        <v>0.342245244698239</v>
      </c>
      <c r="X43" s="1"/>
    </row>
    <row r="44" customFormat="false" ht="23.25" hidden="false" customHeight="false" outlineLevel="0" collapsed="false">
      <c r="A44" s="1"/>
      <c r="B44" s="37"/>
      <c r="C44" s="37"/>
      <c r="D44" s="37"/>
      <c r="E44" s="37"/>
      <c r="F44" s="37"/>
      <c r="G44" s="37"/>
      <c r="H44" s="37"/>
      <c r="I44" s="38"/>
      <c r="J44" s="39"/>
      <c r="K44" s="40"/>
      <c r="L44" s="22"/>
      <c r="M44" s="21"/>
      <c r="N44" s="22"/>
      <c r="O44" s="21"/>
      <c r="P44" s="21"/>
      <c r="Q44" s="22"/>
      <c r="R44" s="22"/>
      <c r="S44" s="22"/>
      <c r="T44" s="21"/>
      <c r="U44" s="21"/>
      <c r="V44" s="21"/>
      <c r="W44" s="21"/>
      <c r="X44" s="1"/>
    </row>
    <row r="45" customFormat="false" ht="23.25" hidden="false" customHeight="false" outlineLevel="0" collapsed="false">
      <c r="A45" s="1"/>
      <c r="B45" s="45"/>
      <c r="C45" s="45"/>
      <c r="D45" s="45"/>
      <c r="E45" s="45"/>
      <c r="F45" s="45"/>
      <c r="G45" s="45"/>
      <c r="H45" s="45"/>
      <c r="I45" s="46"/>
      <c r="J45" s="47"/>
      <c r="K45" s="48"/>
      <c r="L45" s="34"/>
      <c r="M45" s="49"/>
      <c r="N45" s="34"/>
      <c r="O45" s="49"/>
      <c r="P45" s="49"/>
      <c r="Q45" s="34"/>
      <c r="R45" s="34"/>
      <c r="S45" s="34"/>
      <c r="T45" s="49"/>
      <c r="U45" s="49"/>
      <c r="V45" s="49"/>
      <c r="W45" s="49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4"/>
      <c r="V47" s="4"/>
      <c r="W47" s="4" t="s">
        <v>56</v>
      </c>
      <c r="X47" s="1"/>
    </row>
    <row r="48" customFormat="false" ht="23.25" hidden="false" customHeight="false" outlineLevel="0" collapsed="false">
      <c r="A48" s="1"/>
      <c r="B48" s="8"/>
      <c r="C48" s="9" t="s">
        <v>4</v>
      </c>
      <c r="D48" s="9"/>
      <c r="E48" s="9"/>
      <c r="F48" s="9"/>
      <c r="G48" s="9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4" t="s">
        <v>6</v>
      </c>
      <c r="R48" s="14"/>
      <c r="S48" s="14"/>
      <c r="T48" s="14"/>
      <c r="U48" s="15" t="s">
        <v>7</v>
      </c>
      <c r="V48" s="15"/>
      <c r="W48" s="15"/>
      <c r="X48" s="1"/>
    </row>
    <row r="49" customFormat="false" ht="23.25" hidden="false" customHeight="false" outlineLevel="0" collapsed="false">
      <c r="A49" s="1"/>
      <c r="B49" s="16" t="s">
        <v>8</v>
      </c>
      <c r="C49" s="2" t="s">
        <v>9</v>
      </c>
      <c r="D49" s="2"/>
      <c r="E49" s="2"/>
      <c r="F49" s="2"/>
      <c r="G49" s="2"/>
      <c r="H49" s="2"/>
      <c r="I49" s="17"/>
      <c r="J49" s="18"/>
      <c r="K49" s="19"/>
      <c r="L49" s="20"/>
      <c r="M49" s="21"/>
      <c r="N49" s="22"/>
      <c r="O49" s="23"/>
      <c r="P49" s="24"/>
      <c r="Q49" s="21"/>
      <c r="R49" s="20"/>
      <c r="S49" s="23"/>
      <c r="T49" s="24"/>
      <c r="U49" s="24"/>
      <c r="V49" s="25" t="s">
        <v>10</v>
      </c>
      <c r="W49" s="25"/>
      <c r="X49" s="1"/>
    </row>
    <row r="50" customFormat="false" ht="23.25" hidden="false" customHeight="false" outlineLevel="0" collapsed="false">
      <c r="A50" s="1"/>
      <c r="B50" s="26" t="s">
        <v>11</v>
      </c>
      <c r="C50" s="10"/>
      <c r="D50" s="10"/>
      <c r="E50" s="10"/>
      <c r="F50" s="10"/>
      <c r="G50" s="10"/>
      <c r="H50" s="10"/>
      <c r="I50" s="17"/>
      <c r="J50" s="3" t="s">
        <v>12</v>
      </c>
      <c r="K50" s="19"/>
      <c r="L50" s="27" t="s">
        <v>13</v>
      </c>
      <c r="M50" s="28" t="s">
        <v>14</v>
      </c>
      <c r="N50" s="29" t="s">
        <v>13</v>
      </c>
      <c r="O50" s="23" t="s">
        <v>15</v>
      </c>
      <c r="P50" s="21"/>
      <c r="Q50" s="28" t="s">
        <v>16</v>
      </c>
      <c r="R50" s="27" t="s">
        <v>17</v>
      </c>
      <c r="S50" s="23" t="s">
        <v>18</v>
      </c>
      <c r="T50" s="24"/>
      <c r="U50" s="24"/>
      <c r="V50" s="24"/>
      <c r="W50" s="28"/>
      <c r="X50" s="1"/>
    </row>
    <row r="51" customFormat="false" ht="23.25" hidden="false" customHeight="false" outlineLevel="0" collapsed="false">
      <c r="A51" s="1"/>
      <c r="B51" s="26" t="s">
        <v>19</v>
      </c>
      <c r="C51" s="26" t="s">
        <v>20</v>
      </c>
      <c r="D51" s="26" t="s">
        <v>21</v>
      </c>
      <c r="E51" s="26" t="s">
        <v>22</v>
      </c>
      <c r="F51" s="26" t="s">
        <v>23</v>
      </c>
      <c r="G51" s="26" t="s">
        <v>24</v>
      </c>
      <c r="H51" s="26" t="s">
        <v>25</v>
      </c>
      <c r="I51" s="17"/>
      <c r="J51" s="3"/>
      <c r="K51" s="19"/>
      <c r="L51" s="27" t="s">
        <v>26</v>
      </c>
      <c r="M51" s="28" t="s">
        <v>27</v>
      </c>
      <c r="N51" s="29" t="s">
        <v>28</v>
      </c>
      <c r="O51" s="23" t="s">
        <v>29</v>
      </c>
      <c r="P51" s="28" t="s">
        <v>30</v>
      </c>
      <c r="Q51" s="28" t="s">
        <v>31</v>
      </c>
      <c r="R51" s="27" t="s">
        <v>32</v>
      </c>
      <c r="S51" s="23" t="s">
        <v>33</v>
      </c>
      <c r="T51" s="23" t="s">
        <v>30</v>
      </c>
      <c r="U51" s="23" t="s">
        <v>34</v>
      </c>
      <c r="V51" s="23" t="s">
        <v>35</v>
      </c>
      <c r="W51" s="28" t="s">
        <v>36</v>
      </c>
      <c r="X51" s="1"/>
    </row>
    <row r="52" customFormat="false" ht="23.2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1"/>
      <c r="K52" s="32"/>
      <c r="L52" s="33"/>
      <c r="M52" s="25"/>
      <c r="N52" s="34"/>
      <c r="O52" s="35"/>
      <c r="P52" s="36"/>
      <c r="Q52" s="25" t="s">
        <v>37</v>
      </c>
      <c r="R52" s="33"/>
      <c r="S52" s="35"/>
      <c r="T52" s="36"/>
      <c r="U52" s="36"/>
      <c r="V52" s="36"/>
      <c r="W52" s="25"/>
      <c r="X52" s="1"/>
    </row>
    <row r="53" customFormat="false" ht="23.2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8"/>
      <c r="J53" s="39"/>
      <c r="K53" s="40"/>
      <c r="L53" s="20"/>
      <c r="M53" s="21"/>
      <c r="N53" s="22"/>
      <c r="O53" s="24"/>
      <c r="P53" s="24"/>
      <c r="Q53" s="21"/>
      <c r="R53" s="20"/>
      <c r="S53" s="24"/>
      <c r="T53" s="24"/>
      <c r="U53" s="24"/>
      <c r="V53" s="24"/>
      <c r="W53" s="21"/>
      <c r="X53" s="1"/>
    </row>
    <row r="54" customFormat="false" ht="23.25" hidden="false" customHeight="false" outlineLevel="0" collapsed="false">
      <c r="A54" s="1"/>
      <c r="B54" s="37" t="s">
        <v>43</v>
      </c>
      <c r="C54" s="37" t="s">
        <v>50</v>
      </c>
      <c r="D54" s="37" t="s">
        <v>52</v>
      </c>
      <c r="E54" s="37"/>
      <c r="F54" s="37" t="s">
        <v>54</v>
      </c>
      <c r="G54" s="37"/>
      <c r="H54" s="37"/>
      <c r="I54" s="38"/>
      <c r="J54" s="41" t="s">
        <v>48</v>
      </c>
      <c r="K54" s="42"/>
      <c r="L54" s="22" t="n">
        <f aca="false">+L43/L41*100</f>
        <v>105.538699825232</v>
      </c>
      <c r="M54" s="22" t="n">
        <f aca="false">+M43/M41*100</f>
        <v>54.141157316026</v>
      </c>
      <c r="N54" s="22" t="n">
        <f aca="false">+N43/N41*100</f>
        <v>61.3142745751708</v>
      </c>
      <c r="O54" s="22" t="n">
        <f aca="false">+O43/O41*100</f>
        <v>88.2239051791115</v>
      </c>
      <c r="P54" s="22" t="n">
        <f aca="false">+P43/P41*100</f>
        <v>89.1078935499902</v>
      </c>
      <c r="Q54" s="22" t="n">
        <f aca="false">+Q43/Q41*100</f>
        <v>44.7888888888889</v>
      </c>
      <c r="R54" s="22"/>
      <c r="S54" s="21"/>
      <c r="T54" s="22" t="n">
        <f aca="false">+T43/T41*100</f>
        <v>44.7888888888889</v>
      </c>
      <c r="U54" s="22" t="n">
        <f aca="false">+U43/U41*100</f>
        <v>88.8071439658625</v>
      </c>
      <c r="V54" s="21"/>
      <c r="W54" s="21"/>
      <c r="X54" s="1"/>
    </row>
    <row r="55" customFormat="false" ht="23.25" hidden="false" customHeight="false" outlineLevel="0" collapsed="false">
      <c r="A55" s="1"/>
      <c r="B55" s="37"/>
      <c r="C55" s="37"/>
      <c r="D55" s="37"/>
      <c r="E55" s="37"/>
      <c r="F55" s="37"/>
      <c r="G55" s="37"/>
      <c r="H55" s="37"/>
      <c r="I55" s="38"/>
      <c r="J55" s="39" t="s">
        <v>49</v>
      </c>
      <c r="K55" s="40"/>
      <c r="L55" s="22" t="n">
        <f aca="false">+L43/L42*100</f>
        <v>98.5085384901419</v>
      </c>
      <c r="M55" s="22" t="n">
        <f aca="false">+M43/M42*100</f>
        <v>81.8386803708447</v>
      </c>
      <c r="N55" s="22" t="n">
        <f aca="false">+N43/N42*100</f>
        <v>93.107364562145</v>
      </c>
      <c r="O55" s="22" t="n">
        <f aca="false">+O43/O42*100</f>
        <v>100.180421667985</v>
      </c>
      <c r="P55" s="22" t="n">
        <f aca="false">+P43/P42*100</f>
        <v>99.1267144454622</v>
      </c>
      <c r="Q55" s="22" t="n">
        <f aca="false">+Q43/Q42*100</f>
        <v>72.890014013833</v>
      </c>
      <c r="R55" s="22"/>
      <c r="S55" s="22"/>
      <c r="T55" s="22" t="n">
        <f aca="false">+T43/T42*100</f>
        <v>72.890014013833</v>
      </c>
      <c r="U55" s="22" t="n">
        <f aca="false">+U43/U42*100</f>
        <v>99.004749609733</v>
      </c>
      <c r="V55" s="21"/>
      <c r="W55" s="21"/>
      <c r="X55" s="1"/>
    </row>
    <row r="56" customFormat="false" ht="23.25" hidden="false" customHeight="false" outlineLevel="0" collapsed="false">
      <c r="A56" s="1"/>
      <c r="B56" s="37"/>
      <c r="C56" s="37"/>
      <c r="D56" s="37"/>
      <c r="E56" s="37"/>
      <c r="F56" s="37"/>
      <c r="G56" s="37"/>
      <c r="H56" s="37"/>
      <c r="I56" s="38"/>
      <c r="J56" s="39"/>
      <c r="K56" s="40"/>
      <c r="L56" s="22"/>
      <c r="M56" s="21"/>
      <c r="N56" s="22"/>
      <c r="O56" s="21"/>
      <c r="P56" s="21"/>
      <c r="Q56" s="22"/>
      <c r="R56" s="22"/>
      <c r="S56" s="22"/>
      <c r="T56" s="21"/>
      <c r="U56" s="21"/>
      <c r="V56" s="21"/>
      <c r="W56" s="21"/>
      <c r="X56" s="1"/>
    </row>
    <row r="57" customFormat="false" ht="23.25" hidden="false" customHeight="false" outlineLevel="0" collapsed="false">
      <c r="A57" s="1"/>
      <c r="B57" s="37"/>
      <c r="C57" s="37"/>
      <c r="D57" s="37"/>
      <c r="E57" s="37"/>
      <c r="F57" s="37"/>
      <c r="G57" s="37" t="s">
        <v>57</v>
      </c>
      <c r="H57" s="37"/>
      <c r="I57" s="38"/>
      <c r="J57" s="39" t="s">
        <v>58</v>
      </c>
      <c r="K57" s="40"/>
      <c r="L57" s="22"/>
      <c r="M57" s="21"/>
      <c r="N57" s="22"/>
      <c r="O57" s="21"/>
      <c r="P57" s="21"/>
      <c r="Q57" s="22"/>
      <c r="R57" s="22"/>
      <c r="S57" s="22"/>
      <c r="T57" s="21"/>
      <c r="U57" s="21"/>
      <c r="V57" s="21"/>
      <c r="W57" s="21"/>
      <c r="X57" s="1"/>
    </row>
    <row r="58" customFormat="false" ht="23.2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8"/>
      <c r="J58" s="39" t="s">
        <v>45</v>
      </c>
      <c r="K58" s="40"/>
      <c r="L58" s="22" t="n">
        <f aca="false">+L65</f>
        <v>8147.883</v>
      </c>
      <c r="M58" s="22" t="n">
        <f aca="false">+M65</f>
        <v>216.616</v>
      </c>
      <c r="N58" s="22" t="n">
        <f aca="false">+N65</f>
        <v>1542.784</v>
      </c>
      <c r="O58" s="22" t="n">
        <f aca="false">+O65</f>
        <v>249337.095</v>
      </c>
      <c r="P58" s="21" t="n">
        <f aca="false">SUM(L58:O58)</f>
        <v>259244.378</v>
      </c>
      <c r="Q58" s="22" t="n">
        <f aca="false">+Q65</f>
        <v>0</v>
      </c>
      <c r="R58" s="22" t="n">
        <f aca="false">+R65</f>
        <v>0</v>
      </c>
      <c r="S58" s="22" t="n">
        <f aca="false">+S65</f>
        <v>0</v>
      </c>
      <c r="T58" s="21"/>
      <c r="U58" s="21" t="n">
        <f aca="false">+T58+P58</f>
        <v>259244.378</v>
      </c>
      <c r="V58" s="21" t="n">
        <f aca="false">+P58/U58*100</f>
        <v>100</v>
      </c>
      <c r="W58" s="21" t="n">
        <f aca="false">+T58/U58*100</f>
        <v>0</v>
      </c>
      <c r="X58" s="1"/>
    </row>
    <row r="59" customFormat="false" ht="23.2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8"/>
      <c r="J59" s="39" t="s">
        <v>46</v>
      </c>
      <c r="K59" s="40"/>
      <c r="L59" s="22" t="n">
        <f aca="false">+L66</f>
        <v>8729.4</v>
      </c>
      <c r="M59" s="22" t="n">
        <f aca="false">+M66</f>
        <v>143.3</v>
      </c>
      <c r="N59" s="22" t="n">
        <f aca="false">+N66</f>
        <v>1015.9</v>
      </c>
      <c r="O59" s="22" t="n">
        <f aca="false">+O66</f>
        <v>208089.4</v>
      </c>
      <c r="P59" s="21" t="n">
        <f aca="false">SUM(L59:O59)</f>
        <v>217978</v>
      </c>
      <c r="Q59" s="22" t="n">
        <f aca="false">+Q66</f>
        <v>0</v>
      </c>
      <c r="R59" s="22" t="n">
        <f aca="false">+R66</f>
        <v>0</v>
      </c>
      <c r="S59" s="22" t="n">
        <f aca="false">+S66</f>
        <v>0</v>
      </c>
      <c r="T59" s="21"/>
      <c r="U59" s="21" t="n">
        <f aca="false">+T59+P59</f>
        <v>217978</v>
      </c>
      <c r="V59" s="21" t="n">
        <f aca="false">+P59/U59*100</f>
        <v>100</v>
      </c>
      <c r="W59" s="21" t="n">
        <f aca="false">+T59/U59*100</f>
        <v>0</v>
      </c>
      <c r="X59" s="1"/>
    </row>
    <row r="60" customFormat="false" ht="23.25" hidden="false" customHeight="false" outlineLevel="0" collapsed="false">
      <c r="A60" s="1"/>
      <c r="B60" s="37"/>
      <c r="C60" s="37"/>
      <c r="D60" s="37"/>
      <c r="E60" s="37"/>
      <c r="F60" s="37"/>
      <c r="G60" s="37"/>
      <c r="H60" s="37"/>
      <c r="I60" s="38"/>
      <c r="J60" s="39" t="s">
        <v>47</v>
      </c>
      <c r="K60" s="40"/>
      <c r="L60" s="22" t="n">
        <f aca="false">+L67</f>
        <v>8941.4</v>
      </c>
      <c r="M60" s="22" t="n">
        <f aca="false">+M67</f>
        <v>97.9</v>
      </c>
      <c r="N60" s="22" t="n">
        <f aca="false">+N67</f>
        <v>1473.2</v>
      </c>
      <c r="O60" s="22" t="n">
        <f aca="false">+O67</f>
        <v>254239.7</v>
      </c>
      <c r="P60" s="21" t="n">
        <f aca="false">SUM(L60:O60)</f>
        <v>264752.2</v>
      </c>
      <c r="Q60" s="22" t="n">
        <f aca="false">+Q67</f>
        <v>0</v>
      </c>
      <c r="R60" s="22" t="n">
        <f aca="false">+R67</f>
        <v>0</v>
      </c>
      <c r="S60" s="22" t="n">
        <f aca="false">+S67</f>
        <v>0</v>
      </c>
      <c r="T60" s="21" t="n">
        <v>0</v>
      </c>
      <c r="U60" s="21" t="n">
        <f aca="false">+T60+P60</f>
        <v>264752.2</v>
      </c>
      <c r="V60" s="21" t="n">
        <f aca="false">+P60/U60*100</f>
        <v>100</v>
      </c>
      <c r="W60" s="21" t="n">
        <f aca="false">+T60/U60*100</f>
        <v>0</v>
      </c>
      <c r="X60" s="1"/>
    </row>
    <row r="61" customFormat="false" ht="23.25" hidden="false" customHeight="false" outlineLevel="0" collapsed="false">
      <c r="A61" s="1"/>
      <c r="B61" s="43"/>
      <c r="C61" s="44"/>
      <c r="D61" s="44"/>
      <c r="E61" s="44"/>
      <c r="F61" s="44"/>
      <c r="G61" s="44"/>
      <c r="H61" s="44"/>
      <c r="I61" s="39"/>
      <c r="J61" s="39" t="s">
        <v>48</v>
      </c>
      <c r="K61" s="40"/>
      <c r="L61" s="19" t="n">
        <f aca="false">+L60/L58*100</f>
        <v>109.73893464106</v>
      </c>
      <c r="M61" s="19" t="n">
        <f aca="false">+M60/M58*100</f>
        <v>45.1951841045906</v>
      </c>
      <c r="N61" s="19" t="n">
        <f aca="false">+N60/N58*100</f>
        <v>95.4897121048702</v>
      </c>
      <c r="O61" s="19" t="n">
        <f aca="false">+O60/O58*100</f>
        <v>101.966255763107</v>
      </c>
      <c r="P61" s="19" t="n">
        <f aca="false">+P60/P58*100</f>
        <v>102.124567576929</v>
      </c>
      <c r="Q61" s="19"/>
      <c r="R61" s="19"/>
      <c r="S61" s="19"/>
      <c r="T61" s="19"/>
      <c r="U61" s="19" t="n">
        <f aca="false">+U60/U58*100</f>
        <v>102.124567576929</v>
      </c>
      <c r="V61" s="19"/>
      <c r="W61" s="19" t="n">
        <v>0</v>
      </c>
      <c r="X61" s="1"/>
    </row>
    <row r="62" customFormat="false" ht="23.25" hidden="false" customHeight="false" outlineLevel="0" collapsed="false">
      <c r="A62" s="1"/>
      <c r="B62" s="37"/>
      <c r="C62" s="43"/>
      <c r="D62" s="43"/>
      <c r="E62" s="43"/>
      <c r="F62" s="43"/>
      <c r="G62" s="43"/>
      <c r="H62" s="43"/>
      <c r="I62" s="39"/>
      <c r="J62" s="39" t="s">
        <v>49</v>
      </c>
      <c r="K62" s="40"/>
      <c r="L62" s="19" t="n">
        <f aca="false">+L60/L59*100</f>
        <v>102.428574701583</v>
      </c>
      <c r="M62" s="19" t="n">
        <f aca="false">+M60/M59*100</f>
        <v>68.3182135380321</v>
      </c>
      <c r="N62" s="19" t="n">
        <f aca="false">+N60/N59*100</f>
        <v>145.014273058372</v>
      </c>
      <c r="O62" s="19" t="n">
        <f aca="false">+O60/O59*100</f>
        <v>122.17811190767</v>
      </c>
      <c r="P62" s="19" t="n">
        <f aca="false">+P60/P59*100</f>
        <v>121.458220554368</v>
      </c>
      <c r="Q62" s="19"/>
      <c r="R62" s="19"/>
      <c r="S62" s="19"/>
      <c r="T62" s="19"/>
      <c r="U62" s="19" t="n">
        <f aca="false">+U60/U59*100</f>
        <v>121.458220554368</v>
      </c>
      <c r="V62" s="19"/>
      <c r="W62" s="19" t="n">
        <v>0</v>
      </c>
      <c r="X62" s="1"/>
    </row>
    <row r="63" customFormat="false" ht="23.25" hidden="false" customHeight="false" outlineLevel="0" collapsed="false">
      <c r="A63" s="1"/>
      <c r="B63" s="37"/>
      <c r="C63" s="43"/>
      <c r="D63" s="43"/>
      <c r="E63" s="43"/>
      <c r="F63" s="43"/>
      <c r="G63" s="43"/>
      <c r="H63" s="43"/>
      <c r="I63" s="39"/>
      <c r="J63" s="39"/>
      <c r="K63" s="40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"/>
    </row>
    <row r="64" customFormat="false" ht="23.25" hidden="false" customHeight="false" outlineLevel="0" collapsed="false">
      <c r="A64" s="1"/>
      <c r="B64" s="37"/>
      <c r="C64" s="43"/>
      <c r="D64" s="43"/>
      <c r="E64" s="43"/>
      <c r="F64" s="43"/>
      <c r="G64" s="43"/>
      <c r="H64" s="43" t="s">
        <v>59</v>
      </c>
      <c r="I64" s="39"/>
      <c r="J64" s="39" t="s">
        <v>60</v>
      </c>
      <c r="K64" s="4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"/>
    </row>
    <row r="65" customFormat="false" ht="23.25" hidden="false" customHeight="false" outlineLevel="0" collapsed="false">
      <c r="A65" s="1"/>
      <c r="B65" s="37"/>
      <c r="C65" s="43"/>
      <c r="D65" s="43"/>
      <c r="E65" s="43"/>
      <c r="F65" s="43"/>
      <c r="G65" s="43"/>
      <c r="H65" s="43"/>
      <c r="I65" s="39"/>
      <c r="J65" s="39" t="s">
        <v>45</v>
      </c>
      <c r="K65" s="40"/>
      <c r="L65" s="19" t="n">
        <v>8147.883</v>
      </c>
      <c r="M65" s="19" t="n">
        <v>216.616</v>
      </c>
      <c r="N65" s="19" t="n">
        <v>1542.784</v>
      </c>
      <c r="O65" s="19" t="n">
        <v>249337.095</v>
      </c>
      <c r="P65" s="21" t="n">
        <f aca="false">SUM(L65:O65)</f>
        <v>259244.378</v>
      </c>
      <c r="Q65" s="19"/>
      <c r="R65" s="19"/>
      <c r="S65" s="19"/>
      <c r="T65" s="19"/>
      <c r="U65" s="21" t="n">
        <f aca="false">+T65+P65</f>
        <v>259244.378</v>
      </c>
      <c r="V65" s="21" t="n">
        <f aca="false">+P65/U65*100</f>
        <v>100</v>
      </c>
      <c r="W65" s="19" t="n">
        <v>0</v>
      </c>
      <c r="X65" s="1"/>
    </row>
    <row r="66" customFormat="false" ht="23.25" hidden="false" customHeight="false" outlineLevel="0" collapsed="false">
      <c r="A66" s="1"/>
      <c r="B66" s="37"/>
      <c r="C66" s="43"/>
      <c r="D66" s="43"/>
      <c r="E66" s="43"/>
      <c r="F66" s="43"/>
      <c r="G66" s="43"/>
      <c r="H66" s="43"/>
      <c r="I66" s="39"/>
      <c r="J66" s="39" t="s">
        <v>46</v>
      </c>
      <c r="K66" s="40"/>
      <c r="L66" s="19" t="n">
        <v>8729.4</v>
      </c>
      <c r="M66" s="19" t="n">
        <v>143.3</v>
      </c>
      <c r="N66" s="19" t="n">
        <v>1015.9</v>
      </c>
      <c r="O66" s="19" t="n">
        <v>208089.4</v>
      </c>
      <c r="P66" s="21" t="n">
        <f aca="false">SUM(L66:O66)</f>
        <v>217978</v>
      </c>
      <c r="Q66" s="19"/>
      <c r="R66" s="19"/>
      <c r="S66" s="19"/>
      <c r="T66" s="19"/>
      <c r="U66" s="21" t="n">
        <f aca="false">+T66+P66</f>
        <v>217978</v>
      </c>
      <c r="V66" s="21" t="n">
        <f aca="false">+P66/U66*100</f>
        <v>100</v>
      </c>
      <c r="W66" s="19" t="n">
        <v>0</v>
      </c>
      <c r="X66" s="1"/>
    </row>
    <row r="67" customFormat="false" ht="23.25" hidden="false" customHeight="false" outlineLevel="0" collapsed="false">
      <c r="A67" s="1"/>
      <c r="B67" s="37"/>
      <c r="C67" s="43"/>
      <c r="D67" s="43"/>
      <c r="E67" s="43"/>
      <c r="F67" s="43"/>
      <c r="G67" s="43"/>
      <c r="H67" s="43"/>
      <c r="I67" s="39"/>
      <c r="J67" s="39" t="s">
        <v>47</v>
      </c>
      <c r="K67" s="40"/>
      <c r="L67" s="19" t="n">
        <v>8941.4</v>
      </c>
      <c r="M67" s="19" t="n">
        <v>97.9</v>
      </c>
      <c r="N67" s="19" t="n">
        <v>1473.2</v>
      </c>
      <c r="O67" s="19" t="n">
        <v>254239.7</v>
      </c>
      <c r="P67" s="21" t="n">
        <f aca="false">SUM(L67:O67)</f>
        <v>264752.2</v>
      </c>
      <c r="Q67" s="19"/>
      <c r="R67" s="19"/>
      <c r="S67" s="19"/>
      <c r="T67" s="19"/>
      <c r="U67" s="21" t="n">
        <f aca="false">+T67+P67</f>
        <v>264752.2</v>
      </c>
      <c r="V67" s="21" t="n">
        <f aca="false">+P67/U67*100</f>
        <v>100</v>
      </c>
      <c r="W67" s="19" t="n">
        <v>0</v>
      </c>
      <c r="X67" s="1"/>
    </row>
    <row r="68" customFormat="false" ht="23.25" hidden="false" customHeight="false" outlineLevel="0" collapsed="false">
      <c r="A68" s="1"/>
      <c r="B68" s="37"/>
      <c r="C68" s="43"/>
      <c r="D68" s="43"/>
      <c r="E68" s="43"/>
      <c r="F68" s="43"/>
      <c r="G68" s="43"/>
      <c r="H68" s="43"/>
      <c r="I68" s="39"/>
      <c r="J68" s="39" t="s">
        <v>48</v>
      </c>
      <c r="K68" s="40"/>
      <c r="L68" s="19" t="n">
        <f aca="false">+L67/L65*100</f>
        <v>109.73893464106</v>
      </c>
      <c r="M68" s="19" t="n">
        <f aca="false">+M67/M65*100</f>
        <v>45.1951841045906</v>
      </c>
      <c r="N68" s="19" t="n">
        <f aca="false">+N67/N65*100</f>
        <v>95.4897121048702</v>
      </c>
      <c r="O68" s="19" t="n">
        <f aca="false">+O67/O65*100</f>
        <v>101.966255763107</v>
      </c>
      <c r="P68" s="19" t="n">
        <f aca="false">+P67/P65*100</f>
        <v>102.124567576929</v>
      </c>
      <c r="Q68" s="19"/>
      <c r="R68" s="19"/>
      <c r="S68" s="19"/>
      <c r="T68" s="19"/>
      <c r="U68" s="19" t="n">
        <f aca="false">+U67/U65*100</f>
        <v>102.124567576929</v>
      </c>
      <c r="V68" s="19"/>
      <c r="W68" s="19" t="n">
        <v>0</v>
      </c>
      <c r="X68" s="1"/>
    </row>
    <row r="69" customFormat="false" ht="23.25" hidden="false" customHeight="false" outlineLevel="0" collapsed="false">
      <c r="A69" s="1"/>
      <c r="B69" s="37"/>
      <c r="C69" s="37"/>
      <c r="D69" s="37"/>
      <c r="E69" s="37"/>
      <c r="F69" s="37"/>
      <c r="G69" s="37"/>
      <c r="H69" s="37"/>
      <c r="I69" s="38"/>
      <c r="J69" s="39" t="s">
        <v>49</v>
      </c>
      <c r="K69" s="40"/>
      <c r="L69" s="22" t="n">
        <f aca="false">+L67/L66*100</f>
        <v>102.428574701583</v>
      </c>
      <c r="M69" s="22" t="n">
        <f aca="false">+M67/M66*100</f>
        <v>68.3182135380321</v>
      </c>
      <c r="N69" s="22" t="n">
        <f aca="false">+N67/N66*100</f>
        <v>145.014273058372</v>
      </c>
      <c r="O69" s="22" t="n">
        <f aca="false">+O67/O66*100</f>
        <v>122.17811190767</v>
      </c>
      <c r="P69" s="19" t="n">
        <f aca="false">+P67/P66*100</f>
        <v>121.458220554368</v>
      </c>
      <c r="Q69" s="22"/>
      <c r="R69" s="22"/>
      <c r="S69" s="22"/>
      <c r="T69" s="21"/>
      <c r="U69" s="19" t="n">
        <f aca="false">+U67/U66*100</f>
        <v>121.458220554368</v>
      </c>
      <c r="V69" s="19"/>
      <c r="W69" s="21" t="n">
        <v>0</v>
      </c>
      <c r="X69" s="1"/>
    </row>
    <row r="70" customFormat="false" ht="23.25" hidden="false" customHeight="false" outlineLevel="0" collapsed="false">
      <c r="A70" s="1"/>
      <c r="B70" s="37"/>
      <c r="C70" s="37"/>
      <c r="D70" s="37"/>
      <c r="E70" s="37"/>
      <c r="F70" s="37"/>
      <c r="G70" s="37"/>
      <c r="H70" s="37"/>
      <c r="I70" s="38"/>
      <c r="J70" s="39"/>
      <c r="K70" s="40"/>
      <c r="L70" s="22"/>
      <c r="M70" s="21"/>
      <c r="N70" s="22"/>
      <c r="O70" s="21"/>
      <c r="P70" s="21"/>
      <c r="Q70" s="22"/>
      <c r="R70" s="22"/>
      <c r="S70" s="22"/>
      <c r="T70" s="21"/>
      <c r="U70" s="21"/>
      <c r="V70" s="21"/>
      <c r="W70" s="21"/>
      <c r="X70" s="1"/>
    </row>
    <row r="71" customFormat="false" ht="23.25" hidden="false" customHeight="false" outlineLevel="0" collapsed="false">
      <c r="A71" s="1"/>
      <c r="B71" s="37"/>
      <c r="C71" s="37"/>
      <c r="D71" s="37"/>
      <c r="E71" s="37"/>
      <c r="F71" s="37"/>
      <c r="G71" s="37" t="s">
        <v>61</v>
      </c>
      <c r="H71" s="37"/>
      <c r="I71" s="38"/>
      <c r="J71" s="39" t="s">
        <v>62</v>
      </c>
      <c r="K71" s="40"/>
      <c r="L71" s="22"/>
      <c r="M71" s="21"/>
      <c r="N71" s="22"/>
      <c r="O71" s="21"/>
      <c r="P71" s="21"/>
      <c r="Q71" s="22"/>
      <c r="R71" s="22"/>
      <c r="S71" s="22"/>
      <c r="T71" s="21"/>
      <c r="U71" s="21"/>
      <c r="V71" s="21"/>
      <c r="W71" s="21"/>
      <c r="X71" s="1"/>
    </row>
    <row r="72" customFormat="false" ht="23.25" hidden="false" customHeight="false" outlineLevel="0" collapsed="false">
      <c r="A72" s="1"/>
      <c r="B72" s="37"/>
      <c r="C72" s="37"/>
      <c r="D72" s="37"/>
      <c r="E72" s="37"/>
      <c r="F72" s="37"/>
      <c r="G72" s="37"/>
      <c r="H72" s="37"/>
      <c r="I72" s="38"/>
      <c r="J72" s="39" t="s">
        <v>45</v>
      </c>
      <c r="K72" s="40"/>
      <c r="L72" s="22" t="n">
        <f aca="false">+L79</f>
        <v>162588.601</v>
      </c>
      <c r="M72" s="22" t="n">
        <f aca="false">+M79</f>
        <v>10598.042</v>
      </c>
      <c r="N72" s="22" t="n">
        <f aca="false">+N79</f>
        <v>72085.171</v>
      </c>
      <c r="O72" s="22" t="n">
        <f aca="false">+O79</f>
        <v>474378.545</v>
      </c>
      <c r="P72" s="21" t="n">
        <f aca="false">SUM(L72:O72)</f>
        <v>719650.359</v>
      </c>
      <c r="Q72" s="22" t="n">
        <v>0</v>
      </c>
      <c r="R72" s="22" t="n">
        <v>0</v>
      </c>
      <c r="S72" s="22" t="n">
        <v>0</v>
      </c>
      <c r="T72" s="21"/>
      <c r="U72" s="21" t="n">
        <f aca="false">+T72+P72</f>
        <v>719650.359</v>
      </c>
      <c r="V72" s="21" t="n">
        <f aca="false">+P72/U72*100</f>
        <v>100</v>
      </c>
      <c r="W72" s="19" t="n">
        <v>0</v>
      </c>
      <c r="X72" s="1"/>
    </row>
    <row r="73" customFormat="false" ht="23.25" hidden="false" customHeight="false" outlineLevel="0" collapsed="false">
      <c r="A73" s="1"/>
      <c r="B73" s="37"/>
      <c r="C73" s="37"/>
      <c r="D73" s="37"/>
      <c r="E73" s="37"/>
      <c r="F73" s="37"/>
      <c r="G73" s="37"/>
      <c r="H73" s="37"/>
      <c r="I73" s="38"/>
      <c r="J73" s="39" t="s">
        <v>46</v>
      </c>
      <c r="K73" s="40"/>
      <c r="L73" s="22" t="n">
        <f aca="false">+L80</f>
        <v>174191.9</v>
      </c>
      <c r="M73" s="22" t="n">
        <f aca="false">+M80</f>
        <v>7011.2</v>
      </c>
      <c r="N73" s="22" t="n">
        <f aca="false">+N80</f>
        <v>47470.5</v>
      </c>
      <c r="O73" s="22" t="n">
        <f aca="false">+O80</f>
        <v>424250.9</v>
      </c>
      <c r="P73" s="21" t="n">
        <f aca="false">SUM(L73:O73)</f>
        <v>652924.5</v>
      </c>
      <c r="Q73" s="22" t="n">
        <v>0</v>
      </c>
      <c r="R73" s="22" t="n">
        <v>0</v>
      </c>
      <c r="S73" s="22" t="n">
        <v>0</v>
      </c>
      <c r="T73" s="21"/>
      <c r="U73" s="21" t="n">
        <f aca="false">+T73+P73</f>
        <v>652924.5</v>
      </c>
      <c r="V73" s="21" t="n">
        <f aca="false">+P73/U73*100</f>
        <v>100</v>
      </c>
      <c r="W73" s="19" t="n">
        <v>0</v>
      </c>
      <c r="X73" s="1"/>
    </row>
    <row r="74" customFormat="false" ht="23.25" hidden="false" customHeight="false" outlineLevel="0" collapsed="false">
      <c r="A74" s="1"/>
      <c r="B74" s="37"/>
      <c r="C74" s="37"/>
      <c r="D74" s="37"/>
      <c r="E74" s="37"/>
      <c r="F74" s="37"/>
      <c r="G74" s="37"/>
      <c r="H74" s="37"/>
      <c r="I74" s="38"/>
      <c r="J74" s="39" t="s">
        <v>47</v>
      </c>
      <c r="K74" s="40"/>
      <c r="L74" s="22" t="n">
        <f aca="false">+L81</f>
        <v>150688.9</v>
      </c>
      <c r="M74" s="22" t="n">
        <f aca="false">+M81</f>
        <v>6044.8</v>
      </c>
      <c r="N74" s="22" t="n">
        <f aca="false">+N81</f>
        <v>43265.9</v>
      </c>
      <c r="O74" s="22" t="n">
        <f aca="false">+O81</f>
        <v>360391</v>
      </c>
      <c r="P74" s="21" t="n">
        <f aca="false">SUM(L74:O74)</f>
        <v>560390.6</v>
      </c>
      <c r="Q74" s="22" t="n">
        <v>0</v>
      </c>
      <c r="R74" s="22" t="n">
        <v>0</v>
      </c>
      <c r="S74" s="22" t="n">
        <v>0</v>
      </c>
      <c r="T74" s="21"/>
      <c r="U74" s="21" t="n">
        <f aca="false">+T74+P74</f>
        <v>560390.6</v>
      </c>
      <c r="V74" s="21" t="n">
        <f aca="false">+P74/U74*100</f>
        <v>100</v>
      </c>
      <c r="W74" s="19" t="n">
        <v>0</v>
      </c>
      <c r="X74" s="1"/>
    </row>
    <row r="75" customFormat="false" ht="23.25" hidden="false" customHeight="false" outlineLevel="0" collapsed="false">
      <c r="A75" s="1"/>
      <c r="B75" s="37"/>
      <c r="C75" s="37"/>
      <c r="D75" s="37"/>
      <c r="E75" s="37"/>
      <c r="F75" s="37"/>
      <c r="G75" s="37"/>
      <c r="H75" s="37"/>
      <c r="I75" s="38"/>
      <c r="J75" s="39" t="s">
        <v>48</v>
      </c>
      <c r="K75" s="40"/>
      <c r="L75" s="22" t="n">
        <f aca="false">+L74/L72*100</f>
        <v>92.681097612741</v>
      </c>
      <c r="M75" s="22" t="n">
        <f aca="false">+M74/M72*100</f>
        <v>57.0369507877021</v>
      </c>
      <c r="N75" s="22" t="n">
        <f aca="false">+N74/N72*100</f>
        <v>60.0205276616463</v>
      </c>
      <c r="O75" s="22" t="n">
        <f aca="false">+O74/O72*100</f>
        <v>75.9711845737037</v>
      </c>
      <c r="P75" s="19" t="n">
        <f aca="false">+P74/P72*100</f>
        <v>77.8698423465943</v>
      </c>
      <c r="Q75" s="22"/>
      <c r="R75" s="22"/>
      <c r="S75" s="22"/>
      <c r="T75" s="21"/>
      <c r="U75" s="19" t="n">
        <f aca="false">+U74/U72*100</f>
        <v>77.8698423465943</v>
      </c>
      <c r="V75" s="19"/>
      <c r="W75" s="19" t="n">
        <v>0</v>
      </c>
      <c r="X75" s="1"/>
    </row>
    <row r="76" customFormat="false" ht="23.25" hidden="false" customHeight="false" outlineLevel="0" collapsed="false">
      <c r="A76" s="1"/>
      <c r="B76" s="37"/>
      <c r="C76" s="37"/>
      <c r="D76" s="37"/>
      <c r="E76" s="37"/>
      <c r="F76" s="37"/>
      <c r="G76" s="37"/>
      <c r="H76" s="37"/>
      <c r="I76" s="38"/>
      <c r="J76" s="39" t="s">
        <v>49</v>
      </c>
      <c r="K76" s="40"/>
      <c r="L76" s="22" t="n">
        <f aca="false">+L74/L73*100</f>
        <v>86.5074093571515</v>
      </c>
      <c r="M76" s="22" t="n">
        <f aca="false">+M74/M73*100</f>
        <v>86.2163395709722</v>
      </c>
      <c r="N76" s="22" t="n">
        <f aca="false">+N74/N73*100</f>
        <v>91.1427096828557</v>
      </c>
      <c r="O76" s="22" t="n">
        <f aca="false">+O74/O73*100</f>
        <v>84.9476100109629</v>
      </c>
      <c r="P76" s="19" t="n">
        <f aca="false">+P74/P73*100</f>
        <v>85.8277794752686</v>
      </c>
      <c r="Q76" s="22"/>
      <c r="R76" s="22"/>
      <c r="S76" s="22"/>
      <c r="T76" s="21"/>
      <c r="U76" s="19" t="n">
        <f aca="false">+U74/U73*100</f>
        <v>85.8277794752686</v>
      </c>
      <c r="V76" s="19"/>
      <c r="W76" s="21" t="n">
        <v>0</v>
      </c>
      <c r="X76" s="1"/>
    </row>
    <row r="77" customFormat="false" ht="23.25" hidden="false" customHeight="false" outlineLevel="0" collapsed="false">
      <c r="A77" s="1"/>
      <c r="B77" s="43"/>
      <c r="C77" s="44"/>
      <c r="D77" s="44"/>
      <c r="E77" s="44"/>
      <c r="F77" s="44"/>
      <c r="G77" s="44"/>
      <c r="H77" s="44"/>
      <c r="I77" s="39"/>
      <c r="J77" s="39"/>
      <c r="K77" s="40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"/>
    </row>
    <row r="78" customFormat="false" ht="23.25" hidden="false" customHeight="false" outlineLevel="0" collapsed="false">
      <c r="A78" s="1"/>
      <c r="B78" s="37"/>
      <c r="C78" s="37"/>
      <c r="D78" s="37"/>
      <c r="E78" s="37"/>
      <c r="F78" s="37"/>
      <c r="G78" s="37"/>
      <c r="H78" s="37" t="s">
        <v>59</v>
      </c>
      <c r="I78" s="38"/>
      <c r="J78" s="39" t="s">
        <v>60</v>
      </c>
      <c r="K78" s="40"/>
      <c r="L78" s="22"/>
      <c r="M78" s="21"/>
      <c r="N78" s="22"/>
      <c r="O78" s="21"/>
      <c r="P78" s="21"/>
      <c r="Q78" s="22"/>
      <c r="R78" s="22"/>
      <c r="S78" s="22"/>
      <c r="T78" s="21"/>
      <c r="U78" s="21"/>
      <c r="V78" s="21"/>
      <c r="W78" s="21"/>
      <c r="X78" s="1"/>
    </row>
    <row r="79" customFormat="false" ht="23.25" hidden="false" customHeight="false" outlineLevel="0" collapsed="false">
      <c r="A79" s="1"/>
      <c r="B79" s="37"/>
      <c r="C79" s="37"/>
      <c r="D79" s="37"/>
      <c r="E79" s="37"/>
      <c r="F79" s="37"/>
      <c r="G79" s="37"/>
      <c r="H79" s="37"/>
      <c r="I79" s="38"/>
      <c r="J79" s="39" t="s">
        <v>45</v>
      </c>
      <c r="K79" s="40"/>
      <c r="L79" s="22" t="n">
        <v>162588.601</v>
      </c>
      <c r="M79" s="21" t="n">
        <v>10598.042</v>
      </c>
      <c r="N79" s="22" t="n">
        <v>72085.171</v>
      </c>
      <c r="O79" s="21" t="n">
        <v>474378.545</v>
      </c>
      <c r="P79" s="21" t="n">
        <f aca="false">SUM(L79:O79)</f>
        <v>719650.359</v>
      </c>
      <c r="Q79" s="22"/>
      <c r="R79" s="22"/>
      <c r="S79" s="22"/>
      <c r="T79" s="21" t="n">
        <f aca="false">SUM(Q79:S79)</f>
        <v>0</v>
      </c>
      <c r="U79" s="21" t="n">
        <f aca="false">+T79+P79</f>
        <v>719650.359</v>
      </c>
      <c r="V79" s="21" t="n">
        <f aca="false">+P79/U79*100</f>
        <v>100</v>
      </c>
      <c r="W79" s="21" t="n">
        <f aca="false">+T79/U79*100</f>
        <v>0</v>
      </c>
      <c r="X79" s="1"/>
    </row>
    <row r="80" customFormat="false" ht="23.25" hidden="false" customHeight="false" outlineLevel="0" collapsed="false">
      <c r="A80" s="1"/>
      <c r="B80" s="37"/>
      <c r="C80" s="37"/>
      <c r="D80" s="37"/>
      <c r="E80" s="37"/>
      <c r="F80" s="37"/>
      <c r="G80" s="37"/>
      <c r="H80" s="37"/>
      <c r="I80" s="38"/>
      <c r="J80" s="39" t="s">
        <v>46</v>
      </c>
      <c r="K80" s="40"/>
      <c r="L80" s="22" t="n">
        <v>174191.9</v>
      </c>
      <c r="M80" s="21" t="n">
        <v>7011.2</v>
      </c>
      <c r="N80" s="22" t="n">
        <v>47470.5</v>
      </c>
      <c r="O80" s="21" t="n">
        <v>424250.9</v>
      </c>
      <c r="P80" s="21" t="n">
        <f aca="false">SUM(L80:O80)</f>
        <v>652924.5</v>
      </c>
      <c r="Q80" s="22"/>
      <c r="R80" s="22"/>
      <c r="S80" s="22"/>
      <c r="T80" s="21" t="n">
        <f aca="false">SUM(Q80:S80)</f>
        <v>0</v>
      </c>
      <c r="U80" s="21" t="n">
        <f aca="false">+T80+P80</f>
        <v>652924.5</v>
      </c>
      <c r="V80" s="21" t="n">
        <f aca="false">+P80/U80*100</f>
        <v>100</v>
      </c>
      <c r="W80" s="21" t="n">
        <f aca="false">+T80/U80*100</f>
        <v>0</v>
      </c>
      <c r="X80" s="1"/>
    </row>
    <row r="81" customFormat="false" ht="23.25" hidden="false" customHeight="false" outlineLevel="0" collapsed="false">
      <c r="A81" s="1"/>
      <c r="B81" s="37"/>
      <c r="C81" s="37"/>
      <c r="D81" s="37"/>
      <c r="E81" s="37"/>
      <c r="F81" s="37"/>
      <c r="G81" s="37"/>
      <c r="H81" s="37"/>
      <c r="I81" s="38"/>
      <c r="J81" s="39" t="s">
        <v>47</v>
      </c>
      <c r="K81" s="40"/>
      <c r="L81" s="22" t="n">
        <v>150688.9</v>
      </c>
      <c r="M81" s="21" t="n">
        <v>6044.8</v>
      </c>
      <c r="N81" s="22" t="n">
        <v>43265.9</v>
      </c>
      <c r="O81" s="21" t="n">
        <v>360391</v>
      </c>
      <c r="P81" s="21" t="n">
        <f aca="false">SUM(L81:O81)</f>
        <v>560390.6</v>
      </c>
      <c r="Q81" s="22"/>
      <c r="R81" s="22"/>
      <c r="S81" s="22"/>
      <c r="T81" s="21" t="n">
        <f aca="false">SUM(Q81:S81)</f>
        <v>0</v>
      </c>
      <c r="U81" s="21" t="n">
        <f aca="false">+T81+P81</f>
        <v>560390.6</v>
      </c>
      <c r="V81" s="21" t="n">
        <f aca="false">+P81/U81*100</f>
        <v>100</v>
      </c>
      <c r="W81" s="21" t="n">
        <f aca="false">+T81/U81*100</f>
        <v>0</v>
      </c>
      <c r="X81" s="1"/>
    </row>
    <row r="82" customFormat="false" ht="23.25" hidden="false" customHeight="false" outlineLevel="0" collapsed="false">
      <c r="A82" s="1"/>
      <c r="B82" s="43"/>
      <c r="C82" s="43"/>
      <c r="D82" s="43"/>
      <c r="E82" s="43"/>
      <c r="F82" s="43"/>
      <c r="G82" s="43"/>
      <c r="H82" s="43"/>
      <c r="I82" s="38"/>
      <c r="J82" s="39" t="s">
        <v>48</v>
      </c>
      <c r="K82" s="40"/>
      <c r="L82" s="22" t="n">
        <f aca="false">+L81/L79*100</f>
        <v>92.681097612741</v>
      </c>
      <c r="M82" s="22" t="n">
        <f aca="false">+M81/M79*100</f>
        <v>57.0369507877021</v>
      </c>
      <c r="N82" s="22" t="n">
        <f aca="false">+N81/N79*100</f>
        <v>60.0205276616463</v>
      </c>
      <c r="O82" s="22" t="n">
        <f aca="false">+O81/O79*100</f>
        <v>75.9711845737037</v>
      </c>
      <c r="P82" s="19" t="n">
        <f aca="false">+P81/P79*100</f>
        <v>77.8698423465943</v>
      </c>
      <c r="Q82" s="22"/>
      <c r="R82" s="22"/>
      <c r="S82" s="22"/>
      <c r="T82" s="21"/>
      <c r="U82" s="19" t="n">
        <f aca="false">+U81/U79*100</f>
        <v>77.8698423465943</v>
      </c>
      <c r="V82" s="19"/>
      <c r="W82" s="19" t="n">
        <v>0</v>
      </c>
      <c r="X82" s="1"/>
    </row>
    <row r="83" customFormat="false" ht="23.25" hidden="false" customHeight="false" outlineLevel="0" collapsed="false">
      <c r="A83" s="1"/>
      <c r="B83" s="43"/>
      <c r="C83" s="44"/>
      <c r="D83" s="44"/>
      <c r="E83" s="44"/>
      <c r="F83" s="44"/>
      <c r="G83" s="44"/>
      <c r="H83" s="44"/>
      <c r="I83" s="39"/>
      <c r="J83" s="39" t="s">
        <v>49</v>
      </c>
      <c r="K83" s="40"/>
      <c r="L83" s="19" t="n">
        <f aca="false">+L81/L80*100</f>
        <v>86.5074093571515</v>
      </c>
      <c r="M83" s="19" t="n">
        <f aca="false">+M81/M80*100</f>
        <v>86.2163395709722</v>
      </c>
      <c r="N83" s="19" t="n">
        <f aca="false">+N81/N80*100</f>
        <v>91.1427096828557</v>
      </c>
      <c r="O83" s="19" t="n">
        <f aca="false">+O81/O80*100</f>
        <v>84.9476100109629</v>
      </c>
      <c r="P83" s="19" t="n">
        <f aca="false">+P81/P80*100</f>
        <v>85.8277794752686</v>
      </c>
      <c r="Q83" s="19"/>
      <c r="R83" s="19"/>
      <c r="S83" s="19"/>
      <c r="T83" s="19"/>
      <c r="U83" s="19" t="n">
        <f aca="false">+U81/U80*100</f>
        <v>85.8277794752686</v>
      </c>
      <c r="V83" s="19"/>
      <c r="W83" s="21" t="n">
        <v>0</v>
      </c>
      <c r="X83" s="1"/>
    </row>
    <row r="84" customFormat="false" ht="23.25" hidden="false" customHeight="false" outlineLevel="0" collapsed="false">
      <c r="A84" s="1"/>
      <c r="B84" s="43"/>
      <c r="C84" s="43"/>
      <c r="D84" s="43"/>
      <c r="E84" s="43"/>
      <c r="F84" s="43"/>
      <c r="G84" s="43"/>
      <c r="H84" s="43"/>
      <c r="I84" s="38"/>
      <c r="J84" s="39"/>
      <c r="K84" s="40"/>
      <c r="L84" s="22"/>
      <c r="M84" s="21"/>
      <c r="N84" s="22"/>
      <c r="O84" s="21"/>
      <c r="P84" s="21"/>
      <c r="Q84" s="22"/>
      <c r="R84" s="22"/>
      <c r="S84" s="22"/>
      <c r="T84" s="21"/>
      <c r="U84" s="21"/>
      <c r="V84" s="21"/>
      <c r="W84" s="21"/>
      <c r="X84" s="1"/>
    </row>
    <row r="85" customFormat="false" ht="23.25" hidden="false" customHeight="false" outlineLevel="0" collapsed="false">
      <c r="A85" s="1"/>
      <c r="B85" s="43"/>
      <c r="C85" s="43"/>
      <c r="D85" s="43"/>
      <c r="E85" s="43"/>
      <c r="F85" s="43"/>
      <c r="G85" s="43" t="s">
        <v>63</v>
      </c>
      <c r="H85" s="43"/>
      <c r="I85" s="38"/>
      <c r="J85" s="39" t="s">
        <v>64</v>
      </c>
      <c r="K85" s="40"/>
      <c r="L85" s="22"/>
      <c r="M85" s="21"/>
      <c r="N85" s="22"/>
      <c r="O85" s="21"/>
      <c r="P85" s="21"/>
      <c r="Q85" s="22"/>
      <c r="R85" s="22"/>
      <c r="S85" s="22"/>
      <c r="T85" s="21"/>
      <c r="U85" s="21"/>
      <c r="V85" s="21"/>
      <c r="W85" s="21"/>
      <c r="X85" s="1"/>
    </row>
    <row r="86" customFormat="false" ht="23.25" hidden="false" customHeight="false" outlineLevel="0" collapsed="false">
      <c r="A86" s="1"/>
      <c r="B86" s="43"/>
      <c r="C86" s="43"/>
      <c r="D86" s="43"/>
      <c r="E86" s="43"/>
      <c r="F86" s="43"/>
      <c r="G86" s="43"/>
      <c r="H86" s="43"/>
      <c r="I86" s="38"/>
      <c r="J86" s="39" t="s">
        <v>65</v>
      </c>
      <c r="K86" s="40"/>
      <c r="L86" s="22"/>
      <c r="M86" s="21"/>
      <c r="N86" s="22"/>
      <c r="O86" s="21"/>
      <c r="P86" s="21"/>
      <c r="Q86" s="22"/>
      <c r="R86" s="22"/>
      <c r="S86" s="22"/>
      <c r="T86" s="21"/>
      <c r="U86" s="21"/>
      <c r="V86" s="21"/>
      <c r="W86" s="21"/>
      <c r="X86" s="1"/>
    </row>
    <row r="87" customFormat="false" ht="23.25" hidden="false" customHeight="false" outlineLevel="0" collapsed="false">
      <c r="A87" s="1"/>
      <c r="B87" s="43"/>
      <c r="C87" s="43"/>
      <c r="D87" s="43"/>
      <c r="E87" s="43"/>
      <c r="F87" s="43"/>
      <c r="G87" s="43"/>
      <c r="H87" s="43"/>
      <c r="I87" s="38"/>
      <c r="J87" s="39" t="s">
        <v>45</v>
      </c>
      <c r="K87" s="40"/>
      <c r="L87" s="22" t="n">
        <f aca="false">+L103</f>
        <v>53420.058</v>
      </c>
      <c r="M87" s="22" t="n">
        <f aca="false">+M103</f>
        <v>2994.984</v>
      </c>
      <c r="N87" s="22" t="n">
        <f aca="false">+N103</f>
        <v>18495.291</v>
      </c>
      <c r="O87" s="22" t="n">
        <f aca="false">+O103</f>
        <v>0</v>
      </c>
      <c r="P87" s="21" t="n">
        <f aca="false">SUM(L87:O87)</f>
        <v>74910.333</v>
      </c>
      <c r="Q87" s="22" t="n">
        <f aca="false">+Q103</f>
        <v>7200</v>
      </c>
      <c r="R87" s="22" t="n">
        <f aca="false">+R103</f>
        <v>0</v>
      </c>
      <c r="S87" s="22" t="n">
        <f aca="false">+S103</f>
        <v>0</v>
      </c>
      <c r="T87" s="21" t="n">
        <f aca="false">SUM(Q87:S87)</f>
        <v>7200</v>
      </c>
      <c r="U87" s="21" t="n">
        <f aca="false">+T87+P87</f>
        <v>82110.333</v>
      </c>
      <c r="V87" s="21" t="n">
        <f aca="false">+P87/U87*100</f>
        <v>91.2313106804719</v>
      </c>
      <c r="W87" s="21" t="n">
        <f aca="false">+T87/U87*100</f>
        <v>8.76868931952815</v>
      </c>
      <c r="X87" s="1"/>
    </row>
    <row r="88" customFormat="false" ht="23.25" hidden="false" customHeight="false" outlineLevel="0" collapsed="false">
      <c r="A88" s="1"/>
      <c r="B88" s="43"/>
      <c r="C88" s="43"/>
      <c r="D88" s="43"/>
      <c r="E88" s="43"/>
      <c r="F88" s="43"/>
      <c r="G88" s="43"/>
      <c r="H88" s="43"/>
      <c r="I88" s="38"/>
      <c r="J88" s="39" t="s">
        <v>46</v>
      </c>
      <c r="K88" s="40"/>
      <c r="L88" s="22" t="n">
        <f aca="false">+L104</f>
        <v>57232.4</v>
      </c>
      <c r="M88" s="22" t="n">
        <f aca="false">+M104</f>
        <v>1981.4</v>
      </c>
      <c r="N88" s="22" t="n">
        <f aca="false">+N104</f>
        <v>12179.8</v>
      </c>
      <c r="O88" s="22" t="n">
        <f aca="false">+O104</f>
        <v>5000</v>
      </c>
      <c r="P88" s="21" t="n">
        <f aca="false">SUM(L88:O88)</f>
        <v>76393.6</v>
      </c>
      <c r="Q88" s="22" t="n">
        <f aca="false">+Q104</f>
        <v>4424.2</v>
      </c>
      <c r="R88" s="22" t="n">
        <f aca="false">+R104</f>
        <v>0</v>
      </c>
      <c r="S88" s="22" t="n">
        <f aca="false">+S104</f>
        <v>0</v>
      </c>
      <c r="T88" s="21" t="n">
        <f aca="false">SUM(Q88:S88)</f>
        <v>4424.2</v>
      </c>
      <c r="U88" s="21" t="n">
        <f aca="false">+T88+P88</f>
        <v>80817.8</v>
      </c>
      <c r="V88" s="21" t="n">
        <f aca="false">+P88/U88*100</f>
        <v>94.5257109201191</v>
      </c>
      <c r="W88" s="21" t="n">
        <f aca="false">+T88/U88*100</f>
        <v>5.47428907988092</v>
      </c>
      <c r="X88" s="1"/>
    </row>
    <row r="89" customFormat="false" ht="23.25" hidden="false" customHeight="false" outlineLevel="0" collapsed="false">
      <c r="A89" s="1"/>
      <c r="B89" s="43"/>
      <c r="C89" s="43"/>
      <c r="D89" s="43"/>
      <c r="E89" s="43"/>
      <c r="F89" s="43"/>
      <c r="G89" s="43"/>
      <c r="H89" s="43"/>
      <c r="I89" s="38"/>
      <c r="J89" s="39" t="s">
        <v>47</v>
      </c>
      <c r="K89" s="40"/>
      <c r="L89" s="22" t="n">
        <f aca="false">+L105</f>
        <v>76941.6</v>
      </c>
      <c r="M89" s="22" t="n">
        <f aca="false">+M105</f>
        <v>1334</v>
      </c>
      <c r="N89" s="22" t="n">
        <f aca="false">+N105</f>
        <v>11745.6</v>
      </c>
      <c r="O89" s="22" t="n">
        <f aca="false">+O105</f>
        <v>23859.5</v>
      </c>
      <c r="P89" s="21" t="n">
        <f aca="false">SUM(L89:O89)</f>
        <v>113880.7</v>
      </c>
      <c r="Q89" s="22" t="n">
        <f aca="false">+Q105</f>
        <v>3224.8</v>
      </c>
      <c r="R89" s="22" t="n">
        <f aca="false">+R105</f>
        <v>0</v>
      </c>
      <c r="S89" s="22" t="n">
        <f aca="false">+S105</f>
        <v>0</v>
      </c>
      <c r="T89" s="21" t="n">
        <f aca="false">SUM(Q89:S89)</f>
        <v>3224.8</v>
      </c>
      <c r="U89" s="21" t="n">
        <f aca="false">+T89+P89</f>
        <v>117105.5</v>
      </c>
      <c r="V89" s="21" t="n">
        <f aca="false">+P89/U89*100</f>
        <v>97.2462437716418</v>
      </c>
      <c r="W89" s="21" t="n">
        <f aca="false">+T89/U89*100</f>
        <v>2.75375622835819</v>
      </c>
      <c r="X89" s="1"/>
    </row>
    <row r="90" customFormat="false" ht="23.25" hidden="false" customHeight="false" outlineLevel="0" collapsed="false">
      <c r="A90" s="1"/>
      <c r="B90" s="50"/>
      <c r="C90" s="50"/>
      <c r="D90" s="50"/>
      <c r="E90" s="50"/>
      <c r="F90" s="50"/>
      <c r="G90" s="50"/>
      <c r="H90" s="50"/>
      <c r="I90" s="46"/>
      <c r="J90" s="47"/>
      <c r="K90" s="48"/>
      <c r="L90" s="34"/>
      <c r="M90" s="49"/>
      <c r="N90" s="34"/>
      <c r="O90" s="49"/>
      <c r="P90" s="49"/>
      <c r="Q90" s="34"/>
      <c r="R90" s="34"/>
      <c r="S90" s="34"/>
      <c r="T90" s="49"/>
      <c r="U90" s="49"/>
      <c r="V90" s="49"/>
      <c r="W90" s="49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"/>
      <c r="U92" s="4"/>
      <c r="V92" s="4"/>
      <c r="W92" s="4" t="s">
        <v>66</v>
      </c>
      <c r="X92" s="1"/>
    </row>
    <row r="93" customFormat="false" ht="23.25" hidden="false" customHeight="false" outlineLevel="0" collapsed="false">
      <c r="A93" s="1"/>
      <c r="B93" s="8"/>
      <c r="C93" s="9" t="s">
        <v>4</v>
      </c>
      <c r="D93" s="9"/>
      <c r="E93" s="9"/>
      <c r="F93" s="9"/>
      <c r="G93" s="9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4" t="s">
        <v>6</v>
      </c>
      <c r="R93" s="14"/>
      <c r="S93" s="14"/>
      <c r="T93" s="14"/>
      <c r="U93" s="15" t="s">
        <v>7</v>
      </c>
      <c r="V93" s="15"/>
      <c r="W93" s="15"/>
      <c r="X93" s="1"/>
    </row>
    <row r="94" customFormat="false" ht="23.25" hidden="false" customHeight="false" outlineLevel="0" collapsed="false">
      <c r="A94" s="1"/>
      <c r="B94" s="16" t="s">
        <v>8</v>
      </c>
      <c r="C94" s="2" t="s">
        <v>9</v>
      </c>
      <c r="D94" s="2"/>
      <c r="E94" s="2"/>
      <c r="F94" s="2"/>
      <c r="G94" s="2"/>
      <c r="H94" s="2"/>
      <c r="I94" s="17"/>
      <c r="J94" s="18"/>
      <c r="K94" s="19"/>
      <c r="L94" s="20"/>
      <c r="M94" s="21"/>
      <c r="N94" s="22"/>
      <c r="O94" s="23"/>
      <c r="P94" s="24"/>
      <c r="Q94" s="21"/>
      <c r="R94" s="20"/>
      <c r="S94" s="23"/>
      <c r="T94" s="24"/>
      <c r="U94" s="24"/>
      <c r="V94" s="25" t="s">
        <v>10</v>
      </c>
      <c r="W94" s="25"/>
      <c r="X94" s="1"/>
    </row>
    <row r="95" customFormat="false" ht="23.25" hidden="false" customHeight="false" outlineLevel="0" collapsed="false">
      <c r="A95" s="1"/>
      <c r="B95" s="26" t="s">
        <v>11</v>
      </c>
      <c r="C95" s="10"/>
      <c r="D95" s="10"/>
      <c r="E95" s="10"/>
      <c r="F95" s="10"/>
      <c r="G95" s="10"/>
      <c r="H95" s="10"/>
      <c r="I95" s="17"/>
      <c r="J95" s="3" t="s">
        <v>12</v>
      </c>
      <c r="K95" s="19"/>
      <c r="L95" s="27" t="s">
        <v>13</v>
      </c>
      <c r="M95" s="28" t="s">
        <v>14</v>
      </c>
      <c r="N95" s="29" t="s">
        <v>13</v>
      </c>
      <c r="O95" s="23" t="s">
        <v>15</v>
      </c>
      <c r="P95" s="21"/>
      <c r="Q95" s="28" t="s">
        <v>16</v>
      </c>
      <c r="R95" s="27" t="s">
        <v>17</v>
      </c>
      <c r="S95" s="23" t="s">
        <v>18</v>
      </c>
      <c r="T95" s="24"/>
      <c r="U95" s="24"/>
      <c r="V95" s="24"/>
      <c r="W95" s="28"/>
      <c r="X95" s="1"/>
    </row>
    <row r="96" customFormat="false" ht="23.25" hidden="false" customHeight="false" outlineLevel="0" collapsed="false">
      <c r="A96" s="1"/>
      <c r="B96" s="26" t="s">
        <v>19</v>
      </c>
      <c r="C96" s="26" t="s">
        <v>20</v>
      </c>
      <c r="D96" s="26" t="s">
        <v>21</v>
      </c>
      <c r="E96" s="26" t="s">
        <v>22</v>
      </c>
      <c r="F96" s="26" t="s">
        <v>23</v>
      </c>
      <c r="G96" s="26" t="s">
        <v>24</v>
      </c>
      <c r="H96" s="26" t="s">
        <v>25</v>
      </c>
      <c r="I96" s="17"/>
      <c r="J96" s="3"/>
      <c r="K96" s="19"/>
      <c r="L96" s="27" t="s">
        <v>26</v>
      </c>
      <c r="M96" s="28" t="s">
        <v>27</v>
      </c>
      <c r="N96" s="29" t="s">
        <v>28</v>
      </c>
      <c r="O96" s="23" t="s">
        <v>29</v>
      </c>
      <c r="P96" s="28" t="s">
        <v>30</v>
      </c>
      <c r="Q96" s="28" t="s">
        <v>31</v>
      </c>
      <c r="R96" s="27" t="s">
        <v>32</v>
      </c>
      <c r="S96" s="23" t="s">
        <v>33</v>
      </c>
      <c r="T96" s="23" t="s">
        <v>30</v>
      </c>
      <c r="U96" s="23" t="s">
        <v>34</v>
      </c>
      <c r="V96" s="23" t="s">
        <v>35</v>
      </c>
      <c r="W96" s="28" t="s">
        <v>36</v>
      </c>
      <c r="X96" s="1"/>
    </row>
    <row r="97" customFormat="false" ht="23.2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1"/>
      <c r="K97" s="32"/>
      <c r="L97" s="33"/>
      <c r="M97" s="25"/>
      <c r="N97" s="34"/>
      <c r="O97" s="35"/>
      <c r="P97" s="36"/>
      <c r="Q97" s="25" t="s">
        <v>37</v>
      </c>
      <c r="R97" s="33"/>
      <c r="S97" s="35"/>
      <c r="T97" s="36"/>
      <c r="U97" s="36"/>
      <c r="V97" s="36"/>
      <c r="W97" s="25"/>
      <c r="X97" s="1"/>
    </row>
    <row r="98" customFormat="false" ht="23.25" hidden="false" customHeight="false" outlineLevel="0" collapsed="false">
      <c r="A98" s="1"/>
      <c r="B98" s="37"/>
      <c r="C98" s="37"/>
      <c r="D98" s="37"/>
      <c r="E98" s="37"/>
      <c r="F98" s="37"/>
      <c r="G98" s="37"/>
      <c r="H98" s="37"/>
      <c r="I98" s="38"/>
      <c r="J98" s="39"/>
      <c r="K98" s="40"/>
      <c r="L98" s="20"/>
      <c r="M98" s="21"/>
      <c r="N98" s="22"/>
      <c r="O98" s="24"/>
      <c r="P98" s="24"/>
      <c r="Q98" s="21"/>
      <c r="R98" s="20"/>
      <c r="S98" s="24"/>
      <c r="T98" s="24"/>
      <c r="U98" s="24"/>
      <c r="V98" s="24"/>
      <c r="W98" s="21"/>
      <c r="X98" s="1"/>
    </row>
    <row r="99" customFormat="false" ht="23.25" hidden="false" customHeight="false" outlineLevel="0" collapsed="false">
      <c r="A99" s="1"/>
      <c r="B99" s="37" t="s">
        <v>43</v>
      </c>
      <c r="C99" s="37" t="s">
        <v>50</v>
      </c>
      <c r="D99" s="37" t="s">
        <v>52</v>
      </c>
      <c r="E99" s="37"/>
      <c r="F99" s="37" t="s">
        <v>54</v>
      </c>
      <c r="G99" s="37" t="s">
        <v>63</v>
      </c>
      <c r="H99" s="37"/>
      <c r="I99" s="38"/>
      <c r="J99" s="41" t="s">
        <v>48</v>
      </c>
      <c r="K99" s="42"/>
      <c r="L99" s="22" t="n">
        <f aca="false">+L89/L87*100</f>
        <v>144.031292515632</v>
      </c>
      <c r="M99" s="22" t="n">
        <f aca="false">+M89/M87*100</f>
        <v>44.5411394518301</v>
      </c>
      <c r="N99" s="22" t="n">
        <f aca="false">+N89/N87*100</f>
        <v>63.5058945544571</v>
      </c>
      <c r="O99" s="22"/>
      <c r="P99" s="22" t="n">
        <f aca="false">+P89/P87*100</f>
        <v>152.0226855753</v>
      </c>
      <c r="Q99" s="22" t="n">
        <f aca="false">+Q89/Q87*100</f>
        <v>44.7888888888889</v>
      </c>
      <c r="R99" s="22"/>
      <c r="S99" s="22"/>
      <c r="T99" s="22" t="n">
        <f aca="false">+T89/T87*100</f>
        <v>44.7888888888889</v>
      </c>
      <c r="U99" s="22" t="n">
        <f aca="false">+U89/U87*100</f>
        <v>142.619687098334</v>
      </c>
      <c r="V99" s="22"/>
      <c r="W99" s="22"/>
      <c r="X99" s="1"/>
    </row>
    <row r="100" customFormat="false" ht="23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37"/>
      <c r="I100" s="38"/>
      <c r="J100" s="39" t="s">
        <v>49</v>
      </c>
      <c r="K100" s="40"/>
      <c r="L100" s="22" t="n">
        <f aca="false">+L89/L88*100</f>
        <v>134.437137006311</v>
      </c>
      <c r="M100" s="22" t="n">
        <f aca="false">+M89/M88*100</f>
        <v>67.3261330372464</v>
      </c>
      <c r="N100" s="22" t="n">
        <f aca="false">+N89/N88*100</f>
        <v>96.4350810358134</v>
      </c>
      <c r="O100" s="22" t="n">
        <f aca="false">+O89/O88*100</f>
        <v>477.19</v>
      </c>
      <c r="P100" s="22" t="n">
        <f aca="false">+P89/P88*100</f>
        <v>149.070995476061</v>
      </c>
      <c r="Q100" s="22" t="n">
        <f aca="false">+Q89/Q88*100</f>
        <v>72.890014013833</v>
      </c>
      <c r="R100" s="22"/>
      <c r="S100" s="22"/>
      <c r="T100" s="22" t="n">
        <f aca="false">+T89/T88*100</f>
        <v>72.890014013833</v>
      </c>
      <c r="U100" s="22" t="n">
        <f aca="false">+U89/U88*100</f>
        <v>144.900628326928</v>
      </c>
      <c r="V100" s="22"/>
      <c r="W100" s="22"/>
      <c r="X100" s="1"/>
    </row>
    <row r="101" customFormat="false" ht="23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37"/>
      <c r="I101" s="38"/>
      <c r="J101" s="39"/>
      <c r="K101" s="40"/>
      <c r="L101" s="22"/>
      <c r="M101" s="21"/>
      <c r="N101" s="22"/>
      <c r="O101" s="21"/>
      <c r="P101" s="21"/>
      <c r="Q101" s="22"/>
      <c r="R101" s="22"/>
      <c r="S101" s="22"/>
      <c r="T101" s="21"/>
      <c r="U101" s="21"/>
      <c r="V101" s="21"/>
      <c r="W101" s="21"/>
      <c r="X101" s="1"/>
    </row>
    <row r="102" customFormat="false" ht="23.25" hidden="false" customHeight="false" outlineLevel="0" collapsed="false">
      <c r="A102" s="1"/>
      <c r="B102" s="37"/>
      <c r="C102" s="37"/>
      <c r="D102" s="37"/>
      <c r="E102" s="37"/>
      <c r="F102" s="37"/>
      <c r="G102" s="37"/>
      <c r="H102" s="37" t="s">
        <v>59</v>
      </c>
      <c r="I102" s="38"/>
      <c r="J102" s="39" t="s">
        <v>60</v>
      </c>
      <c r="K102" s="40"/>
      <c r="L102" s="22"/>
      <c r="M102" s="21"/>
      <c r="N102" s="22"/>
      <c r="O102" s="21"/>
      <c r="P102" s="21"/>
      <c r="Q102" s="22"/>
      <c r="R102" s="22"/>
      <c r="S102" s="22"/>
      <c r="T102" s="21"/>
      <c r="U102" s="21"/>
      <c r="V102" s="21"/>
      <c r="W102" s="21"/>
      <c r="X102" s="1"/>
    </row>
    <row r="103" customFormat="false" ht="23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37"/>
      <c r="I103" s="38"/>
      <c r="J103" s="39" t="s">
        <v>45</v>
      </c>
      <c r="K103" s="40"/>
      <c r="L103" s="22" t="n">
        <v>53420.058</v>
      </c>
      <c r="M103" s="21" t="n">
        <v>2994.984</v>
      </c>
      <c r="N103" s="22" t="n">
        <v>18495.291</v>
      </c>
      <c r="O103" s="21"/>
      <c r="P103" s="21" t="n">
        <f aca="false">SUM(L103:O103)</f>
        <v>74910.333</v>
      </c>
      <c r="Q103" s="22" t="n">
        <v>7200</v>
      </c>
      <c r="R103" s="22"/>
      <c r="S103" s="22"/>
      <c r="T103" s="21" t="n">
        <f aca="false">SUM(Q103:S103)</f>
        <v>7200</v>
      </c>
      <c r="U103" s="21" t="n">
        <f aca="false">+T103+P103</f>
        <v>82110.333</v>
      </c>
      <c r="V103" s="21" t="n">
        <f aca="false">+P103/U103*100</f>
        <v>91.2313106804719</v>
      </c>
      <c r="W103" s="21" t="n">
        <f aca="false">+T103/U103*100</f>
        <v>8.76868931952815</v>
      </c>
      <c r="X103" s="1"/>
    </row>
    <row r="104" customFormat="false" ht="23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37"/>
      <c r="I104" s="38"/>
      <c r="J104" s="39" t="s">
        <v>46</v>
      </c>
      <c r="K104" s="40"/>
      <c r="L104" s="22" t="n">
        <v>57232.4</v>
      </c>
      <c r="M104" s="21" t="n">
        <v>1981.4</v>
      </c>
      <c r="N104" s="22" t="n">
        <v>12179.8</v>
      </c>
      <c r="O104" s="21" t="n">
        <v>5000</v>
      </c>
      <c r="P104" s="21" t="n">
        <f aca="false">SUM(L104:O104)</f>
        <v>76393.6</v>
      </c>
      <c r="Q104" s="22" t="n">
        <v>4424.2</v>
      </c>
      <c r="R104" s="22"/>
      <c r="S104" s="22"/>
      <c r="T104" s="21" t="n">
        <f aca="false">SUM(Q104:S104)</f>
        <v>4424.2</v>
      </c>
      <c r="U104" s="21" t="n">
        <f aca="false">+T104+P104</f>
        <v>80817.8</v>
      </c>
      <c r="V104" s="21" t="n">
        <f aca="false">+P104/U104*100</f>
        <v>94.5257109201191</v>
      </c>
      <c r="W104" s="21" t="n">
        <f aca="false">+T104/U104*100</f>
        <v>5.47428907988092</v>
      </c>
      <c r="X104" s="1"/>
    </row>
    <row r="105" customFormat="false" ht="23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37"/>
      <c r="I105" s="38"/>
      <c r="J105" s="39" t="s">
        <v>47</v>
      </c>
      <c r="K105" s="40"/>
      <c r="L105" s="22" t="n">
        <v>76941.6</v>
      </c>
      <c r="M105" s="21" t="n">
        <v>1334</v>
      </c>
      <c r="N105" s="22" t="n">
        <v>11745.6</v>
      </c>
      <c r="O105" s="21" t="n">
        <v>23859.5</v>
      </c>
      <c r="P105" s="21" t="n">
        <f aca="false">SUM(L105:O105)</f>
        <v>113880.7</v>
      </c>
      <c r="Q105" s="22" t="n">
        <v>3224.8</v>
      </c>
      <c r="R105" s="22"/>
      <c r="S105" s="22"/>
      <c r="T105" s="21" t="n">
        <f aca="false">SUM(Q105:S105)</f>
        <v>3224.8</v>
      </c>
      <c r="U105" s="21" t="n">
        <f aca="false">+T105+P105</f>
        <v>117105.5</v>
      </c>
      <c r="V105" s="21" t="n">
        <f aca="false">+P105/U105*100</f>
        <v>97.2462437716418</v>
      </c>
      <c r="W105" s="21" t="n">
        <f aca="false">+T105/U105*100</f>
        <v>2.75375622835819</v>
      </c>
      <c r="X105" s="1"/>
    </row>
    <row r="106" customFormat="false" ht="23.25" hidden="false" customHeight="false" outlineLevel="0" collapsed="false">
      <c r="A106" s="1"/>
      <c r="B106" s="43"/>
      <c r="C106" s="44"/>
      <c r="D106" s="44"/>
      <c r="E106" s="44"/>
      <c r="F106" s="44"/>
      <c r="G106" s="44"/>
      <c r="H106" s="44"/>
      <c r="I106" s="39"/>
      <c r="J106" s="39" t="s">
        <v>48</v>
      </c>
      <c r="K106" s="40"/>
      <c r="L106" s="19" t="n">
        <f aca="false">+L105/L103*100</f>
        <v>144.031292515632</v>
      </c>
      <c r="M106" s="19" t="n">
        <f aca="false">+M105/M103*100</f>
        <v>44.5411394518301</v>
      </c>
      <c r="N106" s="19" t="n">
        <f aca="false">+N105/N103*100</f>
        <v>63.5058945544571</v>
      </c>
      <c r="O106" s="19"/>
      <c r="P106" s="19" t="n">
        <f aca="false">+P105/P103*100</f>
        <v>152.0226855753</v>
      </c>
      <c r="Q106" s="19" t="n">
        <f aca="false">+Q105/Q103*100</f>
        <v>44.7888888888889</v>
      </c>
      <c r="R106" s="19"/>
      <c r="S106" s="19"/>
      <c r="T106" s="19" t="n">
        <f aca="false">+T105/T103*100</f>
        <v>44.7888888888889</v>
      </c>
      <c r="U106" s="19" t="n">
        <f aca="false">+U105/U103*100</f>
        <v>142.619687098334</v>
      </c>
      <c r="V106" s="19"/>
      <c r="W106" s="19"/>
      <c r="X106" s="1"/>
    </row>
    <row r="107" customFormat="false" ht="23.25" hidden="false" customHeight="false" outlineLevel="0" collapsed="false">
      <c r="A107" s="1"/>
      <c r="B107" s="37"/>
      <c r="C107" s="43"/>
      <c r="D107" s="43"/>
      <c r="E107" s="43"/>
      <c r="F107" s="43"/>
      <c r="G107" s="43"/>
      <c r="H107" s="43"/>
      <c r="I107" s="39"/>
      <c r="J107" s="39" t="s">
        <v>49</v>
      </c>
      <c r="K107" s="40"/>
      <c r="L107" s="19" t="n">
        <f aca="false">+L105/L104*100</f>
        <v>134.437137006311</v>
      </c>
      <c r="M107" s="19" t="n">
        <f aca="false">+M105/M104*100</f>
        <v>67.3261330372464</v>
      </c>
      <c r="N107" s="19" t="n">
        <f aca="false">+N105/N104*100</f>
        <v>96.4350810358134</v>
      </c>
      <c r="O107" s="19" t="n">
        <f aca="false">+O105/O104*100</f>
        <v>477.19</v>
      </c>
      <c r="P107" s="19" t="n">
        <f aca="false">+P105/P104*100</f>
        <v>149.070995476061</v>
      </c>
      <c r="Q107" s="19" t="n">
        <f aca="false">+Q105/Q104*100</f>
        <v>72.890014013833</v>
      </c>
      <c r="R107" s="19"/>
      <c r="S107" s="19"/>
      <c r="T107" s="19" t="n">
        <f aca="false">+T105/T104*100</f>
        <v>72.890014013833</v>
      </c>
      <c r="U107" s="19" t="n">
        <f aca="false">+U105/U104*100</f>
        <v>144.900628326928</v>
      </c>
      <c r="V107" s="19"/>
      <c r="W107" s="19"/>
      <c r="X107" s="1"/>
    </row>
    <row r="108" customFormat="false" ht="23.25" hidden="false" customHeight="false" outlineLevel="0" collapsed="false">
      <c r="A108" s="1"/>
      <c r="B108" s="37"/>
      <c r="C108" s="43"/>
      <c r="D108" s="43"/>
      <c r="E108" s="43"/>
      <c r="F108" s="43"/>
      <c r="G108" s="43"/>
      <c r="H108" s="43"/>
      <c r="I108" s="39"/>
      <c r="J108" s="39"/>
      <c r="K108" s="40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"/>
    </row>
    <row r="109" customFormat="false" ht="23.25" hidden="false" customHeight="false" outlineLevel="0" collapsed="false">
      <c r="A109" s="1"/>
      <c r="B109" s="37" t="s">
        <v>67</v>
      </c>
      <c r="C109" s="43"/>
      <c r="D109" s="43"/>
      <c r="E109" s="43"/>
      <c r="F109" s="43"/>
      <c r="G109" s="43"/>
      <c r="H109" s="43"/>
      <c r="I109" s="39"/>
      <c r="J109" s="39" t="s">
        <v>68</v>
      </c>
      <c r="K109" s="4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"/>
    </row>
    <row r="110" customFormat="false" ht="23.25" hidden="false" customHeight="false" outlineLevel="0" collapsed="false">
      <c r="A110" s="1"/>
      <c r="B110" s="37"/>
      <c r="C110" s="43"/>
      <c r="D110" s="43"/>
      <c r="E110" s="43"/>
      <c r="F110" s="43"/>
      <c r="G110" s="43"/>
      <c r="H110" s="43"/>
      <c r="I110" s="39"/>
      <c r="J110" s="39" t="s">
        <v>45</v>
      </c>
      <c r="K110" s="40"/>
      <c r="L110" s="19" t="n">
        <f aca="false">+L117</f>
        <v>445158.7</v>
      </c>
      <c r="M110" s="19" t="n">
        <f aca="false">+M117</f>
        <v>61301.47</v>
      </c>
      <c r="N110" s="19" t="n">
        <f aca="false">+N117</f>
        <v>318079.954</v>
      </c>
      <c r="O110" s="19" t="n">
        <f aca="false">+O117</f>
        <v>11935.9</v>
      </c>
      <c r="P110" s="21" t="n">
        <f aca="false">SUM(L110:O110)</f>
        <v>836476.024</v>
      </c>
      <c r="Q110" s="19" t="n">
        <f aca="false">+Q117</f>
        <v>108103.976</v>
      </c>
      <c r="R110" s="19" t="n">
        <f aca="false">+R117</f>
        <v>16889</v>
      </c>
      <c r="S110" s="19" t="n">
        <f aca="false">+S117</f>
        <v>3083800</v>
      </c>
      <c r="T110" s="21" t="n">
        <f aca="false">SUM(Q110:S110)</f>
        <v>3208792.976</v>
      </c>
      <c r="U110" s="21" t="n">
        <f aca="false">+T110+P110</f>
        <v>4045269</v>
      </c>
      <c r="V110" s="21" t="n">
        <f aca="false">+P110/U110*100</f>
        <v>20.6778838193455</v>
      </c>
      <c r="W110" s="21" t="n">
        <f aca="false">+T110/U110*100</f>
        <v>79.3221161806545</v>
      </c>
      <c r="X110" s="1"/>
    </row>
    <row r="111" customFormat="false" ht="23.25" hidden="false" customHeight="false" outlineLevel="0" collapsed="false">
      <c r="A111" s="1"/>
      <c r="B111" s="37"/>
      <c r="C111" s="43"/>
      <c r="D111" s="43"/>
      <c r="E111" s="43"/>
      <c r="F111" s="43"/>
      <c r="G111" s="43"/>
      <c r="H111" s="43"/>
      <c r="I111" s="39"/>
      <c r="J111" s="39" t="s">
        <v>46</v>
      </c>
      <c r="K111" s="40"/>
      <c r="L111" s="19" t="n">
        <f aca="false">+L118</f>
        <v>433529.7</v>
      </c>
      <c r="M111" s="19" t="n">
        <f aca="false">+M118</f>
        <v>59683.47</v>
      </c>
      <c r="N111" s="19" t="n">
        <f aca="false">+N118</f>
        <v>329617.954</v>
      </c>
      <c r="O111" s="19" t="n">
        <f aca="false">+O118</f>
        <v>11935.9</v>
      </c>
      <c r="P111" s="21" t="n">
        <f aca="false">SUM(L111:O111)</f>
        <v>834767.024</v>
      </c>
      <c r="Q111" s="19" t="n">
        <f aca="false">+Q118</f>
        <v>107576.976</v>
      </c>
      <c r="R111" s="19" t="n">
        <f aca="false">+R118</f>
        <v>16889</v>
      </c>
      <c r="S111" s="19" t="n">
        <f aca="false">+S118</f>
        <v>3083800</v>
      </c>
      <c r="T111" s="21" t="n">
        <f aca="false">SUM(Q111:S111)</f>
        <v>3208265.976</v>
      </c>
      <c r="U111" s="21" t="n">
        <f aca="false">+T111+P111</f>
        <v>4043033</v>
      </c>
      <c r="V111" s="21" t="n">
        <f aca="false">+P111/U111*100</f>
        <v>20.6470494799325</v>
      </c>
      <c r="W111" s="21" t="n">
        <f aca="false">+T111/U111*100</f>
        <v>79.3529505200675</v>
      </c>
      <c r="X111" s="1"/>
    </row>
    <row r="112" customFormat="false" ht="23.25" hidden="false" customHeight="false" outlineLevel="0" collapsed="false">
      <c r="A112" s="1"/>
      <c r="B112" s="37"/>
      <c r="C112" s="43"/>
      <c r="D112" s="43"/>
      <c r="E112" s="43"/>
      <c r="F112" s="43"/>
      <c r="G112" s="43"/>
      <c r="H112" s="43"/>
      <c r="I112" s="39"/>
      <c r="J112" s="39" t="s">
        <v>47</v>
      </c>
      <c r="K112" s="40"/>
      <c r="L112" s="19" t="n">
        <f aca="false">+L119</f>
        <v>379341.606</v>
      </c>
      <c r="M112" s="19" t="n">
        <f aca="false">+M119</f>
        <v>22749.382</v>
      </c>
      <c r="N112" s="19" t="n">
        <f aca="false">+N119</f>
        <v>250132.298</v>
      </c>
      <c r="O112" s="19" t="n">
        <f aca="false">+O119</f>
        <v>0</v>
      </c>
      <c r="P112" s="21" t="n">
        <f aca="false">SUM(L112:O112)</f>
        <v>652223.286</v>
      </c>
      <c r="Q112" s="19" t="n">
        <f aca="false">+Q119</f>
        <v>83618.524</v>
      </c>
      <c r="R112" s="19" t="n">
        <f aca="false">+R119</f>
        <v>14166.999</v>
      </c>
      <c r="S112" s="19" t="n">
        <f aca="false">+S119</f>
        <v>1426041.038</v>
      </c>
      <c r="T112" s="21" t="n">
        <f aca="false">SUM(Q112:S112)</f>
        <v>1523826.561</v>
      </c>
      <c r="U112" s="21" t="n">
        <f aca="false">+T112+P112</f>
        <v>2176049.847</v>
      </c>
      <c r="V112" s="21" t="n">
        <f aca="false">+P112/U112*100</f>
        <v>29.972809993263</v>
      </c>
      <c r="W112" s="21" t="n">
        <f aca="false">+T112/U112*100</f>
        <v>70.027190006737</v>
      </c>
      <c r="X112" s="1"/>
    </row>
    <row r="113" customFormat="false" ht="23.25" hidden="false" customHeight="false" outlineLevel="0" collapsed="false">
      <c r="A113" s="1"/>
      <c r="B113" s="37"/>
      <c r="C113" s="43"/>
      <c r="D113" s="43"/>
      <c r="E113" s="43"/>
      <c r="F113" s="43"/>
      <c r="G113" s="43"/>
      <c r="H113" s="43"/>
      <c r="I113" s="39"/>
      <c r="J113" s="39" t="s">
        <v>48</v>
      </c>
      <c r="K113" s="40"/>
      <c r="L113" s="19" t="n">
        <f aca="false">+L112/L110*100</f>
        <v>85.2149145911335</v>
      </c>
      <c r="M113" s="19" t="n">
        <f aca="false">+M112/M110*100</f>
        <v>37.1106630885034</v>
      </c>
      <c r="N113" s="19" t="n">
        <f aca="false">+N112/N110*100</f>
        <v>78.6381835304214</v>
      </c>
      <c r="O113" s="19" t="n">
        <f aca="false">+O112/O110*100</f>
        <v>0</v>
      </c>
      <c r="P113" s="19" t="n">
        <f aca="false">+P112/P110*100</f>
        <v>77.9727412724982</v>
      </c>
      <c r="Q113" s="19" t="n">
        <f aca="false">+Q112/Q110*100</f>
        <v>77.3500911751849</v>
      </c>
      <c r="R113" s="19" t="n">
        <f aca="false">+R112/R110*100</f>
        <v>83.8829948487181</v>
      </c>
      <c r="S113" s="19" t="n">
        <f aca="false">+S112/S110*100</f>
        <v>46.2429806731954</v>
      </c>
      <c r="T113" s="19" t="n">
        <f aca="false">+T112/T110*100</f>
        <v>47.4890892742966</v>
      </c>
      <c r="U113" s="19" t="n">
        <f aca="false">+U112/U110*100</f>
        <v>53.7924634183784</v>
      </c>
      <c r="V113" s="19"/>
      <c r="W113" s="19"/>
      <c r="X113" s="1"/>
    </row>
    <row r="114" customFormat="false" ht="23.25" hidden="false" customHeight="false" outlineLevel="0" collapsed="false">
      <c r="A114" s="1"/>
      <c r="B114" s="37"/>
      <c r="C114" s="37"/>
      <c r="D114" s="37"/>
      <c r="E114" s="37"/>
      <c r="F114" s="37"/>
      <c r="G114" s="37"/>
      <c r="H114" s="37"/>
      <c r="I114" s="38"/>
      <c r="J114" s="39" t="s">
        <v>49</v>
      </c>
      <c r="K114" s="40"/>
      <c r="L114" s="22" t="n">
        <f aca="false">+L112/L111*100</f>
        <v>87.50071932788</v>
      </c>
      <c r="M114" s="22" t="n">
        <f aca="false">+M112/M111*100</f>
        <v>38.1167214305737</v>
      </c>
      <c r="N114" s="22" t="n">
        <f aca="false">+N112/N111*100</f>
        <v>75.885519876748</v>
      </c>
      <c r="O114" s="22" t="n">
        <f aca="false">+O112/O111*100</f>
        <v>0</v>
      </c>
      <c r="P114" s="19" t="n">
        <f aca="false">+P112/P111*100</f>
        <v>78.1323731350461</v>
      </c>
      <c r="Q114" s="22" t="n">
        <f aca="false">+Q112/Q111*100</f>
        <v>77.7290151751431</v>
      </c>
      <c r="R114" s="22" t="n">
        <f aca="false">+R112/R111*100</f>
        <v>83.8829948487181</v>
      </c>
      <c r="S114" s="22" t="n">
        <f aca="false">+S112/S111*100</f>
        <v>46.2429806731954</v>
      </c>
      <c r="T114" s="19" t="n">
        <f aca="false">+T112/T111*100</f>
        <v>47.496889983538</v>
      </c>
      <c r="U114" s="19" t="n">
        <f aca="false">+U112/U111*100</f>
        <v>53.8222133482462</v>
      </c>
      <c r="V114" s="19"/>
      <c r="W114" s="19"/>
      <c r="X114" s="1"/>
    </row>
    <row r="115" customFormat="false" ht="23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37"/>
      <c r="I115" s="38"/>
      <c r="J115" s="39"/>
      <c r="K115" s="40"/>
      <c r="L115" s="22"/>
      <c r="M115" s="21"/>
      <c r="N115" s="22"/>
      <c r="O115" s="21"/>
      <c r="P115" s="21"/>
      <c r="Q115" s="22"/>
      <c r="R115" s="22"/>
      <c r="S115" s="22"/>
      <c r="T115" s="21"/>
      <c r="U115" s="21"/>
      <c r="V115" s="21"/>
      <c r="W115" s="21"/>
      <c r="X115" s="1"/>
    </row>
    <row r="116" customFormat="false" ht="23.25" hidden="false" customHeight="false" outlineLevel="0" collapsed="false">
      <c r="A116" s="1"/>
      <c r="B116" s="37"/>
      <c r="C116" s="37" t="s">
        <v>69</v>
      </c>
      <c r="D116" s="37"/>
      <c r="E116" s="37"/>
      <c r="F116" s="37"/>
      <c r="G116" s="37"/>
      <c r="H116" s="37"/>
      <c r="I116" s="38"/>
      <c r="J116" s="39" t="s">
        <v>70</v>
      </c>
      <c r="K116" s="40"/>
      <c r="L116" s="22"/>
      <c r="M116" s="21"/>
      <c r="N116" s="22"/>
      <c r="O116" s="21"/>
      <c r="P116" s="21"/>
      <c r="Q116" s="22"/>
      <c r="R116" s="22"/>
      <c r="S116" s="22"/>
      <c r="T116" s="21"/>
      <c r="U116" s="21"/>
      <c r="V116" s="21"/>
      <c r="W116" s="21"/>
      <c r="X116" s="1"/>
    </row>
    <row r="117" customFormat="false" ht="23.25" hidden="false" customHeight="false" outlineLevel="0" collapsed="false">
      <c r="A117" s="1"/>
      <c r="B117" s="37"/>
      <c r="C117" s="37"/>
      <c r="D117" s="37"/>
      <c r="E117" s="37"/>
      <c r="F117" s="37"/>
      <c r="G117" s="37"/>
      <c r="H117" s="37"/>
      <c r="I117" s="38"/>
      <c r="J117" s="39" t="s">
        <v>45</v>
      </c>
      <c r="K117" s="40"/>
      <c r="L117" s="22" t="n">
        <f aca="false">+L124</f>
        <v>445158.7</v>
      </c>
      <c r="M117" s="22" t="n">
        <f aca="false">+M124</f>
        <v>61301.47</v>
      </c>
      <c r="N117" s="22" t="n">
        <f aca="false">+N124</f>
        <v>318079.954</v>
      </c>
      <c r="O117" s="22" t="n">
        <f aca="false">+O124</f>
        <v>11935.9</v>
      </c>
      <c r="P117" s="21" t="n">
        <f aca="false">SUM(L117:O117)</f>
        <v>836476.024</v>
      </c>
      <c r="Q117" s="22" t="n">
        <f aca="false">+Q124</f>
        <v>108103.976</v>
      </c>
      <c r="R117" s="22" t="n">
        <f aca="false">+R124</f>
        <v>16889</v>
      </c>
      <c r="S117" s="22" t="n">
        <f aca="false">+S124</f>
        <v>3083800</v>
      </c>
      <c r="T117" s="21" t="n">
        <f aca="false">SUM(Q117:S117)</f>
        <v>3208792.976</v>
      </c>
      <c r="U117" s="21" t="n">
        <f aca="false">+T117+P117</f>
        <v>4045269</v>
      </c>
      <c r="V117" s="21" t="n">
        <f aca="false">+P117/U117*100</f>
        <v>20.6778838193455</v>
      </c>
      <c r="W117" s="21" t="n">
        <f aca="false">+T117/U117*100</f>
        <v>79.3221161806545</v>
      </c>
      <c r="X117" s="1"/>
    </row>
    <row r="118" customFormat="false" ht="23.25" hidden="false" customHeight="false" outlineLevel="0" collapsed="false">
      <c r="A118" s="1"/>
      <c r="B118" s="37"/>
      <c r="C118" s="37"/>
      <c r="D118" s="37"/>
      <c r="E118" s="37"/>
      <c r="F118" s="37"/>
      <c r="G118" s="37"/>
      <c r="H118" s="37"/>
      <c r="I118" s="38"/>
      <c r="J118" s="39" t="s">
        <v>46</v>
      </c>
      <c r="K118" s="40"/>
      <c r="L118" s="22" t="n">
        <f aca="false">+L125</f>
        <v>433529.7</v>
      </c>
      <c r="M118" s="22" t="n">
        <f aca="false">+M125</f>
        <v>59683.47</v>
      </c>
      <c r="N118" s="22" t="n">
        <f aca="false">+N125</f>
        <v>329617.954</v>
      </c>
      <c r="O118" s="22" t="n">
        <f aca="false">+O125</f>
        <v>11935.9</v>
      </c>
      <c r="P118" s="21" t="n">
        <f aca="false">SUM(L118:O118)</f>
        <v>834767.024</v>
      </c>
      <c r="Q118" s="22" t="n">
        <f aca="false">+Q125</f>
        <v>107576.976</v>
      </c>
      <c r="R118" s="22" t="n">
        <f aca="false">+R125</f>
        <v>16889</v>
      </c>
      <c r="S118" s="22" t="n">
        <f aca="false">+S125</f>
        <v>3083800</v>
      </c>
      <c r="T118" s="21" t="n">
        <f aca="false">SUM(Q118:S118)</f>
        <v>3208265.976</v>
      </c>
      <c r="U118" s="21" t="n">
        <f aca="false">+T118+P118</f>
        <v>4043033</v>
      </c>
      <c r="V118" s="21" t="n">
        <f aca="false">+P118/U118*100</f>
        <v>20.6470494799325</v>
      </c>
      <c r="W118" s="21" t="n">
        <f aca="false">+T118/U118*100</f>
        <v>79.3529505200675</v>
      </c>
      <c r="X118" s="1"/>
    </row>
    <row r="119" customFormat="false" ht="23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37"/>
      <c r="I119" s="38"/>
      <c r="J119" s="39" t="s">
        <v>47</v>
      </c>
      <c r="K119" s="40"/>
      <c r="L119" s="22" t="n">
        <f aca="false">+L126</f>
        <v>379341.606</v>
      </c>
      <c r="M119" s="22" t="n">
        <f aca="false">+M126</f>
        <v>22749.382</v>
      </c>
      <c r="N119" s="22" t="n">
        <f aca="false">+N126</f>
        <v>250132.298</v>
      </c>
      <c r="O119" s="22" t="n">
        <f aca="false">+O126</f>
        <v>0</v>
      </c>
      <c r="P119" s="21" t="n">
        <f aca="false">SUM(L119:O119)</f>
        <v>652223.286</v>
      </c>
      <c r="Q119" s="22" t="n">
        <f aca="false">+Q126</f>
        <v>83618.524</v>
      </c>
      <c r="R119" s="22" t="n">
        <f aca="false">+R126</f>
        <v>14166.999</v>
      </c>
      <c r="S119" s="22" t="n">
        <f aca="false">+S126</f>
        <v>1426041.038</v>
      </c>
      <c r="T119" s="21" t="n">
        <f aca="false">SUM(Q119:S119)</f>
        <v>1523826.561</v>
      </c>
      <c r="U119" s="21" t="n">
        <f aca="false">+T119+P119</f>
        <v>2176049.847</v>
      </c>
      <c r="V119" s="21" t="n">
        <f aca="false">+P119/U119*100</f>
        <v>29.972809993263</v>
      </c>
      <c r="W119" s="21" t="n">
        <f aca="false">+T119/U119*100</f>
        <v>70.027190006737</v>
      </c>
      <c r="X119" s="1"/>
    </row>
    <row r="120" customFormat="false" ht="23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37"/>
      <c r="I120" s="38"/>
      <c r="J120" s="39" t="s">
        <v>48</v>
      </c>
      <c r="K120" s="40"/>
      <c r="L120" s="22" t="n">
        <f aca="false">+L119/L117*100</f>
        <v>85.2149145911335</v>
      </c>
      <c r="M120" s="22" t="n">
        <f aca="false">+M119/M117*100</f>
        <v>37.1106630885034</v>
      </c>
      <c r="N120" s="22" t="n">
        <f aca="false">+N119/N117*100</f>
        <v>78.6381835304214</v>
      </c>
      <c r="O120" s="22" t="n">
        <f aca="false">+O119/O117*100</f>
        <v>0</v>
      </c>
      <c r="P120" s="19" t="n">
        <f aca="false">+P119/P117*100</f>
        <v>77.9727412724982</v>
      </c>
      <c r="Q120" s="22" t="n">
        <f aca="false">+Q119/Q117*100</f>
        <v>77.3500911751849</v>
      </c>
      <c r="R120" s="22" t="n">
        <f aca="false">+R119/R117*100</f>
        <v>83.8829948487181</v>
      </c>
      <c r="S120" s="22" t="n">
        <f aca="false">+S119/S117*100</f>
        <v>46.2429806731954</v>
      </c>
      <c r="T120" s="19" t="n">
        <f aca="false">+T119/T117*100</f>
        <v>47.4890892742966</v>
      </c>
      <c r="U120" s="19" t="n">
        <f aca="false">+U119/U117*100</f>
        <v>53.7924634183784</v>
      </c>
      <c r="V120" s="19"/>
      <c r="W120" s="19"/>
      <c r="X120" s="1"/>
    </row>
    <row r="121" customFormat="false" ht="23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37"/>
      <c r="I121" s="38"/>
      <c r="J121" s="39" t="s">
        <v>49</v>
      </c>
      <c r="K121" s="40"/>
      <c r="L121" s="22" t="n">
        <f aca="false">+L119/L118*100</f>
        <v>87.50071932788</v>
      </c>
      <c r="M121" s="22" t="n">
        <f aca="false">+M119/M118*100</f>
        <v>38.1167214305737</v>
      </c>
      <c r="N121" s="22" t="n">
        <f aca="false">+N119/N118*100</f>
        <v>75.885519876748</v>
      </c>
      <c r="O121" s="22" t="n">
        <f aca="false">+O119/O118*100</f>
        <v>0</v>
      </c>
      <c r="P121" s="19" t="n">
        <f aca="false">+P119/P118*100</f>
        <v>78.1323731350461</v>
      </c>
      <c r="Q121" s="22" t="n">
        <f aca="false">+Q119/Q118*100</f>
        <v>77.7290151751431</v>
      </c>
      <c r="R121" s="22" t="n">
        <f aca="false">+R119/R118*100</f>
        <v>83.8829948487181</v>
      </c>
      <c r="S121" s="22" t="n">
        <f aca="false">+S119/S118*100</f>
        <v>46.2429806731954</v>
      </c>
      <c r="T121" s="19" t="n">
        <f aca="false">+T119/T118*100</f>
        <v>47.496889983538</v>
      </c>
      <c r="U121" s="19" t="n">
        <f aca="false">+U119/U118*100</f>
        <v>53.8222133482462</v>
      </c>
      <c r="V121" s="19"/>
      <c r="W121" s="19"/>
      <c r="X121" s="1"/>
    </row>
    <row r="122" customFormat="false" ht="23.25" hidden="false" customHeight="false" outlineLevel="0" collapsed="false">
      <c r="A122" s="1"/>
      <c r="B122" s="43"/>
      <c r="C122" s="44"/>
      <c r="D122" s="44"/>
      <c r="E122" s="44"/>
      <c r="F122" s="44"/>
      <c r="G122" s="44"/>
      <c r="H122" s="44"/>
      <c r="I122" s="39"/>
      <c r="J122" s="39"/>
      <c r="K122" s="4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"/>
    </row>
    <row r="123" customFormat="false" ht="23.25" hidden="false" customHeight="false" outlineLevel="0" collapsed="false">
      <c r="A123" s="1"/>
      <c r="B123" s="37"/>
      <c r="C123" s="37"/>
      <c r="D123" s="37" t="s">
        <v>71</v>
      </c>
      <c r="E123" s="37"/>
      <c r="F123" s="37"/>
      <c r="G123" s="37"/>
      <c r="H123" s="37"/>
      <c r="I123" s="38"/>
      <c r="J123" s="39" t="s">
        <v>72</v>
      </c>
      <c r="K123" s="40"/>
      <c r="L123" s="22"/>
      <c r="M123" s="21"/>
      <c r="N123" s="22"/>
      <c r="O123" s="21"/>
      <c r="P123" s="21"/>
      <c r="Q123" s="22"/>
      <c r="R123" s="22"/>
      <c r="S123" s="22"/>
      <c r="T123" s="21"/>
      <c r="U123" s="21"/>
      <c r="V123" s="21"/>
      <c r="W123" s="21"/>
      <c r="X123" s="1"/>
    </row>
    <row r="124" customFormat="false" ht="23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37"/>
      <c r="I124" s="38"/>
      <c r="J124" s="39" t="s">
        <v>45</v>
      </c>
      <c r="K124" s="40"/>
      <c r="L124" s="22" t="n">
        <f aca="false">+L131</f>
        <v>445158.7</v>
      </c>
      <c r="M124" s="22" t="n">
        <f aca="false">+M131</f>
        <v>61301.47</v>
      </c>
      <c r="N124" s="22" t="n">
        <f aca="false">+N131</f>
        <v>318079.954</v>
      </c>
      <c r="O124" s="22" t="n">
        <f aca="false">+O131</f>
        <v>11935.9</v>
      </c>
      <c r="P124" s="21" t="n">
        <f aca="false">SUM(L124:O124)</f>
        <v>836476.024</v>
      </c>
      <c r="Q124" s="22" t="n">
        <f aca="false">+Q131</f>
        <v>108103.976</v>
      </c>
      <c r="R124" s="22" t="n">
        <f aca="false">+R131</f>
        <v>16889</v>
      </c>
      <c r="S124" s="22" t="n">
        <f aca="false">+S131</f>
        <v>3083800</v>
      </c>
      <c r="T124" s="21" t="n">
        <f aca="false">SUM(Q124:S124)</f>
        <v>3208792.976</v>
      </c>
      <c r="U124" s="21" t="n">
        <f aca="false">+T124+P124</f>
        <v>4045269</v>
      </c>
      <c r="V124" s="21" t="n">
        <f aca="false">+P124/U124*100</f>
        <v>20.6778838193455</v>
      </c>
      <c r="W124" s="21" t="n">
        <f aca="false">+T124/U124*100</f>
        <v>79.3221161806545</v>
      </c>
      <c r="X124" s="1"/>
    </row>
    <row r="125" customFormat="false" ht="23.25" hidden="false" customHeight="false" outlineLevel="0" collapsed="false">
      <c r="A125" s="1"/>
      <c r="B125" s="37"/>
      <c r="C125" s="37"/>
      <c r="D125" s="37"/>
      <c r="E125" s="37"/>
      <c r="F125" s="37"/>
      <c r="G125" s="37"/>
      <c r="H125" s="37"/>
      <c r="I125" s="38"/>
      <c r="J125" s="39" t="s">
        <v>46</v>
      </c>
      <c r="K125" s="40"/>
      <c r="L125" s="22" t="n">
        <f aca="false">+L132</f>
        <v>433529.7</v>
      </c>
      <c r="M125" s="22" t="n">
        <f aca="false">+M132</f>
        <v>59683.47</v>
      </c>
      <c r="N125" s="22" t="n">
        <f aca="false">+N132</f>
        <v>329617.954</v>
      </c>
      <c r="O125" s="22" t="n">
        <f aca="false">+O132</f>
        <v>11935.9</v>
      </c>
      <c r="P125" s="21" t="n">
        <f aca="false">SUM(L125:O125)</f>
        <v>834767.024</v>
      </c>
      <c r="Q125" s="22" t="n">
        <f aca="false">+Q132</f>
        <v>107576.976</v>
      </c>
      <c r="R125" s="22" t="n">
        <f aca="false">+R132</f>
        <v>16889</v>
      </c>
      <c r="S125" s="22" t="n">
        <f aca="false">+S132</f>
        <v>3083800</v>
      </c>
      <c r="T125" s="21" t="n">
        <f aca="false">SUM(Q125:S125)</f>
        <v>3208265.976</v>
      </c>
      <c r="U125" s="21" t="n">
        <f aca="false">+T125+P125</f>
        <v>4043033</v>
      </c>
      <c r="V125" s="21" t="n">
        <f aca="false">+P125/U125*100</f>
        <v>20.6470494799325</v>
      </c>
      <c r="W125" s="21" t="n">
        <f aca="false">+T125/U125*100</f>
        <v>79.3529505200675</v>
      </c>
      <c r="X125" s="1"/>
    </row>
    <row r="126" customFormat="false" ht="23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37"/>
      <c r="I126" s="38"/>
      <c r="J126" s="39" t="s">
        <v>47</v>
      </c>
      <c r="K126" s="40"/>
      <c r="L126" s="22" t="n">
        <f aca="false">+L133</f>
        <v>379341.606</v>
      </c>
      <c r="M126" s="22" t="n">
        <f aca="false">+M133</f>
        <v>22749.382</v>
      </c>
      <c r="N126" s="22" t="n">
        <f aca="false">+N133</f>
        <v>250132.298</v>
      </c>
      <c r="O126" s="22" t="n">
        <f aca="false">+O133</f>
        <v>0</v>
      </c>
      <c r="P126" s="21" t="n">
        <f aca="false">SUM(L126:O126)</f>
        <v>652223.286</v>
      </c>
      <c r="Q126" s="22" t="n">
        <f aca="false">+Q133</f>
        <v>83618.524</v>
      </c>
      <c r="R126" s="22" t="n">
        <f aca="false">+R133</f>
        <v>14166.999</v>
      </c>
      <c r="S126" s="22" t="n">
        <f aca="false">+S133</f>
        <v>1426041.038</v>
      </c>
      <c r="T126" s="21" t="n">
        <f aca="false">SUM(Q126:S126)</f>
        <v>1523826.561</v>
      </c>
      <c r="U126" s="21" t="n">
        <f aca="false">+T126+P126</f>
        <v>2176049.847</v>
      </c>
      <c r="V126" s="21" t="n">
        <f aca="false">+P126/U126*100</f>
        <v>29.972809993263</v>
      </c>
      <c r="W126" s="21" t="n">
        <f aca="false">+T126/U126*100</f>
        <v>70.027190006737</v>
      </c>
      <c r="X126" s="1"/>
    </row>
    <row r="127" customFormat="false" ht="23.25" hidden="false" customHeight="false" outlineLevel="0" collapsed="false">
      <c r="A127" s="1"/>
      <c r="B127" s="43"/>
      <c r="C127" s="43"/>
      <c r="D127" s="43"/>
      <c r="E127" s="43"/>
      <c r="F127" s="43"/>
      <c r="G127" s="43"/>
      <c r="H127" s="43"/>
      <c r="I127" s="38"/>
      <c r="J127" s="39" t="s">
        <v>48</v>
      </c>
      <c r="K127" s="40"/>
      <c r="L127" s="22" t="n">
        <f aca="false">+L126/L124*100</f>
        <v>85.2149145911335</v>
      </c>
      <c r="M127" s="22" t="n">
        <f aca="false">+M126/M124*100</f>
        <v>37.1106630885034</v>
      </c>
      <c r="N127" s="22" t="n">
        <f aca="false">+N126/N124*100</f>
        <v>78.6381835304214</v>
      </c>
      <c r="O127" s="22" t="n">
        <f aca="false">+O126/O124*100</f>
        <v>0</v>
      </c>
      <c r="P127" s="19" t="n">
        <f aca="false">+P126/P124*100</f>
        <v>77.9727412724982</v>
      </c>
      <c r="Q127" s="22" t="n">
        <f aca="false">+Q126/Q124*100</f>
        <v>77.3500911751849</v>
      </c>
      <c r="R127" s="22" t="n">
        <f aca="false">+R126/R124*100</f>
        <v>83.8829948487181</v>
      </c>
      <c r="S127" s="22" t="n">
        <f aca="false">+S126/S124*100</f>
        <v>46.2429806731954</v>
      </c>
      <c r="T127" s="19" t="n">
        <f aca="false">+T126/T124*100</f>
        <v>47.4890892742966</v>
      </c>
      <c r="U127" s="19" t="n">
        <f aca="false">+U126/U124*100</f>
        <v>53.7924634183784</v>
      </c>
      <c r="V127" s="19"/>
      <c r="W127" s="19"/>
      <c r="X127" s="1"/>
    </row>
    <row r="128" customFormat="false" ht="23.25" hidden="false" customHeight="false" outlineLevel="0" collapsed="false">
      <c r="A128" s="1"/>
      <c r="B128" s="43"/>
      <c r="C128" s="44"/>
      <c r="D128" s="44"/>
      <c r="E128" s="44"/>
      <c r="F128" s="44"/>
      <c r="G128" s="44"/>
      <c r="H128" s="44"/>
      <c r="I128" s="39"/>
      <c r="J128" s="39" t="s">
        <v>49</v>
      </c>
      <c r="K128" s="40"/>
      <c r="L128" s="19" t="n">
        <f aca="false">+L126/L125*100</f>
        <v>87.50071932788</v>
      </c>
      <c r="M128" s="19" t="n">
        <f aca="false">+M126/M125*100</f>
        <v>38.1167214305737</v>
      </c>
      <c r="N128" s="19" t="n">
        <f aca="false">+N126/N125*100</f>
        <v>75.885519876748</v>
      </c>
      <c r="O128" s="19" t="n">
        <f aca="false">+O126/O125*100</f>
        <v>0</v>
      </c>
      <c r="P128" s="19" t="n">
        <f aca="false">+P126/P125*100</f>
        <v>78.1323731350461</v>
      </c>
      <c r="Q128" s="19" t="n">
        <f aca="false">+Q126/Q125*100</f>
        <v>77.7290151751431</v>
      </c>
      <c r="R128" s="19" t="n">
        <f aca="false">+R126/R125*100</f>
        <v>83.8829948487181</v>
      </c>
      <c r="S128" s="19" t="n">
        <f aca="false">+S126/S125*100</f>
        <v>46.2429806731954</v>
      </c>
      <c r="T128" s="19" t="n">
        <f aca="false">+T126/T125*100</f>
        <v>47.496889983538</v>
      </c>
      <c r="U128" s="19" t="n">
        <f aca="false">+U126/U125*100</f>
        <v>53.8222133482462</v>
      </c>
      <c r="V128" s="19"/>
      <c r="W128" s="19"/>
      <c r="X128" s="1"/>
    </row>
    <row r="129" customFormat="false" ht="23.25" hidden="false" customHeight="false" outlineLevel="0" collapsed="false">
      <c r="A129" s="1"/>
      <c r="B129" s="43"/>
      <c r="C129" s="43"/>
      <c r="D129" s="43"/>
      <c r="E129" s="43"/>
      <c r="F129" s="43"/>
      <c r="G129" s="43"/>
      <c r="H129" s="43"/>
      <c r="I129" s="38"/>
      <c r="J129" s="39"/>
      <c r="K129" s="40"/>
      <c r="L129" s="22"/>
      <c r="M129" s="21"/>
      <c r="N129" s="22"/>
      <c r="O129" s="21"/>
      <c r="P129" s="21"/>
      <c r="Q129" s="22"/>
      <c r="R129" s="22"/>
      <c r="S129" s="22"/>
      <c r="T129" s="21"/>
      <c r="U129" s="21"/>
      <c r="V129" s="21"/>
      <c r="W129" s="21"/>
      <c r="X129" s="1"/>
    </row>
    <row r="130" customFormat="false" ht="23.25" hidden="false" customHeight="false" outlineLevel="0" collapsed="false">
      <c r="A130" s="1"/>
      <c r="B130" s="43"/>
      <c r="C130" s="43"/>
      <c r="D130" s="43"/>
      <c r="E130" s="43"/>
      <c r="F130" s="43" t="s">
        <v>54</v>
      </c>
      <c r="G130" s="43"/>
      <c r="H130" s="43"/>
      <c r="I130" s="38"/>
      <c r="J130" s="39" t="s">
        <v>55</v>
      </c>
      <c r="K130" s="40"/>
      <c r="L130" s="22"/>
      <c r="M130" s="21"/>
      <c r="N130" s="22"/>
      <c r="O130" s="21"/>
      <c r="P130" s="21"/>
      <c r="Q130" s="22"/>
      <c r="R130" s="22"/>
      <c r="S130" s="22"/>
      <c r="T130" s="21"/>
      <c r="U130" s="21"/>
      <c r="V130" s="21"/>
      <c r="W130" s="21"/>
      <c r="X130" s="1"/>
    </row>
    <row r="131" customFormat="false" ht="23.25" hidden="false" customHeight="false" outlineLevel="0" collapsed="false">
      <c r="A131" s="1"/>
      <c r="B131" s="43"/>
      <c r="C131" s="43"/>
      <c r="D131" s="43"/>
      <c r="E131" s="43"/>
      <c r="F131" s="43"/>
      <c r="G131" s="43"/>
      <c r="H131" s="43"/>
      <c r="I131" s="38"/>
      <c r="J131" s="39" t="s">
        <v>45</v>
      </c>
      <c r="K131" s="40"/>
      <c r="L131" s="22" t="n">
        <f aca="false">+L148+L162+L177</f>
        <v>445158.7</v>
      </c>
      <c r="M131" s="22" t="n">
        <f aca="false">+M148+M162+M177</f>
        <v>61301.47</v>
      </c>
      <c r="N131" s="22" t="n">
        <f aca="false">+N148+N162+N177</f>
        <v>318079.954</v>
      </c>
      <c r="O131" s="22" t="n">
        <f aca="false">+O148+O162+O177</f>
        <v>11935.9</v>
      </c>
      <c r="P131" s="21" t="n">
        <f aca="false">SUM(L131:O131)</f>
        <v>836476.024</v>
      </c>
      <c r="Q131" s="22" t="n">
        <f aca="false">+Q148+Q162+Q177</f>
        <v>108103.976</v>
      </c>
      <c r="R131" s="22" t="n">
        <f aca="false">+R148+R162+R177</f>
        <v>16889</v>
      </c>
      <c r="S131" s="22" t="n">
        <f aca="false">+S148+S162+S177</f>
        <v>3083800</v>
      </c>
      <c r="T131" s="21" t="n">
        <f aca="false">SUM(Q131:S131)</f>
        <v>3208792.976</v>
      </c>
      <c r="U131" s="21" t="n">
        <f aca="false">+T131+P131</f>
        <v>4045269</v>
      </c>
      <c r="V131" s="21" t="n">
        <f aca="false">+P131/U131*100</f>
        <v>20.6778838193455</v>
      </c>
      <c r="W131" s="21" t="n">
        <f aca="false">+T131/U131*100</f>
        <v>79.3221161806545</v>
      </c>
      <c r="X131" s="1"/>
    </row>
    <row r="132" customFormat="false" ht="23.25" hidden="false" customHeight="false" outlineLevel="0" collapsed="false">
      <c r="A132" s="1"/>
      <c r="B132" s="43"/>
      <c r="C132" s="43"/>
      <c r="D132" s="43"/>
      <c r="E132" s="43"/>
      <c r="F132" s="43"/>
      <c r="G132" s="43"/>
      <c r="H132" s="43"/>
      <c r="I132" s="38"/>
      <c r="J132" s="39" t="s">
        <v>46</v>
      </c>
      <c r="K132" s="40"/>
      <c r="L132" s="22" t="n">
        <f aca="false">+L149+L163+L178</f>
        <v>433529.7</v>
      </c>
      <c r="M132" s="22" t="n">
        <f aca="false">+M149+M163+M178</f>
        <v>59683.47</v>
      </c>
      <c r="N132" s="22" t="n">
        <f aca="false">+N149+N163+N178</f>
        <v>329617.954</v>
      </c>
      <c r="O132" s="22" t="n">
        <f aca="false">+O149+O163+O178</f>
        <v>11935.9</v>
      </c>
      <c r="P132" s="21" t="n">
        <f aca="false">SUM(L132:O132)</f>
        <v>834767.024</v>
      </c>
      <c r="Q132" s="22" t="n">
        <f aca="false">+Q149+Q163+Q178</f>
        <v>107576.976</v>
      </c>
      <c r="R132" s="22" t="n">
        <f aca="false">+R149+R163+R178</f>
        <v>16889</v>
      </c>
      <c r="S132" s="22" t="n">
        <f aca="false">+S149+S163+S178</f>
        <v>3083800</v>
      </c>
      <c r="T132" s="21" t="n">
        <f aca="false">SUM(Q132:S132)</f>
        <v>3208265.976</v>
      </c>
      <c r="U132" s="21" t="n">
        <f aca="false">+T132+P132</f>
        <v>4043033</v>
      </c>
      <c r="V132" s="21" t="n">
        <f aca="false">+P132/U132*100</f>
        <v>20.6470494799325</v>
      </c>
      <c r="W132" s="21" t="n">
        <f aca="false">+T132/U132*100</f>
        <v>79.3529505200675</v>
      </c>
      <c r="X132" s="1"/>
    </row>
    <row r="133" customFormat="false" ht="23.25" hidden="false" customHeight="false" outlineLevel="0" collapsed="false">
      <c r="A133" s="1"/>
      <c r="B133" s="43"/>
      <c r="C133" s="43"/>
      <c r="D133" s="43"/>
      <c r="E133" s="43"/>
      <c r="F133" s="43"/>
      <c r="G133" s="43"/>
      <c r="H133" s="43"/>
      <c r="I133" s="38"/>
      <c r="J133" s="39" t="s">
        <v>47</v>
      </c>
      <c r="K133" s="40"/>
      <c r="L133" s="22" t="n">
        <f aca="false">+L150+L164+L179</f>
        <v>379341.606</v>
      </c>
      <c r="M133" s="22" t="n">
        <f aca="false">+M150+M164+M179</f>
        <v>22749.382</v>
      </c>
      <c r="N133" s="22" t="n">
        <f aca="false">+N150+N164+N179</f>
        <v>250132.298</v>
      </c>
      <c r="O133" s="22" t="n">
        <f aca="false">+O150+O164+O179</f>
        <v>0</v>
      </c>
      <c r="P133" s="21" t="n">
        <f aca="false">SUM(L133:O133)</f>
        <v>652223.286</v>
      </c>
      <c r="Q133" s="22" t="n">
        <f aca="false">+Q150+Q164+Q179</f>
        <v>83618.524</v>
      </c>
      <c r="R133" s="22" t="n">
        <f aca="false">+R150+R164+R179</f>
        <v>14166.999</v>
      </c>
      <c r="S133" s="22" t="n">
        <f aca="false">+S150+S164+S179</f>
        <v>1426041.038</v>
      </c>
      <c r="T133" s="21" t="n">
        <f aca="false">SUM(Q133:S133)</f>
        <v>1523826.561</v>
      </c>
      <c r="U133" s="21" t="n">
        <f aca="false">+T133+P133</f>
        <v>2176049.847</v>
      </c>
      <c r="V133" s="21" t="n">
        <f aca="false">+P133/U133*100</f>
        <v>29.972809993263</v>
      </c>
      <c r="W133" s="21" t="n">
        <f aca="false">+T133/U133*100</f>
        <v>70.027190006737</v>
      </c>
      <c r="X133" s="1"/>
    </row>
    <row r="134" customFormat="false" ht="23.25" hidden="false" customHeight="false" outlineLevel="0" collapsed="false">
      <c r="A134" s="1"/>
      <c r="B134" s="43"/>
      <c r="C134" s="43"/>
      <c r="D134" s="43"/>
      <c r="E134" s="43"/>
      <c r="F134" s="43"/>
      <c r="G134" s="43"/>
      <c r="H134" s="43"/>
      <c r="I134" s="38"/>
      <c r="J134" s="39"/>
      <c r="K134" s="40"/>
      <c r="L134" s="22"/>
      <c r="M134" s="21"/>
      <c r="N134" s="22"/>
      <c r="O134" s="21"/>
      <c r="P134" s="21"/>
      <c r="Q134" s="22"/>
      <c r="R134" s="22"/>
      <c r="S134" s="22"/>
      <c r="T134" s="21"/>
      <c r="U134" s="21"/>
      <c r="V134" s="21"/>
      <c r="W134" s="21"/>
      <c r="X134" s="1"/>
    </row>
    <row r="135" customFormat="false" ht="23.25" hidden="false" customHeight="false" outlineLevel="0" collapsed="false">
      <c r="A135" s="1"/>
      <c r="B135" s="50"/>
      <c r="C135" s="50"/>
      <c r="D135" s="50"/>
      <c r="E135" s="50"/>
      <c r="F135" s="50"/>
      <c r="G135" s="50"/>
      <c r="H135" s="50"/>
      <c r="I135" s="46"/>
      <c r="J135" s="47"/>
      <c r="K135" s="48"/>
      <c r="L135" s="34"/>
      <c r="M135" s="49"/>
      <c r="N135" s="34"/>
      <c r="O135" s="49"/>
      <c r="P135" s="49"/>
      <c r="Q135" s="34"/>
      <c r="R135" s="34"/>
      <c r="S135" s="34"/>
      <c r="T135" s="49"/>
      <c r="U135" s="49"/>
      <c r="V135" s="49"/>
      <c r="W135" s="49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4"/>
      <c r="U137" s="4"/>
      <c r="V137" s="4"/>
      <c r="W137" s="4" t="s">
        <v>73</v>
      </c>
      <c r="X137" s="1"/>
    </row>
    <row r="138" customFormat="false" ht="23.25" hidden="false" customHeight="false" outlineLevel="0" collapsed="false">
      <c r="A138" s="1"/>
      <c r="B138" s="8"/>
      <c r="C138" s="9" t="s">
        <v>4</v>
      </c>
      <c r="D138" s="9"/>
      <c r="E138" s="9"/>
      <c r="F138" s="9"/>
      <c r="G138" s="9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4" t="s">
        <v>6</v>
      </c>
      <c r="R138" s="14"/>
      <c r="S138" s="14"/>
      <c r="T138" s="14"/>
      <c r="U138" s="15" t="s">
        <v>7</v>
      </c>
      <c r="V138" s="15"/>
      <c r="W138" s="15"/>
      <c r="X138" s="1"/>
    </row>
    <row r="139" customFormat="false" ht="23.25" hidden="false" customHeight="false" outlineLevel="0" collapsed="false">
      <c r="A139" s="1"/>
      <c r="B139" s="16" t="s">
        <v>8</v>
      </c>
      <c r="C139" s="2" t="s">
        <v>9</v>
      </c>
      <c r="D139" s="2"/>
      <c r="E139" s="2"/>
      <c r="F139" s="2"/>
      <c r="G139" s="2"/>
      <c r="H139" s="2"/>
      <c r="I139" s="17"/>
      <c r="J139" s="18"/>
      <c r="K139" s="19"/>
      <c r="L139" s="20"/>
      <c r="M139" s="21"/>
      <c r="N139" s="22"/>
      <c r="O139" s="23"/>
      <c r="P139" s="24"/>
      <c r="Q139" s="21"/>
      <c r="R139" s="20"/>
      <c r="S139" s="23"/>
      <c r="T139" s="24"/>
      <c r="U139" s="24"/>
      <c r="V139" s="25" t="s">
        <v>10</v>
      </c>
      <c r="W139" s="25"/>
      <c r="X139" s="1"/>
    </row>
    <row r="140" customFormat="false" ht="23.25" hidden="false" customHeight="false" outlineLevel="0" collapsed="false">
      <c r="A140" s="1"/>
      <c r="B140" s="26" t="s">
        <v>11</v>
      </c>
      <c r="C140" s="10"/>
      <c r="D140" s="10"/>
      <c r="E140" s="10"/>
      <c r="F140" s="10"/>
      <c r="G140" s="10"/>
      <c r="H140" s="10"/>
      <c r="I140" s="17"/>
      <c r="J140" s="3" t="s">
        <v>12</v>
      </c>
      <c r="K140" s="19"/>
      <c r="L140" s="27" t="s">
        <v>13</v>
      </c>
      <c r="M140" s="28" t="s">
        <v>14</v>
      </c>
      <c r="N140" s="29" t="s">
        <v>13</v>
      </c>
      <c r="O140" s="23" t="s">
        <v>15</v>
      </c>
      <c r="P140" s="21"/>
      <c r="Q140" s="28" t="s">
        <v>16</v>
      </c>
      <c r="R140" s="27" t="s">
        <v>17</v>
      </c>
      <c r="S140" s="23" t="s">
        <v>18</v>
      </c>
      <c r="T140" s="24"/>
      <c r="U140" s="24"/>
      <c r="V140" s="24"/>
      <c r="W140" s="28"/>
      <c r="X140" s="1"/>
    </row>
    <row r="141" customFormat="false" ht="23.25" hidden="false" customHeight="false" outlineLevel="0" collapsed="false">
      <c r="A141" s="1"/>
      <c r="B141" s="26" t="s">
        <v>19</v>
      </c>
      <c r="C141" s="26" t="s">
        <v>20</v>
      </c>
      <c r="D141" s="26" t="s">
        <v>21</v>
      </c>
      <c r="E141" s="26" t="s">
        <v>22</v>
      </c>
      <c r="F141" s="26" t="s">
        <v>23</v>
      </c>
      <c r="G141" s="26" t="s">
        <v>24</v>
      </c>
      <c r="H141" s="26" t="s">
        <v>25</v>
      </c>
      <c r="I141" s="17"/>
      <c r="J141" s="3"/>
      <c r="K141" s="19"/>
      <c r="L141" s="27" t="s">
        <v>26</v>
      </c>
      <c r="M141" s="28" t="s">
        <v>27</v>
      </c>
      <c r="N141" s="29" t="s">
        <v>28</v>
      </c>
      <c r="O141" s="23" t="s">
        <v>29</v>
      </c>
      <c r="P141" s="28" t="s">
        <v>30</v>
      </c>
      <c r="Q141" s="28" t="s">
        <v>31</v>
      </c>
      <c r="R141" s="27" t="s">
        <v>32</v>
      </c>
      <c r="S141" s="23" t="s">
        <v>33</v>
      </c>
      <c r="T141" s="23" t="s">
        <v>30</v>
      </c>
      <c r="U141" s="23" t="s">
        <v>34</v>
      </c>
      <c r="V141" s="23" t="s">
        <v>35</v>
      </c>
      <c r="W141" s="28" t="s">
        <v>36</v>
      </c>
      <c r="X141" s="1"/>
    </row>
    <row r="142" customFormat="false" ht="23.25" hidden="false" customHeight="false" outlineLevel="0" collapsed="false">
      <c r="A142" s="1"/>
      <c r="B142" s="30"/>
      <c r="C142" s="30"/>
      <c r="D142" s="30"/>
      <c r="E142" s="30"/>
      <c r="F142" s="30"/>
      <c r="G142" s="30"/>
      <c r="H142" s="30"/>
      <c r="I142" s="30"/>
      <c r="J142" s="31"/>
      <c r="K142" s="32"/>
      <c r="L142" s="33"/>
      <c r="M142" s="25"/>
      <c r="N142" s="34"/>
      <c r="O142" s="35"/>
      <c r="P142" s="36"/>
      <c r="Q142" s="25" t="s">
        <v>37</v>
      </c>
      <c r="R142" s="33"/>
      <c r="S142" s="35"/>
      <c r="T142" s="36"/>
      <c r="U142" s="36"/>
      <c r="V142" s="36"/>
      <c r="W142" s="25"/>
      <c r="X142" s="1"/>
    </row>
    <row r="143" customFormat="false" ht="23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37"/>
      <c r="I143" s="38"/>
      <c r="J143" s="39"/>
      <c r="K143" s="40"/>
      <c r="L143" s="20"/>
      <c r="M143" s="21"/>
      <c r="N143" s="22"/>
      <c r="O143" s="24"/>
      <c r="P143" s="24"/>
      <c r="Q143" s="21"/>
      <c r="R143" s="20"/>
      <c r="S143" s="24"/>
      <c r="T143" s="24"/>
      <c r="U143" s="24"/>
      <c r="V143" s="24"/>
      <c r="W143" s="21"/>
      <c r="X143" s="1"/>
    </row>
    <row r="144" customFormat="false" ht="23.25" hidden="false" customHeight="false" outlineLevel="0" collapsed="false">
      <c r="A144" s="1"/>
      <c r="B144" s="37" t="s">
        <v>67</v>
      </c>
      <c r="C144" s="37" t="s">
        <v>69</v>
      </c>
      <c r="D144" s="37" t="s">
        <v>71</v>
      </c>
      <c r="E144" s="37"/>
      <c r="F144" s="37" t="s">
        <v>54</v>
      </c>
      <c r="G144" s="37"/>
      <c r="H144" s="37"/>
      <c r="I144" s="38"/>
      <c r="J144" s="41" t="s">
        <v>48</v>
      </c>
      <c r="K144" s="42"/>
      <c r="L144" s="22" t="n">
        <f aca="false">+L133/L131*100</f>
        <v>85.2149145911335</v>
      </c>
      <c r="M144" s="22" t="n">
        <f aca="false">+M133/M131*100</f>
        <v>37.1106630885034</v>
      </c>
      <c r="N144" s="22" t="n">
        <f aca="false">+N133/N131*100</f>
        <v>78.6381835304214</v>
      </c>
      <c r="O144" s="22" t="n">
        <f aca="false">+O133/O131*100</f>
        <v>0</v>
      </c>
      <c r="P144" s="22" t="n">
        <f aca="false">+P133/P131*100</f>
        <v>77.9727412724982</v>
      </c>
      <c r="Q144" s="22" t="n">
        <f aca="false">+Q133/Q131*100</f>
        <v>77.3500911751849</v>
      </c>
      <c r="R144" s="22" t="n">
        <f aca="false">+R133/R131*100</f>
        <v>83.8829948487181</v>
      </c>
      <c r="S144" s="22" t="n">
        <f aca="false">+S133/S131*100</f>
        <v>46.2429806731954</v>
      </c>
      <c r="T144" s="22" t="n">
        <f aca="false">+T133/T131*100</f>
        <v>47.4890892742966</v>
      </c>
      <c r="U144" s="22" t="n">
        <f aca="false">+U133/U131*100</f>
        <v>53.7924634183784</v>
      </c>
      <c r="V144" s="21"/>
      <c r="W144" s="21"/>
      <c r="X144" s="1"/>
    </row>
    <row r="145" customFormat="false" ht="23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37"/>
      <c r="I145" s="38"/>
      <c r="J145" s="39" t="s">
        <v>49</v>
      </c>
      <c r="K145" s="40"/>
      <c r="L145" s="22" t="n">
        <f aca="false">+L133/L132*100</f>
        <v>87.50071932788</v>
      </c>
      <c r="M145" s="22" t="n">
        <f aca="false">+M133/M132*100</f>
        <v>38.1167214305737</v>
      </c>
      <c r="N145" s="22" t="n">
        <f aca="false">+N133/N132*100</f>
        <v>75.885519876748</v>
      </c>
      <c r="O145" s="22" t="n">
        <f aca="false">+O133/O132*100</f>
        <v>0</v>
      </c>
      <c r="P145" s="22" t="n">
        <f aca="false">+P133/P132*100</f>
        <v>78.1323731350461</v>
      </c>
      <c r="Q145" s="22" t="n">
        <f aca="false">+Q133/Q132*100</f>
        <v>77.7290151751431</v>
      </c>
      <c r="R145" s="22" t="n">
        <f aca="false">+R133/R132*100</f>
        <v>83.8829948487181</v>
      </c>
      <c r="S145" s="22" t="n">
        <f aca="false">+S133/S132*100</f>
        <v>46.2429806731954</v>
      </c>
      <c r="T145" s="22" t="n">
        <f aca="false">+T133/T132*100</f>
        <v>47.496889983538</v>
      </c>
      <c r="U145" s="22" t="n">
        <f aca="false">+U133/U132*100</f>
        <v>53.8222133482462</v>
      </c>
      <c r="V145" s="21"/>
      <c r="W145" s="21"/>
      <c r="X145" s="1"/>
    </row>
    <row r="146" customFormat="false" ht="23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37"/>
      <c r="I146" s="38"/>
      <c r="J146" s="39"/>
      <c r="K146" s="40"/>
      <c r="L146" s="22"/>
      <c r="M146" s="21"/>
      <c r="N146" s="22"/>
      <c r="O146" s="21"/>
      <c r="P146" s="21"/>
      <c r="Q146" s="22"/>
      <c r="R146" s="22"/>
      <c r="S146" s="22"/>
      <c r="T146" s="21"/>
      <c r="U146" s="21"/>
      <c r="V146" s="21"/>
      <c r="W146" s="21"/>
      <c r="X146" s="1"/>
    </row>
    <row r="147" customFormat="false" ht="23.25" hidden="false" customHeight="false" outlineLevel="0" collapsed="false">
      <c r="A147" s="1"/>
      <c r="B147" s="37"/>
      <c r="C147" s="37"/>
      <c r="D147" s="37"/>
      <c r="E147" s="37"/>
      <c r="F147" s="37"/>
      <c r="G147" s="37" t="s">
        <v>61</v>
      </c>
      <c r="H147" s="37"/>
      <c r="I147" s="38"/>
      <c r="J147" s="39" t="s">
        <v>62</v>
      </c>
      <c r="K147" s="40"/>
      <c r="L147" s="22"/>
      <c r="M147" s="21"/>
      <c r="N147" s="22"/>
      <c r="O147" s="21"/>
      <c r="P147" s="21"/>
      <c r="Q147" s="22"/>
      <c r="R147" s="22"/>
      <c r="S147" s="22"/>
      <c r="T147" s="21"/>
      <c r="U147" s="21"/>
      <c r="V147" s="21"/>
      <c r="W147" s="21"/>
      <c r="X147" s="1"/>
    </row>
    <row r="148" customFormat="false" ht="23.25" hidden="false" customHeight="false" outlineLevel="0" collapsed="false">
      <c r="A148" s="1"/>
      <c r="B148" s="37"/>
      <c r="C148" s="37"/>
      <c r="D148" s="37"/>
      <c r="E148" s="37"/>
      <c r="F148" s="37"/>
      <c r="G148" s="37"/>
      <c r="H148" s="37"/>
      <c r="I148" s="38"/>
      <c r="J148" s="39" t="s">
        <v>45</v>
      </c>
      <c r="K148" s="40"/>
      <c r="L148" s="22" t="n">
        <f aca="false">+L155</f>
        <v>352195.258</v>
      </c>
      <c r="M148" s="22" t="n">
        <f aca="false">+M155</f>
        <v>54528.45</v>
      </c>
      <c r="N148" s="22" t="n">
        <f aca="false">+N155</f>
        <v>294387.654</v>
      </c>
      <c r="O148" s="21" t="n">
        <v>0</v>
      </c>
      <c r="P148" s="21" t="n">
        <f aca="false">SUM(L148:O148)</f>
        <v>701111.362</v>
      </c>
      <c r="Q148" s="22" t="n">
        <f aca="false">+Q155</f>
        <v>98516.676</v>
      </c>
      <c r="R148" s="22" t="n">
        <f aca="false">+R155</f>
        <v>9389</v>
      </c>
      <c r="S148" s="22" t="n">
        <f aca="false">+S155</f>
        <v>3083800</v>
      </c>
      <c r="T148" s="21" t="n">
        <f aca="false">SUM(Q148:S148)</f>
        <v>3191705.676</v>
      </c>
      <c r="U148" s="21" t="n">
        <f aca="false">+T148+P148</f>
        <v>3892817.038</v>
      </c>
      <c r="V148" s="21" t="n">
        <f aca="false">+P148/U148*100</f>
        <v>18.010385670738</v>
      </c>
      <c r="W148" s="21" t="n">
        <f aca="false">+T148/U148*100</f>
        <v>81.989614329262</v>
      </c>
      <c r="X148" s="1"/>
    </row>
    <row r="149" customFormat="false" ht="23.2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8"/>
      <c r="J149" s="39" t="s">
        <v>46</v>
      </c>
      <c r="K149" s="40"/>
      <c r="L149" s="22" t="n">
        <f aca="false">+L156</f>
        <v>343008.699</v>
      </c>
      <c r="M149" s="22" t="n">
        <f aca="false">+M156</f>
        <v>53088.447</v>
      </c>
      <c r="N149" s="22" t="n">
        <f aca="false">+N156</f>
        <v>306030.149</v>
      </c>
      <c r="O149" s="21" t="n">
        <v>0</v>
      </c>
      <c r="P149" s="21" t="n">
        <f aca="false">SUM(L149:O149)</f>
        <v>702127.295</v>
      </c>
      <c r="Q149" s="22" t="n">
        <f aca="false">+Q156</f>
        <v>98034.898</v>
      </c>
      <c r="R149" s="22" t="n">
        <f aca="false">+R156</f>
        <v>9389</v>
      </c>
      <c r="S149" s="22" t="n">
        <f aca="false">+S156</f>
        <v>3083800</v>
      </c>
      <c r="T149" s="21" t="n">
        <f aca="false">SUM(Q149:S149)</f>
        <v>3191223.898</v>
      </c>
      <c r="U149" s="21" t="n">
        <f aca="false">+T149+P149</f>
        <v>3893351.193</v>
      </c>
      <c r="V149" s="21" t="n">
        <f aca="false">+P149/U149*100</f>
        <v>18.0340087547812</v>
      </c>
      <c r="W149" s="21" t="n">
        <f aca="false">+T149/U149*100</f>
        <v>81.9659912452188</v>
      </c>
      <c r="X149" s="1"/>
    </row>
    <row r="150" customFormat="false" ht="23.25" hidden="false" customHeight="false" outlineLevel="0" collapsed="false">
      <c r="A150" s="1"/>
      <c r="B150" s="37"/>
      <c r="C150" s="37"/>
      <c r="D150" s="37"/>
      <c r="E150" s="37"/>
      <c r="F150" s="37"/>
      <c r="G150" s="37"/>
      <c r="H150" s="37"/>
      <c r="I150" s="38"/>
      <c r="J150" s="39" t="s">
        <v>47</v>
      </c>
      <c r="K150" s="40"/>
      <c r="L150" s="22" t="n">
        <f aca="false">+L157</f>
        <v>300716.7</v>
      </c>
      <c r="M150" s="22" t="n">
        <f aca="false">+M157</f>
        <v>19238.141</v>
      </c>
      <c r="N150" s="22" t="n">
        <f aca="false">+N157</f>
        <v>229548.185</v>
      </c>
      <c r="O150" s="21" t="n">
        <v>0</v>
      </c>
      <c r="P150" s="21" t="n">
        <f aca="false">SUM(L150:O150)</f>
        <v>549503.026</v>
      </c>
      <c r="Q150" s="22" t="n">
        <f aca="false">+Q157</f>
        <v>75217.635</v>
      </c>
      <c r="R150" s="22" t="n">
        <f aca="false">+R157</f>
        <v>7481.277</v>
      </c>
      <c r="S150" s="22" t="n">
        <f aca="false">+S157</f>
        <v>1426041.038</v>
      </c>
      <c r="T150" s="21" t="n">
        <f aca="false">SUM(Q150:S150)</f>
        <v>1508739.95</v>
      </c>
      <c r="U150" s="21" t="n">
        <f aca="false">+T150+P150</f>
        <v>2058242.976</v>
      </c>
      <c r="V150" s="21" t="n">
        <f aca="false">+P150/U150*100</f>
        <v>26.6976752699969</v>
      </c>
      <c r="W150" s="21" t="n">
        <f aca="false">+T150/U150*100</f>
        <v>73.3023247300031</v>
      </c>
      <c r="X150" s="1"/>
    </row>
    <row r="151" customFormat="false" ht="23.25" hidden="false" customHeight="false" outlineLevel="0" collapsed="false">
      <c r="A151" s="1"/>
      <c r="B151" s="43"/>
      <c r="C151" s="44"/>
      <c r="D151" s="44"/>
      <c r="E151" s="44"/>
      <c r="F151" s="44"/>
      <c r="G151" s="44"/>
      <c r="H151" s="44"/>
      <c r="I151" s="39"/>
      <c r="J151" s="39" t="s">
        <v>48</v>
      </c>
      <c r="K151" s="40"/>
      <c r="L151" s="19" t="n">
        <f aca="false">+L150/L148*100</f>
        <v>85.3835175713808</v>
      </c>
      <c r="M151" s="19" t="n">
        <f aca="false">+M150/M148*100</f>
        <v>35.280923994722</v>
      </c>
      <c r="N151" s="19" t="n">
        <f aca="false">+N150/N148*100</f>
        <v>77.9748001932174</v>
      </c>
      <c r="O151" s="19"/>
      <c r="P151" s="19" t="n">
        <f aca="false">+P150/P148*100</f>
        <v>78.3759978489694</v>
      </c>
      <c r="Q151" s="19" t="n">
        <f aca="false">+Q150/Q148*100</f>
        <v>76.3501551757593</v>
      </c>
      <c r="R151" s="19" t="n">
        <f aca="false">+R150/R148*100</f>
        <v>79.6812972627543</v>
      </c>
      <c r="S151" s="19" t="n">
        <f aca="false">+S150/S148*100</f>
        <v>46.2429806731954</v>
      </c>
      <c r="T151" s="19" t="n">
        <f aca="false">+T150/T148*100</f>
        <v>47.2706478340079</v>
      </c>
      <c r="U151" s="19" t="n">
        <f aca="false">+U150/U148*100</f>
        <v>52.8728413359354</v>
      </c>
      <c r="V151" s="19"/>
      <c r="W151" s="19"/>
      <c r="X151" s="1"/>
    </row>
    <row r="152" customFormat="false" ht="23.25" hidden="false" customHeight="false" outlineLevel="0" collapsed="false">
      <c r="A152" s="1"/>
      <c r="B152" s="37"/>
      <c r="C152" s="43"/>
      <c r="D152" s="43"/>
      <c r="E152" s="43"/>
      <c r="F152" s="43"/>
      <c r="G152" s="43"/>
      <c r="H152" s="43"/>
      <c r="I152" s="39"/>
      <c r="J152" s="39" t="s">
        <v>49</v>
      </c>
      <c r="K152" s="40"/>
      <c r="L152" s="19" t="n">
        <f aca="false">+L150/L149*100</f>
        <v>87.6702838373204</v>
      </c>
      <c r="M152" s="19" t="n">
        <f aca="false">+M150/M149*100</f>
        <v>36.2379050191466</v>
      </c>
      <c r="N152" s="19" t="n">
        <f aca="false">+N150/N149*100</f>
        <v>75.0083564479132</v>
      </c>
      <c r="O152" s="19"/>
      <c r="P152" s="19" t="n">
        <f aca="false">+P150/P149*100</f>
        <v>78.2625928251372</v>
      </c>
      <c r="Q152" s="19" t="n">
        <f aca="false">+Q150/Q149*100</f>
        <v>76.7253667158403</v>
      </c>
      <c r="R152" s="19" t="n">
        <f aca="false">+R150/R149*100</f>
        <v>79.6812972627543</v>
      </c>
      <c r="S152" s="19" t="n">
        <f aca="false">+S150/S149*100</f>
        <v>46.2429806731954</v>
      </c>
      <c r="T152" s="19" t="n">
        <f aca="false">+T150/T149*100</f>
        <v>47.2777842678339</v>
      </c>
      <c r="U152" s="19" t="n">
        <f aca="false">+U150/U149*100</f>
        <v>52.8655873557102</v>
      </c>
      <c r="V152" s="19"/>
      <c r="W152" s="19"/>
      <c r="X152" s="1"/>
    </row>
    <row r="153" customFormat="false" ht="23.25" hidden="false" customHeight="false" outlineLevel="0" collapsed="false">
      <c r="A153" s="1"/>
      <c r="B153" s="37"/>
      <c r="C153" s="43"/>
      <c r="D153" s="43"/>
      <c r="E153" s="43"/>
      <c r="F153" s="43"/>
      <c r="G153" s="43"/>
      <c r="H153" s="43"/>
      <c r="I153" s="39"/>
      <c r="J153" s="39"/>
      <c r="K153" s="40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"/>
    </row>
    <row r="154" customFormat="false" ht="23.25" hidden="false" customHeight="false" outlineLevel="0" collapsed="false">
      <c r="A154" s="1"/>
      <c r="B154" s="37"/>
      <c r="C154" s="43"/>
      <c r="D154" s="43"/>
      <c r="E154" s="43"/>
      <c r="F154" s="43"/>
      <c r="G154" s="43"/>
      <c r="H154" s="43" t="s">
        <v>59</v>
      </c>
      <c r="I154" s="39"/>
      <c r="J154" s="39" t="s">
        <v>60</v>
      </c>
      <c r="K154" s="40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"/>
    </row>
    <row r="155" customFormat="false" ht="23.25" hidden="false" customHeight="false" outlineLevel="0" collapsed="false">
      <c r="A155" s="1"/>
      <c r="B155" s="37"/>
      <c r="C155" s="43"/>
      <c r="D155" s="43"/>
      <c r="E155" s="43"/>
      <c r="F155" s="43"/>
      <c r="G155" s="43"/>
      <c r="H155" s="43"/>
      <c r="I155" s="39"/>
      <c r="J155" s="39" t="s">
        <v>45</v>
      </c>
      <c r="K155" s="40"/>
      <c r="L155" s="19" t="n">
        <v>352195.258</v>
      </c>
      <c r="M155" s="19" t="n">
        <v>54528.45</v>
      </c>
      <c r="N155" s="19" t="n">
        <v>294387.654</v>
      </c>
      <c r="O155" s="19" t="n">
        <v>0</v>
      </c>
      <c r="P155" s="21" t="n">
        <f aca="false">SUM(L155:O155)</f>
        <v>701111.362</v>
      </c>
      <c r="Q155" s="19" t="n">
        <v>98516.676</v>
      </c>
      <c r="R155" s="19" t="n">
        <v>9389</v>
      </c>
      <c r="S155" s="19" t="n">
        <v>3083800</v>
      </c>
      <c r="T155" s="21" t="n">
        <f aca="false">SUM(Q155:S155)</f>
        <v>3191705.676</v>
      </c>
      <c r="U155" s="21" t="n">
        <f aca="false">+T155+P155</f>
        <v>3892817.038</v>
      </c>
      <c r="V155" s="21" t="n">
        <f aca="false">+P155/U155*100</f>
        <v>18.010385670738</v>
      </c>
      <c r="W155" s="21" t="n">
        <f aca="false">+T155/U155*100</f>
        <v>81.989614329262</v>
      </c>
      <c r="X155" s="1"/>
    </row>
    <row r="156" customFormat="false" ht="23.25" hidden="false" customHeight="false" outlineLevel="0" collapsed="false">
      <c r="A156" s="1"/>
      <c r="B156" s="37"/>
      <c r="C156" s="43"/>
      <c r="D156" s="43"/>
      <c r="E156" s="43"/>
      <c r="F156" s="43"/>
      <c r="G156" s="43"/>
      <c r="H156" s="43"/>
      <c r="I156" s="39"/>
      <c r="J156" s="39" t="s">
        <v>46</v>
      </c>
      <c r="K156" s="40"/>
      <c r="L156" s="19" t="n">
        <v>343008.699</v>
      </c>
      <c r="M156" s="19" t="n">
        <v>53088.447</v>
      </c>
      <c r="N156" s="19" t="n">
        <v>306030.149</v>
      </c>
      <c r="O156" s="19" t="n">
        <v>0</v>
      </c>
      <c r="P156" s="21" t="n">
        <f aca="false">SUM(L156:O156)</f>
        <v>702127.295</v>
      </c>
      <c r="Q156" s="19" t="n">
        <v>98034.898</v>
      </c>
      <c r="R156" s="19" t="n">
        <v>9389</v>
      </c>
      <c r="S156" s="19" t="n">
        <v>3083800</v>
      </c>
      <c r="T156" s="21" t="n">
        <f aca="false">SUM(Q156:S156)</f>
        <v>3191223.898</v>
      </c>
      <c r="U156" s="21" t="n">
        <f aca="false">+T156+P156</f>
        <v>3893351.193</v>
      </c>
      <c r="V156" s="21" t="n">
        <f aca="false">+P156/U156*100</f>
        <v>18.0340087547812</v>
      </c>
      <c r="W156" s="21" t="n">
        <f aca="false">+T156/U156*100</f>
        <v>81.9659912452188</v>
      </c>
      <c r="X156" s="1"/>
    </row>
    <row r="157" customFormat="false" ht="23.25" hidden="false" customHeight="false" outlineLevel="0" collapsed="false">
      <c r="A157" s="1"/>
      <c r="B157" s="37"/>
      <c r="C157" s="43"/>
      <c r="D157" s="43"/>
      <c r="E157" s="43"/>
      <c r="F157" s="43"/>
      <c r="G157" s="43"/>
      <c r="H157" s="43"/>
      <c r="I157" s="39"/>
      <c r="J157" s="39" t="s">
        <v>47</v>
      </c>
      <c r="K157" s="40"/>
      <c r="L157" s="19" t="n">
        <v>300716.7</v>
      </c>
      <c r="M157" s="19" t="n">
        <v>19238.141</v>
      </c>
      <c r="N157" s="19" t="n">
        <v>229548.185</v>
      </c>
      <c r="O157" s="19" t="n">
        <v>0</v>
      </c>
      <c r="P157" s="21" t="n">
        <f aca="false">SUM(L157:O157)</f>
        <v>549503.026</v>
      </c>
      <c r="Q157" s="19" t="n">
        <v>75217.635</v>
      </c>
      <c r="R157" s="19" t="n">
        <v>7481.277</v>
      </c>
      <c r="S157" s="19" t="n">
        <v>1426041.038</v>
      </c>
      <c r="T157" s="21" t="n">
        <f aca="false">SUM(Q157:S157)</f>
        <v>1508739.95</v>
      </c>
      <c r="U157" s="21" t="n">
        <f aca="false">+T157+P157</f>
        <v>2058242.976</v>
      </c>
      <c r="V157" s="21" t="n">
        <f aca="false">+P157/U157*100</f>
        <v>26.6976752699969</v>
      </c>
      <c r="W157" s="21" t="n">
        <f aca="false">+T157/U157*100</f>
        <v>73.3023247300031</v>
      </c>
      <c r="X157" s="1"/>
    </row>
    <row r="158" customFormat="false" ht="23.25" hidden="false" customHeight="false" outlineLevel="0" collapsed="false">
      <c r="A158" s="1"/>
      <c r="B158" s="37"/>
      <c r="C158" s="43"/>
      <c r="D158" s="43"/>
      <c r="E158" s="43"/>
      <c r="F158" s="43"/>
      <c r="G158" s="43"/>
      <c r="H158" s="43"/>
      <c r="I158" s="39"/>
      <c r="J158" s="39" t="s">
        <v>48</v>
      </c>
      <c r="K158" s="40"/>
      <c r="L158" s="19" t="n">
        <f aca="false">+L157/L155*100</f>
        <v>85.3835175713808</v>
      </c>
      <c r="M158" s="19" t="n">
        <f aca="false">+M157/M155*100</f>
        <v>35.280923994722</v>
      </c>
      <c r="N158" s="19" t="n">
        <f aca="false">+N157/N155*100</f>
        <v>77.9748001932174</v>
      </c>
      <c r="O158" s="19"/>
      <c r="P158" s="19" t="n">
        <f aca="false">+P157/P155*100</f>
        <v>78.3759978489694</v>
      </c>
      <c r="Q158" s="19" t="n">
        <f aca="false">+Q157/Q155*100</f>
        <v>76.3501551757593</v>
      </c>
      <c r="R158" s="19" t="n">
        <f aca="false">+R157/R155*100</f>
        <v>79.6812972627543</v>
      </c>
      <c r="S158" s="19" t="n">
        <f aca="false">+S157/S155*100</f>
        <v>46.2429806731954</v>
      </c>
      <c r="T158" s="19" t="n">
        <f aca="false">+T157/T155*100</f>
        <v>47.2706478340079</v>
      </c>
      <c r="U158" s="19" t="n">
        <f aca="false">+U157/U155*100</f>
        <v>52.8728413359354</v>
      </c>
      <c r="V158" s="19"/>
      <c r="W158" s="19"/>
      <c r="X158" s="1"/>
    </row>
    <row r="159" customFormat="false" ht="23.25" hidden="false" customHeight="false" outlineLevel="0" collapsed="false">
      <c r="A159" s="1"/>
      <c r="B159" s="37"/>
      <c r="C159" s="37"/>
      <c r="D159" s="37"/>
      <c r="E159" s="37"/>
      <c r="F159" s="37"/>
      <c r="G159" s="37"/>
      <c r="H159" s="37"/>
      <c r="I159" s="38"/>
      <c r="J159" s="39" t="s">
        <v>49</v>
      </c>
      <c r="K159" s="40"/>
      <c r="L159" s="22" t="n">
        <f aca="false">+L157/L156*100</f>
        <v>87.6702838373204</v>
      </c>
      <c r="M159" s="22" t="n">
        <f aca="false">+M157/M156*100</f>
        <v>36.2379050191466</v>
      </c>
      <c r="N159" s="22" t="n">
        <f aca="false">+N157/N156*100</f>
        <v>75.0083564479132</v>
      </c>
      <c r="O159" s="21"/>
      <c r="P159" s="19" t="n">
        <f aca="false">+P157/P156*100</f>
        <v>78.2625928251372</v>
      </c>
      <c r="Q159" s="22" t="n">
        <f aca="false">+Q157/Q156*100</f>
        <v>76.7253667158403</v>
      </c>
      <c r="R159" s="22" t="n">
        <f aca="false">+R157/R156*100</f>
        <v>79.6812972627543</v>
      </c>
      <c r="S159" s="22" t="n">
        <f aca="false">+S157/S156*100</f>
        <v>46.2429806731954</v>
      </c>
      <c r="T159" s="19" t="n">
        <f aca="false">+T157/T156*100</f>
        <v>47.2777842678339</v>
      </c>
      <c r="U159" s="19" t="n">
        <f aca="false">+U157/U156*100</f>
        <v>52.8655873557102</v>
      </c>
      <c r="V159" s="19"/>
      <c r="W159" s="19"/>
      <c r="X159" s="1"/>
    </row>
    <row r="160" customFormat="false" ht="23.2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8"/>
      <c r="J160" s="39"/>
      <c r="K160" s="40"/>
      <c r="L160" s="22"/>
      <c r="M160" s="21"/>
      <c r="N160" s="22"/>
      <c r="O160" s="21"/>
      <c r="P160" s="21"/>
      <c r="Q160" s="22"/>
      <c r="R160" s="22"/>
      <c r="S160" s="22"/>
      <c r="T160" s="21"/>
      <c r="U160" s="21"/>
      <c r="V160" s="21"/>
      <c r="W160" s="21"/>
      <c r="X160" s="1"/>
    </row>
    <row r="161" customFormat="false" ht="23.25" hidden="false" customHeight="false" outlineLevel="0" collapsed="false">
      <c r="A161" s="1"/>
      <c r="B161" s="37"/>
      <c r="C161" s="37"/>
      <c r="D161" s="37"/>
      <c r="E161" s="37"/>
      <c r="F161" s="37"/>
      <c r="G161" s="37" t="s">
        <v>74</v>
      </c>
      <c r="H161" s="37"/>
      <c r="I161" s="38"/>
      <c r="J161" s="39" t="s">
        <v>75</v>
      </c>
      <c r="K161" s="40"/>
      <c r="L161" s="22"/>
      <c r="M161" s="21"/>
      <c r="N161" s="22"/>
      <c r="O161" s="21"/>
      <c r="P161" s="21"/>
      <c r="Q161" s="22"/>
      <c r="R161" s="22"/>
      <c r="S161" s="22"/>
      <c r="T161" s="21"/>
      <c r="U161" s="21"/>
      <c r="V161" s="21"/>
      <c r="W161" s="21"/>
      <c r="X161" s="1"/>
    </row>
    <row r="162" customFormat="false" ht="23.25" hidden="false" customHeight="false" outlineLevel="0" collapsed="false">
      <c r="A162" s="1"/>
      <c r="B162" s="37"/>
      <c r="C162" s="37"/>
      <c r="D162" s="37"/>
      <c r="E162" s="37"/>
      <c r="F162" s="37"/>
      <c r="G162" s="37"/>
      <c r="H162" s="37"/>
      <c r="I162" s="38"/>
      <c r="J162" s="39" t="s">
        <v>45</v>
      </c>
      <c r="K162" s="40"/>
      <c r="L162" s="22" t="n">
        <f aca="false">+L169</f>
        <v>138.04</v>
      </c>
      <c r="M162" s="22" t="n">
        <f aca="false">+M169</f>
        <v>3.32</v>
      </c>
      <c r="N162" s="22" t="n">
        <v>0</v>
      </c>
      <c r="O162" s="21" t="n">
        <v>0</v>
      </c>
      <c r="P162" s="21" t="n">
        <f aca="false">SUM(L162:O162)</f>
        <v>141.36</v>
      </c>
      <c r="Q162" s="22" t="n">
        <v>0</v>
      </c>
      <c r="R162" s="22" t="n">
        <v>0</v>
      </c>
      <c r="S162" s="22" t="n">
        <v>0</v>
      </c>
      <c r="T162" s="21" t="n">
        <v>0</v>
      </c>
      <c r="U162" s="21" t="n">
        <f aca="false">+T162+P162</f>
        <v>141.36</v>
      </c>
      <c r="V162" s="21" t="n">
        <f aca="false">+P162/U162*100</f>
        <v>100</v>
      </c>
      <c r="W162" s="21" t="n">
        <f aca="false">+T162/U162*100</f>
        <v>0</v>
      </c>
      <c r="X162" s="1"/>
    </row>
    <row r="163" customFormat="false" ht="23.25" hidden="false" customHeight="false" outlineLevel="0" collapsed="false">
      <c r="A163" s="1"/>
      <c r="B163" s="37"/>
      <c r="C163" s="37"/>
      <c r="D163" s="37"/>
      <c r="E163" s="37"/>
      <c r="F163" s="37"/>
      <c r="G163" s="37"/>
      <c r="H163" s="37"/>
      <c r="I163" s="38"/>
      <c r="J163" s="39" t="s">
        <v>46</v>
      </c>
      <c r="K163" s="40"/>
      <c r="L163" s="22" t="n">
        <f aca="false">+L170</f>
        <v>130.059</v>
      </c>
      <c r="M163" s="22" t="n">
        <f aca="false">+M170</f>
        <v>5.968</v>
      </c>
      <c r="N163" s="22" t="n">
        <v>0</v>
      </c>
      <c r="O163" s="21" t="n">
        <v>0</v>
      </c>
      <c r="P163" s="21" t="n">
        <f aca="false">SUM(L163:O163)</f>
        <v>136.027</v>
      </c>
      <c r="Q163" s="22" t="n">
        <v>0</v>
      </c>
      <c r="R163" s="22" t="n">
        <v>0</v>
      </c>
      <c r="S163" s="22" t="n">
        <v>0</v>
      </c>
      <c r="T163" s="21" t="n">
        <v>0</v>
      </c>
      <c r="U163" s="21" t="n">
        <f aca="false">+T163+P163</f>
        <v>136.027</v>
      </c>
      <c r="V163" s="21" t="n">
        <f aca="false">+P163/U163*100</f>
        <v>100</v>
      </c>
      <c r="W163" s="21" t="n">
        <f aca="false">+T163/U163*100</f>
        <v>0</v>
      </c>
      <c r="X163" s="1"/>
    </row>
    <row r="164" customFormat="false" ht="23.25" hidden="false" customHeight="false" outlineLevel="0" collapsed="false">
      <c r="A164" s="1"/>
      <c r="B164" s="37"/>
      <c r="C164" s="37"/>
      <c r="D164" s="37"/>
      <c r="E164" s="37"/>
      <c r="F164" s="37"/>
      <c r="G164" s="37"/>
      <c r="H164" s="37"/>
      <c r="I164" s="38"/>
      <c r="J164" s="39" t="s">
        <v>47</v>
      </c>
      <c r="K164" s="40"/>
      <c r="L164" s="22" t="n">
        <f aca="false">+L171</f>
        <v>116.912</v>
      </c>
      <c r="M164" s="22" t="n">
        <f aca="false">+M171</f>
        <v>1.659</v>
      </c>
      <c r="N164" s="22" t="n">
        <v>0</v>
      </c>
      <c r="O164" s="21" t="n">
        <v>0</v>
      </c>
      <c r="P164" s="21" t="n">
        <f aca="false">SUM(L164:O164)</f>
        <v>118.571</v>
      </c>
      <c r="Q164" s="22" t="n">
        <v>0</v>
      </c>
      <c r="R164" s="22" t="n">
        <v>0</v>
      </c>
      <c r="S164" s="22" t="n">
        <v>0</v>
      </c>
      <c r="T164" s="21" t="n">
        <v>0</v>
      </c>
      <c r="U164" s="21" t="n">
        <f aca="false">+T164+P164</f>
        <v>118.571</v>
      </c>
      <c r="V164" s="21" t="n">
        <f aca="false">+P164/U164*100</f>
        <v>100</v>
      </c>
      <c r="W164" s="21" t="n">
        <f aca="false">+T164/U164*100</f>
        <v>0</v>
      </c>
      <c r="X164" s="1"/>
    </row>
    <row r="165" customFormat="false" ht="23.25" hidden="false" customHeight="false" outlineLevel="0" collapsed="false">
      <c r="A165" s="1"/>
      <c r="B165" s="37"/>
      <c r="C165" s="37"/>
      <c r="D165" s="37"/>
      <c r="E165" s="37"/>
      <c r="F165" s="37"/>
      <c r="G165" s="37"/>
      <c r="H165" s="37"/>
      <c r="I165" s="38"/>
      <c r="J165" s="39" t="s">
        <v>48</v>
      </c>
      <c r="K165" s="40"/>
      <c r="L165" s="22" t="n">
        <f aca="false">+L164/L162*100</f>
        <v>84.6942915097073</v>
      </c>
      <c r="M165" s="22" t="n">
        <f aca="false">+M164/M162*100</f>
        <v>49.9698795180723</v>
      </c>
      <c r="N165" s="22"/>
      <c r="O165" s="21"/>
      <c r="P165" s="19" t="n">
        <f aca="false">+P164/P162*100</f>
        <v>83.8787492925863</v>
      </c>
      <c r="Q165" s="22"/>
      <c r="R165" s="22"/>
      <c r="S165" s="22"/>
      <c r="T165" s="21"/>
      <c r="U165" s="19" t="n">
        <f aca="false">+U164/U162*100</f>
        <v>83.8787492925863</v>
      </c>
      <c r="V165" s="19"/>
      <c r="W165" s="19"/>
      <c r="X165" s="1"/>
    </row>
    <row r="166" customFormat="false" ht="23.25" hidden="false" customHeight="false" outlineLevel="0" collapsed="false">
      <c r="A166" s="1"/>
      <c r="B166" s="37"/>
      <c r="C166" s="37"/>
      <c r="D166" s="37"/>
      <c r="E166" s="37"/>
      <c r="F166" s="37"/>
      <c r="G166" s="37"/>
      <c r="H166" s="37"/>
      <c r="I166" s="38"/>
      <c r="J166" s="39" t="s">
        <v>49</v>
      </c>
      <c r="K166" s="40"/>
      <c r="L166" s="22" t="n">
        <f aca="false">+L164/L163*100</f>
        <v>89.8915107758786</v>
      </c>
      <c r="M166" s="22" t="n">
        <f aca="false">+M164/M163*100</f>
        <v>27.7982573726542</v>
      </c>
      <c r="N166" s="22"/>
      <c r="O166" s="21"/>
      <c r="P166" s="19" t="n">
        <f aca="false">+P164/P163*100</f>
        <v>87.167253559955</v>
      </c>
      <c r="Q166" s="22"/>
      <c r="R166" s="22"/>
      <c r="S166" s="22"/>
      <c r="T166" s="21"/>
      <c r="U166" s="19" t="n">
        <f aca="false">+U164/U163*100</f>
        <v>87.167253559955</v>
      </c>
      <c r="V166" s="19"/>
      <c r="W166" s="19"/>
      <c r="X166" s="1"/>
    </row>
    <row r="167" customFormat="false" ht="23.25" hidden="false" customHeight="false" outlineLevel="0" collapsed="false">
      <c r="A167" s="1"/>
      <c r="B167" s="43"/>
      <c r="C167" s="44"/>
      <c r="D167" s="44"/>
      <c r="E167" s="44"/>
      <c r="F167" s="44"/>
      <c r="G167" s="44"/>
      <c r="H167" s="44"/>
      <c r="I167" s="39"/>
      <c r="J167" s="39"/>
      <c r="K167" s="40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"/>
    </row>
    <row r="168" customFormat="false" ht="23.25" hidden="false" customHeight="false" outlineLevel="0" collapsed="false">
      <c r="A168" s="1"/>
      <c r="B168" s="37"/>
      <c r="C168" s="37"/>
      <c r="D168" s="37"/>
      <c r="E168" s="37"/>
      <c r="F168" s="37"/>
      <c r="G168" s="37"/>
      <c r="H168" s="37" t="s">
        <v>59</v>
      </c>
      <c r="I168" s="38"/>
      <c r="J168" s="39" t="s">
        <v>60</v>
      </c>
      <c r="K168" s="40"/>
      <c r="L168" s="22"/>
      <c r="M168" s="21"/>
      <c r="N168" s="22"/>
      <c r="O168" s="21"/>
      <c r="P168" s="21"/>
      <c r="Q168" s="22"/>
      <c r="R168" s="22"/>
      <c r="S168" s="22"/>
      <c r="T168" s="21"/>
      <c r="U168" s="21"/>
      <c r="V168" s="21"/>
      <c r="W168" s="21"/>
      <c r="X168" s="1"/>
    </row>
    <row r="169" customFormat="false" ht="23.25" hidden="false" customHeight="false" outlineLevel="0" collapsed="false">
      <c r="A169" s="1"/>
      <c r="B169" s="37"/>
      <c r="C169" s="37"/>
      <c r="D169" s="37"/>
      <c r="E169" s="37"/>
      <c r="F169" s="37"/>
      <c r="G169" s="37"/>
      <c r="H169" s="37"/>
      <c r="I169" s="38"/>
      <c r="J169" s="39" t="s">
        <v>45</v>
      </c>
      <c r="K169" s="40"/>
      <c r="L169" s="22" t="n">
        <v>138.04</v>
      </c>
      <c r="M169" s="21" t="n">
        <v>3.32</v>
      </c>
      <c r="N169" s="22"/>
      <c r="O169" s="21"/>
      <c r="P169" s="21" t="n">
        <f aca="false">SUM(L169:O169)</f>
        <v>141.36</v>
      </c>
      <c r="Q169" s="22"/>
      <c r="R169" s="22"/>
      <c r="S169" s="22"/>
      <c r="T169" s="21" t="n">
        <v>0</v>
      </c>
      <c r="U169" s="21" t="n">
        <f aca="false">+T169+P169</f>
        <v>141.36</v>
      </c>
      <c r="V169" s="21" t="n">
        <f aca="false">+P169/U169*100</f>
        <v>100</v>
      </c>
      <c r="W169" s="21" t="n">
        <f aca="false">+T169/U169*100</f>
        <v>0</v>
      </c>
      <c r="X169" s="1"/>
    </row>
    <row r="170" customFormat="false" ht="23.25" hidden="false" customHeight="false" outlineLevel="0" collapsed="false">
      <c r="A170" s="1"/>
      <c r="B170" s="37"/>
      <c r="C170" s="37"/>
      <c r="D170" s="37"/>
      <c r="E170" s="37"/>
      <c r="F170" s="37"/>
      <c r="G170" s="37"/>
      <c r="H170" s="37"/>
      <c r="I170" s="38"/>
      <c r="J170" s="39" t="s">
        <v>46</v>
      </c>
      <c r="K170" s="40"/>
      <c r="L170" s="22" t="n">
        <v>130.059</v>
      </c>
      <c r="M170" s="21" t="n">
        <v>5.968</v>
      </c>
      <c r="N170" s="22"/>
      <c r="O170" s="21"/>
      <c r="P170" s="21" t="n">
        <f aca="false">SUM(L170:O170)</f>
        <v>136.027</v>
      </c>
      <c r="Q170" s="22"/>
      <c r="R170" s="22"/>
      <c r="S170" s="22"/>
      <c r="T170" s="21" t="n">
        <v>0</v>
      </c>
      <c r="U170" s="21" t="n">
        <f aca="false">+T170+P170</f>
        <v>136.027</v>
      </c>
      <c r="V170" s="21" t="n">
        <f aca="false">+P170/U170*100</f>
        <v>100</v>
      </c>
      <c r="W170" s="21" t="n">
        <f aca="false">+T170/U170*100</f>
        <v>0</v>
      </c>
      <c r="X170" s="1"/>
    </row>
    <row r="171" customFormat="false" ht="23.25" hidden="false" customHeight="false" outlineLevel="0" collapsed="false">
      <c r="A171" s="1"/>
      <c r="B171" s="37"/>
      <c r="C171" s="37"/>
      <c r="D171" s="37"/>
      <c r="E171" s="37"/>
      <c r="F171" s="37"/>
      <c r="G171" s="37"/>
      <c r="H171" s="37"/>
      <c r="I171" s="38"/>
      <c r="J171" s="39" t="s">
        <v>47</v>
      </c>
      <c r="K171" s="40"/>
      <c r="L171" s="22" t="n">
        <v>116.912</v>
      </c>
      <c r="M171" s="21" t="n">
        <v>1.659</v>
      </c>
      <c r="N171" s="22"/>
      <c r="O171" s="21"/>
      <c r="P171" s="21" t="n">
        <f aca="false">SUM(L171:O171)</f>
        <v>118.571</v>
      </c>
      <c r="Q171" s="22"/>
      <c r="R171" s="22"/>
      <c r="S171" s="22"/>
      <c r="T171" s="21" t="n">
        <v>0</v>
      </c>
      <c r="U171" s="21" t="n">
        <f aca="false">+T171+P171</f>
        <v>118.571</v>
      </c>
      <c r="V171" s="21" t="n">
        <f aca="false">+P171/U171*100</f>
        <v>100</v>
      </c>
      <c r="W171" s="21" t="n">
        <f aca="false">+T171/U171*100</f>
        <v>0</v>
      </c>
      <c r="X171" s="1"/>
    </row>
    <row r="172" customFormat="false" ht="23.25" hidden="false" customHeight="false" outlineLevel="0" collapsed="false">
      <c r="A172" s="1"/>
      <c r="B172" s="43"/>
      <c r="C172" s="43"/>
      <c r="D172" s="43"/>
      <c r="E172" s="43"/>
      <c r="F172" s="43"/>
      <c r="G172" s="43"/>
      <c r="H172" s="43"/>
      <c r="I172" s="38"/>
      <c r="J172" s="39" t="s">
        <v>48</v>
      </c>
      <c r="K172" s="40"/>
      <c r="L172" s="22" t="n">
        <f aca="false">+L171/L169*100</f>
        <v>84.6942915097073</v>
      </c>
      <c r="M172" s="22" t="n">
        <f aca="false">+M171/M169*100</f>
        <v>49.9698795180723</v>
      </c>
      <c r="N172" s="22"/>
      <c r="O172" s="21"/>
      <c r="P172" s="19" t="n">
        <f aca="false">+P171/P169*100</f>
        <v>83.8787492925863</v>
      </c>
      <c r="Q172" s="22"/>
      <c r="R172" s="22"/>
      <c r="S172" s="22"/>
      <c r="T172" s="21"/>
      <c r="U172" s="19" t="n">
        <f aca="false">+U171/U169*100</f>
        <v>83.8787492925863</v>
      </c>
      <c r="V172" s="19"/>
      <c r="W172" s="19"/>
      <c r="X172" s="1"/>
    </row>
    <row r="173" customFormat="false" ht="23.25" hidden="false" customHeight="false" outlineLevel="0" collapsed="false">
      <c r="A173" s="1"/>
      <c r="B173" s="43"/>
      <c r="C173" s="44"/>
      <c r="D173" s="44"/>
      <c r="E173" s="44"/>
      <c r="F173" s="44"/>
      <c r="G173" s="44"/>
      <c r="H173" s="44"/>
      <c r="I173" s="39"/>
      <c r="J173" s="39" t="s">
        <v>49</v>
      </c>
      <c r="K173" s="40"/>
      <c r="L173" s="19" t="n">
        <f aca="false">+L171/L170*100</f>
        <v>89.8915107758786</v>
      </c>
      <c r="M173" s="19" t="n">
        <f aca="false">+M171/M170*100</f>
        <v>27.7982573726542</v>
      </c>
      <c r="N173" s="19"/>
      <c r="O173" s="19"/>
      <c r="P173" s="19" t="n">
        <f aca="false">+P171/P170*100</f>
        <v>87.167253559955</v>
      </c>
      <c r="Q173" s="19"/>
      <c r="R173" s="19"/>
      <c r="S173" s="19"/>
      <c r="T173" s="19"/>
      <c r="U173" s="19" t="n">
        <f aca="false">+U171/U170*100</f>
        <v>87.167253559955</v>
      </c>
      <c r="V173" s="19"/>
      <c r="W173" s="19"/>
      <c r="X173" s="1"/>
    </row>
    <row r="174" customFormat="false" ht="23.25" hidden="false" customHeight="false" outlineLevel="0" collapsed="false">
      <c r="A174" s="1"/>
      <c r="B174" s="43"/>
      <c r="C174" s="43"/>
      <c r="D174" s="43"/>
      <c r="E174" s="43"/>
      <c r="F174" s="43"/>
      <c r="G174" s="43"/>
      <c r="H174" s="43"/>
      <c r="I174" s="38"/>
      <c r="J174" s="39"/>
      <c r="K174" s="40"/>
      <c r="L174" s="22"/>
      <c r="M174" s="21"/>
      <c r="N174" s="22"/>
      <c r="O174" s="21"/>
      <c r="P174" s="21"/>
      <c r="Q174" s="22"/>
      <c r="R174" s="22"/>
      <c r="S174" s="22"/>
      <c r="T174" s="21"/>
      <c r="U174" s="21"/>
      <c r="V174" s="21"/>
      <c r="W174" s="21"/>
      <c r="X174" s="1"/>
    </row>
    <row r="175" customFormat="false" ht="23.25" hidden="false" customHeight="false" outlineLevel="0" collapsed="false">
      <c r="A175" s="1"/>
      <c r="B175" s="43"/>
      <c r="C175" s="43"/>
      <c r="D175" s="43"/>
      <c r="E175" s="43"/>
      <c r="F175" s="43"/>
      <c r="G175" s="43" t="s">
        <v>63</v>
      </c>
      <c r="H175" s="43"/>
      <c r="I175" s="38"/>
      <c r="J175" s="39" t="s">
        <v>76</v>
      </c>
      <c r="K175" s="40"/>
      <c r="L175" s="22"/>
      <c r="M175" s="21"/>
      <c r="N175" s="22"/>
      <c r="O175" s="21"/>
      <c r="P175" s="21"/>
      <c r="Q175" s="22"/>
      <c r="R175" s="22"/>
      <c r="S175" s="22"/>
      <c r="T175" s="21"/>
      <c r="U175" s="21"/>
      <c r="V175" s="21"/>
      <c r="W175" s="21"/>
      <c r="X175" s="1"/>
    </row>
    <row r="176" customFormat="false" ht="23.25" hidden="false" customHeight="false" outlineLevel="0" collapsed="false">
      <c r="A176" s="1"/>
      <c r="B176" s="43"/>
      <c r="C176" s="43"/>
      <c r="D176" s="43"/>
      <c r="E176" s="43"/>
      <c r="F176" s="43"/>
      <c r="G176" s="43"/>
      <c r="H176" s="43"/>
      <c r="I176" s="38"/>
      <c r="J176" s="39" t="s">
        <v>65</v>
      </c>
      <c r="K176" s="40"/>
      <c r="L176" s="22"/>
      <c r="M176" s="21"/>
      <c r="N176" s="22"/>
      <c r="O176" s="21"/>
      <c r="P176" s="21"/>
      <c r="Q176" s="22"/>
      <c r="R176" s="22"/>
      <c r="S176" s="22"/>
      <c r="T176" s="21"/>
      <c r="U176" s="21"/>
      <c r="V176" s="21"/>
      <c r="W176" s="21"/>
      <c r="X176" s="1"/>
    </row>
    <row r="177" customFormat="false" ht="23.25" hidden="false" customHeight="false" outlineLevel="0" collapsed="false">
      <c r="A177" s="1"/>
      <c r="B177" s="43"/>
      <c r="C177" s="43"/>
      <c r="D177" s="43"/>
      <c r="E177" s="43"/>
      <c r="F177" s="43"/>
      <c r="G177" s="43"/>
      <c r="H177" s="43"/>
      <c r="I177" s="38"/>
      <c r="J177" s="39" t="s">
        <v>45</v>
      </c>
      <c r="K177" s="40"/>
      <c r="L177" s="22" t="n">
        <f aca="false">+L193</f>
        <v>92825.402</v>
      </c>
      <c r="M177" s="22" t="n">
        <f aca="false">+M193</f>
        <v>6769.7</v>
      </c>
      <c r="N177" s="22" t="n">
        <f aca="false">+N193</f>
        <v>23692.3</v>
      </c>
      <c r="O177" s="22" t="n">
        <f aca="false">+O193</f>
        <v>11935.9</v>
      </c>
      <c r="P177" s="21" t="n">
        <f aca="false">SUM(L177:O177)</f>
        <v>135223.302</v>
      </c>
      <c r="Q177" s="22" t="n">
        <f aca="false">+Q193</f>
        <v>9587.3</v>
      </c>
      <c r="R177" s="22" t="n">
        <f aca="false">+R193</f>
        <v>7500</v>
      </c>
      <c r="S177" s="22" t="n">
        <f aca="false">+S193</f>
        <v>0</v>
      </c>
      <c r="T177" s="21" t="n">
        <f aca="false">SUM(Q177:S177)</f>
        <v>17087.3</v>
      </c>
      <c r="U177" s="21" t="n">
        <f aca="false">+T177+P177</f>
        <v>152310.602</v>
      </c>
      <c r="V177" s="21" t="n">
        <f aca="false">+P177/U177*100</f>
        <v>88.7812799794462</v>
      </c>
      <c r="W177" s="21" t="n">
        <f aca="false">+T177/U177*100</f>
        <v>11.2187200205538</v>
      </c>
      <c r="X177" s="1"/>
    </row>
    <row r="178" customFormat="false" ht="23.25" hidden="false" customHeight="false" outlineLevel="0" collapsed="false">
      <c r="A178" s="1"/>
      <c r="B178" s="43"/>
      <c r="C178" s="43"/>
      <c r="D178" s="43"/>
      <c r="E178" s="43"/>
      <c r="F178" s="43"/>
      <c r="G178" s="43"/>
      <c r="H178" s="43"/>
      <c r="I178" s="38"/>
      <c r="J178" s="39" t="s">
        <v>46</v>
      </c>
      <c r="K178" s="40"/>
      <c r="L178" s="22" t="n">
        <f aca="false">+L194</f>
        <v>90390.942</v>
      </c>
      <c r="M178" s="22" t="n">
        <f aca="false">+M194</f>
        <v>6589.055</v>
      </c>
      <c r="N178" s="22" t="n">
        <f aca="false">+N194</f>
        <v>23587.805</v>
      </c>
      <c r="O178" s="22" t="n">
        <f aca="false">+O194</f>
        <v>11935.9</v>
      </c>
      <c r="P178" s="21" t="n">
        <f aca="false">SUM(L178:O178)</f>
        <v>132503.702</v>
      </c>
      <c r="Q178" s="22" t="n">
        <f aca="false">+Q194</f>
        <v>9542.078</v>
      </c>
      <c r="R178" s="22" t="n">
        <f aca="false">+R194</f>
        <v>7500</v>
      </c>
      <c r="S178" s="22" t="n">
        <f aca="false">+S194</f>
        <v>0</v>
      </c>
      <c r="T178" s="21" t="n">
        <f aca="false">SUM(Q178:S178)</f>
        <v>17042.078</v>
      </c>
      <c r="U178" s="21" t="n">
        <f aca="false">+T178+P178</f>
        <v>149545.78</v>
      </c>
      <c r="V178" s="21" t="n">
        <f aca="false">+P178/U178*100</f>
        <v>88.6041063813369</v>
      </c>
      <c r="W178" s="21" t="n">
        <f aca="false">+T178/U178*100</f>
        <v>11.3958936186631</v>
      </c>
      <c r="X178" s="1"/>
    </row>
    <row r="179" customFormat="false" ht="23.25" hidden="false" customHeight="false" outlineLevel="0" collapsed="false">
      <c r="A179" s="1"/>
      <c r="B179" s="43"/>
      <c r="C179" s="43"/>
      <c r="D179" s="43"/>
      <c r="E179" s="43"/>
      <c r="F179" s="43"/>
      <c r="G179" s="43"/>
      <c r="H179" s="43"/>
      <c r="I179" s="38"/>
      <c r="J179" s="39" t="s">
        <v>47</v>
      </c>
      <c r="K179" s="40"/>
      <c r="L179" s="22" t="n">
        <f aca="false">+L195</f>
        <v>78507.994</v>
      </c>
      <c r="M179" s="22" t="n">
        <f aca="false">+M195</f>
        <v>3509.582</v>
      </c>
      <c r="N179" s="22" t="n">
        <f aca="false">+N195</f>
        <v>20584.113</v>
      </c>
      <c r="O179" s="22" t="n">
        <f aca="false">+O195</f>
        <v>0</v>
      </c>
      <c r="P179" s="21" t="n">
        <f aca="false">SUM(L179:O179)</f>
        <v>102601.689</v>
      </c>
      <c r="Q179" s="22" t="n">
        <f aca="false">+Q195</f>
        <v>8400.889</v>
      </c>
      <c r="R179" s="22" t="n">
        <f aca="false">+R195</f>
        <v>6685.722</v>
      </c>
      <c r="S179" s="22" t="n">
        <f aca="false">+S195</f>
        <v>0</v>
      </c>
      <c r="T179" s="21" t="n">
        <f aca="false">SUM(Q179:S179)</f>
        <v>15086.611</v>
      </c>
      <c r="U179" s="21" t="n">
        <f aca="false">+T179+P179</f>
        <v>117688.3</v>
      </c>
      <c r="V179" s="21" t="n">
        <f aca="false">+P179/U179*100</f>
        <v>87.180874394481</v>
      </c>
      <c r="W179" s="21" t="n">
        <f aca="false">+T179/U179*100</f>
        <v>12.819125605519</v>
      </c>
      <c r="X179" s="1"/>
    </row>
    <row r="180" customFormat="false" ht="23.25" hidden="false" customHeight="false" outlineLevel="0" collapsed="false">
      <c r="A180" s="1"/>
      <c r="B180" s="50"/>
      <c r="C180" s="50"/>
      <c r="D180" s="50"/>
      <c r="E180" s="50"/>
      <c r="F180" s="50"/>
      <c r="G180" s="50"/>
      <c r="H180" s="50"/>
      <c r="I180" s="46"/>
      <c r="J180" s="47"/>
      <c r="K180" s="48"/>
      <c r="L180" s="34"/>
      <c r="M180" s="49"/>
      <c r="N180" s="34"/>
      <c r="O180" s="49"/>
      <c r="P180" s="49"/>
      <c r="Q180" s="34"/>
      <c r="R180" s="34"/>
      <c r="S180" s="34"/>
      <c r="T180" s="49"/>
      <c r="U180" s="49"/>
      <c r="V180" s="49"/>
      <c r="W180" s="49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4"/>
      <c r="U182" s="4"/>
      <c r="V182" s="4"/>
      <c r="W182" s="4" t="s">
        <v>77</v>
      </c>
      <c r="X182" s="1"/>
    </row>
    <row r="183" customFormat="false" ht="23.25" hidden="false" customHeight="false" outlineLevel="0" collapsed="false">
      <c r="A183" s="1"/>
      <c r="B183" s="8"/>
      <c r="C183" s="9" t="s">
        <v>4</v>
      </c>
      <c r="D183" s="9"/>
      <c r="E183" s="9"/>
      <c r="F183" s="9"/>
      <c r="G183" s="9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4" t="s">
        <v>6</v>
      </c>
      <c r="R183" s="14"/>
      <c r="S183" s="14"/>
      <c r="T183" s="14"/>
      <c r="U183" s="15" t="s">
        <v>7</v>
      </c>
      <c r="V183" s="15"/>
      <c r="W183" s="15"/>
      <c r="X183" s="1"/>
    </row>
    <row r="184" customFormat="false" ht="23.25" hidden="false" customHeight="false" outlineLevel="0" collapsed="false">
      <c r="A184" s="1"/>
      <c r="B184" s="16" t="s">
        <v>8</v>
      </c>
      <c r="C184" s="2" t="s">
        <v>9</v>
      </c>
      <c r="D184" s="2"/>
      <c r="E184" s="2"/>
      <c r="F184" s="2"/>
      <c r="G184" s="2"/>
      <c r="H184" s="2"/>
      <c r="I184" s="17"/>
      <c r="J184" s="18"/>
      <c r="K184" s="19"/>
      <c r="L184" s="20"/>
      <c r="M184" s="21"/>
      <c r="N184" s="22"/>
      <c r="O184" s="23"/>
      <c r="P184" s="24"/>
      <c r="Q184" s="21"/>
      <c r="R184" s="20"/>
      <c r="S184" s="23"/>
      <c r="T184" s="24"/>
      <c r="U184" s="24"/>
      <c r="V184" s="25" t="s">
        <v>10</v>
      </c>
      <c r="W184" s="25"/>
      <c r="X184" s="1"/>
    </row>
    <row r="185" customFormat="false" ht="23.25" hidden="false" customHeight="false" outlineLevel="0" collapsed="false">
      <c r="A185" s="1"/>
      <c r="B185" s="26" t="s">
        <v>11</v>
      </c>
      <c r="C185" s="10"/>
      <c r="D185" s="10"/>
      <c r="E185" s="10"/>
      <c r="F185" s="10"/>
      <c r="G185" s="10"/>
      <c r="H185" s="10"/>
      <c r="I185" s="17"/>
      <c r="J185" s="3" t="s">
        <v>12</v>
      </c>
      <c r="K185" s="19"/>
      <c r="L185" s="27" t="s">
        <v>13</v>
      </c>
      <c r="M185" s="28" t="s">
        <v>14</v>
      </c>
      <c r="N185" s="29" t="s">
        <v>13</v>
      </c>
      <c r="O185" s="23" t="s">
        <v>15</v>
      </c>
      <c r="P185" s="21"/>
      <c r="Q185" s="28" t="s">
        <v>16</v>
      </c>
      <c r="R185" s="27" t="s">
        <v>17</v>
      </c>
      <c r="S185" s="23" t="s">
        <v>18</v>
      </c>
      <c r="T185" s="24"/>
      <c r="U185" s="24"/>
      <c r="V185" s="24"/>
      <c r="W185" s="28"/>
      <c r="X185" s="1"/>
    </row>
    <row r="186" customFormat="false" ht="23.25" hidden="false" customHeight="false" outlineLevel="0" collapsed="false">
      <c r="A186" s="1"/>
      <c r="B186" s="26" t="s">
        <v>19</v>
      </c>
      <c r="C186" s="26" t="s">
        <v>20</v>
      </c>
      <c r="D186" s="26" t="s">
        <v>21</v>
      </c>
      <c r="E186" s="26" t="s">
        <v>22</v>
      </c>
      <c r="F186" s="26" t="s">
        <v>23</v>
      </c>
      <c r="G186" s="26" t="s">
        <v>24</v>
      </c>
      <c r="H186" s="26" t="s">
        <v>25</v>
      </c>
      <c r="I186" s="17"/>
      <c r="J186" s="3"/>
      <c r="K186" s="19"/>
      <c r="L186" s="27" t="s">
        <v>26</v>
      </c>
      <c r="M186" s="28" t="s">
        <v>27</v>
      </c>
      <c r="N186" s="29" t="s">
        <v>28</v>
      </c>
      <c r="O186" s="23" t="s">
        <v>29</v>
      </c>
      <c r="P186" s="28" t="s">
        <v>30</v>
      </c>
      <c r="Q186" s="28" t="s">
        <v>31</v>
      </c>
      <c r="R186" s="27" t="s">
        <v>32</v>
      </c>
      <c r="S186" s="23" t="s">
        <v>33</v>
      </c>
      <c r="T186" s="23" t="s">
        <v>30</v>
      </c>
      <c r="U186" s="23" t="s">
        <v>34</v>
      </c>
      <c r="V186" s="23" t="s">
        <v>35</v>
      </c>
      <c r="W186" s="28" t="s">
        <v>36</v>
      </c>
      <c r="X186" s="1"/>
    </row>
    <row r="187" customFormat="false" ht="23.25" hidden="false" customHeight="false" outlineLevel="0" collapsed="false">
      <c r="A187" s="1"/>
      <c r="B187" s="30"/>
      <c r="C187" s="30"/>
      <c r="D187" s="30"/>
      <c r="E187" s="30"/>
      <c r="F187" s="30"/>
      <c r="G187" s="30"/>
      <c r="H187" s="30"/>
      <c r="I187" s="30"/>
      <c r="J187" s="31"/>
      <c r="K187" s="32"/>
      <c r="L187" s="33"/>
      <c r="M187" s="25"/>
      <c r="N187" s="34"/>
      <c r="O187" s="35"/>
      <c r="P187" s="36"/>
      <c r="Q187" s="25" t="s">
        <v>37</v>
      </c>
      <c r="R187" s="33"/>
      <c r="S187" s="35"/>
      <c r="T187" s="36"/>
      <c r="U187" s="36"/>
      <c r="V187" s="36"/>
      <c r="W187" s="25"/>
      <c r="X187" s="1"/>
    </row>
    <row r="188" customFormat="false" ht="23.25" hidden="false" customHeight="false" outlineLevel="0" collapsed="false">
      <c r="A188" s="1"/>
      <c r="B188" s="37"/>
      <c r="C188" s="37"/>
      <c r="D188" s="37"/>
      <c r="E188" s="37"/>
      <c r="F188" s="37"/>
      <c r="G188" s="37"/>
      <c r="H188" s="37"/>
      <c r="I188" s="38"/>
      <c r="J188" s="39"/>
      <c r="K188" s="40"/>
      <c r="L188" s="20"/>
      <c r="M188" s="21"/>
      <c r="N188" s="22"/>
      <c r="O188" s="24"/>
      <c r="P188" s="24"/>
      <c r="Q188" s="21"/>
      <c r="R188" s="20"/>
      <c r="S188" s="24"/>
      <c r="T188" s="24"/>
      <c r="U188" s="24"/>
      <c r="V188" s="24"/>
      <c r="W188" s="21"/>
      <c r="X188" s="1"/>
    </row>
    <row r="189" customFormat="false" ht="23.25" hidden="false" customHeight="false" outlineLevel="0" collapsed="false">
      <c r="A189" s="1"/>
      <c r="B189" s="37" t="s">
        <v>67</v>
      </c>
      <c r="C189" s="37" t="s">
        <v>69</v>
      </c>
      <c r="D189" s="37" t="s">
        <v>71</v>
      </c>
      <c r="E189" s="37"/>
      <c r="F189" s="37" t="s">
        <v>54</v>
      </c>
      <c r="G189" s="37" t="s">
        <v>63</v>
      </c>
      <c r="H189" s="37"/>
      <c r="I189" s="38"/>
      <c r="J189" s="41" t="s">
        <v>48</v>
      </c>
      <c r="K189" s="42"/>
      <c r="L189" s="22" t="n">
        <f aca="false">+L179/L177*100</f>
        <v>84.5759806135825</v>
      </c>
      <c r="M189" s="22" t="n">
        <f aca="false">+M179/M177*100</f>
        <v>51.8425040991477</v>
      </c>
      <c r="N189" s="22" t="n">
        <f aca="false">+N179/N177*100</f>
        <v>86.8810246366963</v>
      </c>
      <c r="O189" s="22" t="n">
        <v>0</v>
      </c>
      <c r="P189" s="22" t="n">
        <f aca="false">+P179/P177*100</f>
        <v>75.87574588291</v>
      </c>
      <c r="Q189" s="22" t="n">
        <f aca="false">+Q179/Q177*100</f>
        <v>87.6251812293346</v>
      </c>
      <c r="R189" s="22" t="n">
        <f aca="false">+R179/R177*100</f>
        <v>89.14296</v>
      </c>
      <c r="S189" s="21"/>
      <c r="T189" s="22" t="n">
        <f aca="false">+T179/T177*100</f>
        <v>88.2913684432298</v>
      </c>
      <c r="U189" s="22" t="n">
        <f aca="false">+U179/U177*100</f>
        <v>77.268619816761</v>
      </c>
      <c r="V189" s="21"/>
      <c r="W189" s="21"/>
      <c r="X189" s="1"/>
    </row>
    <row r="190" customFormat="false" ht="23.25" hidden="false" customHeight="false" outlineLevel="0" collapsed="false">
      <c r="A190" s="1"/>
      <c r="B190" s="37"/>
      <c r="C190" s="37"/>
      <c r="D190" s="37"/>
      <c r="E190" s="37"/>
      <c r="F190" s="37"/>
      <c r="G190" s="37"/>
      <c r="H190" s="37"/>
      <c r="I190" s="38"/>
      <c r="J190" s="39" t="s">
        <v>49</v>
      </c>
      <c r="K190" s="40"/>
      <c r="L190" s="22" t="n">
        <f aca="false">+L179/L178*100</f>
        <v>86.853828782977</v>
      </c>
      <c r="M190" s="22" t="n">
        <f aca="false">+M179/M178*100</f>
        <v>53.2638140067126</v>
      </c>
      <c r="N190" s="22" t="n">
        <f aca="false">+N179/N178*100</f>
        <v>87.2659113469863</v>
      </c>
      <c r="O190" s="22" t="n">
        <v>0</v>
      </c>
      <c r="P190" s="22" t="n">
        <f aca="false">+P179/P178*100</f>
        <v>77.4330735302777</v>
      </c>
      <c r="Q190" s="22" t="n">
        <f aca="false">+Q179/Q178*100</f>
        <v>88.0404561773651</v>
      </c>
      <c r="R190" s="22" t="n">
        <f aca="false">+R179/R178*100</f>
        <v>89.14296</v>
      </c>
      <c r="S190" s="22"/>
      <c r="T190" s="22" t="n">
        <f aca="false">+T179/T178*100</f>
        <v>88.5256539724792</v>
      </c>
      <c r="U190" s="22" t="n">
        <f aca="false">+U179/U178*100</f>
        <v>78.6971721970356</v>
      </c>
      <c r="V190" s="21"/>
      <c r="W190" s="21"/>
      <c r="X190" s="1"/>
    </row>
    <row r="191" customFormat="false" ht="23.25" hidden="false" customHeight="false" outlineLevel="0" collapsed="false">
      <c r="A191" s="1"/>
      <c r="B191" s="37"/>
      <c r="C191" s="37"/>
      <c r="D191" s="37"/>
      <c r="E191" s="37"/>
      <c r="F191" s="37"/>
      <c r="G191" s="37"/>
      <c r="H191" s="37"/>
      <c r="I191" s="38"/>
      <c r="J191" s="39"/>
      <c r="K191" s="40"/>
      <c r="L191" s="22"/>
      <c r="M191" s="21"/>
      <c r="N191" s="22"/>
      <c r="O191" s="21"/>
      <c r="P191" s="21"/>
      <c r="Q191" s="22"/>
      <c r="R191" s="22"/>
      <c r="S191" s="22"/>
      <c r="T191" s="21"/>
      <c r="U191" s="21"/>
      <c r="V191" s="21"/>
      <c r="W191" s="21"/>
      <c r="X191" s="1"/>
    </row>
    <row r="192" customFormat="false" ht="23.25" hidden="false" customHeight="false" outlineLevel="0" collapsed="false">
      <c r="A192" s="1"/>
      <c r="B192" s="37"/>
      <c r="C192" s="37"/>
      <c r="D192" s="37"/>
      <c r="E192" s="37"/>
      <c r="F192" s="37"/>
      <c r="G192" s="37"/>
      <c r="H192" s="37" t="s">
        <v>59</v>
      </c>
      <c r="I192" s="38"/>
      <c r="J192" s="39" t="s">
        <v>60</v>
      </c>
      <c r="K192" s="40"/>
      <c r="L192" s="22"/>
      <c r="M192" s="21"/>
      <c r="N192" s="22"/>
      <c r="O192" s="21"/>
      <c r="P192" s="21"/>
      <c r="Q192" s="22"/>
      <c r="R192" s="22"/>
      <c r="S192" s="22"/>
      <c r="T192" s="21"/>
      <c r="U192" s="21"/>
      <c r="V192" s="21"/>
      <c r="W192" s="21"/>
      <c r="X192" s="1"/>
    </row>
    <row r="193" customFormat="false" ht="23.25" hidden="false" customHeight="false" outlineLevel="0" collapsed="false">
      <c r="A193" s="1"/>
      <c r="B193" s="37"/>
      <c r="C193" s="37"/>
      <c r="D193" s="37"/>
      <c r="E193" s="37"/>
      <c r="F193" s="37"/>
      <c r="G193" s="37"/>
      <c r="H193" s="37"/>
      <c r="I193" s="38"/>
      <c r="J193" s="39" t="s">
        <v>45</v>
      </c>
      <c r="K193" s="40"/>
      <c r="L193" s="22" t="n">
        <v>92825.402</v>
      </c>
      <c r="M193" s="21" t="n">
        <v>6769.7</v>
      </c>
      <c r="N193" s="22" t="n">
        <v>23692.3</v>
      </c>
      <c r="O193" s="21" t="n">
        <v>11935.9</v>
      </c>
      <c r="P193" s="21" t="n">
        <f aca="false">SUM(L193:O193)</f>
        <v>135223.302</v>
      </c>
      <c r="Q193" s="22" t="n">
        <v>9587.3</v>
      </c>
      <c r="R193" s="22" t="n">
        <v>7500</v>
      </c>
      <c r="S193" s="22"/>
      <c r="T193" s="21" t="n">
        <f aca="false">SUM(Q193:S193)</f>
        <v>17087.3</v>
      </c>
      <c r="U193" s="21" t="n">
        <f aca="false">+T193+P193</f>
        <v>152310.602</v>
      </c>
      <c r="V193" s="21" t="n">
        <f aca="false">+P193/U193*100</f>
        <v>88.7812799794462</v>
      </c>
      <c r="W193" s="21" t="n">
        <f aca="false">+T193/U193*100</f>
        <v>11.2187200205538</v>
      </c>
      <c r="X193" s="1"/>
    </row>
    <row r="194" customFormat="false" ht="23.25" hidden="false" customHeight="false" outlineLevel="0" collapsed="false">
      <c r="A194" s="1"/>
      <c r="B194" s="37"/>
      <c r="C194" s="37"/>
      <c r="D194" s="37"/>
      <c r="E194" s="37"/>
      <c r="F194" s="37"/>
      <c r="G194" s="37"/>
      <c r="H194" s="37"/>
      <c r="I194" s="38"/>
      <c r="J194" s="39" t="s">
        <v>46</v>
      </c>
      <c r="K194" s="40"/>
      <c r="L194" s="22" t="n">
        <v>90390.942</v>
      </c>
      <c r="M194" s="21" t="n">
        <v>6589.055</v>
      </c>
      <c r="N194" s="22" t="n">
        <v>23587.805</v>
      </c>
      <c r="O194" s="21" t="n">
        <v>11935.9</v>
      </c>
      <c r="P194" s="21" t="n">
        <f aca="false">SUM(L194:O194)</f>
        <v>132503.702</v>
      </c>
      <c r="Q194" s="22" t="n">
        <v>9542.078</v>
      </c>
      <c r="R194" s="22" t="n">
        <v>7500</v>
      </c>
      <c r="S194" s="22"/>
      <c r="T194" s="21" t="n">
        <f aca="false">SUM(Q194:S194)</f>
        <v>17042.078</v>
      </c>
      <c r="U194" s="21" t="n">
        <f aca="false">+T194+P194</f>
        <v>149545.78</v>
      </c>
      <c r="V194" s="21" t="n">
        <f aca="false">+P194/U194*100</f>
        <v>88.6041063813369</v>
      </c>
      <c r="W194" s="21" t="n">
        <f aca="false">+T194/U194*100</f>
        <v>11.3958936186631</v>
      </c>
      <c r="X194" s="1"/>
    </row>
    <row r="195" customFormat="false" ht="23.25" hidden="false" customHeight="false" outlineLevel="0" collapsed="false">
      <c r="A195" s="1"/>
      <c r="B195" s="37"/>
      <c r="C195" s="37"/>
      <c r="D195" s="37"/>
      <c r="E195" s="37"/>
      <c r="F195" s="37"/>
      <c r="G195" s="37"/>
      <c r="H195" s="37"/>
      <c r="I195" s="38"/>
      <c r="J195" s="39" t="s">
        <v>47</v>
      </c>
      <c r="K195" s="40"/>
      <c r="L195" s="22" t="n">
        <v>78507.994</v>
      </c>
      <c r="M195" s="21" t="n">
        <v>3509.582</v>
      </c>
      <c r="N195" s="22" t="n">
        <v>20584.113</v>
      </c>
      <c r="O195" s="21" t="n">
        <v>0</v>
      </c>
      <c r="P195" s="21" t="n">
        <f aca="false">SUM(L195:O195)</f>
        <v>102601.689</v>
      </c>
      <c r="Q195" s="22" t="n">
        <v>8400.889</v>
      </c>
      <c r="R195" s="22" t="n">
        <v>6685.722</v>
      </c>
      <c r="S195" s="22"/>
      <c r="T195" s="21" t="n">
        <f aca="false">SUM(Q195:S195)</f>
        <v>15086.611</v>
      </c>
      <c r="U195" s="21" t="n">
        <f aca="false">+T195+P195</f>
        <v>117688.3</v>
      </c>
      <c r="V195" s="21" t="n">
        <f aca="false">+P195/U195*100</f>
        <v>87.180874394481</v>
      </c>
      <c r="W195" s="21" t="n">
        <f aca="false">+T195/U195*100</f>
        <v>12.819125605519</v>
      </c>
      <c r="X195" s="1"/>
    </row>
    <row r="196" customFormat="false" ht="23.25" hidden="false" customHeight="false" outlineLevel="0" collapsed="false">
      <c r="A196" s="1"/>
      <c r="B196" s="43"/>
      <c r="C196" s="44"/>
      <c r="D196" s="44"/>
      <c r="E196" s="44"/>
      <c r="F196" s="44"/>
      <c r="G196" s="44"/>
      <c r="H196" s="44"/>
      <c r="I196" s="39"/>
      <c r="J196" s="39" t="s">
        <v>48</v>
      </c>
      <c r="K196" s="40"/>
      <c r="L196" s="19" t="n">
        <f aca="false">+L195/L193*100</f>
        <v>84.5759806135825</v>
      </c>
      <c r="M196" s="19" t="n">
        <f aca="false">+M195/M193*100</f>
        <v>51.8425040991477</v>
      </c>
      <c r="N196" s="19" t="n">
        <f aca="false">+N195/N193*100</f>
        <v>86.8810246366963</v>
      </c>
      <c r="O196" s="19" t="n">
        <v>0</v>
      </c>
      <c r="P196" s="19" t="n">
        <f aca="false">+P195/P193*100</f>
        <v>75.87574588291</v>
      </c>
      <c r="Q196" s="19" t="n">
        <f aca="false">+Q195/Q193*100</f>
        <v>87.6251812293346</v>
      </c>
      <c r="R196" s="19" t="n">
        <f aca="false">+R195/R193*100</f>
        <v>89.14296</v>
      </c>
      <c r="S196" s="19"/>
      <c r="T196" s="19" t="n">
        <f aca="false">+T195/T193*100</f>
        <v>88.2913684432298</v>
      </c>
      <c r="U196" s="19" t="n">
        <f aca="false">+U195/U193*100</f>
        <v>77.268619816761</v>
      </c>
      <c r="V196" s="19"/>
      <c r="W196" s="19"/>
      <c r="X196" s="1"/>
    </row>
    <row r="197" customFormat="false" ht="23.25" hidden="false" customHeight="false" outlineLevel="0" collapsed="false">
      <c r="A197" s="1"/>
      <c r="B197" s="37"/>
      <c r="C197" s="43"/>
      <c r="D197" s="43"/>
      <c r="E197" s="43"/>
      <c r="F197" s="43"/>
      <c r="G197" s="43"/>
      <c r="H197" s="43"/>
      <c r="I197" s="39"/>
      <c r="J197" s="39" t="s">
        <v>49</v>
      </c>
      <c r="K197" s="40"/>
      <c r="L197" s="19" t="n">
        <f aca="false">+L195/L194*100</f>
        <v>86.853828782977</v>
      </c>
      <c r="M197" s="19" t="n">
        <f aca="false">+M195/M194*100</f>
        <v>53.2638140067126</v>
      </c>
      <c r="N197" s="19" t="n">
        <f aca="false">+N195/N194*100</f>
        <v>87.2659113469863</v>
      </c>
      <c r="O197" s="19" t="n">
        <v>0</v>
      </c>
      <c r="P197" s="19" t="n">
        <f aca="false">+P195/P194*100</f>
        <v>77.4330735302777</v>
      </c>
      <c r="Q197" s="19" t="n">
        <f aca="false">+Q195/Q194*100</f>
        <v>88.0404561773651</v>
      </c>
      <c r="R197" s="19" t="n">
        <f aca="false">+R195/R194*100</f>
        <v>89.14296</v>
      </c>
      <c r="S197" s="19"/>
      <c r="T197" s="19" t="n">
        <f aca="false">+T195/T194*100</f>
        <v>88.5256539724792</v>
      </c>
      <c r="U197" s="19" t="n">
        <f aca="false">+U195/U194*100</f>
        <v>78.6971721970356</v>
      </c>
      <c r="V197" s="19"/>
      <c r="W197" s="19"/>
      <c r="X197" s="1"/>
    </row>
    <row r="198" customFormat="false" ht="23.25" hidden="false" customHeight="false" outlineLevel="0" collapsed="false">
      <c r="A198" s="1"/>
      <c r="B198" s="37"/>
      <c r="C198" s="43"/>
      <c r="D198" s="43"/>
      <c r="E198" s="43"/>
      <c r="F198" s="43"/>
      <c r="G198" s="43"/>
      <c r="H198" s="43"/>
      <c r="I198" s="39"/>
      <c r="J198" s="39"/>
      <c r="K198" s="40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"/>
    </row>
    <row r="199" customFormat="false" ht="23.25" hidden="false" customHeight="false" outlineLevel="0" collapsed="false">
      <c r="A199" s="1"/>
      <c r="B199" s="37" t="s">
        <v>78</v>
      </c>
      <c r="C199" s="43"/>
      <c r="D199" s="43"/>
      <c r="E199" s="43"/>
      <c r="F199" s="43"/>
      <c r="G199" s="43"/>
      <c r="H199" s="43"/>
      <c r="I199" s="39"/>
      <c r="J199" s="39" t="s">
        <v>79</v>
      </c>
      <c r="K199" s="40"/>
      <c r="L199" s="19"/>
      <c r="M199" s="19"/>
      <c r="N199" s="19"/>
      <c r="O199" s="19"/>
      <c r="P199" s="19"/>
      <c r="Q199" s="19"/>
      <c r="R199" s="19"/>
      <c r="S199" s="19"/>
      <c r="T199" s="19"/>
      <c r="U199" s="19" t="n">
        <v>0</v>
      </c>
      <c r="V199" s="19"/>
      <c r="W199" s="19"/>
      <c r="X199" s="1"/>
    </row>
    <row r="200" customFormat="false" ht="23.25" hidden="false" customHeight="false" outlineLevel="0" collapsed="false">
      <c r="A200" s="1"/>
      <c r="B200" s="37"/>
      <c r="C200" s="43"/>
      <c r="D200" s="43"/>
      <c r="E200" s="43"/>
      <c r="F200" s="43"/>
      <c r="G200" s="43"/>
      <c r="H200" s="43"/>
      <c r="I200" s="39"/>
      <c r="J200" s="39" t="s">
        <v>80</v>
      </c>
      <c r="K200" s="40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"/>
    </row>
    <row r="201" customFormat="false" ht="23.25" hidden="false" customHeight="false" outlineLevel="0" collapsed="false">
      <c r="A201" s="1"/>
      <c r="B201" s="37"/>
      <c r="C201" s="43"/>
      <c r="D201" s="43"/>
      <c r="E201" s="43"/>
      <c r="F201" s="43"/>
      <c r="G201" s="43"/>
      <c r="H201" s="43"/>
      <c r="I201" s="39"/>
      <c r="J201" s="39" t="s">
        <v>45</v>
      </c>
      <c r="K201" s="40"/>
      <c r="L201" s="19" t="n">
        <f aca="false">+L209</f>
        <v>1572781.3</v>
      </c>
      <c r="M201" s="19" t="n">
        <f aca="false">+M209</f>
        <v>40726</v>
      </c>
      <c r="N201" s="19" t="n">
        <f aca="false">+N209</f>
        <v>813425.7</v>
      </c>
      <c r="O201" s="19" t="n">
        <f aca="false">+O209</f>
        <v>0</v>
      </c>
      <c r="P201" s="21" t="n">
        <f aca="false">SUM(L201:O201)</f>
        <v>2426933</v>
      </c>
      <c r="Q201" s="19" t="n">
        <f aca="false">+Q209</f>
        <v>88187.3</v>
      </c>
      <c r="R201" s="19" t="n">
        <f aca="false">+R209</f>
        <v>11550</v>
      </c>
      <c r="S201" s="19" t="n">
        <f aca="false">+S209</f>
        <v>0</v>
      </c>
      <c r="T201" s="21" t="n">
        <f aca="false">SUM(Q201:S201)</f>
        <v>99737.3</v>
      </c>
      <c r="U201" s="21" t="n">
        <f aca="false">+T201+P201</f>
        <v>2526670.3</v>
      </c>
      <c r="V201" s="21" t="n">
        <f aca="false">+P201/U201*100</f>
        <v>96.0526191327772</v>
      </c>
      <c r="W201" s="21" t="n">
        <f aca="false">+T201/U201*100</f>
        <v>3.94738086722276</v>
      </c>
      <c r="X201" s="1"/>
    </row>
    <row r="202" customFormat="false" ht="23.25" hidden="false" customHeight="false" outlineLevel="0" collapsed="false">
      <c r="A202" s="1"/>
      <c r="B202" s="37"/>
      <c r="C202" s="43"/>
      <c r="D202" s="43"/>
      <c r="E202" s="43"/>
      <c r="F202" s="43"/>
      <c r="G202" s="43"/>
      <c r="H202" s="43"/>
      <c r="I202" s="39"/>
      <c r="J202" s="39" t="s">
        <v>46</v>
      </c>
      <c r="K202" s="40"/>
      <c r="L202" s="19" t="n">
        <f aca="false">+L210</f>
        <v>1493378.3</v>
      </c>
      <c r="M202" s="19" t="n">
        <f aca="false">+M210</f>
        <v>36353</v>
      </c>
      <c r="N202" s="19" t="n">
        <f aca="false">+N210</f>
        <v>731881.7</v>
      </c>
      <c r="O202" s="19" t="n">
        <f aca="false">+O210</f>
        <v>0</v>
      </c>
      <c r="P202" s="21" t="n">
        <f aca="false">SUM(L202:O202)</f>
        <v>2261613</v>
      </c>
      <c r="Q202" s="19" t="n">
        <f aca="false">+Q210</f>
        <v>86560.3</v>
      </c>
      <c r="R202" s="19" t="n">
        <f aca="false">+R210</f>
        <v>11550</v>
      </c>
      <c r="S202" s="19" t="n">
        <f aca="false">+S210</f>
        <v>402596</v>
      </c>
      <c r="T202" s="21" t="n">
        <f aca="false">SUM(Q202:S202)</f>
        <v>500706.3</v>
      </c>
      <c r="U202" s="21" t="n">
        <f aca="false">+T202+P202</f>
        <v>2762319.3</v>
      </c>
      <c r="V202" s="21" t="n">
        <f aca="false">+P202/U202*100</f>
        <v>81.8736993945631</v>
      </c>
      <c r="W202" s="21" t="n">
        <f aca="false">+T202/U202*100</f>
        <v>18.1263006054369</v>
      </c>
      <c r="X202" s="1"/>
    </row>
    <row r="203" customFormat="false" ht="23.25" hidden="false" customHeight="false" outlineLevel="0" collapsed="false">
      <c r="A203" s="1"/>
      <c r="B203" s="37"/>
      <c r="C203" s="43"/>
      <c r="D203" s="43"/>
      <c r="E203" s="43"/>
      <c r="F203" s="43"/>
      <c r="G203" s="43"/>
      <c r="H203" s="43"/>
      <c r="I203" s="39"/>
      <c r="J203" s="39" t="s">
        <v>81</v>
      </c>
      <c r="K203" s="40"/>
      <c r="L203" s="19" t="n">
        <f aca="false">+L211</f>
        <v>1181847.891</v>
      </c>
      <c r="M203" s="19" t="n">
        <f aca="false">+M211</f>
        <v>24864.125</v>
      </c>
      <c r="N203" s="19" t="n">
        <f aca="false">+N211</f>
        <v>604950.29</v>
      </c>
      <c r="O203" s="19" t="n">
        <f aca="false">+O211</f>
        <v>0</v>
      </c>
      <c r="P203" s="21" t="n">
        <f aca="false">SUM(L203:O203)</f>
        <v>1811662.306</v>
      </c>
      <c r="Q203" s="19" t="n">
        <f aca="false">+Q211</f>
        <v>52827.801</v>
      </c>
      <c r="R203" s="19" t="n">
        <f aca="false">+R211</f>
        <v>5154.02</v>
      </c>
      <c r="S203" s="19" t="n">
        <f aca="false">+S211</f>
        <v>0</v>
      </c>
      <c r="T203" s="21" t="n">
        <f aca="false">SUM(Q203:S203)</f>
        <v>57981.821</v>
      </c>
      <c r="U203" s="21" t="n">
        <f aca="false">+T203+P203</f>
        <v>1869644.127</v>
      </c>
      <c r="V203" s="21" t="n">
        <f aca="false">+P203/U203*100</f>
        <v>96.8987776784539</v>
      </c>
      <c r="W203" s="21" t="n">
        <f aca="false">+T203/U203*100</f>
        <v>3.10122232154612</v>
      </c>
      <c r="X203" s="1"/>
    </row>
    <row r="204" customFormat="false" ht="23.25" hidden="false" customHeight="false" outlineLevel="0" collapsed="false">
      <c r="A204" s="1"/>
      <c r="B204" s="37"/>
      <c r="C204" s="37"/>
      <c r="D204" s="37"/>
      <c r="E204" s="37"/>
      <c r="F204" s="37"/>
      <c r="G204" s="37"/>
      <c r="H204" s="37"/>
      <c r="I204" s="38"/>
      <c r="J204" s="39" t="s">
        <v>48</v>
      </c>
      <c r="K204" s="40"/>
      <c r="L204" s="22" t="n">
        <f aca="false">+L203/L201*100</f>
        <v>75.1438163080906</v>
      </c>
      <c r="M204" s="22" t="n">
        <f aca="false">+M203/M201*100</f>
        <v>61.0522148013554</v>
      </c>
      <c r="N204" s="22" t="n">
        <f aca="false">+N203/N201*100</f>
        <v>74.3706880665315</v>
      </c>
      <c r="O204" s="22"/>
      <c r="P204" s="19" t="n">
        <f aca="false">+P203/P201*100</f>
        <v>74.6482208614741</v>
      </c>
      <c r="Q204" s="22" t="n">
        <f aca="false">+Q203/Q201*100</f>
        <v>59.9040916322418</v>
      </c>
      <c r="R204" s="22" t="n">
        <f aca="false">+R203/R201*100</f>
        <v>44.6235497835498</v>
      </c>
      <c r="S204" s="22"/>
      <c r="T204" s="19" t="n">
        <f aca="false">+T203/T201*100</f>
        <v>58.1345404377299</v>
      </c>
      <c r="U204" s="19" t="n">
        <f aca="false">+U203/U201*100</f>
        <v>73.996362999953</v>
      </c>
      <c r="V204" s="19"/>
      <c r="W204" s="19"/>
      <c r="X204" s="1"/>
    </row>
    <row r="205" customFormat="false" ht="23.25" hidden="false" customHeight="false" outlineLevel="0" collapsed="false">
      <c r="A205" s="1"/>
      <c r="B205" s="37"/>
      <c r="C205" s="37"/>
      <c r="D205" s="37"/>
      <c r="E205" s="37"/>
      <c r="F205" s="37"/>
      <c r="G205" s="37"/>
      <c r="H205" s="37"/>
      <c r="I205" s="38"/>
      <c r="J205" s="39" t="s">
        <v>49</v>
      </c>
      <c r="K205" s="40"/>
      <c r="L205" s="22" t="n">
        <f aca="false">+L203/L202*100</f>
        <v>79.1392168347431</v>
      </c>
      <c r="M205" s="22" t="n">
        <f aca="false">+M203/M202*100</f>
        <v>68.3963496822821</v>
      </c>
      <c r="N205" s="22" t="n">
        <f aca="false">+N203/N202*100</f>
        <v>82.6568405795636</v>
      </c>
      <c r="O205" s="22"/>
      <c r="P205" s="19" t="n">
        <f aca="false">+P203/P202*100</f>
        <v>80.1048767406272</v>
      </c>
      <c r="Q205" s="22" t="n">
        <f aca="false">+Q203/Q202*100</f>
        <v>61.0300576592272</v>
      </c>
      <c r="R205" s="22" t="n">
        <f aca="false">+R203/R202*100</f>
        <v>44.6235497835498</v>
      </c>
      <c r="S205" s="22" t="n">
        <f aca="false">+S203/S202*100</f>
        <v>0</v>
      </c>
      <c r="T205" s="19" t="n">
        <f aca="false">+T203/T202*100</f>
        <v>11.5800062831245</v>
      </c>
      <c r="U205" s="19" t="n">
        <f aca="false">+U203/U202*100</f>
        <v>67.683852732014</v>
      </c>
      <c r="V205" s="19"/>
      <c r="W205" s="19"/>
      <c r="X205" s="1"/>
    </row>
    <row r="206" customFormat="false" ht="23.25" hidden="false" customHeight="false" outlineLevel="0" collapsed="false">
      <c r="A206" s="1"/>
      <c r="B206" s="37"/>
      <c r="C206" s="37"/>
      <c r="D206" s="37"/>
      <c r="E206" s="37"/>
      <c r="F206" s="37"/>
      <c r="G206" s="37"/>
      <c r="H206" s="37"/>
      <c r="I206" s="38"/>
      <c r="J206" s="39"/>
      <c r="K206" s="40"/>
      <c r="L206" s="22"/>
      <c r="M206" s="21"/>
      <c r="N206" s="22"/>
      <c r="O206" s="21"/>
      <c r="P206" s="21"/>
      <c r="Q206" s="22"/>
      <c r="R206" s="22"/>
      <c r="S206" s="22"/>
      <c r="T206" s="21"/>
      <c r="U206" s="21"/>
      <c r="V206" s="21"/>
      <c r="W206" s="21"/>
      <c r="X206" s="1"/>
    </row>
    <row r="207" customFormat="false" ht="23.25" hidden="false" customHeight="false" outlineLevel="0" collapsed="false">
      <c r="A207" s="1"/>
      <c r="B207" s="37"/>
      <c r="C207" s="37" t="s">
        <v>82</v>
      </c>
      <c r="D207" s="37"/>
      <c r="E207" s="37"/>
      <c r="F207" s="37"/>
      <c r="G207" s="37"/>
      <c r="H207" s="37"/>
      <c r="I207" s="38"/>
      <c r="J207" s="39" t="s">
        <v>83</v>
      </c>
      <c r="K207" s="40"/>
      <c r="L207" s="22"/>
      <c r="M207" s="21"/>
      <c r="N207" s="22"/>
      <c r="O207" s="21"/>
      <c r="P207" s="21"/>
      <c r="Q207" s="22"/>
      <c r="R207" s="22"/>
      <c r="S207" s="22"/>
      <c r="T207" s="21"/>
      <c r="U207" s="21"/>
      <c r="V207" s="21"/>
      <c r="W207" s="21"/>
      <c r="X207" s="1"/>
    </row>
    <row r="208" customFormat="false" ht="23.25" hidden="false" customHeight="false" outlineLevel="0" collapsed="false">
      <c r="A208" s="1"/>
      <c r="B208" s="37"/>
      <c r="C208" s="37"/>
      <c r="D208" s="37"/>
      <c r="E208" s="37"/>
      <c r="F208" s="37"/>
      <c r="G208" s="37"/>
      <c r="H208" s="37"/>
      <c r="I208" s="38"/>
      <c r="J208" s="39" t="s">
        <v>84</v>
      </c>
      <c r="K208" s="40"/>
      <c r="L208" s="22"/>
      <c r="M208" s="21"/>
      <c r="N208" s="22"/>
      <c r="O208" s="21"/>
      <c r="P208" s="21"/>
      <c r="Q208" s="22"/>
      <c r="R208" s="22"/>
      <c r="S208" s="22"/>
      <c r="T208" s="21"/>
      <c r="U208" s="21"/>
      <c r="V208" s="21"/>
      <c r="W208" s="21"/>
      <c r="X208" s="1"/>
    </row>
    <row r="209" customFormat="false" ht="23.25" hidden="false" customHeight="false" outlineLevel="0" collapsed="false">
      <c r="A209" s="1"/>
      <c r="B209" s="37"/>
      <c r="C209" s="37"/>
      <c r="D209" s="37"/>
      <c r="E209" s="37"/>
      <c r="F209" s="37"/>
      <c r="G209" s="37"/>
      <c r="H209" s="37"/>
      <c r="I209" s="38"/>
      <c r="J209" s="39" t="s">
        <v>45</v>
      </c>
      <c r="K209" s="40"/>
      <c r="L209" s="22" t="n">
        <f aca="false">+L217</f>
        <v>1572781.3</v>
      </c>
      <c r="M209" s="22" t="n">
        <f aca="false">+M217</f>
        <v>40726</v>
      </c>
      <c r="N209" s="22" t="n">
        <f aca="false">+N217</f>
        <v>813425.7</v>
      </c>
      <c r="O209" s="21" t="n">
        <v>0</v>
      </c>
      <c r="P209" s="21" t="n">
        <f aca="false">SUM(L209:O209)</f>
        <v>2426933</v>
      </c>
      <c r="Q209" s="22" t="n">
        <f aca="false">+Q217</f>
        <v>88187.3</v>
      </c>
      <c r="R209" s="22" t="n">
        <f aca="false">+R217</f>
        <v>11550</v>
      </c>
      <c r="S209" s="22" t="n">
        <f aca="false">+S217</f>
        <v>0</v>
      </c>
      <c r="T209" s="21" t="n">
        <f aca="false">SUM(Q209:S209)</f>
        <v>99737.3</v>
      </c>
      <c r="U209" s="21" t="n">
        <f aca="false">+T209+P209</f>
        <v>2526670.3</v>
      </c>
      <c r="V209" s="21" t="n">
        <f aca="false">+P209/U209*100</f>
        <v>96.0526191327772</v>
      </c>
      <c r="W209" s="21" t="n">
        <f aca="false">+T209/U209*100</f>
        <v>3.94738086722276</v>
      </c>
      <c r="X209" s="1"/>
    </row>
    <row r="210" customFormat="false" ht="23.25" hidden="false" customHeight="false" outlineLevel="0" collapsed="false">
      <c r="A210" s="1"/>
      <c r="B210" s="37"/>
      <c r="C210" s="37"/>
      <c r="D210" s="37"/>
      <c r="E210" s="37"/>
      <c r="F210" s="37"/>
      <c r="G210" s="37"/>
      <c r="H210" s="37"/>
      <c r="I210" s="38"/>
      <c r="J210" s="39" t="s">
        <v>46</v>
      </c>
      <c r="K210" s="40"/>
      <c r="L210" s="22" t="n">
        <f aca="false">+L218</f>
        <v>1493378.3</v>
      </c>
      <c r="M210" s="22" t="n">
        <f aca="false">+M218</f>
        <v>36353</v>
      </c>
      <c r="N210" s="22" t="n">
        <f aca="false">+N218</f>
        <v>731881.7</v>
      </c>
      <c r="O210" s="21" t="n">
        <v>0</v>
      </c>
      <c r="P210" s="21" t="n">
        <f aca="false">SUM(L210:O210)</f>
        <v>2261613</v>
      </c>
      <c r="Q210" s="22" t="n">
        <f aca="false">+Q218</f>
        <v>86560.3</v>
      </c>
      <c r="R210" s="22" t="n">
        <f aca="false">+R218</f>
        <v>11550</v>
      </c>
      <c r="S210" s="22" t="n">
        <f aca="false">+S218</f>
        <v>402596</v>
      </c>
      <c r="T210" s="21" t="n">
        <f aca="false">SUM(Q210:S210)</f>
        <v>500706.3</v>
      </c>
      <c r="U210" s="21" t="n">
        <f aca="false">+T210+P210</f>
        <v>2762319.3</v>
      </c>
      <c r="V210" s="21" t="n">
        <f aca="false">+P210/U210*100</f>
        <v>81.8736993945631</v>
      </c>
      <c r="W210" s="21" t="n">
        <f aca="false">+T210/U210*100</f>
        <v>18.1263006054369</v>
      </c>
      <c r="X210" s="1"/>
    </row>
    <row r="211" customFormat="false" ht="23.25" hidden="false" customHeight="false" outlineLevel="0" collapsed="false">
      <c r="A211" s="1"/>
      <c r="B211" s="37"/>
      <c r="C211" s="37"/>
      <c r="D211" s="37"/>
      <c r="E211" s="37"/>
      <c r="F211" s="37"/>
      <c r="G211" s="37"/>
      <c r="H211" s="37"/>
      <c r="I211" s="38"/>
      <c r="J211" s="39" t="s">
        <v>47</v>
      </c>
      <c r="K211" s="40"/>
      <c r="L211" s="22" t="n">
        <f aca="false">+L219</f>
        <v>1181847.891</v>
      </c>
      <c r="M211" s="22" t="n">
        <f aca="false">+M219</f>
        <v>24864.125</v>
      </c>
      <c r="N211" s="22" t="n">
        <f aca="false">+N219</f>
        <v>604950.29</v>
      </c>
      <c r="O211" s="21" t="n">
        <v>0</v>
      </c>
      <c r="P211" s="21" t="n">
        <f aca="false">SUM(L211:O211)</f>
        <v>1811662.306</v>
      </c>
      <c r="Q211" s="22" t="n">
        <f aca="false">+Q219</f>
        <v>52827.801</v>
      </c>
      <c r="R211" s="22" t="n">
        <f aca="false">+R219</f>
        <v>5154.02</v>
      </c>
      <c r="S211" s="22" t="n">
        <f aca="false">+S219</f>
        <v>0</v>
      </c>
      <c r="T211" s="21" t="n">
        <f aca="false">SUM(Q211:S211)</f>
        <v>57981.821</v>
      </c>
      <c r="U211" s="21" t="n">
        <f aca="false">+T211+P211</f>
        <v>1869644.127</v>
      </c>
      <c r="V211" s="21" t="n">
        <f aca="false">+P211/U211*100</f>
        <v>96.8987776784539</v>
      </c>
      <c r="W211" s="21" t="n">
        <f aca="false">+T211/U211*100</f>
        <v>3.10122232154612</v>
      </c>
      <c r="X211" s="1"/>
    </row>
    <row r="212" customFormat="false" ht="23.25" hidden="false" customHeight="false" outlineLevel="0" collapsed="false">
      <c r="A212" s="1"/>
      <c r="B212" s="43"/>
      <c r="C212" s="44"/>
      <c r="D212" s="44"/>
      <c r="E212" s="44"/>
      <c r="F212" s="44"/>
      <c r="G212" s="44"/>
      <c r="H212" s="44"/>
      <c r="I212" s="39"/>
      <c r="J212" s="39" t="s">
        <v>48</v>
      </c>
      <c r="K212" s="40"/>
      <c r="L212" s="19" t="n">
        <f aca="false">+L211/L209*100</f>
        <v>75.1438163080906</v>
      </c>
      <c r="M212" s="19" t="n">
        <f aca="false">+M211/M209*100</f>
        <v>61.0522148013554</v>
      </c>
      <c r="N212" s="19" t="n">
        <f aca="false">+N211/N209*100</f>
        <v>74.3706880665315</v>
      </c>
      <c r="O212" s="19"/>
      <c r="P212" s="19" t="n">
        <f aca="false">+P211/P209*100</f>
        <v>74.6482208614741</v>
      </c>
      <c r="Q212" s="19" t="n">
        <f aca="false">+Q211/Q209*100</f>
        <v>59.9040916322418</v>
      </c>
      <c r="R212" s="19" t="n">
        <f aca="false">+R211/R209*100</f>
        <v>44.6235497835498</v>
      </c>
      <c r="S212" s="19"/>
      <c r="T212" s="19" t="n">
        <f aca="false">+T211/T209*100</f>
        <v>58.1345404377299</v>
      </c>
      <c r="U212" s="19" t="n">
        <f aca="false">+U211/U209*100</f>
        <v>73.996362999953</v>
      </c>
      <c r="V212" s="19"/>
      <c r="W212" s="19"/>
      <c r="X212" s="1"/>
    </row>
    <row r="213" customFormat="false" ht="23.25" hidden="false" customHeight="false" outlineLevel="0" collapsed="false">
      <c r="A213" s="1"/>
      <c r="B213" s="37"/>
      <c r="C213" s="37"/>
      <c r="D213" s="37"/>
      <c r="E213" s="37"/>
      <c r="F213" s="37"/>
      <c r="G213" s="37"/>
      <c r="H213" s="37"/>
      <c r="I213" s="38"/>
      <c r="J213" s="39" t="s">
        <v>49</v>
      </c>
      <c r="K213" s="40"/>
      <c r="L213" s="22" t="n">
        <f aca="false">+L211/L210*100</f>
        <v>79.1392168347431</v>
      </c>
      <c r="M213" s="22" t="n">
        <f aca="false">+M211/M210*100</f>
        <v>68.3963496822821</v>
      </c>
      <c r="N213" s="22" t="n">
        <f aca="false">+N211/N210*100</f>
        <v>82.6568405795636</v>
      </c>
      <c r="O213" s="21"/>
      <c r="P213" s="19" t="n">
        <f aca="false">+P211/P210*100</f>
        <v>80.1048767406272</v>
      </c>
      <c r="Q213" s="22" t="n">
        <f aca="false">+Q211/Q210*100</f>
        <v>61.0300576592272</v>
      </c>
      <c r="R213" s="22" t="n">
        <f aca="false">+R211/R210*100</f>
        <v>44.6235497835498</v>
      </c>
      <c r="S213" s="22" t="n">
        <f aca="false">+S211/S210*100</f>
        <v>0</v>
      </c>
      <c r="T213" s="19" t="n">
        <f aca="false">+T211/T210*100</f>
        <v>11.5800062831245</v>
      </c>
      <c r="U213" s="19" t="n">
        <f aca="false">+U211/U210*100</f>
        <v>67.683852732014</v>
      </c>
      <c r="V213" s="19"/>
      <c r="W213" s="19"/>
      <c r="X213" s="1"/>
    </row>
    <row r="214" customFormat="false" ht="23.25" hidden="false" customHeight="false" outlineLevel="0" collapsed="false">
      <c r="A214" s="1"/>
      <c r="B214" s="37"/>
      <c r="C214" s="37"/>
      <c r="D214" s="37"/>
      <c r="E214" s="37"/>
      <c r="F214" s="37"/>
      <c r="G214" s="37"/>
      <c r="H214" s="37"/>
      <c r="I214" s="38"/>
      <c r="J214" s="39"/>
      <c r="K214" s="40"/>
      <c r="L214" s="22"/>
      <c r="M214" s="21"/>
      <c r="N214" s="22"/>
      <c r="O214" s="21"/>
      <c r="P214" s="21"/>
      <c r="Q214" s="22"/>
      <c r="R214" s="22"/>
      <c r="S214" s="22"/>
      <c r="T214" s="21"/>
      <c r="U214" s="21"/>
      <c r="V214" s="21"/>
      <c r="W214" s="21"/>
      <c r="X214" s="1"/>
    </row>
    <row r="215" customFormat="false" ht="23.25" hidden="false" customHeight="false" outlineLevel="0" collapsed="false">
      <c r="A215" s="1"/>
      <c r="B215" s="37"/>
      <c r="C215" s="37"/>
      <c r="D215" s="37" t="s">
        <v>85</v>
      </c>
      <c r="E215" s="37"/>
      <c r="F215" s="37"/>
      <c r="G215" s="37"/>
      <c r="H215" s="37"/>
      <c r="I215" s="38"/>
      <c r="J215" s="39" t="s">
        <v>86</v>
      </c>
      <c r="K215" s="40"/>
      <c r="L215" s="22"/>
      <c r="M215" s="21"/>
      <c r="N215" s="22"/>
      <c r="O215" s="21"/>
      <c r="P215" s="21"/>
      <c r="Q215" s="22"/>
      <c r="R215" s="22"/>
      <c r="S215" s="22"/>
      <c r="T215" s="21"/>
      <c r="U215" s="21"/>
      <c r="V215" s="21"/>
      <c r="W215" s="21"/>
      <c r="X215" s="1"/>
    </row>
    <row r="216" customFormat="false" ht="23.25" hidden="false" customHeight="false" outlineLevel="0" collapsed="false">
      <c r="A216" s="1"/>
      <c r="B216" s="37"/>
      <c r="C216" s="37"/>
      <c r="D216" s="37"/>
      <c r="E216" s="37"/>
      <c r="F216" s="37"/>
      <c r="G216" s="37"/>
      <c r="H216" s="37"/>
      <c r="I216" s="38"/>
      <c r="J216" s="39" t="s">
        <v>87</v>
      </c>
      <c r="K216" s="40"/>
      <c r="L216" s="22"/>
      <c r="M216" s="21"/>
      <c r="N216" s="22"/>
      <c r="O216" s="21"/>
      <c r="P216" s="21"/>
      <c r="Q216" s="22"/>
      <c r="R216" s="22"/>
      <c r="S216" s="22"/>
      <c r="T216" s="21"/>
      <c r="U216" s="21"/>
      <c r="V216" s="21"/>
      <c r="W216" s="21"/>
      <c r="X216" s="1"/>
    </row>
    <row r="217" customFormat="false" ht="23.25" hidden="false" customHeight="false" outlineLevel="0" collapsed="false">
      <c r="A217" s="1"/>
      <c r="B217" s="43"/>
      <c r="C217" s="43"/>
      <c r="D217" s="43"/>
      <c r="E217" s="43"/>
      <c r="F217" s="43"/>
      <c r="G217" s="43"/>
      <c r="H217" s="43"/>
      <c r="I217" s="38"/>
      <c r="J217" s="39" t="s">
        <v>45</v>
      </c>
      <c r="K217" s="40"/>
      <c r="L217" s="22" t="n">
        <f aca="false">+L235</f>
        <v>1572781.3</v>
      </c>
      <c r="M217" s="22" t="n">
        <f aca="false">+M235</f>
        <v>40726</v>
      </c>
      <c r="N217" s="22" t="n">
        <f aca="false">+N235</f>
        <v>813425.7</v>
      </c>
      <c r="O217" s="21" t="n">
        <v>0</v>
      </c>
      <c r="P217" s="21" t="n">
        <f aca="false">SUM(L217:O217)</f>
        <v>2426933</v>
      </c>
      <c r="Q217" s="22" t="n">
        <f aca="false">+Q235</f>
        <v>88187.3</v>
      </c>
      <c r="R217" s="22" t="n">
        <f aca="false">+R235</f>
        <v>11550</v>
      </c>
      <c r="S217" s="22" t="n">
        <f aca="false">+S235</f>
        <v>0</v>
      </c>
      <c r="T217" s="21" t="n">
        <f aca="false">SUM(Q217:S217)</f>
        <v>99737.3</v>
      </c>
      <c r="U217" s="21" t="n">
        <f aca="false">+T217+P217</f>
        <v>2526670.3</v>
      </c>
      <c r="V217" s="21" t="n">
        <f aca="false">+P217/U217*100</f>
        <v>96.0526191327772</v>
      </c>
      <c r="W217" s="21" t="n">
        <f aca="false">+T217/U217*100</f>
        <v>3.94738086722276</v>
      </c>
      <c r="X217" s="1"/>
    </row>
    <row r="218" customFormat="false" ht="23.25" hidden="false" customHeight="false" outlineLevel="0" collapsed="false">
      <c r="A218" s="1"/>
      <c r="B218" s="43"/>
      <c r="C218" s="44"/>
      <c r="D218" s="44"/>
      <c r="E218" s="44"/>
      <c r="F218" s="44"/>
      <c r="G218" s="44"/>
      <c r="H218" s="44"/>
      <c r="I218" s="39"/>
      <c r="J218" s="39" t="s">
        <v>46</v>
      </c>
      <c r="K218" s="40"/>
      <c r="L218" s="22" t="n">
        <f aca="false">+L236</f>
        <v>1493378.3</v>
      </c>
      <c r="M218" s="22" t="n">
        <f aca="false">+M236</f>
        <v>36353</v>
      </c>
      <c r="N218" s="22" t="n">
        <f aca="false">+N236</f>
        <v>731881.7</v>
      </c>
      <c r="O218" s="19" t="n">
        <v>0</v>
      </c>
      <c r="P218" s="21" t="n">
        <f aca="false">SUM(L218:O218)</f>
        <v>2261613</v>
      </c>
      <c r="Q218" s="22" t="n">
        <f aca="false">+Q236</f>
        <v>86560.3</v>
      </c>
      <c r="R218" s="22" t="n">
        <f aca="false">+R236</f>
        <v>11550</v>
      </c>
      <c r="S218" s="22" t="n">
        <f aca="false">+S236</f>
        <v>402596</v>
      </c>
      <c r="T218" s="21" t="n">
        <f aca="false">SUM(Q218:S218)</f>
        <v>500706.3</v>
      </c>
      <c r="U218" s="21" t="n">
        <f aca="false">+T218+P218</f>
        <v>2762319.3</v>
      </c>
      <c r="V218" s="21" t="n">
        <f aca="false">+P218/U218*100</f>
        <v>81.8736993945631</v>
      </c>
      <c r="W218" s="21" t="n">
        <f aca="false">+T218/U218*100</f>
        <v>18.1263006054369</v>
      </c>
      <c r="X218" s="1"/>
    </row>
    <row r="219" customFormat="false" ht="23.25" hidden="false" customHeight="false" outlineLevel="0" collapsed="false">
      <c r="A219" s="1"/>
      <c r="B219" s="43"/>
      <c r="C219" s="43"/>
      <c r="D219" s="43"/>
      <c r="E219" s="43"/>
      <c r="F219" s="43"/>
      <c r="G219" s="43"/>
      <c r="H219" s="43"/>
      <c r="I219" s="38"/>
      <c r="J219" s="39" t="s">
        <v>47</v>
      </c>
      <c r="K219" s="40"/>
      <c r="L219" s="22" t="n">
        <f aca="false">+L237</f>
        <v>1181847.891</v>
      </c>
      <c r="M219" s="22" t="n">
        <f aca="false">+M237</f>
        <v>24864.125</v>
      </c>
      <c r="N219" s="22" t="n">
        <f aca="false">+N237</f>
        <v>604950.29</v>
      </c>
      <c r="O219" s="21" t="n">
        <v>0</v>
      </c>
      <c r="P219" s="21" t="n">
        <f aca="false">SUM(L219:O219)</f>
        <v>1811662.306</v>
      </c>
      <c r="Q219" s="22" t="n">
        <f aca="false">+Q237</f>
        <v>52827.801</v>
      </c>
      <c r="R219" s="22" t="n">
        <f aca="false">+R237</f>
        <v>5154.02</v>
      </c>
      <c r="S219" s="22" t="n">
        <f aca="false">+S237</f>
        <v>0</v>
      </c>
      <c r="T219" s="21" t="n">
        <f aca="false">SUM(Q219:S219)</f>
        <v>57981.821</v>
      </c>
      <c r="U219" s="21" t="n">
        <f aca="false">+T219+P219</f>
        <v>1869644.127</v>
      </c>
      <c r="V219" s="21" t="n">
        <f aca="false">+P219/U219*100</f>
        <v>96.8987776784539</v>
      </c>
      <c r="W219" s="21" t="n">
        <f aca="false">+T219/U219*100</f>
        <v>3.10122232154612</v>
      </c>
      <c r="X219" s="1"/>
    </row>
    <row r="220" customFormat="false" ht="23.25" hidden="false" customHeight="false" outlineLevel="0" collapsed="false">
      <c r="A220" s="1"/>
      <c r="B220" s="43"/>
      <c r="C220" s="43"/>
      <c r="D220" s="43"/>
      <c r="E220" s="43"/>
      <c r="F220" s="43"/>
      <c r="G220" s="43"/>
      <c r="H220" s="43"/>
      <c r="I220" s="38"/>
      <c r="J220" s="39" t="s">
        <v>48</v>
      </c>
      <c r="K220" s="40"/>
      <c r="L220" s="22" t="n">
        <f aca="false">+L219/L217*100</f>
        <v>75.1438163080906</v>
      </c>
      <c r="M220" s="22" t="n">
        <f aca="false">+M219/M217*100</f>
        <v>61.0522148013554</v>
      </c>
      <c r="N220" s="22" t="n">
        <f aca="false">+N219/N217*100</f>
        <v>74.3706880665315</v>
      </c>
      <c r="O220" s="21"/>
      <c r="P220" s="19" t="n">
        <f aca="false">+P219/P217*100</f>
        <v>74.6482208614741</v>
      </c>
      <c r="Q220" s="22" t="n">
        <f aca="false">+Q219/Q217*100</f>
        <v>59.9040916322418</v>
      </c>
      <c r="R220" s="22" t="n">
        <f aca="false">+R219/R217*100</f>
        <v>44.6235497835498</v>
      </c>
      <c r="S220" s="22"/>
      <c r="T220" s="19" t="n">
        <f aca="false">+T219/T217*100</f>
        <v>58.1345404377299</v>
      </c>
      <c r="U220" s="19" t="n">
        <f aca="false">+U219/U217*100</f>
        <v>73.996362999953</v>
      </c>
      <c r="V220" s="19"/>
      <c r="W220" s="19"/>
      <c r="X220" s="1"/>
    </row>
    <row r="221" customFormat="false" ht="23.25" hidden="false" customHeight="false" outlineLevel="0" collapsed="false">
      <c r="A221" s="1"/>
      <c r="B221" s="43"/>
      <c r="C221" s="43"/>
      <c r="D221" s="43"/>
      <c r="E221" s="43"/>
      <c r="F221" s="43"/>
      <c r="G221" s="43"/>
      <c r="H221" s="43"/>
      <c r="I221" s="38"/>
      <c r="J221" s="39" t="s">
        <v>49</v>
      </c>
      <c r="K221" s="40"/>
      <c r="L221" s="22" t="n">
        <f aca="false">+L219/L218*100</f>
        <v>79.1392168347431</v>
      </c>
      <c r="M221" s="22" t="n">
        <f aca="false">+M219/M218*100</f>
        <v>68.3963496822821</v>
      </c>
      <c r="N221" s="22" t="n">
        <f aca="false">+N219/N218*100</f>
        <v>82.6568405795636</v>
      </c>
      <c r="O221" s="21"/>
      <c r="P221" s="19" t="n">
        <f aca="false">+P219/P218*100</f>
        <v>80.1048767406272</v>
      </c>
      <c r="Q221" s="22" t="n">
        <f aca="false">+Q219/Q218*100</f>
        <v>61.0300576592272</v>
      </c>
      <c r="R221" s="22" t="n">
        <f aca="false">+R219/R218*100</f>
        <v>44.6235497835498</v>
      </c>
      <c r="S221" s="22" t="n">
        <f aca="false">+S219/S218*100</f>
        <v>0</v>
      </c>
      <c r="T221" s="19" t="n">
        <f aca="false">+T219/T218*100</f>
        <v>11.5800062831245</v>
      </c>
      <c r="U221" s="19" t="n">
        <f aca="false">+U219/U218*100</f>
        <v>67.683852732014</v>
      </c>
      <c r="V221" s="19"/>
      <c r="W221" s="19"/>
      <c r="X221" s="1"/>
    </row>
    <row r="222" customFormat="false" ht="23.25" hidden="false" customHeight="false" outlineLevel="0" collapsed="false">
      <c r="A222" s="1"/>
      <c r="B222" s="43"/>
      <c r="C222" s="43"/>
      <c r="D222" s="43"/>
      <c r="E222" s="43"/>
      <c r="F222" s="43"/>
      <c r="G222" s="43"/>
      <c r="H222" s="43"/>
      <c r="I222" s="38"/>
      <c r="J222" s="39"/>
      <c r="K222" s="40"/>
      <c r="L222" s="22"/>
      <c r="M222" s="21"/>
      <c r="N222" s="22"/>
      <c r="O222" s="21"/>
      <c r="P222" s="21"/>
      <c r="Q222" s="22"/>
      <c r="R222" s="22"/>
      <c r="S222" s="22"/>
      <c r="T222" s="21"/>
      <c r="U222" s="21"/>
      <c r="V222" s="21"/>
      <c r="W222" s="21"/>
      <c r="X222" s="1"/>
    </row>
    <row r="223" customFormat="false" ht="23.25" hidden="false" customHeight="false" outlineLevel="0" collapsed="false">
      <c r="A223" s="1"/>
      <c r="B223" s="43"/>
      <c r="C223" s="43"/>
      <c r="D223" s="43"/>
      <c r="E223" s="43"/>
      <c r="F223" s="43"/>
      <c r="G223" s="43"/>
      <c r="H223" s="43"/>
      <c r="I223" s="38"/>
      <c r="J223" s="39"/>
      <c r="K223" s="40"/>
      <c r="L223" s="22"/>
      <c r="M223" s="21"/>
      <c r="N223" s="22"/>
      <c r="O223" s="21"/>
      <c r="P223" s="21"/>
      <c r="Q223" s="22"/>
      <c r="R223" s="22"/>
      <c r="S223" s="22"/>
      <c r="T223" s="21"/>
      <c r="U223" s="21"/>
      <c r="V223" s="21"/>
      <c r="W223" s="21"/>
      <c r="X223" s="1"/>
    </row>
    <row r="224" customFormat="false" ht="23.25" hidden="false" customHeight="false" outlineLevel="0" collapsed="false">
      <c r="A224" s="1"/>
      <c r="B224" s="43"/>
      <c r="C224" s="43"/>
      <c r="D224" s="43"/>
      <c r="E224" s="43"/>
      <c r="F224" s="43"/>
      <c r="G224" s="43"/>
      <c r="H224" s="43"/>
      <c r="I224" s="38"/>
      <c r="J224" s="39"/>
      <c r="K224" s="40"/>
      <c r="L224" s="22"/>
      <c r="M224" s="21"/>
      <c r="N224" s="22"/>
      <c r="O224" s="21"/>
      <c r="P224" s="21"/>
      <c r="Q224" s="22"/>
      <c r="R224" s="22"/>
      <c r="S224" s="22"/>
      <c r="T224" s="21"/>
      <c r="U224" s="21"/>
      <c r="V224" s="21"/>
      <c r="W224" s="21"/>
      <c r="X224" s="1"/>
    </row>
    <row r="225" customFormat="false" ht="23.25" hidden="false" customHeight="false" outlineLevel="0" collapsed="false">
      <c r="A225" s="1"/>
      <c r="B225" s="50"/>
      <c r="C225" s="50"/>
      <c r="D225" s="50"/>
      <c r="E225" s="50"/>
      <c r="F225" s="50"/>
      <c r="G225" s="50"/>
      <c r="H225" s="50"/>
      <c r="I225" s="46"/>
      <c r="J225" s="47"/>
      <c r="K225" s="48"/>
      <c r="L225" s="34"/>
      <c r="M225" s="49"/>
      <c r="N225" s="34"/>
      <c r="O225" s="49"/>
      <c r="P225" s="49"/>
      <c r="Q225" s="34"/>
      <c r="R225" s="34"/>
      <c r="S225" s="34"/>
      <c r="T225" s="49"/>
      <c r="U225" s="49"/>
      <c r="V225" s="49"/>
      <c r="W225" s="49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4"/>
      <c r="U227" s="4"/>
      <c r="V227" s="4"/>
      <c r="W227" s="4" t="s">
        <v>88</v>
      </c>
      <c r="X227" s="1"/>
    </row>
    <row r="228" customFormat="false" ht="23.25" hidden="false" customHeight="false" outlineLevel="0" collapsed="false">
      <c r="A228" s="1"/>
      <c r="B228" s="8"/>
      <c r="C228" s="9" t="s">
        <v>4</v>
      </c>
      <c r="D228" s="9"/>
      <c r="E228" s="9"/>
      <c r="F228" s="9"/>
      <c r="G228" s="9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4" t="s">
        <v>6</v>
      </c>
      <c r="R228" s="14"/>
      <c r="S228" s="14"/>
      <c r="T228" s="14"/>
      <c r="U228" s="15" t="s">
        <v>7</v>
      </c>
      <c r="V228" s="15"/>
      <c r="W228" s="15"/>
      <c r="X228" s="1"/>
    </row>
    <row r="229" customFormat="false" ht="23.25" hidden="false" customHeight="false" outlineLevel="0" collapsed="false">
      <c r="A229" s="1"/>
      <c r="B229" s="16" t="s">
        <v>8</v>
      </c>
      <c r="C229" s="2" t="s">
        <v>9</v>
      </c>
      <c r="D229" s="2"/>
      <c r="E229" s="2"/>
      <c r="F229" s="2"/>
      <c r="G229" s="2"/>
      <c r="H229" s="2"/>
      <c r="I229" s="17"/>
      <c r="J229" s="18"/>
      <c r="K229" s="19"/>
      <c r="L229" s="20"/>
      <c r="M229" s="21"/>
      <c r="N229" s="22"/>
      <c r="O229" s="23"/>
      <c r="P229" s="24"/>
      <c r="Q229" s="21"/>
      <c r="R229" s="20"/>
      <c r="S229" s="23"/>
      <c r="T229" s="24"/>
      <c r="U229" s="24"/>
      <c r="V229" s="25" t="s">
        <v>10</v>
      </c>
      <c r="W229" s="25"/>
      <c r="X229" s="1"/>
    </row>
    <row r="230" customFormat="false" ht="23.25" hidden="false" customHeight="false" outlineLevel="0" collapsed="false">
      <c r="A230" s="1"/>
      <c r="B230" s="26" t="s">
        <v>11</v>
      </c>
      <c r="C230" s="10"/>
      <c r="D230" s="10"/>
      <c r="E230" s="10"/>
      <c r="F230" s="10"/>
      <c r="G230" s="10"/>
      <c r="H230" s="10"/>
      <c r="I230" s="17"/>
      <c r="J230" s="3" t="s">
        <v>12</v>
      </c>
      <c r="K230" s="19"/>
      <c r="L230" s="27" t="s">
        <v>13</v>
      </c>
      <c r="M230" s="28" t="s">
        <v>14</v>
      </c>
      <c r="N230" s="29" t="s">
        <v>13</v>
      </c>
      <c r="O230" s="23" t="s">
        <v>15</v>
      </c>
      <c r="P230" s="21"/>
      <c r="Q230" s="28" t="s">
        <v>16</v>
      </c>
      <c r="R230" s="27" t="s">
        <v>17</v>
      </c>
      <c r="S230" s="23" t="s">
        <v>18</v>
      </c>
      <c r="T230" s="24"/>
      <c r="U230" s="24"/>
      <c r="V230" s="24"/>
      <c r="W230" s="28"/>
      <c r="X230" s="1"/>
    </row>
    <row r="231" customFormat="false" ht="23.25" hidden="false" customHeight="false" outlineLevel="0" collapsed="false">
      <c r="A231" s="1"/>
      <c r="B231" s="26" t="s">
        <v>19</v>
      </c>
      <c r="C231" s="26" t="s">
        <v>20</v>
      </c>
      <c r="D231" s="26" t="s">
        <v>21</v>
      </c>
      <c r="E231" s="26" t="s">
        <v>22</v>
      </c>
      <c r="F231" s="26" t="s">
        <v>23</v>
      </c>
      <c r="G231" s="26" t="s">
        <v>24</v>
      </c>
      <c r="H231" s="26" t="s">
        <v>25</v>
      </c>
      <c r="I231" s="17"/>
      <c r="J231" s="3"/>
      <c r="K231" s="19"/>
      <c r="L231" s="27" t="s">
        <v>26</v>
      </c>
      <c r="M231" s="28" t="s">
        <v>27</v>
      </c>
      <c r="N231" s="29" t="s">
        <v>28</v>
      </c>
      <c r="O231" s="23" t="s">
        <v>29</v>
      </c>
      <c r="P231" s="28" t="s">
        <v>30</v>
      </c>
      <c r="Q231" s="28" t="s">
        <v>31</v>
      </c>
      <c r="R231" s="27" t="s">
        <v>32</v>
      </c>
      <c r="S231" s="23" t="s">
        <v>33</v>
      </c>
      <c r="T231" s="23" t="s">
        <v>30</v>
      </c>
      <c r="U231" s="23" t="s">
        <v>34</v>
      </c>
      <c r="V231" s="23" t="s">
        <v>35</v>
      </c>
      <c r="W231" s="28" t="s">
        <v>36</v>
      </c>
      <c r="X231" s="1"/>
    </row>
    <row r="232" customFormat="false" ht="23.25" hidden="false" customHeight="false" outlineLevel="0" collapsed="false">
      <c r="A232" s="1"/>
      <c r="B232" s="30"/>
      <c r="C232" s="30"/>
      <c r="D232" s="30"/>
      <c r="E232" s="30"/>
      <c r="F232" s="30"/>
      <c r="G232" s="30"/>
      <c r="H232" s="30"/>
      <c r="I232" s="30"/>
      <c r="J232" s="31"/>
      <c r="K232" s="32"/>
      <c r="L232" s="33"/>
      <c r="M232" s="25"/>
      <c r="N232" s="34"/>
      <c r="O232" s="35"/>
      <c r="P232" s="36"/>
      <c r="Q232" s="25" t="s">
        <v>37</v>
      </c>
      <c r="R232" s="33"/>
      <c r="S232" s="35"/>
      <c r="T232" s="36"/>
      <c r="U232" s="36"/>
      <c r="V232" s="36"/>
      <c r="W232" s="25"/>
      <c r="X232" s="1"/>
    </row>
    <row r="233" customFormat="false" ht="23.25" hidden="false" customHeight="false" outlineLevel="0" collapsed="false">
      <c r="A233" s="1"/>
      <c r="B233" s="37"/>
      <c r="C233" s="37"/>
      <c r="D233" s="37"/>
      <c r="E233" s="37"/>
      <c r="F233" s="37"/>
      <c r="G233" s="37"/>
      <c r="H233" s="37"/>
      <c r="I233" s="38"/>
      <c r="J233" s="39"/>
      <c r="K233" s="40"/>
      <c r="L233" s="20"/>
      <c r="M233" s="21"/>
      <c r="N233" s="22"/>
      <c r="O233" s="24"/>
      <c r="P233" s="24"/>
      <c r="Q233" s="21"/>
      <c r="R233" s="20"/>
      <c r="S233" s="24"/>
      <c r="T233" s="24"/>
      <c r="U233" s="24"/>
      <c r="V233" s="24"/>
      <c r="W233" s="21"/>
      <c r="X233" s="1"/>
    </row>
    <row r="234" customFormat="false" ht="23.25" hidden="false" customHeight="false" outlineLevel="0" collapsed="false">
      <c r="A234" s="1"/>
      <c r="B234" s="37" t="s">
        <v>78</v>
      </c>
      <c r="C234" s="37" t="s">
        <v>82</v>
      </c>
      <c r="D234" s="37" t="s">
        <v>85</v>
      </c>
      <c r="E234" s="37"/>
      <c r="F234" s="37" t="s">
        <v>54</v>
      </c>
      <c r="G234" s="37"/>
      <c r="H234" s="37"/>
      <c r="I234" s="38"/>
      <c r="J234" s="41" t="s">
        <v>55</v>
      </c>
      <c r="K234" s="42"/>
      <c r="L234" s="22"/>
      <c r="M234" s="22"/>
      <c r="N234" s="22"/>
      <c r="O234" s="22"/>
      <c r="P234" s="22"/>
      <c r="Q234" s="22"/>
      <c r="R234" s="22"/>
      <c r="S234" s="21"/>
      <c r="T234" s="21"/>
      <c r="U234" s="21"/>
      <c r="V234" s="21"/>
      <c r="W234" s="21"/>
      <c r="X234" s="1"/>
    </row>
    <row r="235" customFormat="false" ht="23.25" hidden="false" customHeight="false" outlineLevel="0" collapsed="false">
      <c r="A235" s="1"/>
      <c r="B235" s="37"/>
      <c r="C235" s="37"/>
      <c r="D235" s="37"/>
      <c r="E235" s="37"/>
      <c r="F235" s="37"/>
      <c r="G235" s="37"/>
      <c r="H235" s="37"/>
      <c r="I235" s="38"/>
      <c r="J235" s="39" t="s">
        <v>45</v>
      </c>
      <c r="K235" s="40"/>
      <c r="L235" s="22" t="n">
        <f aca="false">+L243+L257+L280+L294+L308+L333</f>
        <v>1572781.3</v>
      </c>
      <c r="M235" s="22" t="n">
        <f aca="false">+M243+M257+M280+M294+M308+M333</f>
        <v>40726</v>
      </c>
      <c r="N235" s="22" t="n">
        <f aca="false">+N243+N257+N280+N294+N308+N333</f>
        <v>813425.7</v>
      </c>
      <c r="O235" s="22" t="n">
        <f aca="false">+O243+O257+O280+O294+O308+O333</f>
        <v>0</v>
      </c>
      <c r="P235" s="21" t="n">
        <f aca="false">SUM(L235:O235)</f>
        <v>2426933</v>
      </c>
      <c r="Q235" s="22" t="n">
        <f aca="false">+Q243+Q257+Q280+Q294+Q308+Q333</f>
        <v>88187.3</v>
      </c>
      <c r="R235" s="22" t="n">
        <f aca="false">+R243+R257+R280+R294+R308+R333</f>
        <v>11550</v>
      </c>
      <c r="S235" s="22" t="n">
        <f aca="false">+S243+S257+S280+S294+S308+S333</f>
        <v>0</v>
      </c>
      <c r="T235" s="21" t="n">
        <f aca="false">SUM(Q235:S235)</f>
        <v>99737.3</v>
      </c>
      <c r="U235" s="21" t="n">
        <f aca="false">+T235+P235</f>
        <v>2526670.3</v>
      </c>
      <c r="V235" s="21" t="n">
        <f aca="false">+P235/U235*100</f>
        <v>96.0526191327772</v>
      </c>
      <c r="W235" s="21" t="n">
        <f aca="false">+T235/U235*100</f>
        <v>3.94738086722276</v>
      </c>
      <c r="X235" s="1"/>
    </row>
    <row r="236" customFormat="false" ht="23.25" hidden="false" customHeight="false" outlineLevel="0" collapsed="false">
      <c r="A236" s="1"/>
      <c r="B236" s="37"/>
      <c r="C236" s="37"/>
      <c r="D236" s="37"/>
      <c r="E236" s="37"/>
      <c r="F236" s="37"/>
      <c r="G236" s="37"/>
      <c r="H236" s="37"/>
      <c r="I236" s="38"/>
      <c r="J236" s="39" t="s">
        <v>46</v>
      </c>
      <c r="K236" s="40"/>
      <c r="L236" s="22" t="n">
        <f aca="false">+L244+L258+L281+L295+L309+L334</f>
        <v>1493378.3</v>
      </c>
      <c r="M236" s="22" t="n">
        <f aca="false">+M244+M258+M281+M295+M309+M334</f>
        <v>36353</v>
      </c>
      <c r="N236" s="22" t="n">
        <f aca="false">+N244+N258+N281+N295+N309+N334</f>
        <v>731881.7</v>
      </c>
      <c r="O236" s="22" t="n">
        <f aca="false">+O244+O258+O281+O295+O309+O334</f>
        <v>0</v>
      </c>
      <c r="P236" s="21" t="n">
        <f aca="false">SUM(L236:O236)</f>
        <v>2261613</v>
      </c>
      <c r="Q236" s="22" t="n">
        <f aca="false">+Q244+Q258+Q281+Q295+Q309+Q334</f>
        <v>86560.3</v>
      </c>
      <c r="R236" s="22" t="n">
        <f aca="false">+R244+R258+R281+R295+R309+R334</f>
        <v>11550</v>
      </c>
      <c r="S236" s="22" t="n">
        <f aca="false">+S244+S258+S281+S295+S309+S334</f>
        <v>402596</v>
      </c>
      <c r="T236" s="21" t="n">
        <f aca="false">SUM(Q236:S236)</f>
        <v>500706.3</v>
      </c>
      <c r="U236" s="21" t="n">
        <f aca="false">+T236+P236</f>
        <v>2762319.3</v>
      </c>
      <c r="V236" s="21" t="n">
        <f aca="false">+P236/U236*100</f>
        <v>81.8736993945631</v>
      </c>
      <c r="W236" s="21" t="n">
        <f aca="false">+T236/U236*100</f>
        <v>18.1263006054369</v>
      </c>
      <c r="X236" s="1"/>
    </row>
    <row r="237" customFormat="false" ht="23.25" hidden="false" customHeight="false" outlineLevel="0" collapsed="false">
      <c r="A237" s="1"/>
      <c r="B237" s="37"/>
      <c r="C237" s="37"/>
      <c r="D237" s="37"/>
      <c r="E237" s="37"/>
      <c r="F237" s="37"/>
      <c r="G237" s="37"/>
      <c r="H237" s="37"/>
      <c r="I237" s="38"/>
      <c r="J237" s="39" t="s">
        <v>47</v>
      </c>
      <c r="K237" s="40"/>
      <c r="L237" s="22" t="n">
        <f aca="false">+L245+L259+L282+L296+L310+L335</f>
        <v>1181847.891</v>
      </c>
      <c r="M237" s="22" t="n">
        <f aca="false">+M245+M259+M282+M296+M310+M335</f>
        <v>24864.125</v>
      </c>
      <c r="N237" s="22" t="n">
        <f aca="false">+N245+N259+N282+N296+N310+N335</f>
        <v>604950.29</v>
      </c>
      <c r="O237" s="22" t="n">
        <f aca="false">+O245+O259+O282+O296+O310+O335</f>
        <v>0</v>
      </c>
      <c r="P237" s="21" t="n">
        <f aca="false">SUM(L237:O237)</f>
        <v>1811662.306</v>
      </c>
      <c r="Q237" s="22" t="n">
        <f aca="false">+Q245+Q259+Q282+Q296+Q310+Q335</f>
        <v>52827.801</v>
      </c>
      <c r="R237" s="22" t="n">
        <f aca="false">+R245+R259+R282+R296+R310+R335</f>
        <v>5154.02</v>
      </c>
      <c r="S237" s="22" t="n">
        <f aca="false">+S245+S259+S282+S296+S310+S335</f>
        <v>0</v>
      </c>
      <c r="T237" s="21" t="n">
        <f aca="false">SUM(Q237:S237)</f>
        <v>57981.821</v>
      </c>
      <c r="U237" s="21" t="n">
        <f aca="false">+T237+P237</f>
        <v>1869644.127</v>
      </c>
      <c r="V237" s="21" t="n">
        <f aca="false">+P237/U237*100</f>
        <v>96.8987776784539</v>
      </c>
      <c r="W237" s="21" t="n">
        <f aca="false">+T237/U237*100</f>
        <v>3.10122232154612</v>
      </c>
      <c r="X237" s="1"/>
    </row>
    <row r="238" customFormat="false" ht="23.25" hidden="false" customHeight="false" outlineLevel="0" collapsed="false">
      <c r="A238" s="1"/>
      <c r="B238" s="37"/>
      <c r="C238" s="37"/>
      <c r="D238" s="37"/>
      <c r="E238" s="37"/>
      <c r="F238" s="37"/>
      <c r="G238" s="37"/>
      <c r="H238" s="37"/>
      <c r="I238" s="38"/>
      <c r="J238" s="39" t="s">
        <v>48</v>
      </c>
      <c r="K238" s="40"/>
      <c r="L238" s="22" t="n">
        <f aca="false">+L237/L235*100</f>
        <v>75.1438163080906</v>
      </c>
      <c r="M238" s="22" t="n">
        <f aca="false">+M237/M235*100</f>
        <v>61.0522148013554</v>
      </c>
      <c r="N238" s="22" t="n">
        <f aca="false">+N237/N235*100</f>
        <v>74.3706880665315</v>
      </c>
      <c r="O238" s="22"/>
      <c r="P238" s="19" t="n">
        <f aca="false">+P237/P235*100</f>
        <v>74.6482208614741</v>
      </c>
      <c r="Q238" s="22" t="n">
        <f aca="false">+Q237/Q235*100</f>
        <v>59.9040916322418</v>
      </c>
      <c r="R238" s="22" t="n">
        <f aca="false">+R237/R235*100</f>
        <v>44.6235497835498</v>
      </c>
      <c r="S238" s="22"/>
      <c r="T238" s="19" t="n">
        <f aca="false">+T237/T235*100</f>
        <v>58.1345404377299</v>
      </c>
      <c r="U238" s="19" t="n">
        <f aca="false">+U237/U235*100</f>
        <v>73.996362999953</v>
      </c>
      <c r="V238" s="19"/>
      <c r="W238" s="19"/>
      <c r="X238" s="1"/>
    </row>
    <row r="239" customFormat="false" ht="23.25" hidden="false" customHeight="false" outlineLevel="0" collapsed="false">
      <c r="A239" s="1"/>
      <c r="B239" s="37"/>
      <c r="C239" s="37"/>
      <c r="D239" s="37"/>
      <c r="E239" s="37"/>
      <c r="F239" s="37"/>
      <c r="G239" s="37"/>
      <c r="H239" s="37"/>
      <c r="I239" s="38"/>
      <c r="J239" s="39" t="s">
        <v>49</v>
      </c>
      <c r="K239" s="40"/>
      <c r="L239" s="22" t="n">
        <f aca="false">+L237/L236*100</f>
        <v>79.1392168347431</v>
      </c>
      <c r="M239" s="22" t="n">
        <f aca="false">+M237/M236*100</f>
        <v>68.3963496822821</v>
      </c>
      <c r="N239" s="22" t="n">
        <f aca="false">+N237/N236*100</f>
        <v>82.6568405795636</v>
      </c>
      <c r="O239" s="22"/>
      <c r="P239" s="19" t="n">
        <f aca="false">+P237/P236*100</f>
        <v>80.1048767406272</v>
      </c>
      <c r="Q239" s="22" t="n">
        <f aca="false">+Q237/Q236*100</f>
        <v>61.0300576592272</v>
      </c>
      <c r="R239" s="22" t="n">
        <f aca="false">+R237/R236*100</f>
        <v>44.6235497835498</v>
      </c>
      <c r="S239" s="22" t="n">
        <f aca="false">+S237/S236*100</f>
        <v>0</v>
      </c>
      <c r="T239" s="19" t="n">
        <f aca="false">+T237/T236*100</f>
        <v>11.5800062831245</v>
      </c>
      <c r="U239" s="19" t="n">
        <f aca="false">+U237/U236*100</f>
        <v>67.683852732014</v>
      </c>
      <c r="V239" s="19"/>
      <c r="W239" s="19"/>
      <c r="X239" s="1"/>
    </row>
    <row r="240" customFormat="false" ht="23.25" hidden="false" customHeight="false" outlineLevel="0" collapsed="false">
      <c r="A240" s="1"/>
      <c r="B240" s="37"/>
      <c r="C240" s="37"/>
      <c r="D240" s="37"/>
      <c r="E240" s="37"/>
      <c r="F240" s="37"/>
      <c r="G240" s="37"/>
      <c r="H240" s="37"/>
      <c r="I240" s="38"/>
      <c r="J240" s="39"/>
      <c r="K240" s="40"/>
      <c r="L240" s="22"/>
      <c r="M240" s="21"/>
      <c r="N240" s="22"/>
      <c r="O240" s="21"/>
      <c r="P240" s="21"/>
      <c r="Q240" s="22"/>
      <c r="R240" s="22"/>
      <c r="S240" s="22"/>
      <c r="T240" s="21"/>
      <c r="U240" s="21"/>
      <c r="V240" s="21"/>
      <c r="W240" s="21"/>
      <c r="X240" s="1"/>
    </row>
    <row r="241" customFormat="false" ht="23.25" hidden="false" customHeight="false" outlineLevel="0" collapsed="false">
      <c r="A241" s="1"/>
      <c r="B241" s="43"/>
      <c r="C241" s="44"/>
      <c r="D241" s="44"/>
      <c r="E241" s="44"/>
      <c r="F241" s="44"/>
      <c r="G241" s="44" t="s">
        <v>89</v>
      </c>
      <c r="H241" s="44"/>
      <c r="I241" s="39"/>
      <c r="J241" s="39" t="s">
        <v>90</v>
      </c>
      <c r="K241" s="40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"/>
    </row>
    <row r="242" customFormat="false" ht="23.25" hidden="false" customHeight="false" outlineLevel="0" collapsed="false">
      <c r="A242" s="1"/>
      <c r="B242" s="37"/>
      <c r="C242" s="43"/>
      <c r="D242" s="43"/>
      <c r="E242" s="43"/>
      <c r="F242" s="43"/>
      <c r="G242" s="43"/>
      <c r="H242" s="43"/>
      <c r="I242" s="39"/>
      <c r="J242" s="39" t="s">
        <v>91</v>
      </c>
      <c r="K242" s="40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"/>
    </row>
    <row r="243" customFormat="false" ht="23.25" hidden="false" customHeight="false" outlineLevel="0" collapsed="false">
      <c r="A243" s="1"/>
      <c r="B243" s="37"/>
      <c r="C243" s="43"/>
      <c r="D243" s="43"/>
      <c r="E243" s="43"/>
      <c r="F243" s="43"/>
      <c r="G243" s="43"/>
      <c r="H243" s="43"/>
      <c r="I243" s="39"/>
      <c r="J243" s="39" t="s">
        <v>45</v>
      </c>
      <c r="K243" s="40"/>
      <c r="L243" s="19" t="n">
        <f aca="false">+L250</f>
        <v>392880.769</v>
      </c>
      <c r="M243" s="19" t="n">
        <f aca="false">+M250</f>
        <v>10173.355</v>
      </c>
      <c r="N243" s="19" t="n">
        <f aca="false">+N250</f>
        <v>203193.74</v>
      </c>
      <c r="O243" s="19" t="n">
        <v>0</v>
      </c>
      <c r="P243" s="21" t="n">
        <f aca="false">SUM(L243:O243)</f>
        <v>606247.864</v>
      </c>
      <c r="Q243" s="19" t="n">
        <v>0</v>
      </c>
      <c r="R243" s="19" t="n">
        <v>0</v>
      </c>
      <c r="S243" s="19"/>
      <c r="T243" s="19" t="n">
        <v>0</v>
      </c>
      <c r="U243" s="21" t="n">
        <f aca="false">+T243+P243</f>
        <v>606247.864</v>
      </c>
      <c r="V243" s="21" t="n">
        <f aca="false">+P243/U243*100</f>
        <v>100</v>
      </c>
      <c r="W243" s="21" t="n">
        <f aca="false">+T243/U243*100</f>
        <v>0</v>
      </c>
      <c r="X243" s="1"/>
    </row>
    <row r="244" customFormat="false" ht="23.25" hidden="false" customHeight="false" outlineLevel="0" collapsed="false">
      <c r="A244" s="1"/>
      <c r="B244" s="37"/>
      <c r="C244" s="43"/>
      <c r="D244" s="43"/>
      <c r="E244" s="43"/>
      <c r="F244" s="43"/>
      <c r="G244" s="43"/>
      <c r="H244" s="43"/>
      <c r="I244" s="39"/>
      <c r="J244" s="39" t="s">
        <v>46</v>
      </c>
      <c r="K244" s="40"/>
      <c r="L244" s="19" t="n">
        <f aca="false">+L251</f>
        <v>373045.9</v>
      </c>
      <c r="M244" s="19" t="n">
        <f aca="false">+M251</f>
        <v>9080.979</v>
      </c>
      <c r="N244" s="19" t="n">
        <f aca="false">+N251</f>
        <v>182824.048</v>
      </c>
      <c r="O244" s="19" t="n">
        <v>0</v>
      </c>
      <c r="P244" s="21" t="n">
        <f aca="false">SUM(L244:O244)</f>
        <v>564950.927</v>
      </c>
      <c r="Q244" s="19" t="n">
        <v>0</v>
      </c>
      <c r="R244" s="19" t="n">
        <v>0</v>
      </c>
      <c r="S244" s="19"/>
      <c r="T244" s="19" t="n">
        <v>0</v>
      </c>
      <c r="U244" s="21" t="n">
        <f aca="false">+T244+P244</f>
        <v>564950.927</v>
      </c>
      <c r="V244" s="21" t="n">
        <f aca="false">+P244/U244*100</f>
        <v>100</v>
      </c>
      <c r="W244" s="21" t="n">
        <f aca="false">+T244/U244*100</f>
        <v>0</v>
      </c>
      <c r="X244" s="1"/>
    </row>
    <row r="245" customFormat="false" ht="23.25" hidden="false" customHeight="false" outlineLevel="0" collapsed="false">
      <c r="A245" s="1"/>
      <c r="B245" s="37"/>
      <c r="C245" s="43"/>
      <c r="D245" s="43"/>
      <c r="E245" s="43"/>
      <c r="F245" s="43"/>
      <c r="G245" s="43"/>
      <c r="H245" s="43"/>
      <c r="I245" s="39"/>
      <c r="J245" s="39" t="s">
        <v>47</v>
      </c>
      <c r="K245" s="40"/>
      <c r="L245" s="19" t="n">
        <f aca="false">+L252</f>
        <v>280452.505</v>
      </c>
      <c r="M245" s="19" t="n">
        <f aca="false">+M252</f>
        <v>5900.257</v>
      </c>
      <c r="N245" s="19" t="n">
        <f aca="false">+N252</f>
        <v>143554.704</v>
      </c>
      <c r="O245" s="19" t="n">
        <v>0</v>
      </c>
      <c r="P245" s="21" t="n">
        <f aca="false">SUM(L245:O245)</f>
        <v>429907.466</v>
      </c>
      <c r="Q245" s="19" t="n">
        <v>0</v>
      </c>
      <c r="R245" s="19" t="n">
        <v>0</v>
      </c>
      <c r="S245" s="19" t="n">
        <v>0</v>
      </c>
      <c r="T245" s="19" t="n">
        <v>0</v>
      </c>
      <c r="U245" s="21" t="n">
        <f aca="false">+T245+P245</f>
        <v>429907.466</v>
      </c>
      <c r="V245" s="21" t="n">
        <f aca="false">+P245/U245*100</f>
        <v>100</v>
      </c>
      <c r="W245" s="21" t="n">
        <f aca="false">+T245/U245*100</f>
        <v>0</v>
      </c>
      <c r="X245" s="1"/>
    </row>
    <row r="246" customFormat="false" ht="23.25" hidden="false" customHeight="false" outlineLevel="0" collapsed="false">
      <c r="A246" s="1"/>
      <c r="B246" s="37"/>
      <c r="C246" s="43"/>
      <c r="D246" s="43"/>
      <c r="E246" s="43"/>
      <c r="F246" s="43"/>
      <c r="G246" s="43"/>
      <c r="H246" s="43"/>
      <c r="I246" s="39"/>
      <c r="J246" s="39" t="s">
        <v>48</v>
      </c>
      <c r="K246" s="40"/>
      <c r="L246" s="19" t="n">
        <f aca="false">+L245/L243*100</f>
        <v>71.383617404801</v>
      </c>
      <c r="M246" s="19" t="n">
        <f aca="false">+M245/M243*100</f>
        <v>57.9971602288527</v>
      </c>
      <c r="N246" s="19" t="n">
        <f aca="false">+N245/N243*100</f>
        <v>70.6491764952995</v>
      </c>
      <c r="O246" s="19"/>
      <c r="P246" s="19" t="n">
        <f aca="false">+P245/P243*100</f>
        <v>70.9128215584113</v>
      </c>
      <c r="Q246" s="19"/>
      <c r="R246" s="19"/>
      <c r="S246" s="19"/>
      <c r="T246" s="19"/>
      <c r="U246" s="19" t="n">
        <f aca="false">+U245/U243*100</f>
        <v>70.9128215584113</v>
      </c>
      <c r="V246" s="19"/>
      <c r="W246" s="19"/>
      <c r="X246" s="1"/>
    </row>
    <row r="247" customFormat="false" ht="23.25" hidden="false" customHeight="false" outlineLevel="0" collapsed="false">
      <c r="A247" s="1"/>
      <c r="B247" s="37"/>
      <c r="C247" s="43"/>
      <c r="D247" s="43"/>
      <c r="E247" s="43"/>
      <c r="F247" s="43"/>
      <c r="G247" s="43"/>
      <c r="H247" s="43"/>
      <c r="I247" s="39"/>
      <c r="J247" s="39" t="s">
        <v>49</v>
      </c>
      <c r="K247" s="40"/>
      <c r="L247" s="19" t="n">
        <f aca="false">+L245/L244*100</f>
        <v>75.1790878816789</v>
      </c>
      <c r="M247" s="19" t="n">
        <f aca="false">+M245/M244*100</f>
        <v>64.9737985298722</v>
      </c>
      <c r="N247" s="19" t="n">
        <f aca="false">+N245/N244*100</f>
        <v>78.5206900133838</v>
      </c>
      <c r="O247" s="19"/>
      <c r="P247" s="19" t="n">
        <f aca="false">+P245/P244*100</f>
        <v>76.0964263361586</v>
      </c>
      <c r="Q247" s="19"/>
      <c r="R247" s="19"/>
      <c r="S247" s="19"/>
      <c r="T247" s="19"/>
      <c r="U247" s="19" t="n">
        <f aca="false">+U245/U244*100</f>
        <v>76.0964263361586</v>
      </c>
      <c r="V247" s="19"/>
      <c r="W247" s="19"/>
      <c r="X247" s="1"/>
    </row>
    <row r="248" customFormat="false" ht="23.25" hidden="false" customHeight="false" outlineLevel="0" collapsed="false">
      <c r="A248" s="1"/>
      <c r="B248" s="37"/>
      <c r="C248" s="43"/>
      <c r="D248" s="43"/>
      <c r="E248" s="43"/>
      <c r="F248" s="43"/>
      <c r="G248" s="43"/>
      <c r="H248" s="43"/>
      <c r="I248" s="39"/>
      <c r="J248" s="39"/>
      <c r="K248" s="40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"/>
    </row>
    <row r="249" customFormat="false" ht="23.25" hidden="false" customHeight="false" outlineLevel="0" collapsed="false">
      <c r="A249" s="1"/>
      <c r="B249" s="37"/>
      <c r="C249" s="37"/>
      <c r="D249" s="37"/>
      <c r="E249" s="37"/>
      <c r="F249" s="37"/>
      <c r="G249" s="37"/>
      <c r="H249" s="37" t="s">
        <v>59</v>
      </c>
      <c r="I249" s="38"/>
      <c r="J249" s="39" t="s">
        <v>60</v>
      </c>
      <c r="K249" s="40"/>
      <c r="L249" s="22"/>
      <c r="M249" s="21"/>
      <c r="N249" s="22"/>
      <c r="O249" s="21"/>
      <c r="P249" s="21"/>
      <c r="Q249" s="22"/>
      <c r="R249" s="22"/>
      <c r="S249" s="22"/>
      <c r="T249" s="21"/>
      <c r="U249" s="21"/>
      <c r="V249" s="21"/>
      <c r="W249" s="21"/>
      <c r="X249" s="1"/>
    </row>
    <row r="250" customFormat="false" ht="23.25" hidden="false" customHeight="false" outlineLevel="0" collapsed="false">
      <c r="A250" s="1"/>
      <c r="B250" s="37"/>
      <c r="C250" s="37"/>
      <c r="D250" s="37"/>
      <c r="E250" s="37"/>
      <c r="F250" s="37"/>
      <c r="G250" s="37"/>
      <c r="H250" s="37"/>
      <c r="I250" s="38"/>
      <c r="J250" s="39" t="s">
        <v>45</v>
      </c>
      <c r="K250" s="40"/>
      <c r="L250" s="22" t="n">
        <v>392880.769</v>
      </c>
      <c r="M250" s="21" t="n">
        <v>10173.355</v>
      </c>
      <c r="N250" s="22" t="n">
        <v>203193.74</v>
      </c>
      <c r="O250" s="21"/>
      <c r="P250" s="21" t="n">
        <f aca="false">SUM(L250:O250)</f>
        <v>606247.864</v>
      </c>
      <c r="Q250" s="22" t="n">
        <v>0</v>
      </c>
      <c r="R250" s="22" t="n">
        <v>0</v>
      </c>
      <c r="S250" s="22"/>
      <c r="T250" s="21" t="n">
        <v>0</v>
      </c>
      <c r="U250" s="21" t="n">
        <f aca="false">+T250+P250</f>
        <v>606247.864</v>
      </c>
      <c r="V250" s="21" t="n">
        <f aca="false">+P250/U250*100</f>
        <v>100</v>
      </c>
      <c r="W250" s="21" t="n">
        <v>0</v>
      </c>
      <c r="X250" s="1"/>
    </row>
    <row r="251" customFormat="false" ht="23.25" hidden="false" customHeight="false" outlineLevel="0" collapsed="false">
      <c r="A251" s="1"/>
      <c r="B251" s="37"/>
      <c r="C251" s="37"/>
      <c r="D251" s="37"/>
      <c r="E251" s="37"/>
      <c r="F251" s="37"/>
      <c r="G251" s="37"/>
      <c r="H251" s="37"/>
      <c r="I251" s="38"/>
      <c r="J251" s="39" t="s">
        <v>46</v>
      </c>
      <c r="K251" s="40"/>
      <c r="L251" s="22" t="n">
        <v>373045.9</v>
      </c>
      <c r="M251" s="21" t="n">
        <v>9080.979</v>
      </c>
      <c r="N251" s="22" t="n">
        <v>182824.048</v>
      </c>
      <c r="O251" s="21"/>
      <c r="P251" s="21" t="n">
        <f aca="false">SUM(L251:O251)</f>
        <v>564950.927</v>
      </c>
      <c r="Q251" s="22" t="n">
        <v>0</v>
      </c>
      <c r="R251" s="22" t="n">
        <v>0</v>
      </c>
      <c r="S251" s="22"/>
      <c r="T251" s="21" t="n">
        <v>0</v>
      </c>
      <c r="U251" s="21" t="n">
        <f aca="false">+T251+P251</f>
        <v>564950.927</v>
      </c>
      <c r="V251" s="21" t="n">
        <f aca="false">+P251/U251*100</f>
        <v>100</v>
      </c>
      <c r="W251" s="21" t="n">
        <v>0</v>
      </c>
      <c r="X251" s="1"/>
    </row>
    <row r="252" customFormat="false" ht="23.25" hidden="false" customHeight="false" outlineLevel="0" collapsed="false">
      <c r="A252" s="1"/>
      <c r="B252" s="37"/>
      <c r="C252" s="37"/>
      <c r="D252" s="37"/>
      <c r="E252" s="37"/>
      <c r="F252" s="37"/>
      <c r="G252" s="37"/>
      <c r="H252" s="37"/>
      <c r="I252" s="38"/>
      <c r="J252" s="39" t="s">
        <v>47</v>
      </c>
      <c r="K252" s="40"/>
      <c r="L252" s="22" t="n">
        <v>280452.505</v>
      </c>
      <c r="M252" s="21" t="n">
        <v>5900.257</v>
      </c>
      <c r="N252" s="22" t="n">
        <v>143554.704</v>
      </c>
      <c r="O252" s="21"/>
      <c r="P252" s="21" t="n">
        <f aca="false">SUM(L252:O252)</f>
        <v>429907.466</v>
      </c>
      <c r="Q252" s="22" t="n">
        <v>0</v>
      </c>
      <c r="R252" s="22" t="n">
        <v>0</v>
      </c>
      <c r="S252" s="22"/>
      <c r="T252" s="21" t="n">
        <v>0</v>
      </c>
      <c r="U252" s="21" t="n">
        <f aca="false">+T252+P252</f>
        <v>429907.466</v>
      </c>
      <c r="V252" s="21" t="n">
        <f aca="false">+P252/U252*100</f>
        <v>100</v>
      </c>
      <c r="W252" s="21" t="n">
        <v>0</v>
      </c>
      <c r="X252" s="1"/>
    </row>
    <row r="253" customFormat="false" ht="23.25" hidden="false" customHeight="false" outlineLevel="0" collapsed="false">
      <c r="A253" s="1"/>
      <c r="B253" s="37"/>
      <c r="C253" s="37"/>
      <c r="D253" s="37"/>
      <c r="E253" s="37"/>
      <c r="F253" s="37"/>
      <c r="G253" s="37"/>
      <c r="H253" s="37"/>
      <c r="I253" s="38"/>
      <c r="J253" s="39" t="s">
        <v>48</v>
      </c>
      <c r="K253" s="40"/>
      <c r="L253" s="22" t="n">
        <f aca="false">+L252/L250*100</f>
        <v>71.383617404801</v>
      </c>
      <c r="M253" s="22" t="n">
        <f aca="false">+M252/M250*100</f>
        <v>57.9971602288527</v>
      </c>
      <c r="N253" s="22" t="n">
        <f aca="false">+N252/N250*100</f>
        <v>70.6491764952995</v>
      </c>
      <c r="O253" s="21"/>
      <c r="P253" s="19" t="n">
        <f aca="false">+P252/P250*100</f>
        <v>70.9128215584113</v>
      </c>
      <c r="Q253" s="22" t="n">
        <v>0</v>
      </c>
      <c r="R253" s="22" t="n">
        <v>0</v>
      </c>
      <c r="S253" s="22"/>
      <c r="T253" s="21" t="n">
        <v>0</v>
      </c>
      <c r="U253" s="19" t="n">
        <f aca="false">+U252/U250*100</f>
        <v>70.9128215584113</v>
      </c>
      <c r="V253" s="19"/>
      <c r="W253" s="21"/>
      <c r="X253" s="1"/>
    </row>
    <row r="254" customFormat="false" ht="23.25" hidden="false" customHeight="false" outlineLevel="0" collapsed="false">
      <c r="A254" s="1"/>
      <c r="B254" s="37"/>
      <c r="C254" s="37"/>
      <c r="D254" s="37"/>
      <c r="E254" s="37"/>
      <c r="F254" s="37"/>
      <c r="G254" s="37"/>
      <c r="H254" s="37"/>
      <c r="I254" s="38"/>
      <c r="J254" s="39" t="s">
        <v>49</v>
      </c>
      <c r="K254" s="40"/>
      <c r="L254" s="22" t="n">
        <f aca="false">+L252/L251*100</f>
        <v>75.1790878816789</v>
      </c>
      <c r="M254" s="22" t="n">
        <f aca="false">+M252/M251*100</f>
        <v>64.9737985298722</v>
      </c>
      <c r="N254" s="22" t="n">
        <f aca="false">+N252/N251*100</f>
        <v>78.5206900133838</v>
      </c>
      <c r="O254" s="21"/>
      <c r="P254" s="19" t="n">
        <f aca="false">+P252/P251*100</f>
        <v>76.0964263361586</v>
      </c>
      <c r="Q254" s="22" t="n">
        <v>0</v>
      </c>
      <c r="R254" s="22" t="n">
        <v>0</v>
      </c>
      <c r="S254" s="22"/>
      <c r="T254" s="21" t="n">
        <v>0</v>
      </c>
      <c r="U254" s="19" t="n">
        <f aca="false">+U252/U251*100</f>
        <v>76.0964263361586</v>
      </c>
      <c r="V254" s="19"/>
      <c r="W254" s="21"/>
      <c r="X254" s="1"/>
    </row>
    <row r="255" customFormat="false" ht="23.25" hidden="false" customHeight="false" outlineLevel="0" collapsed="false">
      <c r="A255" s="1"/>
      <c r="B255" s="37"/>
      <c r="C255" s="37"/>
      <c r="D255" s="37"/>
      <c r="E255" s="37"/>
      <c r="F255" s="37"/>
      <c r="G255" s="37"/>
      <c r="H255" s="37"/>
      <c r="I255" s="38"/>
      <c r="J255" s="39"/>
      <c r="K255" s="40"/>
      <c r="L255" s="22"/>
      <c r="M255" s="21"/>
      <c r="N255" s="22"/>
      <c r="O255" s="21"/>
      <c r="P255" s="21"/>
      <c r="Q255" s="22"/>
      <c r="R255" s="22"/>
      <c r="S255" s="22"/>
      <c r="T255" s="21"/>
      <c r="U255" s="21"/>
      <c r="V255" s="21"/>
      <c r="W255" s="21"/>
      <c r="X255" s="1"/>
    </row>
    <row r="256" customFormat="false" ht="23.25" hidden="false" customHeight="false" outlineLevel="0" collapsed="false">
      <c r="A256" s="1"/>
      <c r="B256" s="37"/>
      <c r="C256" s="37"/>
      <c r="D256" s="37"/>
      <c r="E256" s="37"/>
      <c r="F256" s="37"/>
      <c r="G256" s="37" t="s">
        <v>92</v>
      </c>
      <c r="H256" s="37"/>
      <c r="I256" s="38"/>
      <c r="J256" s="39" t="s">
        <v>93</v>
      </c>
      <c r="K256" s="40"/>
      <c r="L256" s="22"/>
      <c r="M256" s="21"/>
      <c r="N256" s="22"/>
      <c r="O256" s="21"/>
      <c r="P256" s="21"/>
      <c r="Q256" s="22"/>
      <c r="R256" s="22"/>
      <c r="S256" s="22"/>
      <c r="T256" s="21"/>
      <c r="U256" s="21"/>
      <c r="V256" s="21"/>
      <c r="W256" s="21"/>
      <c r="X256" s="1"/>
    </row>
    <row r="257" customFormat="false" ht="23.25" hidden="false" customHeight="false" outlineLevel="0" collapsed="false">
      <c r="A257" s="1"/>
      <c r="B257" s="43"/>
      <c r="C257" s="44"/>
      <c r="D257" s="44"/>
      <c r="E257" s="44"/>
      <c r="F257" s="44"/>
      <c r="G257" s="44"/>
      <c r="H257" s="44"/>
      <c r="I257" s="39"/>
      <c r="J257" s="39" t="s">
        <v>45</v>
      </c>
      <c r="K257" s="40"/>
      <c r="L257" s="19" t="n">
        <f aca="false">+L264</f>
        <v>35073.023</v>
      </c>
      <c r="M257" s="19" t="n">
        <f aca="false">+M264</f>
        <v>908.19</v>
      </c>
      <c r="N257" s="19" t="n">
        <f aca="false">+N264</f>
        <v>18139.393</v>
      </c>
      <c r="O257" s="19"/>
      <c r="P257" s="21" t="n">
        <f aca="false">SUM(L257:O257)</f>
        <v>54120.606</v>
      </c>
      <c r="Q257" s="19" t="n">
        <v>0</v>
      </c>
      <c r="R257" s="19" t="n">
        <v>0</v>
      </c>
      <c r="S257" s="19"/>
      <c r="T257" s="19" t="n">
        <v>0</v>
      </c>
      <c r="U257" s="21" t="n">
        <f aca="false">+T257+P257</f>
        <v>54120.606</v>
      </c>
      <c r="V257" s="21" t="n">
        <f aca="false">+P257/U257*100</f>
        <v>100</v>
      </c>
      <c r="W257" s="21" t="n">
        <v>0</v>
      </c>
      <c r="X257" s="1"/>
    </row>
    <row r="258" customFormat="false" ht="23.25" hidden="false" customHeight="false" outlineLevel="0" collapsed="false">
      <c r="A258" s="1"/>
      <c r="B258" s="37"/>
      <c r="C258" s="37"/>
      <c r="D258" s="37"/>
      <c r="E258" s="37"/>
      <c r="F258" s="37"/>
      <c r="G258" s="37"/>
      <c r="H258" s="37"/>
      <c r="I258" s="38"/>
      <c r="J258" s="39" t="s">
        <v>46</v>
      </c>
      <c r="K258" s="40"/>
      <c r="L258" s="19" t="n">
        <f aca="false">+L265</f>
        <v>33302.336</v>
      </c>
      <c r="M258" s="19" t="n">
        <f aca="false">+M265</f>
        <v>810.672</v>
      </c>
      <c r="N258" s="19" t="n">
        <f aca="false">+N265</f>
        <v>16320.962</v>
      </c>
      <c r="O258" s="21"/>
      <c r="P258" s="21" t="n">
        <f aca="false">SUM(L258:O258)</f>
        <v>50433.97</v>
      </c>
      <c r="Q258" s="22" t="n">
        <v>0</v>
      </c>
      <c r="R258" s="22" t="n">
        <v>0</v>
      </c>
      <c r="S258" s="22"/>
      <c r="T258" s="21" t="n">
        <v>0</v>
      </c>
      <c r="U258" s="21" t="n">
        <f aca="false">+T258+P258</f>
        <v>50433.97</v>
      </c>
      <c r="V258" s="21" t="n">
        <f aca="false">+P258/U258*100</f>
        <v>100</v>
      </c>
      <c r="W258" s="21" t="n">
        <v>0</v>
      </c>
      <c r="X258" s="1"/>
    </row>
    <row r="259" customFormat="false" ht="23.25" hidden="false" customHeight="false" outlineLevel="0" collapsed="false">
      <c r="A259" s="1"/>
      <c r="B259" s="37"/>
      <c r="C259" s="37"/>
      <c r="D259" s="37"/>
      <c r="E259" s="37"/>
      <c r="F259" s="37"/>
      <c r="G259" s="37"/>
      <c r="H259" s="37"/>
      <c r="I259" s="38"/>
      <c r="J259" s="39" t="s">
        <v>47</v>
      </c>
      <c r="K259" s="40"/>
      <c r="L259" s="19" t="n">
        <f aca="false">+L266</f>
        <v>26709.762</v>
      </c>
      <c r="M259" s="19" t="n">
        <f aca="false">+M266</f>
        <v>561.929</v>
      </c>
      <c r="N259" s="19" t="n">
        <f aca="false">+N266</f>
        <v>13671.877</v>
      </c>
      <c r="O259" s="21"/>
      <c r="P259" s="21" t="n">
        <f aca="false">SUM(L259:O259)</f>
        <v>40943.568</v>
      </c>
      <c r="Q259" s="22" t="n">
        <v>0</v>
      </c>
      <c r="R259" s="22" t="n">
        <v>0</v>
      </c>
      <c r="S259" s="22" t="n">
        <v>0</v>
      </c>
      <c r="T259" s="21" t="n">
        <v>0</v>
      </c>
      <c r="U259" s="21" t="n">
        <f aca="false">+T259+P259</f>
        <v>40943.568</v>
      </c>
      <c r="V259" s="21" t="n">
        <f aca="false">+P259/U259*100</f>
        <v>100</v>
      </c>
      <c r="W259" s="21" t="n">
        <v>0</v>
      </c>
      <c r="X259" s="1"/>
    </row>
    <row r="260" customFormat="false" ht="23.25" hidden="false" customHeight="false" outlineLevel="0" collapsed="false">
      <c r="A260" s="1"/>
      <c r="B260" s="37"/>
      <c r="C260" s="37"/>
      <c r="D260" s="37"/>
      <c r="E260" s="37"/>
      <c r="F260" s="37"/>
      <c r="G260" s="37"/>
      <c r="H260" s="37"/>
      <c r="I260" s="38"/>
      <c r="J260" s="39" t="s">
        <v>48</v>
      </c>
      <c r="K260" s="40"/>
      <c r="L260" s="22" t="n">
        <f aca="false">+L259/L257*100</f>
        <v>76.1547186850703</v>
      </c>
      <c r="M260" s="22" t="n">
        <f aca="false">+M259/M257*100</f>
        <v>61.8735066450853</v>
      </c>
      <c r="N260" s="22" t="n">
        <f aca="false">+N259/N257*100</f>
        <v>75.3711935123739</v>
      </c>
      <c r="O260" s="21"/>
      <c r="P260" s="19" t="n">
        <f aca="false">+P259/P257*100</f>
        <v>75.6524566631793</v>
      </c>
      <c r="Q260" s="22"/>
      <c r="R260" s="22"/>
      <c r="S260" s="22"/>
      <c r="T260" s="21"/>
      <c r="U260" s="19" t="n">
        <f aca="false">+U259/U257*100</f>
        <v>75.6524566631793</v>
      </c>
      <c r="V260" s="19"/>
      <c r="W260" s="21"/>
      <c r="X260" s="1"/>
    </row>
    <row r="261" customFormat="false" ht="23.25" hidden="false" customHeight="false" outlineLevel="0" collapsed="false">
      <c r="A261" s="1"/>
      <c r="B261" s="37"/>
      <c r="C261" s="37"/>
      <c r="D261" s="37"/>
      <c r="E261" s="37"/>
      <c r="F261" s="37"/>
      <c r="G261" s="37"/>
      <c r="H261" s="37"/>
      <c r="I261" s="38"/>
      <c r="J261" s="39" t="s">
        <v>49</v>
      </c>
      <c r="K261" s="40"/>
      <c r="L261" s="22" t="n">
        <f aca="false">+L259/L258*100</f>
        <v>80.2038691820297</v>
      </c>
      <c r="M261" s="22" t="n">
        <f aca="false">+M259/M258*100</f>
        <v>69.3164436418181</v>
      </c>
      <c r="N261" s="22" t="n">
        <f aca="false">+N259/N258*100</f>
        <v>83.7688182841183</v>
      </c>
      <c r="O261" s="21"/>
      <c r="P261" s="19" t="n">
        <f aca="false">+P259/P258*100</f>
        <v>81.1825204321611</v>
      </c>
      <c r="Q261" s="22"/>
      <c r="R261" s="22"/>
      <c r="S261" s="22"/>
      <c r="T261" s="21"/>
      <c r="U261" s="19" t="n">
        <f aca="false">+U259/U258*100</f>
        <v>81.1825204321611</v>
      </c>
      <c r="V261" s="19"/>
      <c r="W261" s="21"/>
      <c r="X261" s="1"/>
    </row>
    <row r="262" customFormat="false" ht="23.25" hidden="false" customHeight="false" outlineLevel="0" collapsed="false">
      <c r="A262" s="1"/>
      <c r="B262" s="43"/>
      <c r="C262" s="43"/>
      <c r="D262" s="43"/>
      <c r="E262" s="43"/>
      <c r="F262" s="43"/>
      <c r="G262" s="43"/>
      <c r="H262" s="43"/>
      <c r="I262" s="38"/>
      <c r="J262" s="39"/>
      <c r="K262" s="40"/>
      <c r="L262" s="22"/>
      <c r="M262" s="21"/>
      <c r="N262" s="22"/>
      <c r="O262" s="21"/>
      <c r="P262" s="21"/>
      <c r="Q262" s="22"/>
      <c r="R262" s="22"/>
      <c r="S262" s="22"/>
      <c r="T262" s="21"/>
      <c r="U262" s="21"/>
      <c r="V262" s="21"/>
      <c r="W262" s="21"/>
      <c r="X262" s="1"/>
    </row>
    <row r="263" customFormat="false" ht="23.25" hidden="false" customHeight="false" outlineLevel="0" collapsed="false">
      <c r="A263" s="1"/>
      <c r="B263" s="43"/>
      <c r="C263" s="44"/>
      <c r="D263" s="44"/>
      <c r="E263" s="44"/>
      <c r="F263" s="44"/>
      <c r="G263" s="44"/>
      <c r="H263" s="44" t="s">
        <v>59</v>
      </c>
      <c r="I263" s="39"/>
      <c r="J263" s="39" t="s">
        <v>60</v>
      </c>
      <c r="K263" s="40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"/>
    </row>
    <row r="264" customFormat="false" ht="23.25" hidden="false" customHeight="false" outlineLevel="0" collapsed="false">
      <c r="A264" s="1"/>
      <c r="B264" s="43"/>
      <c r="C264" s="43"/>
      <c r="D264" s="43"/>
      <c r="E264" s="43"/>
      <c r="F264" s="43"/>
      <c r="G264" s="43"/>
      <c r="H264" s="43"/>
      <c r="I264" s="38"/>
      <c r="J264" s="39" t="s">
        <v>45</v>
      </c>
      <c r="K264" s="40"/>
      <c r="L264" s="22" t="n">
        <v>35073.023</v>
      </c>
      <c r="M264" s="21" t="n">
        <v>908.19</v>
      </c>
      <c r="N264" s="22" t="n">
        <v>18139.393</v>
      </c>
      <c r="O264" s="21"/>
      <c r="P264" s="21" t="n">
        <f aca="false">SUM(L264:O264)</f>
        <v>54120.606</v>
      </c>
      <c r="Q264" s="22" t="n">
        <v>0</v>
      </c>
      <c r="R264" s="22" t="n">
        <v>0</v>
      </c>
      <c r="S264" s="22"/>
      <c r="T264" s="21" t="n">
        <v>0</v>
      </c>
      <c r="U264" s="21" t="n">
        <f aca="false">+T264+P264</f>
        <v>54120.606</v>
      </c>
      <c r="V264" s="21" t="n">
        <f aca="false">+P264/U264*100</f>
        <v>100</v>
      </c>
      <c r="W264" s="21" t="n">
        <v>0</v>
      </c>
      <c r="X264" s="1"/>
    </row>
    <row r="265" customFormat="false" ht="23.25" hidden="false" customHeight="false" outlineLevel="0" collapsed="false">
      <c r="A265" s="1"/>
      <c r="B265" s="43"/>
      <c r="C265" s="43"/>
      <c r="D265" s="43"/>
      <c r="E265" s="43"/>
      <c r="F265" s="43"/>
      <c r="G265" s="43"/>
      <c r="H265" s="43"/>
      <c r="I265" s="38"/>
      <c r="J265" s="39" t="s">
        <v>46</v>
      </c>
      <c r="K265" s="40"/>
      <c r="L265" s="22" t="n">
        <v>33302.336</v>
      </c>
      <c r="M265" s="21" t="n">
        <v>810.672</v>
      </c>
      <c r="N265" s="22" t="n">
        <v>16320.962</v>
      </c>
      <c r="O265" s="21"/>
      <c r="P265" s="21" t="n">
        <f aca="false">SUM(L265:O265)</f>
        <v>50433.97</v>
      </c>
      <c r="Q265" s="22" t="n">
        <v>0</v>
      </c>
      <c r="R265" s="22" t="n">
        <v>0</v>
      </c>
      <c r="S265" s="22"/>
      <c r="T265" s="21" t="n">
        <v>0</v>
      </c>
      <c r="U265" s="21" t="n">
        <f aca="false">+T265+P265</f>
        <v>50433.97</v>
      </c>
      <c r="V265" s="21" t="n">
        <f aca="false">+P265/U265*100</f>
        <v>100</v>
      </c>
      <c r="W265" s="21" t="n">
        <v>0</v>
      </c>
      <c r="X265" s="1"/>
    </row>
    <row r="266" customFormat="false" ht="23.25" hidden="false" customHeight="false" outlineLevel="0" collapsed="false">
      <c r="A266" s="1"/>
      <c r="B266" s="43"/>
      <c r="C266" s="43"/>
      <c r="D266" s="43"/>
      <c r="E266" s="43"/>
      <c r="F266" s="43"/>
      <c r="G266" s="43"/>
      <c r="H266" s="43"/>
      <c r="I266" s="38"/>
      <c r="J266" s="39" t="s">
        <v>47</v>
      </c>
      <c r="K266" s="40"/>
      <c r="L266" s="22" t="n">
        <v>26709.762</v>
      </c>
      <c r="M266" s="21" t="n">
        <v>561.929</v>
      </c>
      <c r="N266" s="22" t="n">
        <v>13671.877</v>
      </c>
      <c r="O266" s="21"/>
      <c r="P266" s="21" t="n">
        <f aca="false">SUM(L266:O266)</f>
        <v>40943.568</v>
      </c>
      <c r="Q266" s="22" t="n">
        <v>0</v>
      </c>
      <c r="R266" s="22" t="n">
        <v>0</v>
      </c>
      <c r="S266" s="22"/>
      <c r="T266" s="21" t="n">
        <v>0</v>
      </c>
      <c r="U266" s="21" t="n">
        <f aca="false">+T266+P266</f>
        <v>40943.568</v>
      </c>
      <c r="V266" s="21" t="n">
        <f aca="false">+P266/U266*100</f>
        <v>100</v>
      </c>
      <c r="W266" s="21" t="n">
        <v>0</v>
      </c>
      <c r="X266" s="1"/>
    </row>
    <row r="267" customFormat="false" ht="23.25" hidden="false" customHeight="false" outlineLevel="0" collapsed="false">
      <c r="A267" s="1"/>
      <c r="B267" s="43"/>
      <c r="C267" s="43"/>
      <c r="D267" s="43"/>
      <c r="E267" s="43"/>
      <c r="F267" s="43"/>
      <c r="G267" s="43"/>
      <c r="H267" s="43"/>
      <c r="I267" s="38"/>
      <c r="J267" s="39" t="s">
        <v>48</v>
      </c>
      <c r="K267" s="40"/>
      <c r="L267" s="22" t="n">
        <f aca="false">+L266/L264*100</f>
        <v>76.1547186850703</v>
      </c>
      <c r="M267" s="22" t="n">
        <f aca="false">+M266/M264*100</f>
        <v>61.8735066450853</v>
      </c>
      <c r="N267" s="22" t="n">
        <f aca="false">+N266/N264*100</f>
        <v>75.3711935123739</v>
      </c>
      <c r="O267" s="21"/>
      <c r="P267" s="19" t="n">
        <f aca="false">+P266/P264*100</f>
        <v>75.6524566631793</v>
      </c>
      <c r="Q267" s="22"/>
      <c r="R267" s="22"/>
      <c r="S267" s="22"/>
      <c r="T267" s="21"/>
      <c r="U267" s="19" t="n">
        <f aca="false">+U266/U264*100</f>
        <v>75.6524566631793</v>
      </c>
      <c r="V267" s="19"/>
      <c r="W267" s="21"/>
      <c r="X267" s="1"/>
    </row>
    <row r="268" customFormat="false" ht="23.25" hidden="false" customHeight="false" outlineLevel="0" collapsed="false">
      <c r="A268" s="1"/>
      <c r="B268" s="43"/>
      <c r="C268" s="43"/>
      <c r="D268" s="43"/>
      <c r="E268" s="43"/>
      <c r="F268" s="43"/>
      <c r="G268" s="43"/>
      <c r="H268" s="43"/>
      <c r="I268" s="38"/>
      <c r="J268" s="39" t="s">
        <v>49</v>
      </c>
      <c r="K268" s="40"/>
      <c r="L268" s="22" t="n">
        <f aca="false">+L266/L265*100</f>
        <v>80.2038691820297</v>
      </c>
      <c r="M268" s="22" t="n">
        <f aca="false">+M266/M265*100</f>
        <v>69.3164436418181</v>
      </c>
      <c r="N268" s="22" t="n">
        <f aca="false">+N266/N265*100</f>
        <v>83.7688182841183</v>
      </c>
      <c r="O268" s="21"/>
      <c r="P268" s="19" t="n">
        <f aca="false">+P266/P265*100</f>
        <v>81.1825204321611</v>
      </c>
      <c r="Q268" s="22"/>
      <c r="R268" s="22"/>
      <c r="S268" s="22"/>
      <c r="T268" s="21"/>
      <c r="U268" s="19" t="n">
        <f aca="false">+U266/U265*100</f>
        <v>81.1825204321611</v>
      </c>
      <c r="V268" s="19"/>
      <c r="W268" s="21"/>
      <c r="X268" s="1"/>
    </row>
    <row r="269" customFormat="false" ht="23.25" hidden="false" customHeight="false" outlineLevel="0" collapsed="false">
      <c r="A269" s="1"/>
      <c r="B269" s="43"/>
      <c r="C269" s="43"/>
      <c r="D269" s="43"/>
      <c r="E269" s="43"/>
      <c r="F269" s="43"/>
      <c r="G269" s="43"/>
      <c r="H269" s="43"/>
      <c r="I269" s="38"/>
      <c r="J269" s="39"/>
      <c r="K269" s="40"/>
      <c r="L269" s="22"/>
      <c r="M269" s="21"/>
      <c r="N269" s="22"/>
      <c r="O269" s="21"/>
      <c r="P269" s="21"/>
      <c r="Q269" s="22"/>
      <c r="R269" s="22"/>
      <c r="S269" s="22"/>
      <c r="T269" s="21"/>
      <c r="U269" s="21"/>
      <c r="V269" s="21"/>
      <c r="W269" s="21"/>
      <c r="X269" s="1"/>
    </row>
    <row r="270" customFormat="false" ht="23.25" hidden="false" customHeight="false" outlineLevel="0" collapsed="false">
      <c r="A270" s="1"/>
      <c r="B270" s="50"/>
      <c r="C270" s="50"/>
      <c r="D270" s="50"/>
      <c r="E270" s="50"/>
      <c r="F270" s="50"/>
      <c r="G270" s="50"/>
      <c r="H270" s="50"/>
      <c r="I270" s="46"/>
      <c r="J270" s="47"/>
      <c r="K270" s="48"/>
      <c r="L270" s="34"/>
      <c r="M270" s="49"/>
      <c r="N270" s="34"/>
      <c r="O270" s="49"/>
      <c r="P270" s="49"/>
      <c r="Q270" s="34"/>
      <c r="R270" s="34"/>
      <c r="S270" s="34"/>
      <c r="T270" s="49"/>
      <c r="U270" s="49"/>
      <c r="V270" s="49"/>
      <c r="W270" s="49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4"/>
      <c r="U272" s="4"/>
      <c r="V272" s="4"/>
      <c r="W272" s="4" t="s">
        <v>94</v>
      </c>
      <c r="X272" s="1"/>
    </row>
    <row r="273" customFormat="false" ht="23.25" hidden="false" customHeight="false" outlineLevel="0" collapsed="false">
      <c r="A273" s="1"/>
      <c r="B273" s="8"/>
      <c r="C273" s="9" t="s">
        <v>4</v>
      </c>
      <c r="D273" s="9"/>
      <c r="E273" s="9"/>
      <c r="F273" s="9"/>
      <c r="G273" s="9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4" t="s">
        <v>6</v>
      </c>
      <c r="R273" s="14"/>
      <c r="S273" s="14"/>
      <c r="T273" s="14"/>
      <c r="U273" s="15" t="s">
        <v>7</v>
      </c>
      <c r="V273" s="15"/>
      <c r="W273" s="15"/>
      <c r="X273" s="1"/>
    </row>
    <row r="274" customFormat="false" ht="23.25" hidden="false" customHeight="false" outlineLevel="0" collapsed="false">
      <c r="A274" s="1"/>
      <c r="B274" s="16" t="s">
        <v>8</v>
      </c>
      <c r="C274" s="2" t="s">
        <v>9</v>
      </c>
      <c r="D274" s="2"/>
      <c r="E274" s="2"/>
      <c r="F274" s="2"/>
      <c r="G274" s="2"/>
      <c r="H274" s="2"/>
      <c r="I274" s="17"/>
      <c r="J274" s="18"/>
      <c r="K274" s="19"/>
      <c r="L274" s="20"/>
      <c r="M274" s="21"/>
      <c r="N274" s="22"/>
      <c r="O274" s="23"/>
      <c r="P274" s="24"/>
      <c r="Q274" s="21"/>
      <c r="R274" s="20"/>
      <c r="S274" s="23"/>
      <c r="T274" s="24"/>
      <c r="U274" s="24"/>
      <c r="V274" s="25" t="s">
        <v>10</v>
      </c>
      <c r="W274" s="25"/>
      <c r="X274" s="1"/>
    </row>
    <row r="275" customFormat="false" ht="23.25" hidden="false" customHeight="false" outlineLevel="0" collapsed="false">
      <c r="A275" s="1"/>
      <c r="B275" s="26" t="s">
        <v>11</v>
      </c>
      <c r="C275" s="10"/>
      <c r="D275" s="10"/>
      <c r="E275" s="10"/>
      <c r="F275" s="10"/>
      <c r="G275" s="10"/>
      <c r="H275" s="10"/>
      <c r="I275" s="17"/>
      <c r="J275" s="3" t="s">
        <v>12</v>
      </c>
      <c r="K275" s="19"/>
      <c r="L275" s="27" t="s">
        <v>13</v>
      </c>
      <c r="M275" s="28" t="s">
        <v>14</v>
      </c>
      <c r="N275" s="29" t="s">
        <v>13</v>
      </c>
      <c r="O275" s="23" t="s">
        <v>15</v>
      </c>
      <c r="P275" s="21"/>
      <c r="Q275" s="28" t="s">
        <v>16</v>
      </c>
      <c r="R275" s="27" t="s">
        <v>17</v>
      </c>
      <c r="S275" s="23" t="s">
        <v>18</v>
      </c>
      <c r="T275" s="24"/>
      <c r="U275" s="24"/>
      <c r="V275" s="24"/>
      <c r="W275" s="28"/>
      <c r="X275" s="1"/>
    </row>
    <row r="276" customFormat="false" ht="23.25" hidden="false" customHeight="false" outlineLevel="0" collapsed="false">
      <c r="A276" s="1"/>
      <c r="B276" s="26" t="s">
        <v>19</v>
      </c>
      <c r="C276" s="26" t="s">
        <v>20</v>
      </c>
      <c r="D276" s="26" t="s">
        <v>21</v>
      </c>
      <c r="E276" s="26" t="s">
        <v>22</v>
      </c>
      <c r="F276" s="26" t="s">
        <v>23</v>
      </c>
      <c r="G276" s="26" t="s">
        <v>24</v>
      </c>
      <c r="H276" s="26" t="s">
        <v>25</v>
      </c>
      <c r="I276" s="17"/>
      <c r="J276" s="3"/>
      <c r="K276" s="19"/>
      <c r="L276" s="27" t="s">
        <v>26</v>
      </c>
      <c r="M276" s="28" t="s">
        <v>27</v>
      </c>
      <c r="N276" s="29" t="s">
        <v>28</v>
      </c>
      <c r="O276" s="23" t="s">
        <v>29</v>
      </c>
      <c r="P276" s="28" t="s">
        <v>30</v>
      </c>
      <c r="Q276" s="28" t="s">
        <v>31</v>
      </c>
      <c r="R276" s="27" t="s">
        <v>32</v>
      </c>
      <c r="S276" s="23" t="s">
        <v>33</v>
      </c>
      <c r="T276" s="23" t="s">
        <v>30</v>
      </c>
      <c r="U276" s="23" t="s">
        <v>34</v>
      </c>
      <c r="V276" s="23" t="s">
        <v>35</v>
      </c>
      <c r="W276" s="28" t="s">
        <v>36</v>
      </c>
      <c r="X276" s="1"/>
    </row>
    <row r="277" customFormat="false" ht="23.25" hidden="false" customHeight="false" outlineLevel="0" collapsed="false">
      <c r="A277" s="1"/>
      <c r="B277" s="30"/>
      <c r="C277" s="30"/>
      <c r="D277" s="30"/>
      <c r="E277" s="30"/>
      <c r="F277" s="30"/>
      <c r="G277" s="30"/>
      <c r="H277" s="30"/>
      <c r="I277" s="30"/>
      <c r="J277" s="31"/>
      <c r="K277" s="32"/>
      <c r="L277" s="33"/>
      <c r="M277" s="25"/>
      <c r="N277" s="34"/>
      <c r="O277" s="35"/>
      <c r="P277" s="36"/>
      <c r="Q277" s="25" t="s">
        <v>37</v>
      </c>
      <c r="R277" s="33"/>
      <c r="S277" s="35"/>
      <c r="T277" s="36"/>
      <c r="U277" s="36"/>
      <c r="V277" s="36"/>
      <c r="W277" s="25"/>
      <c r="X277" s="1"/>
    </row>
    <row r="278" customFormat="false" ht="23.25" hidden="false" customHeight="false" outlineLevel="0" collapsed="false">
      <c r="A278" s="1"/>
      <c r="B278" s="37"/>
      <c r="C278" s="37"/>
      <c r="D278" s="37"/>
      <c r="E278" s="37"/>
      <c r="F278" s="37"/>
      <c r="G278" s="37"/>
      <c r="H278" s="37"/>
      <c r="I278" s="38"/>
      <c r="J278" s="39"/>
      <c r="K278" s="40"/>
      <c r="L278" s="20"/>
      <c r="M278" s="21"/>
      <c r="N278" s="22"/>
      <c r="O278" s="24"/>
      <c r="P278" s="24"/>
      <c r="Q278" s="21"/>
      <c r="R278" s="20"/>
      <c r="S278" s="24"/>
      <c r="T278" s="24"/>
      <c r="U278" s="24"/>
      <c r="V278" s="24"/>
      <c r="W278" s="21"/>
      <c r="X278" s="1"/>
    </row>
    <row r="279" customFormat="false" ht="23.25" hidden="false" customHeight="false" outlineLevel="0" collapsed="false">
      <c r="A279" s="1"/>
      <c r="B279" s="37" t="s">
        <v>78</v>
      </c>
      <c r="C279" s="37" t="s">
        <v>82</v>
      </c>
      <c r="D279" s="37" t="s">
        <v>85</v>
      </c>
      <c r="E279" s="37"/>
      <c r="F279" s="37" t="s">
        <v>54</v>
      </c>
      <c r="G279" s="37" t="s">
        <v>95</v>
      </c>
      <c r="H279" s="37"/>
      <c r="I279" s="38"/>
      <c r="J279" s="41" t="s">
        <v>96</v>
      </c>
      <c r="K279" s="42"/>
      <c r="L279" s="22"/>
      <c r="M279" s="22"/>
      <c r="N279" s="22"/>
      <c r="O279" s="22"/>
      <c r="P279" s="22"/>
      <c r="Q279" s="22"/>
      <c r="R279" s="22"/>
      <c r="S279" s="21"/>
      <c r="T279" s="21"/>
      <c r="U279" s="21"/>
      <c r="V279" s="21"/>
      <c r="W279" s="21"/>
      <c r="X279" s="1"/>
    </row>
    <row r="280" customFormat="false" ht="23.25" hidden="false" customHeight="false" outlineLevel="0" collapsed="false">
      <c r="A280" s="1"/>
      <c r="B280" s="37"/>
      <c r="C280" s="37"/>
      <c r="D280" s="37"/>
      <c r="E280" s="37"/>
      <c r="F280" s="37"/>
      <c r="G280" s="37"/>
      <c r="H280" s="37"/>
      <c r="I280" s="38"/>
      <c r="J280" s="39" t="s">
        <v>45</v>
      </c>
      <c r="K280" s="40"/>
      <c r="L280" s="22" t="n">
        <f aca="false">+L287</f>
        <v>320690.107</v>
      </c>
      <c r="M280" s="22" t="n">
        <f aca="false">+M287</f>
        <v>8304.032</v>
      </c>
      <c r="N280" s="22" t="n">
        <f aca="false">+N287</f>
        <v>165857.5</v>
      </c>
      <c r="O280" s="22" t="n">
        <v>0</v>
      </c>
      <c r="P280" s="21" t="n">
        <f aca="false">SUM(L280:O280)</f>
        <v>494851.639</v>
      </c>
      <c r="Q280" s="22" t="n">
        <v>0</v>
      </c>
      <c r="R280" s="22" t="n">
        <v>0</v>
      </c>
      <c r="S280" s="22" t="n">
        <v>0</v>
      </c>
      <c r="T280" s="21" t="n">
        <v>0</v>
      </c>
      <c r="U280" s="21" t="n">
        <f aca="false">+T280+P280</f>
        <v>494851.639</v>
      </c>
      <c r="V280" s="21" t="n">
        <f aca="false">+P280/U280*100</f>
        <v>100</v>
      </c>
      <c r="W280" s="21" t="n">
        <v>0</v>
      </c>
      <c r="X280" s="1"/>
    </row>
    <row r="281" customFormat="false" ht="23.25" hidden="false" customHeight="false" outlineLevel="0" collapsed="false">
      <c r="A281" s="1"/>
      <c r="B281" s="37"/>
      <c r="C281" s="37"/>
      <c r="D281" s="37"/>
      <c r="E281" s="37"/>
      <c r="F281" s="37"/>
      <c r="G281" s="37"/>
      <c r="H281" s="37"/>
      <c r="I281" s="38"/>
      <c r="J281" s="39" t="s">
        <v>46</v>
      </c>
      <c r="K281" s="40"/>
      <c r="L281" s="22" t="n">
        <f aca="false">+L288</f>
        <v>304499.835</v>
      </c>
      <c r="M281" s="22" t="n">
        <f aca="false">+M288</f>
        <v>7412.377</v>
      </c>
      <c r="N281" s="22" t="n">
        <f aca="false">+N288</f>
        <v>149230.679</v>
      </c>
      <c r="O281" s="21" t="n">
        <v>0</v>
      </c>
      <c r="P281" s="21" t="n">
        <f aca="false">SUM(L281:O281)</f>
        <v>461142.891</v>
      </c>
      <c r="Q281" s="22" t="n">
        <v>0</v>
      </c>
      <c r="R281" s="22" t="n">
        <v>0</v>
      </c>
      <c r="S281" s="22" t="n">
        <v>0</v>
      </c>
      <c r="T281" s="21" t="n">
        <v>0</v>
      </c>
      <c r="U281" s="21" t="n">
        <f aca="false">+T281+P281</f>
        <v>461142.891</v>
      </c>
      <c r="V281" s="21" t="n">
        <f aca="false">+P281/U281*100</f>
        <v>100</v>
      </c>
      <c r="W281" s="21" t="n">
        <v>0</v>
      </c>
      <c r="X281" s="1"/>
    </row>
    <row r="282" customFormat="false" ht="23.25" hidden="false" customHeight="false" outlineLevel="0" collapsed="false">
      <c r="A282" s="1"/>
      <c r="B282" s="37"/>
      <c r="C282" s="37"/>
      <c r="D282" s="37"/>
      <c r="E282" s="37"/>
      <c r="F282" s="37"/>
      <c r="G282" s="37"/>
      <c r="H282" s="37"/>
      <c r="I282" s="38"/>
      <c r="J282" s="39" t="s">
        <v>47</v>
      </c>
      <c r="K282" s="40"/>
      <c r="L282" s="22" t="n">
        <f aca="false">+L289</f>
        <v>238615.089</v>
      </c>
      <c r="M282" s="22" t="n">
        <f aca="false">+M289</f>
        <v>5020.067</v>
      </c>
      <c r="N282" s="22" t="n">
        <f aca="false">+N289</f>
        <v>122139.463</v>
      </c>
      <c r="O282" s="21" t="n">
        <v>0</v>
      </c>
      <c r="P282" s="21" t="n">
        <f aca="false">SUM(L282:O282)</f>
        <v>365774.619</v>
      </c>
      <c r="Q282" s="22" t="n">
        <v>0</v>
      </c>
      <c r="R282" s="22" t="n">
        <v>0</v>
      </c>
      <c r="S282" s="22" t="n">
        <v>0</v>
      </c>
      <c r="T282" s="21" t="n">
        <v>0</v>
      </c>
      <c r="U282" s="21" t="n">
        <f aca="false">+T282+P282</f>
        <v>365774.619</v>
      </c>
      <c r="V282" s="21" t="n">
        <f aca="false">+P282/U282*100</f>
        <v>100</v>
      </c>
      <c r="W282" s="21" t="n">
        <v>0</v>
      </c>
      <c r="X282" s="1"/>
    </row>
    <row r="283" customFormat="false" ht="23.25" hidden="false" customHeight="false" outlineLevel="0" collapsed="false">
      <c r="A283" s="1"/>
      <c r="B283" s="37"/>
      <c r="C283" s="37"/>
      <c r="D283" s="37"/>
      <c r="E283" s="37"/>
      <c r="F283" s="37"/>
      <c r="G283" s="37"/>
      <c r="H283" s="37"/>
      <c r="I283" s="38"/>
      <c r="J283" s="39" t="s">
        <v>48</v>
      </c>
      <c r="K283" s="40"/>
      <c r="L283" s="22" t="n">
        <f aca="false">+L282/L280*100</f>
        <v>74.4067508761659</v>
      </c>
      <c r="M283" s="22" t="n">
        <f aca="false">+M282/M280*100</f>
        <v>60.4533677134192</v>
      </c>
      <c r="N283" s="22" t="n">
        <f aca="false">+N282/N280*100</f>
        <v>73.6412058544232</v>
      </c>
      <c r="O283" s="21"/>
      <c r="P283" s="19" t="n">
        <f aca="false">+P282/P280*100</f>
        <v>73.9160164729696</v>
      </c>
      <c r="Q283" s="22" t="n">
        <v>0</v>
      </c>
      <c r="R283" s="22" t="n">
        <v>0</v>
      </c>
      <c r="S283" s="22"/>
      <c r="T283" s="21" t="n">
        <v>0</v>
      </c>
      <c r="U283" s="19" t="n">
        <f aca="false">+U282/U280*100</f>
        <v>73.9160164729696</v>
      </c>
      <c r="V283" s="19"/>
      <c r="W283" s="21"/>
      <c r="X283" s="1"/>
    </row>
    <row r="284" customFormat="false" ht="23.25" hidden="false" customHeight="false" outlineLevel="0" collapsed="false">
      <c r="A284" s="1"/>
      <c r="B284" s="37"/>
      <c r="C284" s="37"/>
      <c r="D284" s="37"/>
      <c r="E284" s="37"/>
      <c r="F284" s="37"/>
      <c r="G284" s="37"/>
      <c r="H284" s="37"/>
      <c r="I284" s="38"/>
      <c r="J284" s="39" t="s">
        <v>49</v>
      </c>
      <c r="K284" s="40"/>
      <c r="L284" s="22" t="n">
        <f aca="false">+L282/L281*100</f>
        <v>78.3629616745112</v>
      </c>
      <c r="M284" s="22" t="n">
        <f aca="false">+M282/M281*100</f>
        <v>67.7254678222654</v>
      </c>
      <c r="N284" s="22" t="n">
        <f aca="false">+N282/N281*100</f>
        <v>81.8460813945637</v>
      </c>
      <c r="O284" s="21"/>
      <c r="P284" s="19" t="n">
        <f aca="false">+P282/P281*100</f>
        <v>79.3191494737799</v>
      </c>
      <c r="Q284" s="22" t="n">
        <v>0</v>
      </c>
      <c r="R284" s="22" t="n">
        <v>0</v>
      </c>
      <c r="S284" s="22"/>
      <c r="T284" s="21" t="n">
        <v>0</v>
      </c>
      <c r="U284" s="19" t="n">
        <f aca="false">+U282/U281*100</f>
        <v>79.3191494737799</v>
      </c>
      <c r="V284" s="19"/>
      <c r="W284" s="21"/>
      <c r="X284" s="1"/>
    </row>
    <row r="285" customFormat="false" ht="23.25" hidden="false" customHeight="false" outlineLevel="0" collapsed="false">
      <c r="A285" s="1"/>
      <c r="B285" s="37"/>
      <c r="C285" s="37"/>
      <c r="D285" s="37"/>
      <c r="E285" s="37"/>
      <c r="F285" s="37"/>
      <c r="G285" s="37"/>
      <c r="H285" s="37"/>
      <c r="I285" s="38"/>
      <c r="J285" s="39"/>
      <c r="K285" s="40"/>
      <c r="L285" s="22"/>
      <c r="M285" s="21"/>
      <c r="N285" s="22"/>
      <c r="O285" s="21"/>
      <c r="P285" s="21"/>
      <c r="Q285" s="22"/>
      <c r="R285" s="22"/>
      <c r="S285" s="22"/>
      <c r="T285" s="21"/>
      <c r="U285" s="21"/>
      <c r="V285" s="21"/>
      <c r="W285" s="21"/>
      <c r="X285" s="1"/>
    </row>
    <row r="286" customFormat="false" ht="23.25" hidden="false" customHeight="false" outlineLevel="0" collapsed="false">
      <c r="A286" s="1"/>
      <c r="B286" s="43"/>
      <c r="C286" s="44"/>
      <c r="D286" s="44"/>
      <c r="E286" s="44"/>
      <c r="F286" s="44"/>
      <c r="G286" s="44"/>
      <c r="H286" s="44" t="s">
        <v>59</v>
      </c>
      <c r="I286" s="39"/>
      <c r="J286" s="39" t="s">
        <v>60</v>
      </c>
      <c r="K286" s="40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"/>
    </row>
    <row r="287" customFormat="false" ht="23.25" hidden="false" customHeight="false" outlineLevel="0" collapsed="false">
      <c r="A287" s="1"/>
      <c r="B287" s="37"/>
      <c r="C287" s="43"/>
      <c r="D287" s="43"/>
      <c r="E287" s="43"/>
      <c r="F287" s="43"/>
      <c r="G287" s="43"/>
      <c r="H287" s="43"/>
      <c r="I287" s="39"/>
      <c r="J287" s="39" t="s">
        <v>45</v>
      </c>
      <c r="K287" s="40"/>
      <c r="L287" s="19" t="n">
        <v>320690.107</v>
      </c>
      <c r="M287" s="19" t="n">
        <v>8304.032</v>
      </c>
      <c r="N287" s="19" t="n">
        <v>165857.5</v>
      </c>
      <c r="O287" s="19"/>
      <c r="P287" s="21" t="n">
        <f aca="false">SUM(L287:O287)</f>
        <v>494851.639</v>
      </c>
      <c r="Q287" s="19" t="n">
        <v>0</v>
      </c>
      <c r="R287" s="19" t="n">
        <v>0</v>
      </c>
      <c r="S287" s="19"/>
      <c r="T287" s="19" t="n">
        <v>0</v>
      </c>
      <c r="U287" s="21" t="n">
        <f aca="false">+T287+P287</f>
        <v>494851.639</v>
      </c>
      <c r="V287" s="21" t="n">
        <f aca="false">+P287/U287*100</f>
        <v>100</v>
      </c>
      <c r="W287" s="21" t="n">
        <v>0</v>
      </c>
      <c r="X287" s="1"/>
    </row>
    <row r="288" customFormat="false" ht="23.25" hidden="false" customHeight="false" outlineLevel="0" collapsed="false">
      <c r="A288" s="1"/>
      <c r="B288" s="37"/>
      <c r="C288" s="43"/>
      <c r="D288" s="43"/>
      <c r="E288" s="43"/>
      <c r="F288" s="43"/>
      <c r="G288" s="43"/>
      <c r="H288" s="43"/>
      <c r="I288" s="39"/>
      <c r="J288" s="39" t="s">
        <v>46</v>
      </c>
      <c r="K288" s="40"/>
      <c r="L288" s="19" t="n">
        <v>304499.835</v>
      </c>
      <c r="M288" s="19" t="n">
        <v>7412.377</v>
      </c>
      <c r="N288" s="19" t="n">
        <v>149230.679</v>
      </c>
      <c r="O288" s="19"/>
      <c r="P288" s="21" t="n">
        <f aca="false">SUM(L288:O288)</f>
        <v>461142.891</v>
      </c>
      <c r="Q288" s="19" t="n">
        <v>0</v>
      </c>
      <c r="R288" s="19" t="n">
        <v>0</v>
      </c>
      <c r="S288" s="19"/>
      <c r="T288" s="19" t="n">
        <v>0</v>
      </c>
      <c r="U288" s="21" t="n">
        <f aca="false">+T288+P288</f>
        <v>461142.891</v>
      </c>
      <c r="V288" s="21" t="n">
        <f aca="false">+P288/U288*100</f>
        <v>100</v>
      </c>
      <c r="W288" s="21" t="n">
        <v>0</v>
      </c>
      <c r="X288" s="1"/>
    </row>
    <row r="289" customFormat="false" ht="23.25" hidden="false" customHeight="false" outlineLevel="0" collapsed="false">
      <c r="A289" s="1"/>
      <c r="B289" s="37"/>
      <c r="C289" s="43"/>
      <c r="D289" s="43"/>
      <c r="E289" s="43"/>
      <c r="F289" s="43"/>
      <c r="G289" s="43"/>
      <c r="H289" s="43"/>
      <c r="I289" s="39"/>
      <c r="J289" s="39" t="s">
        <v>47</v>
      </c>
      <c r="K289" s="40"/>
      <c r="L289" s="19" t="n">
        <v>238615.089</v>
      </c>
      <c r="M289" s="19" t="n">
        <v>5020.067</v>
      </c>
      <c r="N289" s="19" t="n">
        <v>122139.463</v>
      </c>
      <c r="O289" s="19"/>
      <c r="P289" s="21" t="n">
        <f aca="false">SUM(L289:O289)</f>
        <v>365774.619</v>
      </c>
      <c r="Q289" s="19" t="n">
        <v>0</v>
      </c>
      <c r="R289" s="19" t="n">
        <v>0</v>
      </c>
      <c r="S289" s="19"/>
      <c r="T289" s="19" t="n">
        <v>0</v>
      </c>
      <c r="U289" s="21" t="n">
        <f aca="false">+T289+P289</f>
        <v>365774.619</v>
      </c>
      <c r="V289" s="21" t="n">
        <f aca="false">+P289/U289*100</f>
        <v>100</v>
      </c>
      <c r="W289" s="21" t="n">
        <v>0</v>
      </c>
      <c r="X289" s="1"/>
    </row>
    <row r="290" customFormat="false" ht="23.25" hidden="false" customHeight="false" outlineLevel="0" collapsed="false">
      <c r="A290" s="1"/>
      <c r="B290" s="37"/>
      <c r="C290" s="43"/>
      <c r="D290" s="43"/>
      <c r="E290" s="43"/>
      <c r="F290" s="43"/>
      <c r="G290" s="43"/>
      <c r="H290" s="43"/>
      <c r="I290" s="39"/>
      <c r="J290" s="39" t="s">
        <v>48</v>
      </c>
      <c r="K290" s="40"/>
      <c r="L290" s="19" t="n">
        <f aca="false">+L289/L287*100</f>
        <v>74.4067508761659</v>
      </c>
      <c r="M290" s="19" t="n">
        <f aca="false">+M289/M287*100</f>
        <v>60.4533677134192</v>
      </c>
      <c r="N290" s="19" t="n">
        <f aca="false">+N289/N287*100</f>
        <v>73.6412058544232</v>
      </c>
      <c r="O290" s="19"/>
      <c r="P290" s="19" t="n">
        <f aca="false">+P289/P287*100</f>
        <v>73.9160164729696</v>
      </c>
      <c r="Q290" s="19" t="n">
        <v>0</v>
      </c>
      <c r="R290" s="19" t="n">
        <v>0</v>
      </c>
      <c r="S290" s="19"/>
      <c r="T290" s="19" t="n">
        <v>0</v>
      </c>
      <c r="U290" s="19" t="n">
        <f aca="false">+U289/U287*100</f>
        <v>73.9160164729696</v>
      </c>
      <c r="V290" s="19"/>
      <c r="W290" s="21"/>
      <c r="X290" s="1"/>
    </row>
    <row r="291" customFormat="false" ht="23.25" hidden="false" customHeight="false" outlineLevel="0" collapsed="false">
      <c r="A291" s="1"/>
      <c r="B291" s="37"/>
      <c r="C291" s="43"/>
      <c r="D291" s="43"/>
      <c r="E291" s="43"/>
      <c r="F291" s="43"/>
      <c r="G291" s="43"/>
      <c r="H291" s="43"/>
      <c r="I291" s="39"/>
      <c r="J291" s="39" t="s">
        <v>49</v>
      </c>
      <c r="K291" s="40"/>
      <c r="L291" s="19" t="n">
        <f aca="false">+L289/L288*100</f>
        <v>78.3629616745112</v>
      </c>
      <c r="M291" s="19" t="n">
        <f aca="false">+M289/M288*100</f>
        <v>67.7254678222654</v>
      </c>
      <c r="N291" s="19" t="n">
        <f aca="false">+N289/N288*100</f>
        <v>81.8460813945637</v>
      </c>
      <c r="O291" s="19"/>
      <c r="P291" s="19" t="n">
        <f aca="false">+P289/P288*100</f>
        <v>79.3191494737799</v>
      </c>
      <c r="Q291" s="19" t="n">
        <v>0</v>
      </c>
      <c r="R291" s="19" t="n">
        <v>0</v>
      </c>
      <c r="S291" s="19"/>
      <c r="T291" s="19" t="n">
        <v>0</v>
      </c>
      <c r="U291" s="19" t="n">
        <f aca="false">+U289/U288*100</f>
        <v>79.3191494737799</v>
      </c>
      <c r="V291" s="19"/>
      <c r="W291" s="21"/>
      <c r="X291" s="1"/>
    </row>
    <row r="292" customFormat="false" ht="23.25" hidden="false" customHeight="false" outlineLevel="0" collapsed="false">
      <c r="A292" s="1"/>
      <c r="B292" s="37"/>
      <c r="C292" s="43"/>
      <c r="D292" s="43"/>
      <c r="E292" s="43"/>
      <c r="F292" s="43"/>
      <c r="G292" s="43"/>
      <c r="H292" s="43"/>
      <c r="I292" s="39"/>
      <c r="J292" s="39"/>
      <c r="K292" s="40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"/>
    </row>
    <row r="293" customFormat="false" ht="23.25" hidden="false" customHeight="false" outlineLevel="0" collapsed="false">
      <c r="A293" s="1"/>
      <c r="B293" s="37"/>
      <c r="C293" s="43"/>
      <c r="D293" s="43"/>
      <c r="E293" s="43"/>
      <c r="F293" s="43"/>
      <c r="G293" s="43" t="s">
        <v>97</v>
      </c>
      <c r="H293" s="43"/>
      <c r="I293" s="39"/>
      <c r="J293" s="39" t="s">
        <v>98</v>
      </c>
      <c r="K293" s="40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"/>
    </row>
    <row r="294" customFormat="false" ht="23.25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8"/>
      <c r="J294" s="39" t="s">
        <v>45</v>
      </c>
      <c r="K294" s="40"/>
      <c r="L294" s="22" t="n">
        <f aca="false">+L301</f>
        <v>109151.022</v>
      </c>
      <c r="M294" s="22" t="n">
        <f aca="false">+M301</f>
        <v>2826.384</v>
      </c>
      <c r="N294" s="22" t="n">
        <f aca="false">+N301</f>
        <v>56451.744</v>
      </c>
      <c r="O294" s="21" t="n">
        <v>0</v>
      </c>
      <c r="P294" s="21" t="n">
        <f aca="false">SUM(L294:O294)</f>
        <v>168429.15</v>
      </c>
      <c r="Q294" s="22" t="n">
        <f aca="false">+Q301</f>
        <v>0</v>
      </c>
      <c r="R294" s="22" t="n">
        <f aca="false">+R301</f>
        <v>0</v>
      </c>
      <c r="S294" s="22" t="n">
        <f aca="false">+S301</f>
        <v>0</v>
      </c>
      <c r="T294" s="21" t="n">
        <v>0</v>
      </c>
      <c r="U294" s="21" t="n">
        <f aca="false">+T294+P294</f>
        <v>168429.15</v>
      </c>
      <c r="V294" s="21" t="n">
        <f aca="false">+P294/U294*100</f>
        <v>100</v>
      </c>
      <c r="W294" s="21" t="n">
        <v>0</v>
      </c>
      <c r="X294" s="1"/>
    </row>
    <row r="295" customFormat="false" ht="23.25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8"/>
      <c r="J295" s="39" t="s">
        <v>46</v>
      </c>
      <c r="K295" s="40"/>
      <c r="L295" s="22" t="n">
        <f aca="false">+L302</f>
        <v>103640.454</v>
      </c>
      <c r="M295" s="22" t="n">
        <f aca="false">+M302</f>
        <v>2522.898</v>
      </c>
      <c r="N295" s="22" t="n">
        <f aca="false">+N302</f>
        <v>50792.59</v>
      </c>
      <c r="O295" s="21" t="n">
        <v>0</v>
      </c>
      <c r="P295" s="21" t="n">
        <f aca="false">SUM(L295:O295)</f>
        <v>156955.942</v>
      </c>
      <c r="Q295" s="22" t="n">
        <f aca="false">+Q302</f>
        <v>0</v>
      </c>
      <c r="R295" s="22" t="n">
        <f aca="false">+R302</f>
        <v>0</v>
      </c>
      <c r="S295" s="22" t="n">
        <f aca="false">+S302</f>
        <v>0</v>
      </c>
      <c r="T295" s="21" t="n">
        <v>0</v>
      </c>
      <c r="U295" s="21" t="n">
        <f aca="false">+T295+P295</f>
        <v>156955.942</v>
      </c>
      <c r="V295" s="21" t="n">
        <f aca="false">+P295/U295*100</f>
        <v>100</v>
      </c>
      <c r="W295" s="21" t="n">
        <v>0</v>
      </c>
      <c r="X295" s="1"/>
    </row>
    <row r="296" customFormat="false" ht="23.25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8"/>
      <c r="J296" s="39" t="s">
        <v>47</v>
      </c>
      <c r="K296" s="40"/>
      <c r="L296" s="22" t="n">
        <f aca="false">+L303</f>
        <v>82020.244</v>
      </c>
      <c r="M296" s="22" t="n">
        <f aca="false">+M303</f>
        <v>1725.57</v>
      </c>
      <c r="N296" s="22" t="n">
        <f aca="false">+N303</f>
        <v>41983.55</v>
      </c>
      <c r="O296" s="21" t="n">
        <v>0</v>
      </c>
      <c r="P296" s="21" t="n">
        <f aca="false">SUM(L296:O296)</f>
        <v>125729.364</v>
      </c>
      <c r="Q296" s="22" t="n">
        <f aca="false">+Q303</f>
        <v>0</v>
      </c>
      <c r="R296" s="22" t="n">
        <f aca="false">+R303</f>
        <v>0</v>
      </c>
      <c r="S296" s="22" t="n">
        <f aca="false">+S303</f>
        <v>0</v>
      </c>
      <c r="T296" s="21" t="n">
        <v>0</v>
      </c>
      <c r="U296" s="21" t="n">
        <f aca="false">+T296+P296</f>
        <v>125729.364</v>
      </c>
      <c r="V296" s="21" t="n">
        <f aca="false">+P296/U296*100</f>
        <v>100</v>
      </c>
      <c r="W296" s="21" t="n">
        <v>0</v>
      </c>
      <c r="X296" s="1"/>
    </row>
    <row r="297" customFormat="false" ht="23.25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8"/>
      <c r="J297" s="39" t="s">
        <v>48</v>
      </c>
      <c r="K297" s="40"/>
      <c r="L297" s="22" t="n">
        <f aca="false">+L296/L294*100</f>
        <v>75.1438167935798</v>
      </c>
      <c r="M297" s="22" t="n">
        <f aca="false">+M296/M294*100</f>
        <v>61.0522137119372</v>
      </c>
      <c r="N297" s="22" t="n">
        <f aca="false">+N296/N294*100</f>
        <v>74.3706872900154</v>
      </c>
      <c r="O297" s="21"/>
      <c r="P297" s="19" t="n">
        <f aca="false">+P296/P294*100</f>
        <v>74.6482209285032</v>
      </c>
      <c r="Q297" s="22"/>
      <c r="R297" s="22"/>
      <c r="S297" s="22"/>
      <c r="T297" s="21" t="n">
        <v>0</v>
      </c>
      <c r="U297" s="19" t="n">
        <f aca="false">+U296/U294*100</f>
        <v>74.6482209285032</v>
      </c>
      <c r="V297" s="19"/>
      <c r="W297" s="21"/>
      <c r="X297" s="1"/>
    </row>
    <row r="298" customFormat="false" ht="23.25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8"/>
      <c r="J298" s="39" t="s">
        <v>49</v>
      </c>
      <c r="K298" s="40"/>
      <c r="L298" s="22" t="n">
        <f aca="false">+L296/L295*100</f>
        <v>79.1392172018081</v>
      </c>
      <c r="M298" s="22" t="n">
        <f aca="false">+M296/M295*100</f>
        <v>68.3963442041652</v>
      </c>
      <c r="N298" s="22" t="n">
        <f aca="false">+N296/N295*100</f>
        <v>82.6568402989491</v>
      </c>
      <c r="O298" s="21"/>
      <c r="P298" s="19" t="n">
        <f aca="false">+P296/P295*100</f>
        <v>80.104876819509</v>
      </c>
      <c r="Q298" s="22"/>
      <c r="R298" s="22"/>
      <c r="S298" s="22"/>
      <c r="T298" s="21" t="n">
        <v>0</v>
      </c>
      <c r="U298" s="19" t="n">
        <f aca="false">+U296/U295*100</f>
        <v>80.104876819509</v>
      </c>
      <c r="V298" s="19"/>
      <c r="W298" s="21"/>
      <c r="X298" s="1"/>
    </row>
    <row r="299" customFormat="false" ht="23.25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8"/>
      <c r="J299" s="39"/>
      <c r="K299" s="40"/>
      <c r="L299" s="22"/>
      <c r="M299" s="21"/>
      <c r="N299" s="22"/>
      <c r="O299" s="21"/>
      <c r="P299" s="21"/>
      <c r="Q299" s="22"/>
      <c r="R299" s="22"/>
      <c r="S299" s="22"/>
      <c r="T299" s="21"/>
      <c r="U299" s="21"/>
      <c r="V299" s="21"/>
      <c r="W299" s="21"/>
      <c r="X299" s="1"/>
    </row>
    <row r="300" customFormat="false" ht="23.25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 t="s">
        <v>59</v>
      </c>
      <c r="I300" s="38"/>
      <c r="J300" s="39" t="s">
        <v>60</v>
      </c>
      <c r="K300" s="40"/>
      <c r="L300" s="22"/>
      <c r="M300" s="21"/>
      <c r="N300" s="22"/>
      <c r="O300" s="21"/>
      <c r="P300" s="21"/>
      <c r="Q300" s="22"/>
      <c r="R300" s="22"/>
      <c r="S300" s="22"/>
      <c r="T300" s="21"/>
      <c r="U300" s="21"/>
      <c r="V300" s="21"/>
      <c r="W300" s="21"/>
      <c r="X300" s="1"/>
    </row>
    <row r="301" customFormat="false" ht="23.25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8"/>
      <c r="J301" s="39" t="s">
        <v>45</v>
      </c>
      <c r="K301" s="40"/>
      <c r="L301" s="22" t="n">
        <v>109151.022</v>
      </c>
      <c r="M301" s="21" t="n">
        <v>2826.384</v>
      </c>
      <c r="N301" s="22" t="n">
        <v>56451.744</v>
      </c>
      <c r="O301" s="21"/>
      <c r="P301" s="21" t="n">
        <f aca="false">SUM(L301:O301)</f>
        <v>168429.15</v>
      </c>
      <c r="Q301" s="22" t="n">
        <v>0</v>
      </c>
      <c r="R301" s="22" t="n">
        <v>0</v>
      </c>
      <c r="S301" s="22"/>
      <c r="T301" s="21" t="n">
        <v>0</v>
      </c>
      <c r="U301" s="21" t="n">
        <f aca="false">+T301+P301</f>
        <v>168429.15</v>
      </c>
      <c r="V301" s="21" t="n">
        <f aca="false">+P301/U301*100</f>
        <v>100</v>
      </c>
      <c r="W301" s="21" t="n">
        <v>0</v>
      </c>
      <c r="X301" s="1"/>
    </row>
    <row r="302" customFormat="false" ht="23.25" hidden="false" customHeight="false" outlineLevel="0" collapsed="false">
      <c r="A302" s="1"/>
      <c r="B302" s="43"/>
      <c r="C302" s="44"/>
      <c r="D302" s="44"/>
      <c r="E302" s="44"/>
      <c r="F302" s="44"/>
      <c r="G302" s="44"/>
      <c r="H302" s="44"/>
      <c r="I302" s="39"/>
      <c r="J302" s="39" t="s">
        <v>46</v>
      </c>
      <c r="K302" s="40"/>
      <c r="L302" s="19" t="n">
        <v>103640.454</v>
      </c>
      <c r="M302" s="19" t="n">
        <v>2522.898</v>
      </c>
      <c r="N302" s="19" t="n">
        <v>50792.59</v>
      </c>
      <c r="O302" s="19"/>
      <c r="P302" s="21" t="n">
        <f aca="false">SUM(L302:O302)</f>
        <v>156955.942</v>
      </c>
      <c r="Q302" s="19" t="n">
        <v>0</v>
      </c>
      <c r="R302" s="19" t="n">
        <v>0</v>
      </c>
      <c r="S302" s="19"/>
      <c r="T302" s="19" t="n">
        <v>0</v>
      </c>
      <c r="U302" s="21" t="n">
        <f aca="false">+T302+P302</f>
        <v>156955.942</v>
      </c>
      <c r="V302" s="21" t="n">
        <f aca="false">+P302/U302*100</f>
        <v>100</v>
      </c>
      <c r="W302" s="19" t="n">
        <v>0</v>
      </c>
      <c r="X302" s="1"/>
    </row>
    <row r="303" customFormat="false" ht="23.25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8"/>
      <c r="J303" s="39" t="s">
        <v>47</v>
      </c>
      <c r="K303" s="40"/>
      <c r="L303" s="22" t="n">
        <v>82020.244</v>
      </c>
      <c r="M303" s="21" t="n">
        <v>1725.57</v>
      </c>
      <c r="N303" s="22" t="n">
        <v>41983.55</v>
      </c>
      <c r="O303" s="21"/>
      <c r="P303" s="21" t="n">
        <f aca="false">SUM(L303:O303)</f>
        <v>125729.364</v>
      </c>
      <c r="Q303" s="22" t="n">
        <v>0</v>
      </c>
      <c r="R303" s="22" t="n">
        <v>0</v>
      </c>
      <c r="S303" s="22"/>
      <c r="T303" s="21" t="n">
        <v>0</v>
      </c>
      <c r="U303" s="21" t="n">
        <f aca="false">+T303+P303</f>
        <v>125729.364</v>
      </c>
      <c r="V303" s="21" t="n">
        <f aca="false">+P303/U303*100</f>
        <v>100</v>
      </c>
      <c r="W303" s="21" t="n">
        <v>0</v>
      </c>
      <c r="X303" s="1"/>
    </row>
    <row r="304" customFormat="false" ht="23.25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8"/>
      <c r="J304" s="39" t="s">
        <v>48</v>
      </c>
      <c r="K304" s="40"/>
      <c r="L304" s="22" t="n">
        <f aca="false">+L303/L301*100</f>
        <v>75.1438167935798</v>
      </c>
      <c r="M304" s="22" t="n">
        <f aca="false">+M303/M301*100</f>
        <v>61.0522137119372</v>
      </c>
      <c r="N304" s="22" t="n">
        <f aca="false">+N303/N301*100</f>
        <v>74.3706872900154</v>
      </c>
      <c r="O304" s="21"/>
      <c r="P304" s="19" t="n">
        <f aca="false">+P303/P301*100</f>
        <v>74.6482209285032</v>
      </c>
      <c r="Q304" s="22" t="n">
        <v>0</v>
      </c>
      <c r="R304" s="22" t="n">
        <v>0</v>
      </c>
      <c r="S304" s="22"/>
      <c r="T304" s="21" t="n">
        <v>0</v>
      </c>
      <c r="U304" s="19" t="n">
        <f aca="false">+U303/U301*100</f>
        <v>74.6482209285032</v>
      </c>
      <c r="V304" s="19"/>
      <c r="W304" s="21"/>
      <c r="X304" s="1"/>
    </row>
    <row r="305" customFormat="false" ht="23.25" hidden="false" customHeight="false" outlineLevel="0" collapsed="false">
      <c r="A305" s="1"/>
      <c r="B305" s="37"/>
      <c r="C305" s="37"/>
      <c r="D305" s="37"/>
      <c r="E305" s="37"/>
      <c r="F305" s="37"/>
      <c r="G305" s="37"/>
      <c r="H305" s="37"/>
      <c r="I305" s="38"/>
      <c r="J305" s="39" t="s">
        <v>49</v>
      </c>
      <c r="K305" s="40"/>
      <c r="L305" s="22" t="n">
        <f aca="false">+L303/L302*100</f>
        <v>79.1392172018081</v>
      </c>
      <c r="M305" s="22" t="n">
        <f aca="false">+M303/M302*100</f>
        <v>68.3963442041652</v>
      </c>
      <c r="N305" s="22" t="n">
        <f aca="false">+N303/N302*100</f>
        <v>82.6568402989491</v>
      </c>
      <c r="O305" s="21"/>
      <c r="P305" s="19" t="n">
        <f aca="false">+P303/P302*100</f>
        <v>80.104876819509</v>
      </c>
      <c r="Q305" s="22" t="n">
        <v>0</v>
      </c>
      <c r="R305" s="22" t="n">
        <v>0</v>
      </c>
      <c r="S305" s="22"/>
      <c r="T305" s="21" t="n">
        <v>0</v>
      </c>
      <c r="U305" s="19" t="n">
        <f aca="false">+U303/U302*100</f>
        <v>80.104876819509</v>
      </c>
      <c r="V305" s="19"/>
      <c r="W305" s="21"/>
      <c r="X305" s="1"/>
    </row>
    <row r="306" customFormat="false" ht="23.25" hidden="false" customHeight="false" outlineLevel="0" collapsed="false">
      <c r="A306" s="1"/>
      <c r="B306" s="37"/>
      <c r="C306" s="37"/>
      <c r="D306" s="37"/>
      <c r="E306" s="37"/>
      <c r="F306" s="37"/>
      <c r="G306" s="37"/>
      <c r="H306" s="37"/>
      <c r="I306" s="38"/>
      <c r="J306" s="39"/>
      <c r="K306" s="40"/>
      <c r="L306" s="22"/>
      <c r="M306" s="21"/>
      <c r="N306" s="22"/>
      <c r="O306" s="21"/>
      <c r="P306" s="21"/>
      <c r="Q306" s="22"/>
      <c r="R306" s="22"/>
      <c r="S306" s="22"/>
      <c r="T306" s="21"/>
      <c r="U306" s="21"/>
      <c r="V306" s="21"/>
      <c r="W306" s="21"/>
      <c r="X306" s="1"/>
    </row>
    <row r="307" customFormat="false" ht="23.25" hidden="false" customHeight="false" outlineLevel="0" collapsed="false">
      <c r="A307" s="1"/>
      <c r="B307" s="43"/>
      <c r="C307" s="43"/>
      <c r="D307" s="43"/>
      <c r="E307" s="43"/>
      <c r="F307" s="43"/>
      <c r="G307" s="43" t="s">
        <v>74</v>
      </c>
      <c r="H307" s="43"/>
      <c r="I307" s="38"/>
      <c r="J307" s="39" t="s">
        <v>99</v>
      </c>
      <c r="K307" s="40"/>
      <c r="L307" s="22"/>
      <c r="M307" s="21"/>
      <c r="N307" s="22"/>
      <c r="O307" s="21"/>
      <c r="P307" s="21"/>
      <c r="Q307" s="22"/>
      <c r="R307" s="22"/>
      <c r="S307" s="22"/>
      <c r="T307" s="21"/>
      <c r="U307" s="21"/>
      <c r="V307" s="21"/>
      <c r="W307" s="21"/>
      <c r="X307" s="1"/>
    </row>
    <row r="308" customFormat="false" ht="23.25" hidden="false" customHeight="false" outlineLevel="0" collapsed="false">
      <c r="A308" s="1"/>
      <c r="B308" s="43"/>
      <c r="C308" s="44"/>
      <c r="D308" s="44"/>
      <c r="E308" s="44"/>
      <c r="F308" s="44"/>
      <c r="G308" s="44"/>
      <c r="H308" s="44"/>
      <c r="I308" s="39"/>
      <c r="J308" s="39" t="s">
        <v>45</v>
      </c>
      <c r="K308" s="40"/>
      <c r="L308" s="19" t="n">
        <f aca="false">+L325</f>
        <v>231513.407</v>
      </c>
      <c r="M308" s="19" t="n">
        <f aca="false">+M325</f>
        <v>5994.867</v>
      </c>
      <c r="N308" s="19" t="n">
        <f aca="false">+N325</f>
        <v>119736.263</v>
      </c>
      <c r="O308" s="19" t="n">
        <v>0</v>
      </c>
      <c r="P308" s="21" t="n">
        <f aca="false">SUM(L308:O308)</f>
        <v>357244.537</v>
      </c>
      <c r="Q308" s="19" t="n">
        <v>0</v>
      </c>
      <c r="R308" s="19" t="n">
        <v>0</v>
      </c>
      <c r="S308" s="19" t="n">
        <v>0</v>
      </c>
      <c r="T308" s="19" t="n">
        <v>0</v>
      </c>
      <c r="U308" s="21" t="n">
        <f aca="false">+T308+P308</f>
        <v>357244.537</v>
      </c>
      <c r="V308" s="21" t="n">
        <f aca="false">+P308/U308*100</f>
        <v>100</v>
      </c>
      <c r="W308" s="21" t="n">
        <v>0</v>
      </c>
      <c r="X308" s="1"/>
    </row>
    <row r="309" customFormat="false" ht="23.25" hidden="false" customHeight="false" outlineLevel="0" collapsed="false">
      <c r="A309" s="1"/>
      <c r="B309" s="43"/>
      <c r="C309" s="43"/>
      <c r="D309" s="43"/>
      <c r="E309" s="43"/>
      <c r="F309" s="43"/>
      <c r="G309" s="43"/>
      <c r="H309" s="43"/>
      <c r="I309" s="38"/>
      <c r="J309" s="39" t="s">
        <v>46</v>
      </c>
      <c r="K309" s="40"/>
      <c r="L309" s="19" t="n">
        <f aca="false">+L326</f>
        <v>99907.008</v>
      </c>
      <c r="M309" s="19" t="n">
        <f aca="false">+M326</f>
        <v>2432.016</v>
      </c>
      <c r="N309" s="19" t="n">
        <f aca="false">+N326</f>
        <v>48962.886</v>
      </c>
      <c r="O309" s="21" t="n">
        <v>0</v>
      </c>
      <c r="P309" s="21" t="n">
        <f aca="false">SUM(L309:O309)</f>
        <v>151301.91</v>
      </c>
      <c r="Q309" s="22" t="n">
        <v>0</v>
      </c>
      <c r="R309" s="22" t="n">
        <v>0</v>
      </c>
      <c r="S309" s="22" t="n">
        <v>0</v>
      </c>
      <c r="T309" s="21" t="n">
        <v>0</v>
      </c>
      <c r="U309" s="21" t="n">
        <f aca="false">+T309+P309</f>
        <v>151301.91</v>
      </c>
      <c r="V309" s="21" t="n">
        <f aca="false">+P309/U309*100</f>
        <v>100</v>
      </c>
      <c r="W309" s="19" t="n">
        <v>0</v>
      </c>
      <c r="X309" s="1"/>
    </row>
    <row r="310" customFormat="false" ht="23.25" hidden="false" customHeight="false" outlineLevel="0" collapsed="false">
      <c r="A310" s="1"/>
      <c r="B310" s="43"/>
      <c r="C310" s="43"/>
      <c r="D310" s="43"/>
      <c r="E310" s="43"/>
      <c r="F310" s="43"/>
      <c r="G310" s="43"/>
      <c r="H310" s="43"/>
      <c r="I310" s="38"/>
      <c r="J310" s="39" t="s">
        <v>47</v>
      </c>
      <c r="K310" s="40"/>
      <c r="L310" s="19" t="n">
        <f aca="false">+L327</f>
        <v>82729.352</v>
      </c>
      <c r="M310" s="19" t="n">
        <f aca="false">+M327</f>
        <v>1740.489</v>
      </c>
      <c r="N310" s="19" t="n">
        <f aca="false">+N327</f>
        <v>42346.52</v>
      </c>
      <c r="O310" s="21" t="n">
        <v>0</v>
      </c>
      <c r="P310" s="21" t="n">
        <f aca="false">SUM(L310:O310)</f>
        <v>126816.361</v>
      </c>
      <c r="Q310" s="22" t="n">
        <v>0</v>
      </c>
      <c r="R310" s="22" t="n">
        <v>0</v>
      </c>
      <c r="S310" s="22" t="n">
        <v>0</v>
      </c>
      <c r="T310" s="21" t="n">
        <v>0</v>
      </c>
      <c r="U310" s="21" t="n">
        <f aca="false">+T310+P310</f>
        <v>126816.361</v>
      </c>
      <c r="V310" s="21" t="n">
        <f aca="false">+P310/U310*100</f>
        <v>100</v>
      </c>
      <c r="W310" s="21" t="n">
        <v>0</v>
      </c>
      <c r="X310" s="1"/>
    </row>
    <row r="311" customFormat="false" ht="23.25" hidden="false" customHeight="false" outlineLevel="0" collapsed="false">
      <c r="A311" s="1"/>
      <c r="B311" s="43"/>
      <c r="C311" s="43"/>
      <c r="D311" s="43"/>
      <c r="E311" s="43"/>
      <c r="F311" s="43"/>
      <c r="G311" s="43"/>
      <c r="H311" s="43"/>
      <c r="I311" s="38"/>
      <c r="J311" s="39" t="s">
        <v>48</v>
      </c>
      <c r="K311" s="40"/>
      <c r="L311" s="22" t="n">
        <f aca="false">+L310/L308*100</f>
        <v>35.7341516726934</v>
      </c>
      <c r="M311" s="22" t="n">
        <f aca="false">+M310/M308*100</f>
        <v>29.0329877209953</v>
      </c>
      <c r="N311" s="22" t="n">
        <f aca="false">+N310/N308*100</f>
        <v>35.3664954450766</v>
      </c>
      <c r="O311" s="21"/>
      <c r="P311" s="19" t="n">
        <f aca="false">+P310/P308*100</f>
        <v>35.4984745365049</v>
      </c>
      <c r="Q311" s="22" t="n">
        <v>0</v>
      </c>
      <c r="R311" s="22" t="n">
        <v>0</v>
      </c>
      <c r="S311" s="22"/>
      <c r="T311" s="21" t="n">
        <v>0</v>
      </c>
      <c r="U311" s="19" t="n">
        <f aca="false">+U310/U308*100</f>
        <v>35.4984745365049</v>
      </c>
      <c r="V311" s="19"/>
      <c r="W311" s="21"/>
      <c r="X311" s="1"/>
    </row>
    <row r="312" customFormat="false" ht="23.25" hidden="false" customHeight="false" outlineLevel="0" collapsed="false">
      <c r="A312" s="1"/>
      <c r="B312" s="43"/>
      <c r="C312" s="43"/>
      <c r="D312" s="43"/>
      <c r="E312" s="43"/>
      <c r="F312" s="43"/>
      <c r="G312" s="43"/>
      <c r="H312" s="43"/>
      <c r="I312" s="38"/>
      <c r="J312" s="39" t="s">
        <v>49</v>
      </c>
      <c r="K312" s="40"/>
      <c r="L312" s="22" t="n">
        <f aca="false">+L310/L309*100</f>
        <v>82.8063552859075</v>
      </c>
      <c r="M312" s="22" t="n">
        <f aca="false">+M310/M309*100</f>
        <v>71.5656887125743</v>
      </c>
      <c r="N312" s="22" t="n">
        <f aca="false">+N310/N309*100</f>
        <v>86.4869770952635</v>
      </c>
      <c r="O312" s="21"/>
      <c r="P312" s="19" t="n">
        <f aca="false">+P310/P309*100</f>
        <v>83.8167614671883</v>
      </c>
      <c r="Q312" s="22" t="n">
        <v>0</v>
      </c>
      <c r="R312" s="22" t="n">
        <v>0</v>
      </c>
      <c r="S312" s="22"/>
      <c r="T312" s="21" t="n">
        <v>0</v>
      </c>
      <c r="U312" s="19" t="n">
        <f aca="false">+U310/U309*100</f>
        <v>83.8167614671883</v>
      </c>
      <c r="V312" s="19"/>
      <c r="W312" s="21"/>
      <c r="X312" s="1"/>
    </row>
    <row r="313" customFormat="false" ht="23.25" hidden="false" customHeight="false" outlineLevel="0" collapsed="false">
      <c r="A313" s="1"/>
      <c r="B313" s="43"/>
      <c r="C313" s="43"/>
      <c r="D313" s="43"/>
      <c r="E313" s="43"/>
      <c r="F313" s="43"/>
      <c r="G313" s="43"/>
      <c r="H313" s="43"/>
      <c r="I313" s="38"/>
      <c r="J313" s="39"/>
      <c r="K313" s="40"/>
      <c r="L313" s="22"/>
      <c r="M313" s="21"/>
      <c r="N313" s="22"/>
      <c r="O313" s="21"/>
      <c r="P313" s="21"/>
      <c r="Q313" s="22"/>
      <c r="R313" s="22"/>
      <c r="S313" s="22"/>
      <c r="T313" s="21"/>
      <c r="U313" s="21"/>
      <c r="V313" s="21"/>
      <c r="W313" s="21"/>
      <c r="X313" s="1"/>
    </row>
    <row r="314" customFormat="false" ht="23.25" hidden="false" customHeight="false" outlineLevel="0" collapsed="false">
      <c r="A314" s="1"/>
      <c r="B314" s="43"/>
      <c r="C314" s="43"/>
      <c r="D314" s="43"/>
      <c r="E314" s="43"/>
      <c r="F314" s="43"/>
      <c r="G314" s="43"/>
      <c r="H314" s="43"/>
      <c r="I314" s="38"/>
      <c r="J314" s="39"/>
      <c r="K314" s="40"/>
      <c r="L314" s="22"/>
      <c r="M314" s="21"/>
      <c r="N314" s="22"/>
      <c r="O314" s="21"/>
      <c r="P314" s="21"/>
      <c r="Q314" s="22"/>
      <c r="R314" s="22"/>
      <c r="S314" s="22"/>
      <c r="T314" s="21"/>
      <c r="U314" s="21"/>
      <c r="V314" s="21"/>
      <c r="W314" s="21"/>
      <c r="X314" s="1"/>
    </row>
    <row r="315" customFormat="false" ht="23.25" hidden="false" customHeight="false" outlineLevel="0" collapsed="false">
      <c r="A315" s="1"/>
      <c r="B315" s="50"/>
      <c r="C315" s="50"/>
      <c r="D315" s="50"/>
      <c r="E315" s="50"/>
      <c r="F315" s="50"/>
      <c r="G315" s="50"/>
      <c r="H315" s="50"/>
      <c r="I315" s="46"/>
      <c r="J315" s="47"/>
      <c r="K315" s="48"/>
      <c r="L315" s="34"/>
      <c r="M315" s="49"/>
      <c r="N315" s="34"/>
      <c r="O315" s="49"/>
      <c r="P315" s="49"/>
      <c r="Q315" s="34"/>
      <c r="R315" s="34"/>
      <c r="S315" s="34"/>
      <c r="T315" s="49"/>
      <c r="U315" s="49"/>
      <c r="V315" s="49"/>
      <c r="W315" s="49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4"/>
      <c r="U317" s="4"/>
      <c r="V317" s="4"/>
      <c r="W317" s="4" t="s">
        <v>100</v>
      </c>
      <c r="X317" s="1"/>
    </row>
    <row r="318" customFormat="false" ht="23.25" hidden="false" customHeight="false" outlineLevel="0" collapsed="false">
      <c r="A318" s="1"/>
      <c r="B318" s="8"/>
      <c r="C318" s="9" t="s">
        <v>4</v>
      </c>
      <c r="D318" s="9"/>
      <c r="E318" s="9"/>
      <c r="F318" s="9"/>
      <c r="G318" s="9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4" t="s">
        <v>6</v>
      </c>
      <c r="R318" s="14"/>
      <c r="S318" s="14"/>
      <c r="T318" s="14"/>
      <c r="U318" s="15" t="s">
        <v>7</v>
      </c>
      <c r="V318" s="15"/>
      <c r="W318" s="15"/>
      <c r="X318" s="1"/>
    </row>
    <row r="319" customFormat="false" ht="23.25" hidden="false" customHeight="false" outlineLevel="0" collapsed="false">
      <c r="A319" s="1"/>
      <c r="B319" s="16" t="s">
        <v>8</v>
      </c>
      <c r="C319" s="2" t="s">
        <v>9</v>
      </c>
      <c r="D319" s="2"/>
      <c r="E319" s="2"/>
      <c r="F319" s="2"/>
      <c r="G319" s="2"/>
      <c r="H319" s="2"/>
      <c r="I319" s="17"/>
      <c r="J319" s="18"/>
      <c r="K319" s="19"/>
      <c r="L319" s="20"/>
      <c r="M319" s="21"/>
      <c r="N319" s="22"/>
      <c r="O319" s="23"/>
      <c r="P319" s="24"/>
      <c r="Q319" s="21"/>
      <c r="R319" s="20"/>
      <c r="S319" s="23"/>
      <c r="T319" s="24"/>
      <c r="U319" s="24"/>
      <c r="V319" s="25" t="s">
        <v>10</v>
      </c>
      <c r="W319" s="25"/>
      <c r="X319" s="1"/>
    </row>
    <row r="320" customFormat="false" ht="23.25" hidden="false" customHeight="false" outlineLevel="0" collapsed="false">
      <c r="A320" s="1"/>
      <c r="B320" s="26" t="s">
        <v>11</v>
      </c>
      <c r="C320" s="10"/>
      <c r="D320" s="10"/>
      <c r="E320" s="10"/>
      <c r="F320" s="10"/>
      <c r="G320" s="10"/>
      <c r="H320" s="10"/>
      <c r="I320" s="17"/>
      <c r="J320" s="3" t="s">
        <v>12</v>
      </c>
      <c r="K320" s="19"/>
      <c r="L320" s="27" t="s">
        <v>13</v>
      </c>
      <c r="M320" s="28" t="s">
        <v>14</v>
      </c>
      <c r="N320" s="29" t="s">
        <v>13</v>
      </c>
      <c r="O320" s="23" t="s">
        <v>15</v>
      </c>
      <c r="P320" s="21"/>
      <c r="Q320" s="28" t="s">
        <v>16</v>
      </c>
      <c r="R320" s="27" t="s">
        <v>17</v>
      </c>
      <c r="S320" s="23" t="s">
        <v>18</v>
      </c>
      <c r="T320" s="24"/>
      <c r="U320" s="24"/>
      <c r="V320" s="24"/>
      <c r="W320" s="28"/>
      <c r="X320" s="1"/>
    </row>
    <row r="321" customFormat="false" ht="23.25" hidden="false" customHeight="false" outlineLevel="0" collapsed="false">
      <c r="A321" s="1"/>
      <c r="B321" s="26" t="s">
        <v>19</v>
      </c>
      <c r="C321" s="26" t="s">
        <v>20</v>
      </c>
      <c r="D321" s="26" t="s">
        <v>21</v>
      </c>
      <c r="E321" s="26" t="s">
        <v>22</v>
      </c>
      <c r="F321" s="26" t="s">
        <v>23</v>
      </c>
      <c r="G321" s="26" t="s">
        <v>24</v>
      </c>
      <c r="H321" s="26" t="s">
        <v>25</v>
      </c>
      <c r="I321" s="17"/>
      <c r="J321" s="3"/>
      <c r="K321" s="19"/>
      <c r="L321" s="27" t="s">
        <v>26</v>
      </c>
      <c r="M321" s="28" t="s">
        <v>27</v>
      </c>
      <c r="N321" s="29" t="s">
        <v>28</v>
      </c>
      <c r="O321" s="23" t="s">
        <v>29</v>
      </c>
      <c r="P321" s="28" t="s">
        <v>30</v>
      </c>
      <c r="Q321" s="28" t="s">
        <v>31</v>
      </c>
      <c r="R321" s="27" t="s">
        <v>32</v>
      </c>
      <c r="S321" s="23" t="s">
        <v>33</v>
      </c>
      <c r="T321" s="23" t="s">
        <v>30</v>
      </c>
      <c r="U321" s="23" t="s">
        <v>34</v>
      </c>
      <c r="V321" s="23" t="s">
        <v>35</v>
      </c>
      <c r="W321" s="28" t="s">
        <v>36</v>
      </c>
      <c r="X321" s="1"/>
    </row>
    <row r="322" customFormat="false" ht="23.25" hidden="false" customHeight="false" outlineLevel="0" collapsed="false">
      <c r="A322" s="1"/>
      <c r="B322" s="30"/>
      <c r="C322" s="30"/>
      <c r="D322" s="30"/>
      <c r="E322" s="30"/>
      <c r="F322" s="30"/>
      <c r="G322" s="30"/>
      <c r="H322" s="30"/>
      <c r="I322" s="30"/>
      <c r="J322" s="31"/>
      <c r="K322" s="32"/>
      <c r="L322" s="33"/>
      <c r="M322" s="25"/>
      <c r="N322" s="34"/>
      <c r="O322" s="35"/>
      <c r="P322" s="36"/>
      <c r="Q322" s="25" t="s">
        <v>37</v>
      </c>
      <c r="R322" s="33"/>
      <c r="S322" s="35"/>
      <c r="T322" s="36"/>
      <c r="U322" s="36"/>
      <c r="V322" s="36"/>
      <c r="W322" s="25"/>
      <c r="X322" s="1"/>
    </row>
    <row r="323" customFormat="false" ht="23.25" hidden="false" customHeight="false" outlineLevel="0" collapsed="false">
      <c r="A323" s="1"/>
      <c r="B323" s="37"/>
      <c r="C323" s="37"/>
      <c r="D323" s="37"/>
      <c r="E323" s="37"/>
      <c r="F323" s="37"/>
      <c r="G323" s="37"/>
      <c r="H323" s="37"/>
      <c r="I323" s="38"/>
      <c r="J323" s="39"/>
      <c r="K323" s="40"/>
      <c r="L323" s="20"/>
      <c r="M323" s="21"/>
      <c r="N323" s="22"/>
      <c r="O323" s="24"/>
      <c r="P323" s="24"/>
      <c r="Q323" s="21"/>
      <c r="R323" s="20"/>
      <c r="S323" s="24"/>
      <c r="T323" s="24"/>
      <c r="U323" s="24"/>
      <c r="V323" s="24"/>
      <c r="W323" s="21"/>
      <c r="X323" s="1"/>
    </row>
    <row r="324" customFormat="false" ht="23.25" hidden="false" customHeight="false" outlineLevel="0" collapsed="false">
      <c r="A324" s="1"/>
      <c r="B324" s="37" t="s">
        <v>78</v>
      </c>
      <c r="C324" s="37" t="s">
        <v>82</v>
      </c>
      <c r="D324" s="37" t="s">
        <v>85</v>
      </c>
      <c r="E324" s="37"/>
      <c r="F324" s="37" t="s">
        <v>54</v>
      </c>
      <c r="G324" s="37" t="s">
        <v>74</v>
      </c>
      <c r="H324" s="37" t="s">
        <v>59</v>
      </c>
      <c r="I324" s="38"/>
      <c r="J324" s="41" t="s">
        <v>60</v>
      </c>
      <c r="K324" s="42"/>
      <c r="L324" s="22"/>
      <c r="M324" s="22"/>
      <c r="N324" s="22"/>
      <c r="O324" s="22"/>
      <c r="P324" s="22"/>
      <c r="Q324" s="22"/>
      <c r="R324" s="22"/>
      <c r="S324" s="21"/>
      <c r="T324" s="21"/>
      <c r="U324" s="21"/>
      <c r="V324" s="21"/>
      <c r="W324" s="21"/>
      <c r="X324" s="1"/>
    </row>
    <row r="325" customFormat="false" ht="23.25" hidden="false" customHeight="false" outlineLevel="0" collapsed="false">
      <c r="A325" s="1"/>
      <c r="B325" s="37"/>
      <c r="C325" s="37"/>
      <c r="D325" s="37"/>
      <c r="E325" s="37"/>
      <c r="F325" s="37"/>
      <c r="G325" s="37"/>
      <c r="H325" s="37"/>
      <c r="I325" s="38"/>
      <c r="J325" s="39" t="s">
        <v>45</v>
      </c>
      <c r="K325" s="40"/>
      <c r="L325" s="22" t="n">
        <v>231513.407</v>
      </c>
      <c r="M325" s="22" t="n">
        <v>5994.867</v>
      </c>
      <c r="N325" s="22" t="n">
        <v>119736.263</v>
      </c>
      <c r="O325" s="22"/>
      <c r="P325" s="21" t="n">
        <f aca="false">SUM(L325:O325)</f>
        <v>357244.537</v>
      </c>
      <c r="Q325" s="22" t="n">
        <v>0</v>
      </c>
      <c r="R325" s="22" t="n">
        <v>0</v>
      </c>
      <c r="S325" s="22"/>
      <c r="T325" s="21" t="n">
        <v>0</v>
      </c>
      <c r="U325" s="21" t="n">
        <f aca="false">+T325+P325</f>
        <v>357244.537</v>
      </c>
      <c r="V325" s="21" t="n">
        <f aca="false">+P325/U325*100</f>
        <v>100</v>
      </c>
      <c r="W325" s="21" t="n">
        <v>0</v>
      </c>
      <c r="X325" s="1"/>
    </row>
    <row r="326" customFormat="false" ht="23.25" hidden="false" customHeight="false" outlineLevel="0" collapsed="false">
      <c r="A326" s="1"/>
      <c r="B326" s="37"/>
      <c r="C326" s="37"/>
      <c r="D326" s="37"/>
      <c r="E326" s="37"/>
      <c r="F326" s="37"/>
      <c r="G326" s="37"/>
      <c r="H326" s="37"/>
      <c r="I326" s="38"/>
      <c r="J326" s="39" t="s">
        <v>46</v>
      </c>
      <c r="K326" s="40"/>
      <c r="L326" s="22" t="n">
        <v>99907.008</v>
      </c>
      <c r="M326" s="21" t="n">
        <v>2432.016</v>
      </c>
      <c r="N326" s="22" t="n">
        <v>48962.886</v>
      </c>
      <c r="O326" s="21"/>
      <c r="P326" s="21" t="n">
        <f aca="false">SUM(L326:O326)</f>
        <v>151301.91</v>
      </c>
      <c r="Q326" s="22" t="n">
        <v>0</v>
      </c>
      <c r="R326" s="22" t="n">
        <v>0</v>
      </c>
      <c r="S326" s="22"/>
      <c r="T326" s="21" t="n">
        <v>0</v>
      </c>
      <c r="U326" s="21" t="n">
        <f aca="false">+T326+P326</f>
        <v>151301.91</v>
      </c>
      <c r="V326" s="21" t="n">
        <f aca="false">+P326/U326*100</f>
        <v>100</v>
      </c>
      <c r="W326" s="21" t="n">
        <v>0</v>
      </c>
      <c r="X326" s="1"/>
    </row>
    <row r="327" customFormat="false" ht="23.25" hidden="false" customHeight="false" outlineLevel="0" collapsed="false">
      <c r="A327" s="1"/>
      <c r="B327" s="37"/>
      <c r="C327" s="37"/>
      <c r="D327" s="37"/>
      <c r="E327" s="37"/>
      <c r="F327" s="37"/>
      <c r="G327" s="37"/>
      <c r="H327" s="37"/>
      <c r="I327" s="38"/>
      <c r="J327" s="39" t="s">
        <v>47</v>
      </c>
      <c r="K327" s="40"/>
      <c r="L327" s="22" t="n">
        <v>82729.352</v>
      </c>
      <c r="M327" s="21" t="n">
        <v>1740.489</v>
      </c>
      <c r="N327" s="22" t="n">
        <v>42346.52</v>
      </c>
      <c r="O327" s="21"/>
      <c r="P327" s="21" t="n">
        <f aca="false">SUM(L327:O327)</f>
        <v>126816.361</v>
      </c>
      <c r="Q327" s="22" t="n">
        <v>0</v>
      </c>
      <c r="R327" s="22" t="n">
        <v>0</v>
      </c>
      <c r="S327" s="22"/>
      <c r="T327" s="21" t="n">
        <v>0</v>
      </c>
      <c r="U327" s="21" t="n">
        <f aca="false">+T327+P327</f>
        <v>126816.361</v>
      </c>
      <c r="V327" s="21" t="n">
        <f aca="false">+P327/U327*100</f>
        <v>100</v>
      </c>
      <c r="W327" s="21" t="n">
        <v>0</v>
      </c>
      <c r="X327" s="1"/>
    </row>
    <row r="328" customFormat="false" ht="23.25" hidden="false" customHeight="false" outlineLevel="0" collapsed="false">
      <c r="A328" s="1"/>
      <c r="B328" s="37"/>
      <c r="C328" s="37"/>
      <c r="D328" s="37"/>
      <c r="E328" s="37"/>
      <c r="F328" s="37"/>
      <c r="G328" s="37"/>
      <c r="H328" s="37"/>
      <c r="I328" s="38"/>
      <c r="J328" s="39" t="s">
        <v>48</v>
      </c>
      <c r="K328" s="40"/>
      <c r="L328" s="22" t="n">
        <f aca="false">+L327/L325*100</f>
        <v>35.7341516726934</v>
      </c>
      <c r="M328" s="22" t="n">
        <f aca="false">+M327/M325*100</f>
        <v>29.0329877209953</v>
      </c>
      <c r="N328" s="22" t="n">
        <f aca="false">+N327/N325*100</f>
        <v>35.3664954450766</v>
      </c>
      <c r="O328" s="21"/>
      <c r="P328" s="19" t="n">
        <f aca="false">+P327/P325*100</f>
        <v>35.4984745365049</v>
      </c>
      <c r="Q328" s="22" t="n">
        <v>0</v>
      </c>
      <c r="R328" s="22" t="n">
        <v>0</v>
      </c>
      <c r="S328" s="22"/>
      <c r="T328" s="21" t="n">
        <v>0</v>
      </c>
      <c r="U328" s="19" t="n">
        <f aca="false">+U327/U325*100</f>
        <v>35.4984745365049</v>
      </c>
      <c r="V328" s="19"/>
      <c r="W328" s="21"/>
      <c r="X328" s="1"/>
    </row>
    <row r="329" customFormat="false" ht="23.25" hidden="false" customHeight="false" outlineLevel="0" collapsed="false">
      <c r="A329" s="1"/>
      <c r="B329" s="37"/>
      <c r="C329" s="37"/>
      <c r="D329" s="37"/>
      <c r="E329" s="37"/>
      <c r="F329" s="37"/>
      <c r="G329" s="37"/>
      <c r="H329" s="37"/>
      <c r="I329" s="38"/>
      <c r="J329" s="39" t="s">
        <v>49</v>
      </c>
      <c r="K329" s="40"/>
      <c r="L329" s="22" t="n">
        <f aca="false">+L327/L326*100</f>
        <v>82.8063552859075</v>
      </c>
      <c r="M329" s="22" t="n">
        <f aca="false">+M327/M326*100</f>
        <v>71.5656887125743</v>
      </c>
      <c r="N329" s="22" t="n">
        <f aca="false">+N327/N326*100</f>
        <v>86.4869770952635</v>
      </c>
      <c r="O329" s="21"/>
      <c r="P329" s="19" t="n">
        <f aca="false">+P327/P326*100</f>
        <v>83.8167614671883</v>
      </c>
      <c r="Q329" s="22" t="n">
        <v>0</v>
      </c>
      <c r="R329" s="22" t="n">
        <v>0</v>
      </c>
      <c r="S329" s="22"/>
      <c r="T329" s="21" t="n">
        <v>0</v>
      </c>
      <c r="U329" s="19" t="n">
        <f aca="false">+U327/U326*100</f>
        <v>83.8167614671883</v>
      </c>
      <c r="V329" s="19"/>
      <c r="W329" s="21"/>
      <c r="X329" s="1"/>
    </row>
    <row r="330" customFormat="false" ht="23.25" hidden="false" customHeight="false" outlineLevel="0" collapsed="false">
      <c r="A330" s="1"/>
      <c r="B330" s="37"/>
      <c r="C330" s="37"/>
      <c r="D330" s="37"/>
      <c r="E330" s="37"/>
      <c r="F330" s="37"/>
      <c r="G330" s="37"/>
      <c r="H330" s="37"/>
      <c r="I330" s="38"/>
      <c r="J330" s="39"/>
      <c r="K330" s="40"/>
      <c r="L330" s="22"/>
      <c r="M330" s="21"/>
      <c r="N330" s="22"/>
      <c r="O330" s="21"/>
      <c r="P330" s="21"/>
      <c r="Q330" s="22"/>
      <c r="R330" s="22"/>
      <c r="S330" s="22"/>
      <c r="T330" s="21"/>
      <c r="U330" s="21"/>
      <c r="V330" s="21"/>
      <c r="W330" s="21"/>
      <c r="X330" s="1"/>
    </row>
    <row r="331" customFormat="false" ht="23.25" hidden="false" customHeight="false" outlineLevel="0" collapsed="false">
      <c r="A331" s="1"/>
      <c r="B331" s="43"/>
      <c r="C331" s="44"/>
      <c r="D331" s="44"/>
      <c r="E331" s="44"/>
      <c r="F331" s="44"/>
      <c r="G331" s="44" t="s">
        <v>63</v>
      </c>
      <c r="H331" s="44"/>
      <c r="I331" s="39"/>
      <c r="J331" s="39" t="s">
        <v>64</v>
      </c>
      <c r="K331" s="40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"/>
    </row>
    <row r="332" customFormat="false" ht="23.25" hidden="false" customHeight="false" outlineLevel="0" collapsed="false">
      <c r="A332" s="1"/>
      <c r="B332" s="37"/>
      <c r="C332" s="43"/>
      <c r="D332" s="43"/>
      <c r="E332" s="43"/>
      <c r="F332" s="43"/>
      <c r="G332" s="43"/>
      <c r="H332" s="43"/>
      <c r="I332" s="39"/>
      <c r="J332" s="39" t="s">
        <v>65</v>
      </c>
      <c r="K332" s="40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"/>
    </row>
    <row r="333" customFormat="false" ht="23.25" hidden="false" customHeight="false" outlineLevel="0" collapsed="false">
      <c r="A333" s="1"/>
      <c r="B333" s="37"/>
      <c r="C333" s="43"/>
      <c r="D333" s="43"/>
      <c r="E333" s="43"/>
      <c r="F333" s="43"/>
      <c r="G333" s="43"/>
      <c r="H333" s="43"/>
      <c r="I333" s="39"/>
      <c r="J333" s="39" t="s">
        <v>45</v>
      </c>
      <c r="K333" s="40"/>
      <c r="L333" s="19" t="n">
        <f aca="false">+L340+L347</f>
        <v>483472.972</v>
      </c>
      <c r="M333" s="19" t="n">
        <f aca="false">+M340+M347</f>
        <v>12519.172</v>
      </c>
      <c r="N333" s="19" t="n">
        <f aca="false">+N340+N347</f>
        <v>250047.06</v>
      </c>
      <c r="O333" s="19" t="n">
        <v>0</v>
      </c>
      <c r="P333" s="21" t="n">
        <f aca="false">SUM(L333:O333)</f>
        <v>746039.204</v>
      </c>
      <c r="Q333" s="19" t="n">
        <f aca="false">+Q340+Q347</f>
        <v>88187.3</v>
      </c>
      <c r="R333" s="19" t="n">
        <f aca="false">+R340+R347</f>
        <v>11550</v>
      </c>
      <c r="S333" s="19" t="n">
        <f aca="false">+S340+S347</f>
        <v>0</v>
      </c>
      <c r="T333" s="21" t="n">
        <f aca="false">SUM(Q333:S333)</f>
        <v>99737.3</v>
      </c>
      <c r="U333" s="21" t="n">
        <f aca="false">+T333+P333</f>
        <v>845776.504</v>
      </c>
      <c r="V333" s="21" t="n">
        <f aca="false">+P333/U333*100</f>
        <v>88.2076057293736</v>
      </c>
      <c r="W333" s="21" t="n">
        <f aca="false">+T333/U333*100</f>
        <v>11.7923942706264</v>
      </c>
      <c r="X333" s="1"/>
    </row>
    <row r="334" customFormat="false" ht="23.25" hidden="false" customHeight="false" outlineLevel="0" collapsed="false">
      <c r="A334" s="1"/>
      <c r="B334" s="37"/>
      <c r="C334" s="43"/>
      <c r="D334" s="43"/>
      <c r="E334" s="43"/>
      <c r="F334" s="43"/>
      <c r="G334" s="43"/>
      <c r="H334" s="43"/>
      <c r="I334" s="39"/>
      <c r="J334" s="39" t="s">
        <v>46</v>
      </c>
      <c r="K334" s="40"/>
      <c r="L334" s="19" t="n">
        <f aca="false">+L341+L348</f>
        <v>578982.767</v>
      </c>
      <c r="M334" s="19" t="n">
        <f aca="false">+M341+M348</f>
        <v>14094.058</v>
      </c>
      <c r="N334" s="19" t="n">
        <f aca="false">+N341+N348</f>
        <v>283750.535</v>
      </c>
      <c r="O334" s="19" t="n">
        <v>0</v>
      </c>
      <c r="P334" s="21" t="n">
        <f aca="false">SUM(L334:O334)</f>
        <v>876827.36</v>
      </c>
      <c r="Q334" s="19" t="n">
        <f aca="false">+Q341+Q348</f>
        <v>86560.3</v>
      </c>
      <c r="R334" s="19" t="n">
        <f aca="false">+R341+R348</f>
        <v>11550</v>
      </c>
      <c r="S334" s="19" t="n">
        <f aca="false">+S341+S348</f>
        <v>402596</v>
      </c>
      <c r="T334" s="21" t="n">
        <f aca="false">SUM(Q334:S334)</f>
        <v>500706.3</v>
      </c>
      <c r="U334" s="21" t="n">
        <f aca="false">+T334+P334</f>
        <v>1377533.66</v>
      </c>
      <c r="V334" s="21" t="n">
        <f aca="false">+P334/U334*100</f>
        <v>63.6519734842632</v>
      </c>
      <c r="W334" s="21" t="n">
        <f aca="false">+T334/U334*100</f>
        <v>36.3480265157368</v>
      </c>
      <c r="X334" s="1"/>
    </row>
    <row r="335" customFormat="false" ht="23.25" hidden="false" customHeight="false" outlineLevel="0" collapsed="false">
      <c r="A335" s="1"/>
      <c r="B335" s="37"/>
      <c r="C335" s="43"/>
      <c r="D335" s="43"/>
      <c r="E335" s="43"/>
      <c r="F335" s="43"/>
      <c r="G335" s="43"/>
      <c r="H335" s="43"/>
      <c r="I335" s="39"/>
      <c r="J335" s="39" t="s">
        <v>47</v>
      </c>
      <c r="K335" s="40"/>
      <c r="L335" s="19" t="n">
        <f aca="false">+L342+L349</f>
        <v>471320.939</v>
      </c>
      <c r="M335" s="19" t="n">
        <f aca="false">+M342+M349</f>
        <v>9915.813</v>
      </c>
      <c r="N335" s="19" t="n">
        <f aca="false">+N342+N349</f>
        <v>241254.176</v>
      </c>
      <c r="O335" s="19" t="n">
        <v>0</v>
      </c>
      <c r="P335" s="21" t="n">
        <f aca="false">SUM(L335:O335)</f>
        <v>722490.928</v>
      </c>
      <c r="Q335" s="19" t="n">
        <f aca="false">+Q342+Q349</f>
        <v>52827.801</v>
      </c>
      <c r="R335" s="19" t="n">
        <f aca="false">+R342+R349</f>
        <v>5154.02</v>
      </c>
      <c r="S335" s="19" t="n">
        <f aca="false">+S342+S349</f>
        <v>0</v>
      </c>
      <c r="T335" s="21" t="n">
        <f aca="false">SUM(Q335:S335)</f>
        <v>57981.821</v>
      </c>
      <c r="U335" s="21" t="n">
        <f aca="false">+T335+P335</f>
        <v>780472.749</v>
      </c>
      <c r="V335" s="21" t="n">
        <f aca="false">+P335/U335*100</f>
        <v>92.5709358751743</v>
      </c>
      <c r="W335" s="21" t="n">
        <f aca="false">+T335/U335*100</f>
        <v>7.42906412482571</v>
      </c>
      <c r="X335" s="1"/>
    </row>
    <row r="336" customFormat="false" ht="23.25" hidden="false" customHeight="false" outlineLevel="0" collapsed="false">
      <c r="A336" s="1"/>
      <c r="B336" s="37"/>
      <c r="C336" s="43"/>
      <c r="D336" s="43"/>
      <c r="E336" s="43"/>
      <c r="F336" s="43"/>
      <c r="G336" s="43"/>
      <c r="H336" s="43"/>
      <c r="I336" s="39"/>
      <c r="J336" s="39" t="s">
        <v>48</v>
      </c>
      <c r="K336" s="40"/>
      <c r="L336" s="19" t="n">
        <f aca="false">+L335/L333*100</f>
        <v>97.4865124414856</v>
      </c>
      <c r="M336" s="19" t="n">
        <f aca="false">+M335/M333*100</f>
        <v>79.2050225046832</v>
      </c>
      <c r="N336" s="19" t="n">
        <f aca="false">+N335/N333*100</f>
        <v>96.4835083443893</v>
      </c>
      <c r="O336" s="19"/>
      <c r="P336" s="19" t="n">
        <f aca="false">+P335/P333*100</f>
        <v>96.8435605161575</v>
      </c>
      <c r="Q336" s="19" t="n">
        <f aca="false">+Q335/Q333*100</f>
        <v>59.9040916322418</v>
      </c>
      <c r="R336" s="19" t="n">
        <f aca="false">+R335/R333*100</f>
        <v>44.6235497835498</v>
      </c>
      <c r="S336" s="19"/>
      <c r="T336" s="19" t="n">
        <f aca="false">+T335/T333*100</f>
        <v>58.1345404377299</v>
      </c>
      <c r="U336" s="19" t="n">
        <f aca="false">+U335/U333*100</f>
        <v>92.2788402502134</v>
      </c>
      <c r="V336" s="19"/>
      <c r="W336" s="19"/>
      <c r="X336" s="1"/>
    </row>
    <row r="337" customFormat="false" ht="23.25" hidden="false" customHeight="false" outlineLevel="0" collapsed="false">
      <c r="A337" s="1"/>
      <c r="B337" s="37"/>
      <c r="C337" s="43"/>
      <c r="D337" s="43"/>
      <c r="E337" s="43"/>
      <c r="F337" s="43"/>
      <c r="G337" s="43"/>
      <c r="H337" s="43"/>
      <c r="I337" s="39"/>
      <c r="J337" s="39" t="s">
        <v>49</v>
      </c>
      <c r="K337" s="40"/>
      <c r="L337" s="19" t="n">
        <f aca="false">+L335/L334*100</f>
        <v>81.4050030266272</v>
      </c>
      <c r="M337" s="19" t="n">
        <f aca="false">+M335/M334*100</f>
        <v>70.354563604038</v>
      </c>
      <c r="N337" s="19" t="n">
        <f aca="false">+N335/N334*100</f>
        <v>85.0233378414599</v>
      </c>
      <c r="O337" s="19"/>
      <c r="P337" s="19" t="n">
        <f aca="false">+P335/P334*100</f>
        <v>82.3983101987146</v>
      </c>
      <c r="Q337" s="19" t="n">
        <f aca="false">+Q335/Q334*100</f>
        <v>61.0300576592272</v>
      </c>
      <c r="R337" s="19" t="n">
        <f aca="false">+R335/R334*100</f>
        <v>44.6235497835498</v>
      </c>
      <c r="S337" s="19" t="n">
        <f aca="false">+S335/S334*100</f>
        <v>0</v>
      </c>
      <c r="T337" s="19" t="n">
        <f aca="false">+T335/T334*100</f>
        <v>11.5800062831245</v>
      </c>
      <c r="U337" s="19" t="n">
        <f aca="false">+U335/U334*100</f>
        <v>56.6572543134808</v>
      </c>
      <c r="V337" s="19"/>
      <c r="W337" s="19"/>
      <c r="X337" s="1"/>
    </row>
    <row r="338" customFormat="false" ht="23.25" hidden="false" customHeight="false" outlineLevel="0" collapsed="false">
      <c r="A338" s="1"/>
      <c r="B338" s="37"/>
      <c r="C338" s="43"/>
      <c r="D338" s="43"/>
      <c r="E338" s="43"/>
      <c r="F338" s="43"/>
      <c r="G338" s="43"/>
      <c r="H338" s="43"/>
      <c r="I338" s="39"/>
      <c r="J338" s="39"/>
      <c r="K338" s="40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"/>
    </row>
    <row r="339" customFormat="false" ht="23.25" hidden="false" customHeight="false" outlineLevel="0" collapsed="false">
      <c r="A339" s="1"/>
      <c r="B339" s="37"/>
      <c r="C339" s="37"/>
      <c r="D339" s="37"/>
      <c r="E339" s="37"/>
      <c r="F339" s="37"/>
      <c r="G339" s="37"/>
      <c r="H339" s="37" t="s">
        <v>101</v>
      </c>
      <c r="I339" s="38"/>
      <c r="J339" s="39" t="s">
        <v>102</v>
      </c>
      <c r="K339" s="40"/>
      <c r="L339" s="22"/>
      <c r="M339" s="21"/>
      <c r="N339" s="22"/>
      <c r="O339" s="21"/>
      <c r="P339" s="21"/>
      <c r="Q339" s="22"/>
      <c r="R339" s="22"/>
      <c r="S339" s="22"/>
      <c r="T339" s="21"/>
      <c r="U339" s="21"/>
      <c r="V339" s="21"/>
      <c r="W339" s="21"/>
      <c r="X339" s="1"/>
    </row>
    <row r="340" customFormat="false" ht="23.25" hidden="false" customHeight="false" outlineLevel="0" collapsed="false">
      <c r="A340" s="1"/>
      <c r="B340" s="37"/>
      <c r="C340" s="37"/>
      <c r="D340" s="37"/>
      <c r="E340" s="37"/>
      <c r="F340" s="37"/>
      <c r="G340" s="37"/>
      <c r="H340" s="37"/>
      <c r="I340" s="38"/>
      <c r="J340" s="39" t="s">
        <v>45</v>
      </c>
      <c r="K340" s="40"/>
      <c r="L340" s="22" t="n">
        <v>0</v>
      </c>
      <c r="M340" s="21" t="n">
        <v>0</v>
      </c>
      <c r="N340" s="22" t="n">
        <v>0</v>
      </c>
      <c r="O340" s="21"/>
      <c r="P340" s="21" t="n">
        <v>0</v>
      </c>
      <c r="Q340" s="22" t="n">
        <v>88187.3</v>
      </c>
      <c r="R340" s="22" t="n">
        <v>11550</v>
      </c>
      <c r="S340" s="22" t="n">
        <v>0</v>
      </c>
      <c r="T340" s="21" t="n">
        <f aca="false">SUM(Q340:S340)</f>
        <v>99737.3</v>
      </c>
      <c r="U340" s="21" t="n">
        <f aca="false">+T340+P340</f>
        <v>99737.3</v>
      </c>
      <c r="V340" s="21" t="n">
        <f aca="false">+P340/U340*100</f>
        <v>0</v>
      </c>
      <c r="W340" s="21" t="n">
        <f aca="false">+T340/U340*100</f>
        <v>100</v>
      </c>
      <c r="X340" s="1"/>
    </row>
    <row r="341" customFormat="false" ht="23.25" hidden="false" customHeight="false" outlineLevel="0" collapsed="false">
      <c r="A341" s="1"/>
      <c r="B341" s="37"/>
      <c r="C341" s="37"/>
      <c r="D341" s="37"/>
      <c r="E341" s="37"/>
      <c r="F341" s="37"/>
      <c r="G341" s="37"/>
      <c r="H341" s="37"/>
      <c r="I341" s="38"/>
      <c r="J341" s="39" t="s">
        <v>46</v>
      </c>
      <c r="K341" s="40"/>
      <c r="L341" s="22" t="n">
        <v>0</v>
      </c>
      <c r="M341" s="21" t="n">
        <v>0</v>
      </c>
      <c r="N341" s="22" t="n">
        <v>0</v>
      </c>
      <c r="O341" s="21"/>
      <c r="P341" s="21" t="n">
        <v>0</v>
      </c>
      <c r="Q341" s="22" t="n">
        <v>86560.3</v>
      </c>
      <c r="R341" s="22" t="n">
        <v>11550</v>
      </c>
      <c r="S341" s="22" t="n">
        <v>0</v>
      </c>
      <c r="T341" s="21" t="n">
        <f aca="false">SUM(Q341:S341)</f>
        <v>98110.3</v>
      </c>
      <c r="U341" s="21" t="n">
        <f aca="false">+T341+P341</f>
        <v>98110.3</v>
      </c>
      <c r="V341" s="21" t="n">
        <f aca="false">+P341/U341*100</f>
        <v>0</v>
      </c>
      <c r="W341" s="21" t="n">
        <f aca="false">+T341/U341*100</f>
        <v>100</v>
      </c>
      <c r="X341" s="1"/>
    </row>
    <row r="342" customFormat="false" ht="23.25" hidden="false" customHeight="false" outlineLevel="0" collapsed="false">
      <c r="A342" s="1"/>
      <c r="B342" s="37"/>
      <c r="C342" s="37"/>
      <c r="D342" s="37"/>
      <c r="E342" s="37"/>
      <c r="F342" s="37"/>
      <c r="G342" s="37"/>
      <c r="H342" s="37"/>
      <c r="I342" s="38"/>
      <c r="J342" s="39" t="s">
        <v>47</v>
      </c>
      <c r="K342" s="40"/>
      <c r="L342" s="22" t="n">
        <v>0</v>
      </c>
      <c r="M342" s="21" t="n">
        <v>0</v>
      </c>
      <c r="N342" s="22" t="n">
        <v>0</v>
      </c>
      <c r="O342" s="21" t="n">
        <v>0</v>
      </c>
      <c r="P342" s="21" t="n">
        <v>0</v>
      </c>
      <c r="Q342" s="22" t="n">
        <v>52827.801</v>
      </c>
      <c r="R342" s="22" t="n">
        <v>5154.02</v>
      </c>
      <c r="S342" s="22" t="n">
        <v>0</v>
      </c>
      <c r="T342" s="21" t="n">
        <f aca="false">SUM(Q342:S342)</f>
        <v>57981.821</v>
      </c>
      <c r="U342" s="21" t="n">
        <f aca="false">+T342+P342</f>
        <v>57981.821</v>
      </c>
      <c r="V342" s="21" t="n">
        <f aca="false">+P342/U342*100</f>
        <v>0</v>
      </c>
      <c r="W342" s="21" t="n">
        <f aca="false">+T342/U342*100</f>
        <v>100</v>
      </c>
      <c r="X342" s="1"/>
    </row>
    <row r="343" customFormat="false" ht="23.25" hidden="false" customHeight="false" outlineLevel="0" collapsed="false">
      <c r="A343" s="1"/>
      <c r="B343" s="37"/>
      <c r="C343" s="37"/>
      <c r="D343" s="37"/>
      <c r="E343" s="37"/>
      <c r="F343" s="37"/>
      <c r="G343" s="37"/>
      <c r="H343" s="37"/>
      <c r="I343" s="38"/>
      <c r="J343" s="39" t="s">
        <v>48</v>
      </c>
      <c r="K343" s="40"/>
      <c r="L343" s="22"/>
      <c r="M343" s="21"/>
      <c r="N343" s="22"/>
      <c r="O343" s="21"/>
      <c r="P343" s="21"/>
      <c r="Q343" s="22" t="n">
        <f aca="false">+Q342/Q340*100</f>
        <v>59.9040916322418</v>
      </c>
      <c r="R343" s="22" t="n">
        <f aca="false">+R342/R340*100</f>
        <v>44.6235497835498</v>
      </c>
      <c r="S343" s="22"/>
      <c r="T343" s="19" t="n">
        <f aca="false">+T342/T340*100</f>
        <v>58.1345404377299</v>
      </c>
      <c r="U343" s="19" t="n">
        <f aca="false">+U342/U340*100</f>
        <v>58.1345404377299</v>
      </c>
      <c r="V343" s="19"/>
      <c r="W343" s="19"/>
      <c r="X343" s="1"/>
    </row>
    <row r="344" customFormat="false" ht="23.25" hidden="false" customHeight="false" outlineLevel="0" collapsed="false">
      <c r="A344" s="1"/>
      <c r="B344" s="37"/>
      <c r="C344" s="37"/>
      <c r="D344" s="37"/>
      <c r="E344" s="37"/>
      <c r="F344" s="37"/>
      <c r="G344" s="37"/>
      <c r="H344" s="37"/>
      <c r="I344" s="38"/>
      <c r="J344" s="39" t="s">
        <v>49</v>
      </c>
      <c r="K344" s="40"/>
      <c r="L344" s="22"/>
      <c r="M344" s="21"/>
      <c r="N344" s="22"/>
      <c r="O344" s="21"/>
      <c r="P344" s="21"/>
      <c r="Q344" s="22" t="n">
        <f aca="false">+Q342/Q341*100</f>
        <v>61.0300576592272</v>
      </c>
      <c r="R344" s="22" t="n">
        <f aca="false">+R342/R341*100</f>
        <v>44.6235497835498</v>
      </c>
      <c r="S344" s="22"/>
      <c r="T344" s="19" t="n">
        <f aca="false">+T342/T341*100</f>
        <v>59.0986073837304</v>
      </c>
      <c r="U344" s="19" t="n">
        <f aca="false">+U342/U341*100</f>
        <v>59.0986073837304</v>
      </c>
      <c r="V344" s="19"/>
      <c r="W344" s="19"/>
      <c r="X344" s="1"/>
    </row>
    <row r="345" customFormat="false" ht="23.25" hidden="false" customHeight="false" outlineLevel="0" collapsed="false">
      <c r="A345" s="1"/>
      <c r="B345" s="37"/>
      <c r="C345" s="37"/>
      <c r="D345" s="37"/>
      <c r="E345" s="37"/>
      <c r="F345" s="37"/>
      <c r="G345" s="37"/>
      <c r="H345" s="37"/>
      <c r="I345" s="38"/>
      <c r="J345" s="39"/>
      <c r="K345" s="40"/>
      <c r="L345" s="22"/>
      <c r="M345" s="21"/>
      <c r="N345" s="22"/>
      <c r="O345" s="21"/>
      <c r="P345" s="21"/>
      <c r="Q345" s="22"/>
      <c r="R345" s="22"/>
      <c r="S345" s="22"/>
      <c r="T345" s="21"/>
      <c r="U345" s="21"/>
      <c r="V345" s="21"/>
      <c r="W345" s="21"/>
      <c r="X345" s="1"/>
    </row>
    <row r="346" customFormat="false" ht="23.25" hidden="false" customHeight="false" outlineLevel="0" collapsed="false">
      <c r="A346" s="1"/>
      <c r="B346" s="37"/>
      <c r="C346" s="37"/>
      <c r="D346" s="37"/>
      <c r="E346" s="37"/>
      <c r="F346" s="37"/>
      <c r="G346" s="37"/>
      <c r="H346" s="37" t="s">
        <v>59</v>
      </c>
      <c r="I346" s="38"/>
      <c r="J346" s="39" t="s">
        <v>60</v>
      </c>
      <c r="K346" s="40"/>
      <c r="L346" s="22"/>
      <c r="M346" s="21"/>
      <c r="N346" s="22"/>
      <c r="O346" s="21"/>
      <c r="P346" s="21"/>
      <c r="Q346" s="22"/>
      <c r="R346" s="22"/>
      <c r="S346" s="22"/>
      <c r="T346" s="21"/>
      <c r="U346" s="21"/>
      <c r="V346" s="21"/>
      <c r="W346" s="21"/>
      <c r="X346" s="1"/>
    </row>
    <row r="347" customFormat="false" ht="23.25" hidden="false" customHeight="false" outlineLevel="0" collapsed="false">
      <c r="A347" s="1"/>
      <c r="B347" s="43"/>
      <c r="C347" s="44"/>
      <c r="D347" s="44"/>
      <c r="E347" s="44"/>
      <c r="F347" s="44"/>
      <c r="G347" s="44"/>
      <c r="H347" s="44"/>
      <c r="I347" s="39"/>
      <c r="J347" s="39" t="s">
        <v>45</v>
      </c>
      <c r="K347" s="40"/>
      <c r="L347" s="19" t="n">
        <v>483472.972</v>
      </c>
      <c r="M347" s="19" t="n">
        <v>12519.172</v>
      </c>
      <c r="N347" s="19" t="n">
        <v>250047.06</v>
      </c>
      <c r="O347" s="19"/>
      <c r="P347" s="21" t="n">
        <f aca="false">SUM(L347:O347)</f>
        <v>746039.204</v>
      </c>
      <c r="Q347" s="19" t="n">
        <v>0</v>
      </c>
      <c r="R347" s="19" t="n">
        <v>0</v>
      </c>
      <c r="S347" s="19"/>
      <c r="T347" s="21" t="n">
        <f aca="false">SUM(Q347:S347)</f>
        <v>0</v>
      </c>
      <c r="U347" s="21" t="n">
        <f aca="false">+T347+P347</f>
        <v>746039.204</v>
      </c>
      <c r="V347" s="21" t="n">
        <f aca="false">+P347/U347*100</f>
        <v>100</v>
      </c>
      <c r="W347" s="21" t="n">
        <f aca="false">+T347/U347*100</f>
        <v>0</v>
      </c>
      <c r="X347" s="1"/>
    </row>
    <row r="348" customFormat="false" ht="23.25" hidden="false" customHeight="false" outlineLevel="0" collapsed="false">
      <c r="A348" s="1"/>
      <c r="B348" s="37"/>
      <c r="C348" s="37"/>
      <c r="D348" s="37"/>
      <c r="E348" s="37"/>
      <c r="F348" s="37"/>
      <c r="G348" s="37"/>
      <c r="H348" s="37"/>
      <c r="I348" s="38"/>
      <c r="J348" s="39" t="s">
        <v>46</v>
      </c>
      <c r="K348" s="40"/>
      <c r="L348" s="22" t="n">
        <v>578982.767</v>
      </c>
      <c r="M348" s="21" t="n">
        <v>14094.058</v>
      </c>
      <c r="N348" s="22" t="n">
        <v>283750.535</v>
      </c>
      <c r="O348" s="21"/>
      <c r="P348" s="21" t="n">
        <f aca="false">SUM(L348:O348)</f>
        <v>876827.36</v>
      </c>
      <c r="Q348" s="22" t="n">
        <v>0</v>
      </c>
      <c r="R348" s="22" t="n">
        <v>0</v>
      </c>
      <c r="S348" s="22" t="n">
        <v>402596</v>
      </c>
      <c r="T348" s="21" t="n">
        <f aca="false">SUM(Q348:S348)</f>
        <v>402596</v>
      </c>
      <c r="U348" s="21" t="n">
        <f aca="false">+T348+P348</f>
        <v>1279423.36</v>
      </c>
      <c r="V348" s="21" t="n">
        <f aca="false">+P348/U348*100</f>
        <v>68.5330116217356</v>
      </c>
      <c r="W348" s="21" t="n">
        <f aca="false">+T348/U348*100</f>
        <v>31.4669883782644</v>
      </c>
      <c r="X348" s="1"/>
    </row>
    <row r="349" customFormat="false" ht="23.25" hidden="false" customHeight="false" outlineLevel="0" collapsed="false">
      <c r="A349" s="1"/>
      <c r="B349" s="37"/>
      <c r="C349" s="37"/>
      <c r="D349" s="37"/>
      <c r="E349" s="37"/>
      <c r="F349" s="37"/>
      <c r="G349" s="37"/>
      <c r="H349" s="37"/>
      <c r="I349" s="38"/>
      <c r="J349" s="39" t="s">
        <v>47</v>
      </c>
      <c r="K349" s="40"/>
      <c r="L349" s="22" t="n">
        <v>471320.939</v>
      </c>
      <c r="M349" s="21" t="n">
        <v>9915.813</v>
      </c>
      <c r="N349" s="22" t="n">
        <v>241254.176</v>
      </c>
      <c r="O349" s="21"/>
      <c r="P349" s="21" t="n">
        <f aca="false">SUM(L349:O349)</f>
        <v>722490.928</v>
      </c>
      <c r="Q349" s="22" t="n">
        <v>0</v>
      </c>
      <c r="R349" s="22" t="n">
        <v>0</v>
      </c>
      <c r="S349" s="22"/>
      <c r="T349" s="21" t="n">
        <f aca="false">SUM(Q349:S349)</f>
        <v>0</v>
      </c>
      <c r="U349" s="21" t="n">
        <f aca="false">+T349+P349</f>
        <v>722490.928</v>
      </c>
      <c r="V349" s="21" t="n">
        <f aca="false">+P349/U349*100</f>
        <v>100</v>
      </c>
      <c r="W349" s="21" t="n">
        <f aca="false">+T349/U349*100</f>
        <v>0</v>
      </c>
      <c r="X349" s="1"/>
    </row>
    <row r="350" customFormat="false" ht="23.25" hidden="false" customHeight="false" outlineLevel="0" collapsed="false">
      <c r="A350" s="1"/>
      <c r="B350" s="37"/>
      <c r="C350" s="37"/>
      <c r="D350" s="37"/>
      <c r="E350" s="37"/>
      <c r="F350" s="37"/>
      <c r="G350" s="37"/>
      <c r="H350" s="37"/>
      <c r="I350" s="38"/>
      <c r="J350" s="39" t="s">
        <v>48</v>
      </c>
      <c r="K350" s="40"/>
      <c r="L350" s="22" t="n">
        <f aca="false">+L349/L347*100</f>
        <v>97.4865124414856</v>
      </c>
      <c r="M350" s="22" t="n">
        <f aca="false">+M349/M347*100</f>
        <v>79.2050225046832</v>
      </c>
      <c r="N350" s="22" t="n">
        <f aca="false">+N349/N347*100</f>
        <v>96.4835083443893</v>
      </c>
      <c r="O350" s="21"/>
      <c r="P350" s="19" t="n">
        <f aca="false">+P349/P347*100</f>
        <v>96.8435605161575</v>
      </c>
      <c r="Q350" s="22" t="n">
        <v>0</v>
      </c>
      <c r="R350" s="22" t="n">
        <v>0</v>
      </c>
      <c r="S350" s="22"/>
      <c r="T350" s="19"/>
      <c r="U350" s="19" t="n">
        <f aca="false">+U349/U347*100</f>
        <v>96.8435605161575</v>
      </c>
      <c r="V350" s="19"/>
      <c r="W350" s="19"/>
      <c r="X350" s="1"/>
    </row>
    <row r="351" customFormat="false" ht="23.25" hidden="false" customHeight="false" outlineLevel="0" collapsed="false">
      <c r="A351" s="1"/>
      <c r="B351" s="37"/>
      <c r="C351" s="37"/>
      <c r="D351" s="37"/>
      <c r="E351" s="37"/>
      <c r="F351" s="37"/>
      <c r="G351" s="37"/>
      <c r="H351" s="37"/>
      <c r="I351" s="38"/>
      <c r="J351" s="39" t="s">
        <v>49</v>
      </c>
      <c r="K351" s="40"/>
      <c r="L351" s="22" t="n">
        <f aca="false">+L349/L348*100</f>
        <v>81.4050030266272</v>
      </c>
      <c r="M351" s="22" t="n">
        <f aca="false">+M349/M348*100</f>
        <v>70.354563604038</v>
      </c>
      <c r="N351" s="22" t="n">
        <f aca="false">+N349/N348*100</f>
        <v>85.0233378414599</v>
      </c>
      <c r="O351" s="21"/>
      <c r="P351" s="19" t="n">
        <f aca="false">+P349/P348*100</f>
        <v>82.3983101987146</v>
      </c>
      <c r="Q351" s="22" t="n">
        <v>0</v>
      </c>
      <c r="R351" s="22" t="n">
        <v>0</v>
      </c>
      <c r="S351" s="22"/>
      <c r="T351" s="19" t="n">
        <f aca="false">+T349/T348*100</f>
        <v>0</v>
      </c>
      <c r="U351" s="19" t="n">
        <f aca="false">+U349/U348*100</f>
        <v>56.4700435045988</v>
      </c>
      <c r="V351" s="19"/>
      <c r="W351" s="19"/>
      <c r="X351" s="1"/>
    </row>
    <row r="352" customFormat="false" ht="23.25" hidden="false" customHeight="false" outlineLevel="0" collapsed="false">
      <c r="A352" s="1"/>
      <c r="B352" s="43"/>
      <c r="C352" s="43"/>
      <c r="D352" s="43"/>
      <c r="E352" s="43"/>
      <c r="F352" s="43"/>
      <c r="G352" s="43"/>
      <c r="H352" s="43"/>
      <c r="I352" s="38"/>
      <c r="J352" s="39"/>
      <c r="K352" s="40"/>
      <c r="L352" s="22"/>
      <c r="M352" s="21"/>
      <c r="N352" s="22"/>
      <c r="O352" s="21"/>
      <c r="P352" s="21"/>
      <c r="Q352" s="22"/>
      <c r="R352" s="22"/>
      <c r="S352" s="22"/>
      <c r="T352" s="21"/>
      <c r="U352" s="21"/>
      <c r="V352" s="21"/>
      <c r="W352" s="21"/>
      <c r="X352" s="1"/>
    </row>
    <row r="353" customFormat="false" ht="23.25" hidden="false" customHeight="false" outlineLevel="0" collapsed="false">
      <c r="A353" s="1"/>
      <c r="B353" s="43" t="s">
        <v>103</v>
      </c>
      <c r="C353" s="44"/>
      <c r="D353" s="44"/>
      <c r="E353" s="44"/>
      <c r="F353" s="44"/>
      <c r="G353" s="44"/>
      <c r="H353" s="44"/>
      <c r="I353" s="39"/>
      <c r="J353" s="39" t="s">
        <v>104</v>
      </c>
      <c r="K353" s="40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"/>
    </row>
    <row r="354" customFormat="false" ht="23.25" hidden="false" customHeight="false" outlineLevel="0" collapsed="false">
      <c r="A354" s="1"/>
      <c r="B354" s="43"/>
      <c r="C354" s="43"/>
      <c r="D354" s="43"/>
      <c r="E354" s="43"/>
      <c r="F354" s="43"/>
      <c r="G354" s="43"/>
      <c r="H354" s="43"/>
      <c r="I354" s="38"/>
      <c r="J354" s="39" t="s">
        <v>45</v>
      </c>
      <c r="K354" s="40"/>
      <c r="L354" s="22" t="n">
        <f aca="false">+L370</f>
        <v>1346007.6</v>
      </c>
      <c r="M354" s="22" t="n">
        <f aca="false">+M370</f>
        <v>44144.7</v>
      </c>
      <c r="N354" s="22" t="n">
        <f aca="false">+N370</f>
        <v>747284.1</v>
      </c>
      <c r="O354" s="21" t="n">
        <v>0</v>
      </c>
      <c r="P354" s="21" t="n">
        <f aca="false">SUM(L354:O354)</f>
        <v>2137436.4</v>
      </c>
      <c r="Q354" s="22" t="n">
        <f aca="false">+Q370</f>
        <v>48801.8</v>
      </c>
      <c r="R354" s="22" t="n">
        <f aca="false">+R370</f>
        <v>14279.4</v>
      </c>
      <c r="S354" s="22" t="n">
        <f aca="false">+S370</f>
        <v>0</v>
      </c>
      <c r="T354" s="21" t="n">
        <f aca="false">SUM(Q354:S354)</f>
        <v>63081.2</v>
      </c>
      <c r="U354" s="21" t="n">
        <f aca="false">+T354+P354</f>
        <v>2200517.6</v>
      </c>
      <c r="V354" s="21" t="n">
        <f aca="false">+P354/U354*100</f>
        <v>97.1333471725016</v>
      </c>
      <c r="W354" s="21" t="n">
        <f aca="false">+T354/U354*100</f>
        <v>2.8666528274984</v>
      </c>
      <c r="X354" s="1"/>
    </row>
    <row r="355" customFormat="false" ht="23.25" hidden="false" customHeight="false" outlineLevel="0" collapsed="false">
      <c r="A355" s="1"/>
      <c r="B355" s="43"/>
      <c r="C355" s="43"/>
      <c r="D355" s="43"/>
      <c r="E355" s="43"/>
      <c r="F355" s="43"/>
      <c r="G355" s="43"/>
      <c r="H355" s="43"/>
      <c r="I355" s="38"/>
      <c r="J355" s="39" t="s">
        <v>46</v>
      </c>
      <c r="K355" s="40"/>
      <c r="L355" s="22" t="n">
        <f aca="false">+L371</f>
        <v>1343560.6</v>
      </c>
      <c r="M355" s="22" t="n">
        <f aca="false">+M371</f>
        <v>43874.7</v>
      </c>
      <c r="N355" s="22" t="n">
        <f aca="false">+N371</f>
        <v>745542.1</v>
      </c>
      <c r="O355" s="21" t="n">
        <v>0</v>
      </c>
      <c r="P355" s="21" t="n">
        <f aca="false">SUM(L355:O355)</f>
        <v>2132977.4</v>
      </c>
      <c r="Q355" s="22" t="n">
        <f aca="false">+Q371</f>
        <v>48781.8</v>
      </c>
      <c r="R355" s="22" t="n">
        <f aca="false">+R371</f>
        <v>14279.4</v>
      </c>
      <c r="S355" s="22" t="n">
        <f aca="false">+S371</f>
        <v>0</v>
      </c>
      <c r="T355" s="21" t="n">
        <f aca="false">SUM(Q355:S355)</f>
        <v>63061.2</v>
      </c>
      <c r="U355" s="21" t="n">
        <f aca="false">+T355+P355</f>
        <v>2196038.6</v>
      </c>
      <c r="V355" s="21" t="n">
        <f aca="false">+P355/U355*100</f>
        <v>97.1284111308426</v>
      </c>
      <c r="W355" s="21" t="n">
        <f aca="false">+T355/U355*100</f>
        <v>2.8715888691574</v>
      </c>
      <c r="X355" s="1"/>
    </row>
    <row r="356" customFormat="false" ht="23.25" hidden="false" customHeight="false" outlineLevel="0" collapsed="false">
      <c r="A356" s="1"/>
      <c r="B356" s="43"/>
      <c r="C356" s="43"/>
      <c r="D356" s="43"/>
      <c r="E356" s="43"/>
      <c r="F356" s="43"/>
      <c r="G356" s="43"/>
      <c r="H356" s="43"/>
      <c r="I356" s="38"/>
      <c r="J356" s="39" t="s">
        <v>47</v>
      </c>
      <c r="K356" s="40"/>
      <c r="L356" s="22" t="n">
        <f aca="false">+L372</f>
        <v>1113105.076</v>
      </c>
      <c r="M356" s="22" t="n">
        <f aca="false">+M372</f>
        <v>24970.617</v>
      </c>
      <c r="N356" s="22" t="n">
        <f aca="false">+N372</f>
        <v>601132.589</v>
      </c>
      <c r="O356" s="21" t="n">
        <v>0</v>
      </c>
      <c r="P356" s="21" t="n">
        <f aca="false">SUM(L356:O356)</f>
        <v>1739208.282</v>
      </c>
      <c r="Q356" s="22" t="n">
        <f aca="false">+Q372</f>
        <v>27797.164</v>
      </c>
      <c r="R356" s="22" t="n">
        <f aca="false">+R372</f>
        <v>5114.026</v>
      </c>
      <c r="S356" s="22" t="n">
        <f aca="false">+S372</f>
        <v>0</v>
      </c>
      <c r="T356" s="21" t="n">
        <f aca="false">SUM(Q356:S356)</f>
        <v>32911.19</v>
      </c>
      <c r="U356" s="21" t="n">
        <f aca="false">+T356+P356</f>
        <v>1772119.472</v>
      </c>
      <c r="V356" s="21" t="n">
        <f aca="false">+P356/U356*100</f>
        <v>98.142834581979</v>
      </c>
      <c r="W356" s="21" t="n">
        <f aca="false">+T356/U356*100</f>
        <v>1.85716541802098</v>
      </c>
      <c r="X356" s="1"/>
    </row>
    <row r="357" customFormat="false" ht="23.25" hidden="false" customHeight="false" outlineLevel="0" collapsed="false">
      <c r="A357" s="1"/>
      <c r="B357" s="43"/>
      <c r="C357" s="43"/>
      <c r="D357" s="43"/>
      <c r="E357" s="43"/>
      <c r="F357" s="43"/>
      <c r="G357" s="43"/>
      <c r="H357" s="43"/>
      <c r="I357" s="38"/>
      <c r="J357" s="39" t="s">
        <v>48</v>
      </c>
      <c r="K357" s="40"/>
      <c r="L357" s="22" t="n">
        <f aca="false">+L356/L354*100</f>
        <v>82.6967898249609</v>
      </c>
      <c r="M357" s="22" t="n">
        <f aca="false">+M356/M354*100</f>
        <v>56.5653793094075</v>
      </c>
      <c r="N357" s="22" t="n">
        <f aca="false">+N356/N354*100</f>
        <v>80.4423095580382</v>
      </c>
      <c r="O357" s="21"/>
      <c r="P357" s="19" t="n">
        <f aca="false">+P356/P354*100</f>
        <v>81.3688904147043</v>
      </c>
      <c r="Q357" s="22" t="n">
        <f aca="false">+Q356/Q354*100</f>
        <v>56.9593006815322</v>
      </c>
      <c r="R357" s="22" t="n">
        <f aca="false">+R356/R354*100</f>
        <v>35.8140117932126</v>
      </c>
      <c r="S357" s="22"/>
      <c r="T357" s="19" t="n">
        <f aca="false">+T356/T354*100</f>
        <v>52.1727392630451</v>
      </c>
      <c r="U357" s="19" t="n">
        <f aca="false">+U356/U354*100</f>
        <v>80.5319381221945</v>
      </c>
      <c r="V357" s="19"/>
      <c r="W357" s="19"/>
      <c r="X357" s="1"/>
    </row>
    <row r="358" customFormat="false" ht="23.25" hidden="false" customHeight="false" outlineLevel="0" collapsed="false">
      <c r="A358" s="1"/>
      <c r="B358" s="43"/>
      <c r="C358" s="43"/>
      <c r="D358" s="43"/>
      <c r="E358" s="43"/>
      <c r="F358" s="43"/>
      <c r="G358" s="43"/>
      <c r="H358" s="43"/>
      <c r="I358" s="38"/>
      <c r="J358" s="39" t="s">
        <v>49</v>
      </c>
      <c r="K358" s="40"/>
      <c r="L358" s="22" t="n">
        <f aca="false">+L356/L355*100</f>
        <v>82.8474038312823</v>
      </c>
      <c r="M358" s="22" t="n">
        <f aca="false">+M356/M355*100</f>
        <v>56.9134763314621</v>
      </c>
      <c r="N358" s="22" t="n">
        <f aca="false">+N356/N355*100</f>
        <v>80.6302674255418</v>
      </c>
      <c r="O358" s="21"/>
      <c r="P358" s="19" t="n">
        <f aca="false">+P356/P355*100</f>
        <v>81.5389924900283</v>
      </c>
      <c r="Q358" s="22" t="n">
        <f aca="false">+Q356/Q355*100</f>
        <v>56.9826533666245</v>
      </c>
      <c r="R358" s="22" t="n">
        <f aca="false">+R356/R355*100</f>
        <v>35.8140117932126</v>
      </c>
      <c r="S358" s="22"/>
      <c r="T358" s="19" t="n">
        <f aca="false">+T356/T355*100</f>
        <v>52.1892859634768</v>
      </c>
      <c r="U358" s="19" t="n">
        <f aca="false">+U356/U355*100</f>
        <v>80.6961895842814</v>
      </c>
      <c r="V358" s="19"/>
      <c r="W358" s="19"/>
      <c r="X358" s="1"/>
    </row>
    <row r="359" customFormat="false" ht="23.25" hidden="false" customHeight="false" outlineLevel="0" collapsed="false">
      <c r="A359" s="1"/>
      <c r="B359" s="43"/>
      <c r="C359" s="43"/>
      <c r="D359" s="43"/>
      <c r="E359" s="43"/>
      <c r="F359" s="43"/>
      <c r="G359" s="43"/>
      <c r="H359" s="43"/>
      <c r="I359" s="38"/>
      <c r="J359" s="39"/>
      <c r="K359" s="40"/>
      <c r="L359" s="22"/>
      <c r="M359" s="21"/>
      <c r="N359" s="22"/>
      <c r="O359" s="21"/>
      <c r="P359" s="21"/>
      <c r="Q359" s="22"/>
      <c r="R359" s="22"/>
      <c r="S359" s="22"/>
      <c r="T359" s="21"/>
      <c r="U359" s="21"/>
      <c r="V359" s="21"/>
      <c r="W359" s="21"/>
      <c r="X359" s="1"/>
    </row>
    <row r="360" customFormat="false" ht="23.25" hidden="false" customHeight="false" outlineLevel="0" collapsed="false">
      <c r="A360" s="1"/>
      <c r="B360" s="50"/>
      <c r="C360" s="50"/>
      <c r="D360" s="50"/>
      <c r="E360" s="50"/>
      <c r="F360" s="50"/>
      <c r="G360" s="50"/>
      <c r="H360" s="50"/>
      <c r="I360" s="46"/>
      <c r="J360" s="47"/>
      <c r="K360" s="48"/>
      <c r="L360" s="34"/>
      <c r="M360" s="49"/>
      <c r="N360" s="34"/>
      <c r="O360" s="49"/>
      <c r="P360" s="49"/>
      <c r="Q360" s="34"/>
      <c r="R360" s="34"/>
      <c r="S360" s="34"/>
      <c r="T360" s="49"/>
      <c r="U360" s="49"/>
      <c r="V360" s="49"/>
      <c r="W360" s="49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4"/>
      <c r="U362" s="4"/>
      <c r="V362" s="4"/>
      <c r="W362" s="4" t="s">
        <v>105</v>
      </c>
      <c r="X362" s="1"/>
    </row>
    <row r="363" customFormat="false" ht="23.25" hidden="false" customHeight="false" outlineLevel="0" collapsed="false">
      <c r="A363" s="1"/>
      <c r="B363" s="8"/>
      <c r="C363" s="9" t="s">
        <v>4</v>
      </c>
      <c r="D363" s="9"/>
      <c r="E363" s="9"/>
      <c r="F363" s="9"/>
      <c r="G363" s="9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4" t="s">
        <v>6</v>
      </c>
      <c r="R363" s="14"/>
      <c r="S363" s="14"/>
      <c r="T363" s="14"/>
      <c r="U363" s="15" t="s">
        <v>7</v>
      </c>
      <c r="V363" s="15"/>
      <c r="W363" s="15"/>
      <c r="X363" s="1"/>
    </row>
    <row r="364" customFormat="false" ht="23.25" hidden="false" customHeight="false" outlineLevel="0" collapsed="false">
      <c r="A364" s="1"/>
      <c r="B364" s="16" t="s">
        <v>8</v>
      </c>
      <c r="C364" s="2" t="s">
        <v>9</v>
      </c>
      <c r="D364" s="2"/>
      <c r="E364" s="2"/>
      <c r="F364" s="2"/>
      <c r="G364" s="2"/>
      <c r="H364" s="2"/>
      <c r="I364" s="17"/>
      <c r="J364" s="18"/>
      <c r="K364" s="19"/>
      <c r="L364" s="20"/>
      <c r="M364" s="21"/>
      <c r="N364" s="22"/>
      <c r="O364" s="23"/>
      <c r="P364" s="24"/>
      <c r="Q364" s="21"/>
      <c r="R364" s="20"/>
      <c r="S364" s="23"/>
      <c r="T364" s="24"/>
      <c r="U364" s="24"/>
      <c r="V364" s="25" t="s">
        <v>10</v>
      </c>
      <c r="W364" s="25"/>
      <c r="X364" s="1"/>
    </row>
    <row r="365" customFormat="false" ht="23.25" hidden="false" customHeight="false" outlineLevel="0" collapsed="false">
      <c r="A365" s="1"/>
      <c r="B365" s="26" t="s">
        <v>11</v>
      </c>
      <c r="C365" s="10"/>
      <c r="D365" s="10"/>
      <c r="E365" s="10"/>
      <c r="F365" s="10"/>
      <c r="G365" s="10"/>
      <c r="H365" s="10"/>
      <c r="I365" s="17"/>
      <c r="J365" s="3" t="s">
        <v>12</v>
      </c>
      <c r="K365" s="19"/>
      <c r="L365" s="27" t="s">
        <v>13</v>
      </c>
      <c r="M365" s="28" t="s">
        <v>14</v>
      </c>
      <c r="N365" s="29" t="s">
        <v>13</v>
      </c>
      <c r="O365" s="23" t="s">
        <v>15</v>
      </c>
      <c r="P365" s="21"/>
      <c r="Q365" s="28" t="s">
        <v>16</v>
      </c>
      <c r="R365" s="27" t="s">
        <v>17</v>
      </c>
      <c r="S365" s="23" t="s">
        <v>18</v>
      </c>
      <c r="T365" s="24"/>
      <c r="U365" s="24"/>
      <c r="V365" s="24"/>
      <c r="W365" s="28"/>
      <c r="X365" s="1"/>
    </row>
    <row r="366" customFormat="false" ht="23.25" hidden="false" customHeight="false" outlineLevel="0" collapsed="false">
      <c r="A366" s="1"/>
      <c r="B366" s="26" t="s">
        <v>19</v>
      </c>
      <c r="C366" s="26" t="s">
        <v>20</v>
      </c>
      <c r="D366" s="26" t="s">
        <v>21</v>
      </c>
      <c r="E366" s="26" t="s">
        <v>22</v>
      </c>
      <c r="F366" s="26" t="s">
        <v>23</v>
      </c>
      <c r="G366" s="26" t="s">
        <v>24</v>
      </c>
      <c r="H366" s="26" t="s">
        <v>25</v>
      </c>
      <c r="I366" s="17"/>
      <c r="J366" s="3"/>
      <c r="K366" s="19"/>
      <c r="L366" s="27" t="s">
        <v>26</v>
      </c>
      <c r="M366" s="28" t="s">
        <v>27</v>
      </c>
      <c r="N366" s="29" t="s">
        <v>28</v>
      </c>
      <c r="O366" s="23" t="s">
        <v>29</v>
      </c>
      <c r="P366" s="28" t="s">
        <v>30</v>
      </c>
      <c r="Q366" s="28" t="s">
        <v>31</v>
      </c>
      <c r="R366" s="27" t="s">
        <v>32</v>
      </c>
      <c r="S366" s="23" t="s">
        <v>33</v>
      </c>
      <c r="T366" s="23" t="s">
        <v>30</v>
      </c>
      <c r="U366" s="23" t="s">
        <v>34</v>
      </c>
      <c r="V366" s="23" t="s">
        <v>35</v>
      </c>
      <c r="W366" s="28" t="s">
        <v>36</v>
      </c>
      <c r="X366" s="1"/>
    </row>
    <row r="367" customFormat="false" ht="23.25" hidden="false" customHeight="false" outlineLevel="0" collapsed="false">
      <c r="A367" s="1"/>
      <c r="B367" s="30"/>
      <c r="C367" s="30"/>
      <c r="D367" s="30"/>
      <c r="E367" s="30"/>
      <c r="F367" s="30"/>
      <c r="G367" s="30"/>
      <c r="H367" s="30"/>
      <c r="I367" s="30"/>
      <c r="J367" s="31"/>
      <c r="K367" s="32"/>
      <c r="L367" s="33"/>
      <c r="M367" s="25"/>
      <c r="N367" s="34"/>
      <c r="O367" s="35"/>
      <c r="P367" s="36"/>
      <c r="Q367" s="25" t="s">
        <v>37</v>
      </c>
      <c r="R367" s="33"/>
      <c r="S367" s="35"/>
      <c r="T367" s="36"/>
      <c r="U367" s="36"/>
      <c r="V367" s="36"/>
      <c r="W367" s="25"/>
      <c r="X367" s="1"/>
    </row>
    <row r="368" customFormat="false" ht="23.25" hidden="false" customHeight="false" outlineLevel="0" collapsed="false">
      <c r="A368" s="1"/>
      <c r="B368" s="37"/>
      <c r="C368" s="37"/>
      <c r="D368" s="37"/>
      <c r="E368" s="37"/>
      <c r="F368" s="37"/>
      <c r="G368" s="37"/>
      <c r="H368" s="37"/>
      <c r="I368" s="38"/>
      <c r="J368" s="39"/>
      <c r="K368" s="40"/>
      <c r="L368" s="20"/>
      <c r="M368" s="21"/>
      <c r="N368" s="22"/>
      <c r="O368" s="24"/>
      <c r="P368" s="24"/>
      <c r="Q368" s="21"/>
      <c r="R368" s="20"/>
      <c r="S368" s="24"/>
      <c r="T368" s="24"/>
      <c r="U368" s="24"/>
      <c r="V368" s="24"/>
      <c r="W368" s="21"/>
      <c r="X368" s="1"/>
    </row>
    <row r="369" customFormat="false" ht="23.25" hidden="false" customHeight="false" outlineLevel="0" collapsed="false">
      <c r="A369" s="1"/>
      <c r="B369" s="37" t="s">
        <v>103</v>
      </c>
      <c r="C369" s="37" t="s">
        <v>50</v>
      </c>
      <c r="D369" s="37"/>
      <c r="E369" s="37"/>
      <c r="F369" s="37"/>
      <c r="G369" s="37"/>
      <c r="H369" s="37"/>
      <c r="I369" s="38"/>
      <c r="J369" s="41" t="s">
        <v>106</v>
      </c>
      <c r="K369" s="42"/>
      <c r="L369" s="22"/>
      <c r="M369" s="22"/>
      <c r="N369" s="22"/>
      <c r="O369" s="22"/>
      <c r="P369" s="22"/>
      <c r="Q369" s="22"/>
      <c r="R369" s="22"/>
      <c r="S369" s="21"/>
      <c r="T369" s="21"/>
      <c r="U369" s="21"/>
      <c r="V369" s="21"/>
      <c r="W369" s="21"/>
      <c r="X369" s="1"/>
    </row>
    <row r="370" customFormat="false" ht="23.25" hidden="false" customHeight="false" outlineLevel="0" collapsed="false">
      <c r="A370" s="1"/>
      <c r="B370" s="37"/>
      <c r="C370" s="37"/>
      <c r="D370" s="37"/>
      <c r="E370" s="37"/>
      <c r="F370" s="37"/>
      <c r="G370" s="37"/>
      <c r="H370" s="37"/>
      <c r="I370" s="38"/>
      <c r="J370" s="39" t="s">
        <v>45</v>
      </c>
      <c r="K370" s="40"/>
      <c r="L370" s="22" t="n">
        <f aca="false">+L377</f>
        <v>1346007.6</v>
      </c>
      <c r="M370" s="22" t="n">
        <f aca="false">+M377</f>
        <v>44144.7</v>
      </c>
      <c r="N370" s="22" t="n">
        <f aca="false">+N377</f>
        <v>747284.1</v>
      </c>
      <c r="O370" s="22" t="n">
        <v>0</v>
      </c>
      <c r="P370" s="21" t="n">
        <f aca="false">SUM(L370:O370)</f>
        <v>2137436.4</v>
      </c>
      <c r="Q370" s="22" t="n">
        <f aca="false">+Q377</f>
        <v>48801.8</v>
      </c>
      <c r="R370" s="22" t="n">
        <f aca="false">+R377</f>
        <v>14279.4</v>
      </c>
      <c r="S370" s="22" t="n">
        <f aca="false">+S377</f>
        <v>0</v>
      </c>
      <c r="T370" s="21" t="n">
        <f aca="false">SUM(Q370:S370)</f>
        <v>63081.2</v>
      </c>
      <c r="U370" s="21" t="n">
        <f aca="false">+T370+P370</f>
        <v>2200517.6</v>
      </c>
      <c r="V370" s="21" t="n">
        <f aca="false">+P370/U370*100</f>
        <v>97.1333471725016</v>
      </c>
      <c r="W370" s="21" t="n">
        <f aca="false">+T370/U370*100</f>
        <v>2.8666528274984</v>
      </c>
      <c r="X370" s="1"/>
    </row>
    <row r="371" customFormat="false" ht="23.25" hidden="false" customHeight="false" outlineLevel="0" collapsed="false">
      <c r="A371" s="1"/>
      <c r="B371" s="37"/>
      <c r="C371" s="37"/>
      <c r="D371" s="37"/>
      <c r="E371" s="37"/>
      <c r="F371" s="37"/>
      <c r="G371" s="37"/>
      <c r="H371" s="37"/>
      <c r="I371" s="38"/>
      <c r="J371" s="39" t="s">
        <v>46</v>
      </c>
      <c r="K371" s="40"/>
      <c r="L371" s="22" t="n">
        <f aca="false">+L378</f>
        <v>1343560.6</v>
      </c>
      <c r="M371" s="22" t="n">
        <f aca="false">+M378</f>
        <v>43874.7</v>
      </c>
      <c r="N371" s="22" t="n">
        <f aca="false">+N378</f>
        <v>745542.1</v>
      </c>
      <c r="O371" s="21" t="n">
        <v>0</v>
      </c>
      <c r="P371" s="21" t="n">
        <f aca="false">SUM(L371:O371)</f>
        <v>2132977.4</v>
      </c>
      <c r="Q371" s="22" t="n">
        <f aca="false">+Q378</f>
        <v>48781.8</v>
      </c>
      <c r="R371" s="22" t="n">
        <f aca="false">+R378</f>
        <v>14279.4</v>
      </c>
      <c r="S371" s="22" t="n">
        <f aca="false">+S378</f>
        <v>0</v>
      </c>
      <c r="T371" s="21" t="n">
        <f aca="false">SUM(Q371:S371)</f>
        <v>63061.2</v>
      </c>
      <c r="U371" s="21" t="n">
        <f aca="false">+T371+P371</f>
        <v>2196038.6</v>
      </c>
      <c r="V371" s="21" t="n">
        <f aca="false">+P371/U371*100</f>
        <v>97.1284111308426</v>
      </c>
      <c r="W371" s="21" t="n">
        <f aca="false">+T371/U371*100</f>
        <v>2.8715888691574</v>
      </c>
      <c r="X371" s="1"/>
    </row>
    <row r="372" customFormat="false" ht="23.25" hidden="false" customHeight="false" outlineLevel="0" collapsed="false">
      <c r="A372" s="1"/>
      <c r="B372" s="37"/>
      <c r="C372" s="37"/>
      <c r="D372" s="37"/>
      <c r="E372" s="37"/>
      <c r="F372" s="37"/>
      <c r="G372" s="37"/>
      <c r="H372" s="37"/>
      <c r="I372" s="38"/>
      <c r="J372" s="39" t="s">
        <v>47</v>
      </c>
      <c r="K372" s="40"/>
      <c r="L372" s="22" t="n">
        <f aca="false">+L379</f>
        <v>1113105.076</v>
      </c>
      <c r="M372" s="22" t="n">
        <f aca="false">+M379</f>
        <v>24970.617</v>
      </c>
      <c r="N372" s="22" t="n">
        <f aca="false">+N379</f>
        <v>601132.589</v>
      </c>
      <c r="O372" s="21" t="n">
        <v>0</v>
      </c>
      <c r="P372" s="21" t="n">
        <f aca="false">SUM(L372:O372)</f>
        <v>1739208.282</v>
      </c>
      <c r="Q372" s="22" t="n">
        <f aca="false">+Q379</f>
        <v>27797.164</v>
      </c>
      <c r="R372" s="22" t="n">
        <f aca="false">+R379</f>
        <v>5114.026</v>
      </c>
      <c r="S372" s="22" t="n">
        <f aca="false">+S379</f>
        <v>0</v>
      </c>
      <c r="T372" s="21" t="n">
        <f aca="false">SUM(Q372:S372)</f>
        <v>32911.19</v>
      </c>
      <c r="U372" s="21" t="n">
        <f aca="false">+T372+P372</f>
        <v>1772119.472</v>
      </c>
      <c r="V372" s="21" t="n">
        <f aca="false">+P372/U372*100</f>
        <v>98.142834581979</v>
      </c>
      <c r="W372" s="21" t="n">
        <f aca="false">+T372/U372*100</f>
        <v>1.85716541802098</v>
      </c>
      <c r="X372" s="1"/>
    </row>
    <row r="373" customFormat="false" ht="23.25" hidden="false" customHeight="false" outlineLevel="0" collapsed="false">
      <c r="A373" s="1"/>
      <c r="B373" s="37"/>
      <c r="C373" s="37"/>
      <c r="D373" s="37"/>
      <c r="E373" s="37"/>
      <c r="F373" s="37"/>
      <c r="G373" s="37"/>
      <c r="H373" s="37"/>
      <c r="I373" s="38"/>
      <c r="J373" s="39" t="s">
        <v>48</v>
      </c>
      <c r="K373" s="40"/>
      <c r="L373" s="22" t="n">
        <f aca="false">+L372/L370*100</f>
        <v>82.6967898249609</v>
      </c>
      <c r="M373" s="22" t="n">
        <f aca="false">+M372/M370*100</f>
        <v>56.5653793094075</v>
      </c>
      <c r="N373" s="22" t="n">
        <f aca="false">+N372/N370*100</f>
        <v>80.4423095580382</v>
      </c>
      <c r="O373" s="21"/>
      <c r="P373" s="19" t="n">
        <f aca="false">+P372/P370*100</f>
        <v>81.3688904147043</v>
      </c>
      <c r="Q373" s="22" t="n">
        <f aca="false">+Q372/Q370*100</f>
        <v>56.9593006815322</v>
      </c>
      <c r="R373" s="22" t="n">
        <f aca="false">+R372/R370*100</f>
        <v>35.8140117932126</v>
      </c>
      <c r="S373" s="22"/>
      <c r="T373" s="19" t="n">
        <f aca="false">+T372/T370*100</f>
        <v>52.1727392630451</v>
      </c>
      <c r="U373" s="19" t="n">
        <f aca="false">+U372/U370*100</f>
        <v>80.5319381221945</v>
      </c>
      <c r="V373" s="19"/>
      <c r="W373" s="19"/>
      <c r="X373" s="1"/>
    </row>
    <row r="374" customFormat="false" ht="23.25" hidden="false" customHeight="false" outlineLevel="0" collapsed="false">
      <c r="A374" s="1"/>
      <c r="B374" s="37"/>
      <c r="C374" s="37"/>
      <c r="D374" s="37"/>
      <c r="E374" s="37"/>
      <c r="F374" s="37"/>
      <c r="G374" s="37"/>
      <c r="H374" s="37"/>
      <c r="I374" s="38"/>
      <c r="J374" s="39" t="s">
        <v>49</v>
      </c>
      <c r="K374" s="40"/>
      <c r="L374" s="22" t="n">
        <f aca="false">+L372/L371*100</f>
        <v>82.8474038312823</v>
      </c>
      <c r="M374" s="22" t="n">
        <f aca="false">+M372/M371*100</f>
        <v>56.9134763314621</v>
      </c>
      <c r="N374" s="22" t="n">
        <f aca="false">+N372/N371*100</f>
        <v>80.6302674255418</v>
      </c>
      <c r="O374" s="21"/>
      <c r="P374" s="19" t="n">
        <f aca="false">+P372/P371*100</f>
        <v>81.5389924900283</v>
      </c>
      <c r="Q374" s="22" t="n">
        <f aca="false">+Q372/Q371*100</f>
        <v>56.9826533666245</v>
      </c>
      <c r="R374" s="22" t="n">
        <f aca="false">+R372/R371*100</f>
        <v>35.8140117932126</v>
      </c>
      <c r="S374" s="22"/>
      <c r="T374" s="19" t="n">
        <f aca="false">+T372/T371*100</f>
        <v>52.1892859634768</v>
      </c>
      <c r="U374" s="19" t="n">
        <f aca="false">+U372/U371*100</f>
        <v>80.6961895842814</v>
      </c>
      <c r="V374" s="19"/>
      <c r="W374" s="19"/>
      <c r="X374" s="1"/>
    </row>
    <row r="375" customFormat="false" ht="23.25" hidden="false" customHeight="false" outlineLevel="0" collapsed="false">
      <c r="A375" s="1"/>
      <c r="B375" s="37"/>
      <c r="C375" s="37"/>
      <c r="D375" s="37"/>
      <c r="E375" s="37"/>
      <c r="F375" s="37"/>
      <c r="G375" s="37"/>
      <c r="H375" s="37"/>
      <c r="I375" s="38"/>
      <c r="J375" s="39"/>
      <c r="K375" s="40"/>
      <c r="L375" s="22"/>
      <c r="M375" s="21"/>
      <c r="N375" s="22"/>
      <c r="O375" s="21"/>
      <c r="P375" s="21"/>
      <c r="Q375" s="22"/>
      <c r="R375" s="22"/>
      <c r="S375" s="22"/>
      <c r="T375" s="21"/>
      <c r="U375" s="21"/>
      <c r="V375" s="21"/>
      <c r="W375" s="21"/>
      <c r="X375" s="1"/>
    </row>
    <row r="376" customFormat="false" ht="23.25" hidden="false" customHeight="false" outlineLevel="0" collapsed="false">
      <c r="A376" s="1"/>
      <c r="B376" s="43"/>
      <c r="C376" s="44"/>
      <c r="D376" s="44" t="s">
        <v>52</v>
      </c>
      <c r="E376" s="44"/>
      <c r="F376" s="44"/>
      <c r="G376" s="44"/>
      <c r="H376" s="44"/>
      <c r="I376" s="39"/>
      <c r="J376" s="39" t="s">
        <v>53</v>
      </c>
      <c r="K376" s="40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"/>
    </row>
    <row r="377" customFormat="false" ht="23.25" hidden="false" customHeight="false" outlineLevel="0" collapsed="false">
      <c r="A377" s="1"/>
      <c r="B377" s="37"/>
      <c r="C377" s="43"/>
      <c r="D377" s="43"/>
      <c r="E377" s="43"/>
      <c r="F377" s="43"/>
      <c r="G377" s="43"/>
      <c r="H377" s="43"/>
      <c r="I377" s="39"/>
      <c r="J377" s="39" t="s">
        <v>45</v>
      </c>
      <c r="K377" s="40"/>
      <c r="L377" s="19" t="n">
        <f aca="false">+L384</f>
        <v>1346007.6</v>
      </c>
      <c r="M377" s="19" t="n">
        <f aca="false">+M384</f>
        <v>44144.7</v>
      </c>
      <c r="N377" s="19" t="n">
        <f aca="false">+N384</f>
        <v>747284.1</v>
      </c>
      <c r="O377" s="19" t="n">
        <v>0</v>
      </c>
      <c r="P377" s="21" t="n">
        <f aca="false">SUM(L377:O377)</f>
        <v>2137436.4</v>
      </c>
      <c r="Q377" s="19" t="n">
        <f aca="false">+Q384</f>
        <v>48801.8</v>
      </c>
      <c r="R377" s="19" t="n">
        <f aca="false">+R384</f>
        <v>14279.4</v>
      </c>
      <c r="S377" s="19" t="n">
        <f aca="false">+S384</f>
        <v>0</v>
      </c>
      <c r="T377" s="21" t="n">
        <f aca="false">SUM(Q377:S377)</f>
        <v>63081.2</v>
      </c>
      <c r="U377" s="21" t="n">
        <f aca="false">+T377+P377</f>
        <v>2200517.6</v>
      </c>
      <c r="V377" s="21" t="n">
        <f aca="false">+P377/U377*100</f>
        <v>97.1333471725016</v>
      </c>
      <c r="W377" s="21" t="n">
        <f aca="false">+T377/U377*100</f>
        <v>2.8666528274984</v>
      </c>
      <c r="X377" s="1"/>
    </row>
    <row r="378" customFormat="false" ht="23.25" hidden="false" customHeight="false" outlineLevel="0" collapsed="false">
      <c r="A378" s="1"/>
      <c r="B378" s="37"/>
      <c r="C378" s="43"/>
      <c r="D378" s="43"/>
      <c r="E378" s="43"/>
      <c r="F378" s="43"/>
      <c r="G378" s="43"/>
      <c r="H378" s="43"/>
      <c r="I378" s="39"/>
      <c r="J378" s="39" t="s">
        <v>46</v>
      </c>
      <c r="K378" s="40"/>
      <c r="L378" s="19" t="n">
        <f aca="false">+L385</f>
        <v>1343560.6</v>
      </c>
      <c r="M378" s="19" t="n">
        <f aca="false">+M385</f>
        <v>43874.7</v>
      </c>
      <c r="N378" s="19" t="n">
        <f aca="false">+N385</f>
        <v>745542.1</v>
      </c>
      <c r="O378" s="19" t="n">
        <v>0</v>
      </c>
      <c r="P378" s="21" t="n">
        <f aca="false">SUM(L378:O378)</f>
        <v>2132977.4</v>
      </c>
      <c r="Q378" s="19" t="n">
        <f aca="false">+Q385</f>
        <v>48781.8</v>
      </c>
      <c r="R378" s="19" t="n">
        <f aca="false">+R385</f>
        <v>14279.4</v>
      </c>
      <c r="S378" s="19" t="n">
        <f aca="false">+S385</f>
        <v>0</v>
      </c>
      <c r="T378" s="21" t="n">
        <f aca="false">SUM(Q378:S378)</f>
        <v>63061.2</v>
      </c>
      <c r="U378" s="21" t="n">
        <f aca="false">+T378+P378</f>
        <v>2196038.6</v>
      </c>
      <c r="V378" s="21" t="n">
        <f aca="false">+P378/U378*100</f>
        <v>97.1284111308426</v>
      </c>
      <c r="W378" s="21" t="n">
        <f aca="false">+T378/U378*100</f>
        <v>2.8715888691574</v>
      </c>
      <c r="X378" s="1"/>
    </row>
    <row r="379" customFormat="false" ht="23.25" hidden="false" customHeight="false" outlineLevel="0" collapsed="false">
      <c r="A379" s="1"/>
      <c r="B379" s="37"/>
      <c r="C379" s="43"/>
      <c r="D379" s="43"/>
      <c r="E379" s="43"/>
      <c r="F379" s="43"/>
      <c r="G379" s="43"/>
      <c r="H379" s="43"/>
      <c r="I379" s="39"/>
      <c r="J379" s="39" t="s">
        <v>47</v>
      </c>
      <c r="K379" s="40"/>
      <c r="L379" s="19" t="n">
        <f aca="false">+L386</f>
        <v>1113105.076</v>
      </c>
      <c r="M379" s="19" t="n">
        <f aca="false">+M386</f>
        <v>24970.617</v>
      </c>
      <c r="N379" s="19" t="n">
        <f aca="false">+N386</f>
        <v>601132.589</v>
      </c>
      <c r="O379" s="19" t="n">
        <v>0</v>
      </c>
      <c r="P379" s="21" t="n">
        <f aca="false">SUM(L379:O379)</f>
        <v>1739208.282</v>
      </c>
      <c r="Q379" s="19" t="n">
        <f aca="false">+Q386</f>
        <v>27797.164</v>
      </c>
      <c r="R379" s="19" t="n">
        <f aca="false">+R386</f>
        <v>5114.026</v>
      </c>
      <c r="S379" s="19" t="n">
        <f aca="false">+S386</f>
        <v>0</v>
      </c>
      <c r="T379" s="21" t="n">
        <f aca="false">SUM(Q379:S379)</f>
        <v>32911.19</v>
      </c>
      <c r="U379" s="21" t="n">
        <f aca="false">+T379+P379</f>
        <v>1772119.472</v>
      </c>
      <c r="V379" s="21" t="n">
        <f aca="false">+P379/U379*100</f>
        <v>98.142834581979</v>
      </c>
      <c r="W379" s="21" t="n">
        <f aca="false">+T379/U379*100</f>
        <v>1.85716541802098</v>
      </c>
      <c r="X379" s="1"/>
    </row>
    <row r="380" customFormat="false" ht="23.25" hidden="false" customHeight="false" outlineLevel="0" collapsed="false">
      <c r="A380" s="1"/>
      <c r="B380" s="37"/>
      <c r="C380" s="43"/>
      <c r="D380" s="43"/>
      <c r="E380" s="43"/>
      <c r="F380" s="43"/>
      <c r="G380" s="43"/>
      <c r="H380" s="43"/>
      <c r="I380" s="39"/>
      <c r="J380" s="39" t="s">
        <v>48</v>
      </c>
      <c r="K380" s="40"/>
      <c r="L380" s="19" t="n">
        <f aca="false">+L379/L377*100</f>
        <v>82.6967898249609</v>
      </c>
      <c r="M380" s="19" t="n">
        <f aca="false">+M379/M377*100</f>
        <v>56.5653793094075</v>
      </c>
      <c r="N380" s="19" t="n">
        <f aca="false">+N379/N377*100</f>
        <v>80.4423095580382</v>
      </c>
      <c r="O380" s="19"/>
      <c r="P380" s="19" t="n">
        <f aca="false">+P379/P377*100</f>
        <v>81.3688904147043</v>
      </c>
      <c r="Q380" s="19" t="n">
        <f aca="false">+Q379/Q377*100</f>
        <v>56.9593006815322</v>
      </c>
      <c r="R380" s="19" t="n">
        <f aca="false">+R379/R377*100</f>
        <v>35.8140117932126</v>
      </c>
      <c r="S380" s="19"/>
      <c r="T380" s="19" t="n">
        <f aca="false">+T379/T377*100</f>
        <v>52.1727392630451</v>
      </c>
      <c r="U380" s="19" t="n">
        <f aca="false">+U379/U377*100</f>
        <v>80.5319381221945</v>
      </c>
      <c r="V380" s="19"/>
      <c r="W380" s="19"/>
      <c r="X380" s="1"/>
    </row>
    <row r="381" customFormat="false" ht="23.25" hidden="false" customHeight="false" outlineLevel="0" collapsed="false">
      <c r="A381" s="1"/>
      <c r="B381" s="37"/>
      <c r="C381" s="43"/>
      <c r="D381" s="43"/>
      <c r="E381" s="43"/>
      <c r="F381" s="43"/>
      <c r="G381" s="43"/>
      <c r="H381" s="43"/>
      <c r="I381" s="39"/>
      <c r="J381" s="39" t="s">
        <v>49</v>
      </c>
      <c r="K381" s="40"/>
      <c r="L381" s="19" t="n">
        <f aca="false">+L379/L378*100</f>
        <v>82.8474038312823</v>
      </c>
      <c r="M381" s="19" t="n">
        <f aca="false">+M379/M378*100</f>
        <v>56.9134763314621</v>
      </c>
      <c r="N381" s="19" t="n">
        <f aca="false">+N379/N378*100</f>
        <v>80.6302674255418</v>
      </c>
      <c r="O381" s="19"/>
      <c r="P381" s="19" t="n">
        <f aca="false">+P379/P378*100</f>
        <v>81.5389924900283</v>
      </c>
      <c r="Q381" s="19" t="n">
        <f aca="false">+Q379/Q378*100</f>
        <v>56.9826533666245</v>
      </c>
      <c r="R381" s="19" t="n">
        <f aca="false">+R379/R378*100</f>
        <v>35.8140117932126</v>
      </c>
      <c r="S381" s="19"/>
      <c r="T381" s="19" t="n">
        <f aca="false">+T379/T378*100</f>
        <v>52.1892859634768</v>
      </c>
      <c r="U381" s="19" t="n">
        <f aca="false">+U379/U378*100</f>
        <v>80.6961895842814</v>
      </c>
      <c r="V381" s="19"/>
      <c r="W381" s="19"/>
      <c r="X381" s="1"/>
    </row>
    <row r="382" customFormat="false" ht="23.25" hidden="false" customHeight="false" outlineLevel="0" collapsed="false">
      <c r="A382" s="1"/>
      <c r="B382" s="37"/>
      <c r="C382" s="43"/>
      <c r="D382" s="43"/>
      <c r="E382" s="43"/>
      <c r="F382" s="43"/>
      <c r="G382" s="43"/>
      <c r="H382" s="43"/>
      <c r="I382" s="39"/>
      <c r="J382" s="39"/>
      <c r="K382" s="40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"/>
    </row>
    <row r="383" customFormat="false" ht="23.25" hidden="false" customHeight="false" outlineLevel="0" collapsed="false">
      <c r="A383" s="1"/>
      <c r="B383" s="37"/>
      <c r="C383" s="43"/>
      <c r="D383" s="43"/>
      <c r="E383" s="43"/>
      <c r="F383" s="43" t="s">
        <v>54</v>
      </c>
      <c r="G383" s="43"/>
      <c r="H383" s="43"/>
      <c r="I383" s="39"/>
      <c r="J383" s="39" t="s">
        <v>55</v>
      </c>
      <c r="K383" s="40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"/>
    </row>
    <row r="384" customFormat="false" ht="23.25" hidden="false" customHeight="false" outlineLevel="0" collapsed="false">
      <c r="A384" s="1"/>
      <c r="B384" s="37"/>
      <c r="C384" s="37"/>
      <c r="D384" s="37"/>
      <c r="E384" s="37"/>
      <c r="F384" s="37"/>
      <c r="G384" s="37"/>
      <c r="H384" s="37"/>
      <c r="I384" s="38"/>
      <c r="J384" s="39" t="s">
        <v>45</v>
      </c>
      <c r="K384" s="40"/>
      <c r="L384" s="22" t="n">
        <f aca="false">+L391+L415+L438</f>
        <v>1346007.6</v>
      </c>
      <c r="M384" s="22" t="n">
        <f aca="false">+M391+M415+M438</f>
        <v>44144.7</v>
      </c>
      <c r="N384" s="22" t="n">
        <f aca="false">+N391+N415+N438</f>
        <v>747284.1</v>
      </c>
      <c r="O384" s="22" t="n">
        <f aca="false">+O391+O415+O438</f>
        <v>0</v>
      </c>
      <c r="P384" s="21" t="n">
        <f aca="false">SUM(L384:O384)</f>
        <v>2137436.4</v>
      </c>
      <c r="Q384" s="22" t="n">
        <f aca="false">+Q391+Q415+Q438</f>
        <v>48801.8</v>
      </c>
      <c r="R384" s="22" t="n">
        <f aca="false">+R391+R415+R438</f>
        <v>14279.4</v>
      </c>
      <c r="S384" s="22" t="n">
        <f aca="false">+S391+S415+S438</f>
        <v>0</v>
      </c>
      <c r="T384" s="21" t="n">
        <f aca="false">SUM(Q384:S384)</f>
        <v>63081.2</v>
      </c>
      <c r="U384" s="21" t="n">
        <f aca="false">+T384+P384</f>
        <v>2200517.6</v>
      </c>
      <c r="V384" s="21" t="n">
        <f aca="false">+P384/U384*100</f>
        <v>97.1333471725016</v>
      </c>
      <c r="W384" s="21" t="n">
        <f aca="false">+T384/U384*100</f>
        <v>2.8666528274984</v>
      </c>
      <c r="X384" s="1"/>
    </row>
    <row r="385" customFormat="false" ht="23.25" hidden="false" customHeight="false" outlineLevel="0" collapsed="false">
      <c r="A385" s="1"/>
      <c r="B385" s="37"/>
      <c r="C385" s="37"/>
      <c r="D385" s="37"/>
      <c r="E385" s="37"/>
      <c r="F385" s="37"/>
      <c r="G385" s="37"/>
      <c r="H385" s="37"/>
      <c r="I385" s="38"/>
      <c r="J385" s="39" t="s">
        <v>46</v>
      </c>
      <c r="K385" s="40"/>
      <c r="L385" s="22" t="n">
        <f aca="false">+L392+L416+L439</f>
        <v>1343560.6</v>
      </c>
      <c r="M385" s="22" t="n">
        <f aca="false">+M392+M416+M439</f>
        <v>43874.7</v>
      </c>
      <c r="N385" s="22" t="n">
        <f aca="false">+N392+N416+N439</f>
        <v>745542.1</v>
      </c>
      <c r="O385" s="22" t="n">
        <f aca="false">+O392+O416+O439</f>
        <v>0</v>
      </c>
      <c r="P385" s="21" t="n">
        <f aca="false">SUM(L385:O385)</f>
        <v>2132977.4</v>
      </c>
      <c r="Q385" s="22" t="n">
        <f aca="false">+Q392+Q416+Q439</f>
        <v>48781.8</v>
      </c>
      <c r="R385" s="22" t="n">
        <f aca="false">+R392+R416+R439</f>
        <v>14279.4</v>
      </c>
      <c r="S385" s="22" t="n">
        <f aca="false">+S392+S416+S439</f>
        <v>0</v>
      </c>
      <c r="T385" s="21" t="n">
        <f aca="false">SUM(Q385:S385)</f>
        <v>63061.2</v>
      </c>
      <c r="U385" s="21" t="n">
        <f aca="false">+T385+P385</f>
        <v>2196038.6</v>
      </c>
      <c r="V385" s="21" t="n">
        <f aca="false">+P385/U385*100</f>
        <v>97.1284111308426</v>
      </c>
      <c r="W385" s="21" t="n">
        <f aca="false">+T385/U385*100</f>
        <v>2.8715888691574</v>
      </c>
      <c r="X385" s="1"/>
    </row>
    <row r="386" customFormat="false" ht="23.25" hidden="false" customHeight="false" outlineLevel="0" collapsed="false">
      <c r="A386" s="1"/>
      <c r="B386" s="37"/>
      <c r="C386" s="37"/>
      <c r="D386" s="37"/>
      <c r="E386" s="37"/>
      <c r="F386" s="37"/>
      <c r="G386" s="37"/>
      <c r="H386" s="37"/>
      <c r="I386" s="38"/>
      <c r="J386" s="39" t="s">
        <v>47</v>
      </c>
      <c r="K386" s="40"/>
      <c r="L386" s="22" t="n">
        <f aca="false">+L393+L417+L440</f>
        <v>1113105.076</v>
      </c>
      <c r="M386" s="22" t="n">
        <f aca="false">+M393+M417+M440</f>
        <v>24970.617</v>
      </c>
      <c r="N386" s="22" t="n">
        <f aca="false">+N393+N417+N440</f>
        <v>601132.589</v>
      </c>
      <c r="O386" s="22" t="n">
        <f aca="false">+O393+O417+O440</f>
        <v>0</v>
      </c>
      <c r="P386" s="21" t="n">
        <f aca="false">SUM(L386:O386)</f>
        <v>1739208.282</v>
      </c>
      <c r="Q386" s="22" t="n">
        <f aca="false">+Q393+Q417+Q440</f>
        <v>27797.164</v>
      </c>
      <c r="R386" s="22" t="n">
        <f aca="false">+R393+R417+R440</f>
        <v>5114.026</v>
      </c>
      <c r="S386" s="22" t="n">
        <f aca="false">+S393+S417+S440</f>
        <v>0</v>
      </c>
      <c r="T386" s="21" t="n">
        <f aca="false">SUM(Q386:S386)</f>
        <v>32911.19</v>
      </c>
      <c r="U386" s="21" t="n">
        <f aca="false">+T386+P386</f>
        <v>1772119.472</v>
      </c>
      <c r="V386" s="21" t="n">
        <f aca="false">+P386/U386*100</f>
        <v>98.142834581979</v>
      </c>
      <c r="W386" s="21" t="n">
        <f aca="false">+T386/U386*100</f>
        <v>1.85716541802098</v>
      </c>
      <c r="X386" s="1"/>
    </row>
    <row r="387" customFormat="false" ht="23.25" hidden="false" customHeight="false" outlineLevel="0" collapsed="false">
      <c r="A387" s="1"/>
      <c r="B387" s="37"/>
      <c r="C387" s="37"/>
      <c r="D387" s="37"/>
      <c r="E387" s="37"/>
      <c r="F387" s="37"/>
      <c r="G387" s="37"/>
      <c r="H387" s="37"/>
      <c r="I387" s="38"/>
      <c r="J387" s="39" t="s">
        <v>48</v>
      </c>
      <c r="K387" s="40"/>
      <c r="L387" s="22" t="n">
        <f aca="false">+L386/L384*100</f>
        <v>82.6967898249609</v>
      </c>
      <c r="M387" s="22" t="n">
        <f aca="false">+M386/M384*100</f>
        <v>56.5653793094075</v>
      </c>
      <c r="N387" s="22" t="n">
        <f aca="false">+N386/N384*100</f>
        <v>80.4423095580382</v>
      </c>
      <c r="O387" s="22"/>
      <c r="P387" s="19" t="n">
        <f aca="false">+P386/P384*100</f>
        <v>81.3688904147043</v>
      </c>
      <c r="Q387" s="22" t="n">
        <f aca="false">+Q386/Q384*100</f>
        <v>56.9593006815322</v>
      </c>
      <c r="R387" s="22" t="n">
        <f aca="false">+R386/R384*100</f>
        <v>35.8140117932126</v>
      </c>
      <c r="S387" s="22"/>
      <c r="T387" s="19" t="n">
        <f aca="false">+T386/T384*100</f>
        <v>52.1727392630451</v>
      </c>
      <c r="U387" s="19" t="n">
        <f aca="false">+U386/U384*100</f>
        <v>80.5319381221945</v>
      </c>
      <c r="V387" s="19"/>
      <c r="W387" s="19"/>
      <c r="X387" s="1"/>
    </row>
    <row r="388" customFormat="false" ht="23.25" hidden="false" customHeight="false" outlineLevel="0" collapsed="false">
      <c r="A388" s="1"/>
      <c r="B388" s="37"/>
      <c r="C388" s="37"/>
      <c r="D388" s="37"/>
      <c r="E388" s="37"/>
      <c r="F388" s="37"/>
      <c r="G388" s="37"/>
      <c r="H388" s="37"/>
      <c r="I388" s="38"/>
      <c r="J388" s="39" t="s">
        <v>49</v>
      </c>
      <c r="K388" s="40"/>
      <c r="L388" s="22" t="n">
        <f aca="false">+L386/L385*100</f>
        <v>82.8474038312823</v>
      </c>
      <c r="M388" s="22" t="n">
        <f aca="false">+M386/M385*100</f>
        <v>56.9134763314621</v>
      </c>
      <c r="N388" s="22" t="n">
        <f aca="false">+N386/N385*100</f>
        <v>80.6302674255418</v>
      </c>
      <c r="O388" s="22"/>
      <c r="P388" s="19" t="n">
        <f aca="false">+P386/P385*100</f>
        <v>81.5389924900283</v>
      </c>
      <c r="Q388" s="22" t="n">
        <f aca="false">+Q386/Q385*100</f>
        <v>56.9826533666245</v>
      </c>
      <c r="R388" s="22" t="n">
        <f aca="false">+R386/R385*100</f>
        <v>35.8140117932126</v>
      </c>
      <c r="S388" s="22"/>
      <c r="T388" s="19" t="n">
        <f aca="false">+T386/T385*100</f>
        <v>52.1892859634768</v>
      </c>
      <c r="U388" s="19" t="n">
        <f aca="false">+U386/U385*100</f>
        <v>80.6961895842814</v>
      </c>
      <c r="V388" s="19"/>
      <c r="W388" s="19"/>
      <c r="X388" s="1"/>
    </row>
    <row r="389" customFormat="false" ht="23.25" hidden="false" customHeight="false" outlineLevel="0" collapsed="false">
      <c r="A389" s="1"/>
      <c r="B389" s="37"/>
      <c r="C389" s="37"/>
      <c r="D389" s="37"/>
      <c r="E389" s="37"/>
      <c r="F389" s="37"/>
      <c r="G389" s="37"/>
      <c r="H389" s="37"/>
      <c r="I389" s="38"/>
      <c r="J389" s="39"/>
      <c r="K389" s="40"/>
      <c r="L389" s="22"/>
      <c r="M389" s="21"/>
      <c r="N389" s="22"/>
      <c r="O389" s="21"/>
      <c r="P389" s="21"/>
      <c r="Q389" s="22"/>
      <c r="R389" s="22"/>
      <c r="S389" s="22"/>
      <c r="T389" s="21"/>
      <c r="U389" s="21"/>
      <c r="V389" s="21"/>
      <c r="W389" s="21"/>
      <c r="X389" s="1"/>
    </row>
    <row r="390" customFormat="false" ht="23.25" hidden="false" customHeight="false" outlineLevel="0" collapsed="false">
      <c r="A390" s="1"/>
      <c r="B390" s="37"/>
      <c r="C390" s="37"/>
      <c r="D390" s="37"/>
      <c r="E390" s="37"/>
      <c r="F390" s="37"/>
      <c r="G390" s="37" t="s">
        <v>92</v>
      </c>
      <c r="H390" s="37"/>
      <c r="I390" s="38"/>
      <c r="J390" s="39" t="s">
        <v>107</v>
      </c>
      <c r="K390" s="40"/>
      <c r="L390" s="22"/>
      <c r="M390" s="21"/>
      <c r="N390" s="22"/>
      <c r="O390" s="21"/>
      <c r="P390" s="21"/>
      <c r="Q390" s="22"/>
      <c r="R390" s="22"/>
      <c r="S390" s="22"/>
      <c r="T390" s="21"/>
      <c r="U390" s="21"/>
      <c r="V390" s="21"/>
      <c r="W390" s="21"/>
      <c r="X390" s="1"/>
    </row>
    <row r="391" customFormat="false" ht="23.25" hidden="false" customHeight="false" outlineLevel="0" collapsed="false">
      <c r="A391" s="1"/>
      <c r="B391" s="37"/>
      <c r="C391" s="37"/>
      <c r="D391" s="37"/>
      <c r="E391" s="37"/>
      <c r="F391" s="37"/>
      <c r="G391" s="37"/>
      <c r="H391" s="37"/>
      <c r="I391" s="38"/>
      <c r="J391" s="39" t="s">
        <v>45</v>
      </c>
      <c r="K391" s="40"/>
      <c r="L391" s="22" t="n">
        <f aca="false">+L398</f>
        <v>538403</v>
      </c>
      <c r="M391" s="22" t="n">
        <f aca="false">+M398</f>
        <v>17657.9</v>
      </c>
      <c r="N391" s="22" t="n">
        <f aca="false">+N398</f>
        <v>298913.6</v>
      </c>
      <c r="O391" s="22" t="n">
        <f aca="false">+O398</f>
        <v>0</v>
      </c>
      <c r="P391" s="21" t="n">
        <f aca="false">SUM(L391:O391)</f>
        <v>854974.5</v>
      </c>
      <c r="Q391" s="22" t="n">
        <f aca="false">+Q398</f>
        <v>19520.7</v>
      </c>
      <c r="R391" s="22" t="n">
        <f aca="false">+R398</f>
        <v>0</v>
      </c>
      <c r="S391" s="22" t="n">
        <f aca="false">+S398</f>
        <v>0</v>
      </c>
      <c r="T391" s="21" t="n">
        <f aca="false">SUM(Q391:S391)</f>
        <v>19520.7</v>
      </c>
      <c r="U391" s="21" t="n">
        <f aca="false">+T391+P391</f>
        <v>874495.2</v>
      </c>
      <c r="V391" s="21" t="n">
        <f aca="false">+P391/U391*100</f>
        <v>97.767775054683</v>
      </c>
      <c r="W391" s="21" t="n">
        <f aca="false">+T391/U391*100</f>
        <v>2.23222494531702</v>
      </c>
      <c r="X391" s="1"/>
    </row>
    <row r="392" customFormat="false" ht="23.25" hidden="false" customHeight="false" outlineLevel="0" collapsed="false">
      <c r="A392" s="1"/>
      <c r="B392" s="43"/>
      <c r="C392" s="44"/>
      <c r="D392" s="44"/>
      <c r="E392" s="44"/>
      <c r="F392" s="44"/>
      <c r="G392" s="44"/>
      <c r="H392" s="44"/>
      <c r="I392" s="39"/>
      <c r="J392" s="39" t="s">
        <v>46</v>
      </c>
      <c r="K392" s="40"/>
      <c r="L392" s="22" t="n">
        <f aca="false">+L399</f>
        <v>538403</v>
      </c>
      <c r="M392" s="22" t="n">
        <f aca="false">+M399</f>
        <v>17657.9</v>
      </c>
      <c r="N392" s="22" t="n">
        <f aca="false">+N399</f>
        <v>298913.6</v>
      </c>
      <c r="O392" s="22" t="n">
        <f aca="false">+O399</f>
        <v>0</v>
      </c>
      <c r="P392" s="21" t="n">
        <f aca="false">SUM(L392:O392)</f>
        <v>854974.5</v>
      </c>
      <c r="Q392" s="22" t="n">
        <f aca="false">+Q399</f>
        <v>19520.7</v>
      </c>
      <c r="R392" s="22" t="n">
        <f aca="false">+R399</f>
        <v>0</v>
      </c>
      <c r="S392" s="22" t="n">
        <f aca="false">+S399</f>
        <v>0</v>
      </c>
      <c r="T392" s="21" t="n">
        <f aca="false">SUM(Q392:S392)</f>
        <v>19520.7</v>
      </c>
      <c r="U392" s="21" t="n">
        <f aca="false">+T392+P392</f>
        <v>874495.2</v>
      </c>
      <c r="V392" s="21" t="n">
        <f aca="false">+P392/U392*100</f>
        <v>97.767775054683</v>
      </c>
      <c r="W392" s="21" t="n">
        <f aca="false">+T392/U392*100</f>
        <v>2.23222494531702</v>
      </c>
      <c r="X392" s="1"/>
    </row>
    <row r="393" customFormat="false" ht="23.25" hidden="false" customHeight="false" outlineLevel="0" collapsed="false">
      <c r="A393" s="1"/>
      <c r="B393" s="37"/>
      <c r="C393" s="37"/>
      <c r="D393" s="37"/>
      <c r="E393" s="37"/>
      <c r="F393" s="37"/>
      <c r="G393" s="37"/>
      <c r="H393" s="37"/>
      <c r="I393" s="38"/>
      <c r="J393" s="39" t="s">
        <v>47</v>
      </c>
      <c r="K393" s="40"/>
      <c r="L393" s="22" t="n">
        <f aca="false">+L400</f>
        <v>445242.026</v>
      </c>
      <c r="M393" s="22" t="n">
        <f aca="false">+M400</f>
        <v>9988.251</v>
      </c>
      <c r="N393" s="22" t="n">
        <f aca="false">+N400</f>
        <v>240453.034</v>
      </c>
      <c r="O393" s="22" t="n">
        <f aca="false">+O400</f>
        <v>0</v>
      </c>
      <c r="P393" s="21" t="n">
        <f aca="false">SUM(L393:O393)</f>
        <v>695683.311</v>
      </c>
      <c r="Q393" s="22" t="n">
        <f aca="false">+Q400</f>
        <v>5440.596</v>
      </c>
      <c r="R393" s="22" t="n">
        <f aca="false">+R400</f>
        <v>0</v>
      </c>
      <c r="S393" s="22" t="n">
        <f aca="false">+S400</f>
        <v>0</v>
      </c>
      <c r="T393" s="21" t="n">
        <f aca="false">SUM(Q393:S393)</f>
        <v>5440.596</v>
      </c>
      <c r="U393" s="21" t="n">
        <f aca="false">+T393+P393</f>
        <v>701123.907</v>
      </c>
      <c r="V393" s="21" t="n">
        <f aca="false">+P393/U393*100</f>
        <v>99.2240179024447</v>
      </c>
      <c r="W393" s="21" t="n">
        <f aca="false">+T393/U393*100</f>
        <v>0.775982097555261</v>
      </c>
      <c r="X393" s="1"/>
    </row>
    <row r="394" customFormat="false" ht="23.25" hidden="false" customHeight="false" outlineLevel="0" collapsed="false">
      <c r="A394" s="1"/>
      <c r="B394" s="37"/>
      <c r="C394" s="37"/>
      <c r="D394" s="37"/>
      <c r="E394" s="37"/>
      <c r="F394" s="37"/>
      <c r="G394" s="37"/>
      <c r="H394" s="37"/>
      <c r="I394" s="38"/>
      <c r="J394" s="39" t="s">
        <v>48</v>
      </c>
      <c r="K394" s="40"/>
      <c r="L394" s="22" t="n">
        <f aca="false">+L393/L391*100</f>
        <v>82.6967951515872</v>
      </c>
      <c r="M394" s="22" t="n">
        <f aca="false">+M393/M391*100</f>
        <v>56.5653390267246</v>
      </c>
      <c r="N394" s="22" t="n">
        <f aca="false">+N393/N391*100</f>
        <v>80.4423197873901</v>
      </c>
      <c r="O394" s="22"/>
      <c r="P394" s="19" t="n">
        <f aca="false">+P393/P391*100</f>
        <v>81.3688959144396</v>
      </c>
      <c r="Q394" s="22" t="n">
        <f aca="false">+Q393/Q391*100</f>
        <v>27.8709062687301</v>
      </c>
      <c r="R394" s="22"/>
      <c r="S394" s="22"/>
      <c r="T394" s="19" t="n">
        <f aca="false">+T393/T391*100</f>
        <v>27.8709062687301</v>
      </c>
      <c r="U394" s="19" t="n">
        <f aca="false">+U393/U391*100</f>
        <v>80.1747004443249</v>
      </c>
      <c r="V394" s="19"/>
      <c r="W394" s="19"/>
      <c r="X394" s="1"/>
    </row>
    <row r="395" customFormat="false" ht="23.25" hidden="false" customHeight="false" outlineLevel="0" collapsed="false">
      <c r="A395" s="1"/>
      <c r="B395" s="37"/>
      <c r="C395" s="37"/>
      <c r="D395" s="37"/>
      <c r="E395" s="37"/>
      <c r="F395" s="37"/>
      <c r="G395" s="37"/>
      <c r="H395" s="37"/>
      <c r="I395" s="38"/>
      <c r="J395" s="39" t="s">
        <v>49</v>
      </c>
      <c r="K395" s="40"/>
      <c r="L395" s="22" t="n">
        <f aca="false">+L393/L392*100</f>
        <v>82.6967951515872</v>
      </c>
      <c r="M395" s="22" t="n">
        <f aca="false">+M393/M392*100</f>
        <v>56.5653390267246</v>
      </c>
      <c r="N395" s="22" t="n">
        <f aca="false">+N393/N392*100</f>
        <v>80.4423197873901</v>
      </c>
      <c r="O395" s="22"/>
      <c r="P395" s="19" t="n">
        <f aca="false">+P393/P392*100</f>
        <v>81.3688959144396</v>
      </c>
      <c r="Q395" s="22" t="n">
        <f aca="false">+Q393/Q392*100</f>
        <v>27.8709062687301</v>
      </c>
      <c r="R395" s="22"/>
      <c r="S395" s="22"/>
      <c r="T395" s="19" t="n">
        <f aca="false">+T393/T392*100</f>
        <v>27.8709062687301</v>
      </c>
      <c r="U395" s="19" t="n">
        <f aca="false">+U393/U392*100</f>
        <v>80.1747004443249</v>
      </c>
      <c r="V395" s="19"/>
      <c r="W395" s="19"/>
      <c r="X395" s="1"/>
    </row>
    <row r="396" customFormat="false" ht="23.25" hidden="false" customHeight="false" outlineLevel="0" collapsed="false">
      <c r="A396" s="1"/>
      <c r="B396" s="37"/>
      <c r="C396" s="37"/>
      <c r="D396" s="37"/>
      <c r="E396" s="37"/>
      <c r="F396" s="37"/>
      <c r="G396" s="37"/>
      <c r="H396" s="37"/>
      <c r="I396" s="38"/>
      <c r="J396" s="39"/>
      <c r="K396" s="40"/>
      <c r="L396" s="22"/>
      <c r="M396" s="21"/>
      <c r="N396" s="22"/>
      <c r="O396" s="21"/>
      <c r="P396" s="21"/>
      <c r="Q396" s="22"/>
      <c r="R396" s="22"/>
      <c r="S396" s="22"/>
      <c r="T396" s="21"/>
      <c r="U396" s="21"/>
      <c r="V396" s="21"/>
      <c r="W396" s="21"/>
      <c r="X396" s="1"/>
    </row>
    <row r="397" customFormat="false" ht="23.25" hidden="false" customHeight="false" outlineLevel="0" collapsed="false">
      <c r="A397" s="1"/>
      <c r="B397" s="43"/>
      <c r="C397" s="43"/>
      <c r="D397" s="43"/>
      <c r="E397" s="43"/>
      <c r="F397" s="43"/>
      <c r="G397" s="43"/>
      <c r="H397" s="43" t="s">
        <v>59</v>
      </c>
      <c r="I397" s="38"/>
      <c r="J397" s="39" t="s">
        <v>108</v>
      </c>
      <c r="K397" s="40"/>
      <c r="L397" s="22"/>
      <c r="M397" s="21"/>
      <c r="N397" s="22"/>
      <c r="O397" s="21"/>
      <c r="P397" s="21"/>
      <c r="Q397" s="22"/>
      <c r="R397" s="22"/>
      <c r="S397" s="22"/>
      <c r="T397" s="21"/>
      <c r="U397" s="21"/>
      <c r="V397" s="21"/>
      <c r="W397" s="21"/>
      <c r="X397" s="1"/>
    </row>
    <row r="398" customFormat="false" ht="23.25" hidden="false" customHeight="false" outlineLevel="0" collapsed="false">
      <c r="A398" s="1"/>
      <c r="B398" s="43"/>
      <c r="C398" s="44"/>
      <c r="D398" s="44"/>
      <c r="E398" s="44"/>
      <c r="F398" s="44"/>
      <c r="G398" s="44"/>
      <c r="H398" s="44"/>
      <c r="I398" s="39"/>
      <c r="J398" s="39" t="s">
        <v>45</v>
      </c>
      <c r="K398" s="40"/>
      <c r="L398" s="19" t="n">
        <v>538403</v>
      </c>
      <c r="M398" s="19" t="n">
        <v>17657.9</v>
      </c>
      <c r="N398" s="19" t="n">
        <v>298913.6</v>
      </c>
      <c r="O398" s="19" t="n">
        <v>0</v>
      </c>
      <c r="P398" s="21" t="n">
        <f aca="false">SUM(L398:O398)</f>
        <v>854974.5</v>
      </c>
      <c r="Q398" s="19" t="n">
        <v>19520.7</v>
      </c>
      <c r="R398" s="19"/>
      <c r="S398" s="19" t="n">
        <v>0</v>
      </c>
      <c r="T398" s="21" t="n">
        <f aca="false">SUM(Q398:S398)</f>
        <v>19520.7</v>
      </c>
      <c r="U398" s="21" t="n">
        <f aca="false">+T398+P398</f>
        <v>874495.2</v>
      </c>
      <c r="V398" s="21" t="n">
        <f aca="false">+P398/U398*100</f>
        <v>97.767775054683</v>
      </c>
      <c r="W398" s="21" t="n">
        <f aca="false">+T398/U398*100</f>
        <v>2.23222494531702</v>
      </c>
      <c r="X398" s="1"/>
    </row>
    <row r="399" customFormat="false" ht="23.25" hidden="false" customHeight="false" outlineLevel="0" collapsed="false">
      <c r="A399" s="1"/>
      <c r="B399" s="43"/>
      <c r="C399" s="43"/>
      <c r="D399" s="43"/>
      <c r="E399" s="43"/>
      <c r="F399" s="43"/>
      <c r="G399" s="43"/>
      <c r="H399" s="43"/>
      <c r="I399" s="38"/>
      <c r="J399" s="39" t="s">
        <v>46</v>
      </c>
      <c r="K399" s="40"/>
      <c r="L399" s="22" t="n">
        <v>538403</v>
      </c>
      <c r="M399" s="21" t="n">
        <v>17657.9</v>
      </c>
      <c r="N399" s="22" t="n">
        <v>298913.6</v>
      </c>
      <c r="O399" s="21" t="n">
        <v>0</v>
      </c>
      <c r="P399" s="21" t="n">
        <f aca="false">SUM(L399:O399)</f>
        <v>854974.5</v>
      </c>
      <c r="Q399" s="22" t="n">
        <v>19520.7</v>
      </c>
      <c r="R399" s="22"/>
      <c r="S399" s="22" t="n">
        <v>0</v>
      </c>
      <c r="T399" s="21" t="n">
        <f aca="false">SUM(Q399:S399)</f>
        <v>19520.7</v>
      </c>
      <c r="U399" s="21" t="n">
        <f aca="false">+T399+P399</f>
        <v>874495.2</v>
      </c>
      <c r="V399" s="21" t="n">
        <f aca="false">+P399/U399*100</f>
        <v>97.767775054683</v>
      </c>
      <c r="W399" s="21" t="n">
        <f aca="false">+T399/U399*100</f>
        <v>2.23222494531702</v>
      </c>
      <c r="X399" s="1"/>
    </row>
    <row r="400" customFormat="false" ht="23.25" hidden="false" customHeight="false" outlineLevel="0" collapsed="false">
      <c r="A400" s="1"/>
      <c r="B400" s="43"/>
      <c r="C400" s="43"/>
      <c r="D400" s="43"/>
      <c r="E400" s="43"/>
      <c r="F400" s="43"/>
      <c r="G400" s="43"/>
      <c r="H400" s="43"/>
      <c r="I400" s="38"/>
      <c r="J400" s="39" t="s">
        <v>47</v>
      </c>
      <c r="K400" s="40"/>
      <c r="L400" s="22" t="n">
        <v>445242.026</v>
      </c>
      <c r="M400" s="21" t="n">
        <v>9988.251</v>
      </c>
      <c r="N400" s="22" t="n">
        <v>240453.034</v>
      </c>
      <c r="O400" s="21" t="n">
        <v>0</v>
      </c>
      <c r="P400" s="21" t="n">
        <f aca="false">SUM(L400:O400)</f>
        <v>695683.311</v>
      </c>
      <c r="Q400" s="22" t="n">
        <v>5440.596</v>
      </c>
      <c r="R400" s="22"/>
      <c r="S400" s="22" t="n">
        <v>0</v>
      </c>
      <c r="T400" s="21" t="n">
        <f aca="false">SUM(Q400:S400)</f>
        <v>5440.596</v>
      </c>
      <c r="U400" s="21" t="n">
        <f aca="false">+T400+P400</f>
        <v>701123.907</v>
      </c>
      <c r="V400" s="21" t="n">
        <f aca="false">+P400/U400*100</f>
        <v>99.2240179024447</v>
      </c>
      <c r="W400" s="21" t="n">
        <f aca="false">+T400/U400*100</f>
        <v>0.775982097555261</v>
      </c>
      <c r="X400" s="1"/>
    </row>
    <row r="401" customFormat="false" ht="23.25" hidden="false" customHeight="false" outlineLevel="0" collapsed="false">
      <c r="A401" s="1"/>
      <c r="B401" s="43"/>
      <c r="C401" s="43"/>
      <c r="D401" s="43"/>
      <c r="E401" s="43"/>
      <c r="F401" s="43"/>
      <c r="G401" s="43"/>
      <c r="H401" s="43"/>
      <c r="I401" s="38"/>
      <c r="J401" s="39" t="s">
        <v>48</v>
      </c>
      <c r="K401" s="40"/>
      <c r="L401" s="22" t="n">
        <f aca="false">+L400/L398*100</f>
        <v>82.6967951515872</v>
      </c>
      <c r="M401" s="22" t="n">
        <f aca="false">+M400/M398*100</f>
        <v>56.5653390267246</v>
      </c>
      <c r="N401" s="22" t="n">
        <f aca="false">+N400/N398*100</f>
        <v>80.4423197873901</v>
      </c>
      <c r="O401" s="21"/>
      <c r="P401" s="19" t="n">
        <f aca="false">+P400/P398*100</f>
        <v>81.3688959144396</v>
      </c>
      <c r="Q401" s="19" t="n">
        <f aca="false">+Q400/Q398*100</f>
        <v>27.8709062687301</v>
      </c>
      <c r="R401" s="22"/>
      <c r="S401" s="22"/>
      <c r="T401" s="19" t="n">
        <f aca="false">+T400/T398*100</f>
        <v>27.8709062687301</v>
      </c>
      <c r="U401" s="19" t="n">
        <f aca="false">+U400/U398*100</f>
        <v>80.1747004443249</v>
      </c>
      <c r="V401" s="19"/>
      <c r="W401" s="19"/>
      <c r="X401" s="1"/>
    </row>
    <row r="402" customFormat="false" ht="23.25" hidden="false" customHeight="false" outlineLevel="0" collapsed="false">
      <c r="A402" s="1"/>
      <c r="B402" s="43"/>
      <c r="C402" s="43"/>
      <c r="D402" s="43"/>
      <c r="E402" s="43"/>
      <c r="F402" s="43"/>
      <c r="G402" s="43"/>
      <c r="H402" s="43"/>
      <c r="I402" s="38"/>
      <c r="J402" s="39" t="s">
        <v>49</v>
      </c>
      <c r="K402" s="40"/>
      <c r="L402" s="22" t="n">
        <f aca="false">+L400/L399*100</f>
        <v>82.6967951515872</v>
      </c>
      <c r="M402" s="22" t="n">
        <f aca="false">+M400/M399*100</f>
        <v>56.5653390267246</v>
      </c>
      <c r="N402" s="22" t="n">
        <f aca="false">+N400/N399*100</f>
        <v>80.4423197873901</v>
      </c>
      <c r="O402" s="21"/>
      <c r="P402" s="19" t="n">
        <f aca="false">+P400/P399*100</f>
        <v>81.3688959144396</v>
      </c>
      <c r="Q402" s="19" t="n">
        <f aca="false">+Q400/Q399*100</f>
        <v>27.8709062687301</v>
      </c>
      <c r="R402" s="22"/>
      <c r="S402" s="22"/>
      <c r="T402" s="19" t="n">
        <f aca="false">+T400/T399*100</f>
        <v>27.8709062687301</v>
      </c>
      <c r="U402" s="19" t="n">
        <f aca="false">+U400/U399*100</f>
        <v>80.1747004443249</v>
      </c>
      <c r="V402" s="19"/>
      <c r="W402" s="19"/>
      <c r="X402" s="1"/>
    </row>
    <row r="403" customFormat="false" ht="23.25" hidden="false" customHeight="false" outlineLevel="0" collapsed="false">
      <c r="A403" s="1"/>
      <c r="B403" s="43"/>
      <c r="C403" s="43"/>
      <c r="D403" s="43"/>
      <c r="E403" s="43"/>
      <c r="F403" s="43"/>
      <c r="G403" s="43"/>
      <c r="H403" s="43"/>
      <c r="I403" s="38"/>
      <c r="J403" s="39"/>
      <c r="K403" s="40"/>
      <c r="L403" s="22"/>
      <c r="M403" s="21"/>
      <c r="N403" s="22"/>
      <c r="O403" s="21"/>
      <c r="P403" s="21"/>
      <c r="Q403" s="22"/>
      <c r="R403" s="22"/>
      <c r="S403" s="22"/>
      <c r="T403" s="21"/>
      <c r="U403" s="21"/>
      <c r="V403" s="21"/>
      <c r="W403" s="21"/>
      <c r="X403" s="1"/>
    </row>
    <row r="404" customFormat="false" ht="23.25" hidden="false" customHeight="false" outlineLevel="0" collapsed="false">
      <c r="A404" s="1"/>
      <c r="B404" s="43"/>
      <c r="C404" s="43"/>
      <c r="D404" s="43"/>
      <c r="E404" s="43"/>
      <c r="F404" s="43"/>
      <c r="G404" s="43"/>
      <c r="H404" s="43"/>
      <c r="I404" s="38"/>
      <c r="J404" s="39"/>
      <c r="K404" s="40"/>
      <c r="L404" s="22"/>
      <c r="M404" s="21"/>
      <c r="N404" s="22"/>
      <c r="O404" s="21"/>
      <c r="P404" s="21"/>
      <c r="Q404" s="22"/>
      <c r="R404" s="22"/>
      <c r="S404" s="22"/>
      <c r="T404" s="21"/>
      <c r="U404" s="21"/>
      <c r="V404" s="21"/>
      <c r="W404" s="21"/>
      <c r="X404" s="1"/>
    </row>
    <row r="405" customFormat="false" ht="23.25" hidden="false" customHeight="false" outlineLevel="0" collapsed="false">
      <c r="A405" s="1"/>
      <c r="B405" s="50"/>
      <c r="C405" s="50"/>
      <c r="D405" s="50"/>
      <c r="E405" s="50"/>
      <c r="F405" s="50"/>
      <c r="G405" s="50"/>
      <c r="H405" s="50"/>
      <c r="I405" s="46"/>
      <c r="J405" s="47"/>
      <c r="K405" s="48"/>
      <c r="L405" s="34"/>
      <c r="M405" s="49"/>
      <c r="N405" s="34"/>
      <c r="O405" s="49"/>
      <c r="P405" s="49"/>
      <c r="Q405" s="34"/>
      <c r="R405" s="34"/>
      <c r="S405" s="34"/>
      <c r="T405" s="49"/>
      <c r="U405" s="49"/>
      <c r="V405" s="49"/>
      <c r="W405" s="49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4"/>
      <c r="U407" s="4"/>
      <c r="V407" s="4"/>
      <c r="W407" s="4" t="s">
        <v>109</v>
      </c>
      <c r="X407" s="1"/>
    </row>
    <row r="408" customFormat="false" ht="23.25" hidden="false" customHeight="false" outlineLevel="0" collapsed="false">
      <c r="A408" s="1"/>
      <c r="B408" s="8"/>
      <c r="C408" s="9" t="s">
        <v>4</v>
      </c>
      <c r="D408" s="9"/>
      <c r="E408" s="9"/>
      <c r="F408" s="9"/>
      <c r="G408" s="9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4" t="s">
        <v>6</v>
      </c>
      <c r="R408" s="14"/>
      <c r="S408" s="14"/>
      <c r="T408" s="14"/>
      <c r="U408" s="15" t="s">
        <v>7</v>
      </c>
      <c r="V408" s="15"/>
      <c r="W408" s="15"/>
      <c r="X408" s="1"/>
    </row>
    <row r="409" customFormat="false" ht="23.25" hidden="false" customHeight="false" outlineLevel="0" collapsed="false">
      <c r="A409" s="1"/>
      <c r="B409" s="16" t="s">
        <v>8</v>
      </c>
      <c r="C409" s="2" t="s">
        <v>9</v>
      </c>
      <c r="D409" s="2"/>
      <c r="E409" s="2"/>
      <c r="F409" s="2"/>
      <c r="G409" s="2"/>
      <c r="H409" s="2"/>
      <c r="I409" s="17"/>
      <c r="J409" s="18"/>
      <c r="K409" s="19"/>
      <c r="L409" s="20"/>
      <c r="M409" s="21"/>
      <c r="N409" s="22"/>
      <c r="O409" s="23"/>
      <c r="P409" s="24"/>
      <c r="Q409" s="21"/>
      <c r="R409" s="20"/>
      <c r="S409" s="23"/>
      <c r="T409" s="24"/>
      <c r="U409" s="24"/>
      <c r="V409" s="25" t="s">
        <v>10</v>
      </c>
      <c r="W409" s="25"/>
      <c r="X409" s="1"/>
    </row>
    <row r="410" customFormat="false" ht="23.25" hidden="false" customHeight="false" outlineLevel="0" collapsed="false">
      <c r="A410" s="1"/>
      <c r="B410" s="26" t="s">
        <v>11</v>
      </c>
      <c r="C410" s="10"/>
      <c r="D410" s="10"/>
      <c r="E410" s="10"/>
      <c r="F410" s="10"/>
      <c r="G410" s="10"/>
      <c r="H410" s="10"/>
      <c r="I410" s="17"/>
      <c r="J410" s="3" t="s">
        <v>12</v>
      </c>
      <c r="K410" s="19"/>
      <c r="L410" s="27" t="s">
        <v>13</v>
      </c>
      <c r="M410" s="28" t="s">
        <v>14</v>
      </c>
      <c r="N410" s="29" t="s">
        <v>13</v>
      </c>
      <c r="O410" s="23" t="s">
        <v>15</v>
      </c>
      <c r="P410" s="21"/>
      <c r="Q410" s="28" t="s">
        <v>16</v>
      </c>
      <c r="R410" s="27" t="s">
        <v>17</v>
      </c>
      <c r="S410" s="23" t="s">
        <v>18</v>
      </c>
      <c r="T410" s="24"/>
      <c r="U410" s="24"/>
      <c r="V410" s="24"/>
      <c r="W410" s="28"/>
      <c r="X410" s="1"/>
    </row>
    <row r="411" customFormat="false" ht="23.25" hidden="false" customHeight="false" outlineLevel="0" collapsed="false">
      <c r="A411" s="1"/>
      <c r="B411" s="26" t="s">
        <v>19</v>
      </c>
      <c r="C411" s="26" t="s">
        <v>20</v>
      </c>
      <c r="D411" s="26" t="s">
        <v>21</v>
      </c>
      <c r="E411" s="26" t="s">
        <v>22</v>
      </c>
      <c r="F411" s="26" t="s">
        <v>23</v>
      </c>
      <c r="G411" s="26" t="s">
        <v>24</v>
      </c>
      <c r="H411" s="26" t="s">
        <v>25</v>
      </c>
      <c r="I411" s="17"/>
      <c r="J411" s="3"/>
      <c r="K411" s="19"/>
      <c r="L411" s="27" t="s">
        <v>26</v>
      </c>
      <c r="M411" s="28" t="s">
        <v>27</v>
      </c>
      <c r="N411" s="29" t="s">
        <v>28</v>
      </c>
      <c r="O411" s="23" t="s">
        <v>29</v>
      </c>
      <c r="P411" s="28" t="s">
        <v>30</v>
      </c>
      <c r="Q411" s="28" t="s">
        <v>31</v>
      </c>
      <c r="R411" s="27" t="s">
        <v>32</v>
      </c>
      <c r="S411" s="23" t="s">
        <v>33</v>
      </c>
      <c r="T411" s="23" t="s">
        <v>30</v>
      </c>
      <c r="U411" s="23" t="s">
        <v>34</v>
      </c>
      <c r="V411" s="23" t="s">
        <v>35</v>
      </c>
      <c r="W411" s="28" t="s">
        <v>36</v>
      </c>
      <c r="X411" s="1"/>
    </row>
    <row r="412" customFormat="false" ht="23.25" hidden="false" customHeight="false" outlineLevel="0" collapsed="false">
      <c r="A412" s="1"/>
      <c r="B412" s="30"/>
      <c r="C412" s="30"/>
      <c r="D412" s="30"/>
      <c r="E412" s="30"/>
      <c r="F412" s="30"/>
      <c r="G412" s="30"/>
      <c r="H412" s="30"/>
      <c r="I412" s="30"/>
      <c r="J412" s="31"/>
      <c r="K412" s="32"/>
      <c r="L412" s="33"/>
      <c r="M412" s="25"/>
      <c r="N412" s="34"/>
      <c r="O412" s="35"/>
      <c r="P412" s="36"/>
      <c r="Q412" s="25" t="s">
        <v>37</v>
      </c>
      <c r="R412" s="33"/>
      <c r="S412" s="35"/>
      <c r="T412" s="36"/>
      <c r="U412" s="36"/>
      <c r="V412" s="36"/>
      <c r="W412" s="25"/>
      <c r="X412" s="1"/>
    </row>
    <row r="413" customFormat="false" ht="23.25" hidden="false" customHeight="false" outlineLevel="0" collapsed="false">
      <c r="A413" s="1"/>
      <c r="B413" s="37"/>
      <c r="C413" s="37"/>
      <c r="D413" s="37"/>
      <c r="E413" s="37"/>
      <c r="F413" s="37"/>
      <c r="G413" s="37"/>
      <c r="H413" s="37"/>
      <c r="I413" s="38"/>
      <c r="J413" s="39"/>
      <c r="K413" s="40"/>
      <c r="L413" s="20"/>
      <c r="M413" s="21"/>
      <c r="N413" s="22"/>
      <c r="O413" s="24"/>
      <c r="P413" s="24"/>
      <c r="Q413" s="21"/>
      <c r="R413" s="20"/>
      <c r="S413" s="24"/>
      <c r="T413" s="24"/>
      <c r="U413" s="24"/>
      <c r="V413" s="24"/>
      <c r="W413" s="21"/>
      <c r="X413" s="1"/>
    </row>
    <row r="414" customFormat="false" ht="23.25" hidden="false" customHeight="false" outlineLevel="0" collapsed="false">
      <c r="A414" s="1"/>
      <c r="B414" s="37" t="s">
        <v>103</v>
      </c>
      <c r="C414" s="37" t="s">
        <v>50</v>
      </c>
      <c r="D414" s="37" t="s">
        <v>52</v>
      </c>
      <c r="E414" s="37"/>
      <c r="F414" s="37" t="s">
        <v>54</v>
      </c>
      <c r="G414" s="37" t="s">
        <v>95</v>
      </c>
      <c r="H414" s="37"/>
      <c r="I414" s="38"/>
      <c r="J414" s="41" t="s">
        <v>110</v>
      </c>
      <c r="K414" s="42"/>
      <c r="L414" s="22"/>
      <c r="M414" s="22"/>
      <c r="N414" s="22"/>
      <c r="O414" s="22"/>
      <c r="P414" s="22"/>
      <c r="Q414" s="22"/>
      <c r="R414" s="22"/>
      <c r="S414" s="21"/>
      <c r="T414" s="21"/>
      <c r="U414" s="21"/>
      <c r="V414" s="21"/>
      <c r="W414" s="21"/>
      <c r="X414" s="1"/>
    </row>
    <row r="415" customFormat="false" ht="23.25" hidden="false" customHeight="false" outlineLevel="0" collapsed="false">
      <c r="A415" s="1"/>
      <c r="B415" s="37"/>
      <c r="C415" s="37"/>
      <c r="D415" s="37"/>
      <c r="E415" s="37"/>
      <c r="F415" s="37"/>
      <c r="G415" s="37"/>
      <c r="H415" s="37"/>
      <c r="I415" s="38"/>
      <c r="J415" s="39" t="s">
        <v>45</v>
      </c>
      <c r="K415" s="40"/>
      <c r="L415" s="22" t="n">
        <f aca="false">+L423+L430</f>
        <v>538403</v>
      </c>
      <c r="M415" s="22" t="n">
        <f aca="false">+M423+M430</f>
        <v>17657.9</v>
      </c>
      <c r="N415" s="22" t="n">
        <f aca="false">+N423+N430</f>
        <v>298913.6</v>
      </c>
      <c r="O415" s="22" t="n">
        <v>0</v>
      </c>
      <c r="P415" s="21" t="n">
        <f aca="false">SUM(L415:O415)</f>
        <v>854974.5</v>
      </c>
      <c r="Q415" s="22" t="n">
        <f aca="false">+Q423+Q430</f>
        <v>19520.8</v>
      </c>
      <c r="R415" s="22" t="n">
        <f aca="false">+R423+R430</f>
        <v>14279.4</v>
      </c>
      <c r="S415" s="22" t="n">
        <f aca="false">+S423+S430</f>
        <v>0</v>
      </c>
      <c r="T415" s="21" t="n">
        <f aca="false">SUM(Q415:S415)</f>
        <v>33800.2</v>
      </c>
      <c r="U415" s="21" t="n">
        <f aca="false">+T415+P415</f>
        <v>888774.7</v>
      </c>
      <c r="V415" s="21" t="n">
        <f aca="false">+P415/U415*100</f>
        <v>96.1969889556937</v>
      </c>
      <c r="W415" s="21" t="n">
        <f aca="false">+T415/U415*100</f>
        <v>3.80301104430628</v>
      </c>
      <c r="X415" s="1"/>
    </row>
    <row r="416" customFormat="false" ht="23.25" hidden="false" customHeight="false" outlineLevel="0" collapsed="false">
      <c r="A416" s="1"/>
      <c r="B416" s="37"/>
      <c r="C416" s="37"/>
      <c r="D416" s="37"/>
      <c r="E416" s="37"/>
      <c r="F416" s="37"/>
      <c r="G416" s="37"/>
      <c r="H416" s="37"/>
      <c r="I416" s="38"/>
      <c r="J416" s="39" t="s">
        <v>46</v>
      </c>
      <c r="K416" s="40"/>
      <c r="L416" s="22" t="n">
        <f aca="false">+L424+L431</f>
        <v>538403</v>
      </c>
      <c r="M416" s="22" t="n">
        <f aca="false">+M424+M431</f>
        <v>17657.9</v>
      </c>
      <c r="N416" s="22" t="n">
        <f aca="false">+N424+N431</f>
        <v>298913.6</v>
      </c>
      <c r="O416" s="21" t="n">
        <v>0</v>
      </c>
      <c r="P416" s="21" t="n">
        <f aca="false">SUM(L416:O416)</f>
        <v>854974.5</v>
      </c>
      <c r="Q416" s="22" t="n">
        <f aca="false">+Q424+Q431</f>
        <v>19520.8</v>
      </c>
      <c r="R416" s="22" t="n">
        <f aca="false">+R424+R431</f>
        <v>14279.4</v>
      </c>
      <c r="S416" s="22" t="n">
        <f aca="false">+S424+S431</f>
        <v>0</v>
      </c>
      <c r="T416" s="21" t="n">
        <f aca="false">SUM(Q416:S416)</f>
        <v>33800.2</v>
      </c>
      <c r="U416" s="21" t="n">
        <f aca="false">+T416+P416</f>
        <v>888774.7</v>
      </c>
      <c r="V416" s="21" t="n">
        <f aca="false">+P416/U416*100</f>
        <v>96.1969889556937</v>
      </c>
      <c r="W416" s="21" t="n">
        <f aca="false">+T416/U416*100</f>
        <v>3.80301104430628</v>
      </c>
      <c r="X416" s="1"/>
    </row>
    <row r="417" customFormat="false" ht="23.25" hidden="false" customHeight="false" outlineLevel="0" collapsed="false">
      <c r="A417" s="1"/>
      <c r="B417" s="37"/>
      <c r="C417" s="37"/>
      <c r="D417" s="37"/>
      <c r="E417" s="37"/>
      <c r="F417" s="37"/>
      <c r="G417" s="37"/>
      <c r="H417" s="37"/>
      <c r="I417" s="38"/>
      <c r="J417" s="39" t="s">
        <v>47</v>
      </c>
      <c r="K417" s="40"/>
      <c r="L417" s="22" t="n">
        <f aca="false">+L425+L432</f>
        <v>445242.026</v>
      </c>
      <c r="M417" s="22" t="n">
        <f aca="false">+M425+M432</f>
        <v>9988.251</v>
      </c>
      <c r="N417" s="22" t="n">
        <f aca="false">+N425+N432</f>
        <v>240453.034</v>
      </c>
      <c r="O417" s="21" t="n">
        <v>0</v>
      </c>
      <c r="P417" s="21" t="n">
        <f aca="false">SUM(L417:O417)</f>
        <v>695683.311</v>
      </c>
      <c r="Q417" s="22" t="n">
        <f aca="false">+Q425+Q432</f>
        <v>18077.492</v>
      </c>
      <c r="R417" s="22" t="n">
        <f aca="false">+R425+R432</f>
        <v>5114.026</v>
      </c>
      <c r="S417" s="22" t="n">
        <f aca="false">+S425+S432</f>
        <v>0</v>
      </c>
      <c r="T417" s="21" t="n">
        <f aca="false">SUM(Q417:S417)</f>
        <v>23191.518</v>
      </c>
      <c r="U417" s="21" t="n">
        <f aca="false">+T417+P417</f>
        <v>718874.829</v>
      </c>
      <c r="V417" s="21" t="n">
        <f aca="false">+P417/U417*100</f>
        <v>96.7739143082446</v>
      </c>
      <c r="W417" s="21" t="n">
        <f aca="false">+T417/U417*100</f>
        <v>3.22608569175539</v>
      </c>
      <c r="X417" s="1"/>
    </row>
    <row r="418" customFormat="false" ht="23.25" hidden="false" customHeight="false" outlineLevel="0" collapsed="false">
      <c r="A418" s="1"/>
      <c r="B418" s="37"/>
      <c r="C418" s="37"/>
      <c r="D418" s="37"/>
      <c r="E418" s="37"/>
      <c r="F418" s="37"/>
      <c r="G418" s="37"/>
      <c r="H418" s="37"/>
      <c r="I418" s="38"/>
      <c r="J418" s="39" t="s">
        <v>48</v>
      </c>
      <c r="K418" s="40"/>
      <c r="L418" s="22" t="n">
        <f aca="false">+L417/L415*100</f>
        <v>82.6967951515872</v>
      </c>
      <c r="M418" s="22" t="n">
        <f aca="false">+M417/M415*100</f>
        <v>56.5653390267246</v>
      </c>
      <c r="N418" s="22" t="n">
        <f aca="false">+N417/N415*100</f>
        <v>80.4423197873901</v>
      </c>
      <c r="O418" s="21"/>
      <c r="P418" s="19" t="n">
        <f aca="false">+P417/P415*100</f>
        <v>81.3688959144396</v>
      </c>
      <c r="Q418" s="22" t="n">
        <f aca="false">+Q417/Q415*100</f>
        <v>92.6063071185607</v>
      </c>
      <c r="R418" s="22" t="n">
        <f aca="false">+R417/R415*100</f>
        <v>35.8140117932126</v>
      </c>
      <c r="S418" s="22"/>
      <c r="T418" s="19" t="n">
        <f aca="false">+T417/T415*100</f>
        <v>68.6135525825291</v>
      </c>
      <c r="U418" s="19" t="n">
        <f aca="false">+U417/U415*100</f>
        <v>80.8838087987878</v>
      </c>
      <c r="V418" s="19"/>
      <c r="W418" s="19"/>
      <c r="X418" s="1"/>
    </row>
    <row r="419" customFormat="false" ht="23.25" hidden="false" customHeight="false" outlineLevel="0" collapsed="false">
      <c r="A419" s="1"/>
      <c r="B419" s="37"/>
      <c r="C419" s="37"/>
      <c r="D419" s="37"/>
      <c r="E419" s="37"/>
      <c r="F419" s="37"/>
      <c r="G419" s="37"/>
      <c r="H419" s="37"/>
      <c r="I419" s="38"/>
      <c r="J419" s="39" t="s">
        <v>49</v>
      </c>
      <c r="K419" s="40"/>
      <c r="L419" s="22" t="n">
        <f aca="false">+L417/L416*100</f>
        <v>82.6967951515872</v>
      </c>
      <c r="M419" s="22" t="n">
        <f aca="false">+M417/M416*100</f>
        <v>56.5653390267246</v>
      </c>
      <c r="N419" s="22" t="n">
        <f aca="false">+N417/N416*100</f>
        <v>80.4423197873901</v>
      </c>
      <c r="O419" s="21"/>
      <c r="P419" s="19" t="n">
        <f aca="false">+P417/P416*100</f>
        <v>81.3688959144396</v>
      </c>
      <c r="Q419" s="22" t="n">
        <f aca="false">+Q417/Q416*100</f>
        <v>92.6063071185607</v>
      </c>
      <c r="R419" s="22" t="n">
        <f aca="false">+R417/R416*100</f>
        <v>35.8140117932126</v>
      </c>
      <c r="S419" s="22"/>
      <c r="T419" s="19" t="n">
        <f aca="false">+T417/T416*100</f>
        <v>68.6135525825291</v>
      </c>
      <c r="U419" s="19" t="n">
        <f aca="false">+U417/U416*100</f>
        <v>80.8838087987878</v>
      </c>
      <c r="V419" s="19"/>
      <c r="W419" s="19"/>
      <c r="X419" s="1"/>
    </row>
    <row r="420" customFormat="false" ht="23.25" hidden="false" customHeight="false" outlineLevel="0" collapsed="false">
      <c r="A420" s="1"/>
      <c r="B420" s="37"/>
      <c r="C420" s="37"/>
      <c r="D420" s="37"/>
      <c r="E420" s="37"/>
      <c r="F420" s="37"/>
      <c r="G420" s="37"/>
      <c r="H420" s="37"/>
      <c r="I420" s="38"/>
      <c r="J420" s="39"/>
      <c r="K420" s="40"/>
      <c r="L420" s="22"/>
      <c r="M420" s="21"/>
      <c r="N420" s="22"/>
      <c r="O420" s="21"/>
      <c r="P420" s="21"/>
      <c r="Q420" s="22"/>
      <c r="R420" s="22"/>
      <c r="S420" s="22"/>
      <c r="T420" s="21"/>
      <c r="U420" s="21"/>
      <c r="V420" s="21"/>
      <c r="W420" s="21"/>
      <c r="X420" s="1"/>
    </row>
    <row r="421" customFormat="false" ht="23.25" hidden="false" customHeight="false" outlineLevel="0" collapsed="false">
      <c r="A421" s="1"/>
      <c r="B421" s="43"/>
      <c r="C421" s="44"/>
      <c r="D421" s="44"/>
      <c r="E421" s="44"/>
      <c r="F421" s="44"/>
      <c r="G421" s="44"/>
      <c r="H421" s="44" t="s">
        <v>111</v>
      </c>
      <c r="I421" s="39"/>
      <c r="J421" s="39" t="s">
        <v>112</v>
      </c>
      <c r="K421" s="40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"/>
    </row>
    <row r="422" customFormat="false" ht="23.25" hidden="false" customHeight="false" outlineLevel="0" collapsed="false">
      <c r="A422" s="1"/>
      <c r="B422" s="37"/>
      <c r="C422" s="43"/>
      <c r="D422" s="43"/>
      <c r="E422" s="43"/>
      <c r="F422" s="43"/>
      <c r="G422" s="43"/>
      <c r="H422" s="43"/>
      <c r="I422" s="39"/>
      <c r="J422" s="39" t="s">
        <v>113</v>
      </c>
      <c r="K422" s="40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"/>
    </row>
    <row r="423" customFormat="false" ht="23.25" hidden="false" customHeight="false" outlineLevel="0" collapsed="false">
      <c r="A423" s="1"/>
      <c r="B423" s="37"/>
      <c r="C423" s="43"/>
      <c r="D423" s="43"/>
      <c r="E423" s="43"/>
      <c r="F423" s="43"/>
      <c r="G423" s="43"/>
      <c r="H423" s="43"/>
      <c r="I423" s="39"/>
      <c r="J423" s="39" t="s">
        <v>45</v>
      </c>
      <c r="K423" s="40"/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14279.4</v>
      </c>
      <c r="S423" s="19" t="n">
        <v>0</v>
      </c>
      <c r="T423" s="21" t="n">
        <f aca="false">SUM(Q423:S423)</f>
        <v>14279.4</v>
      </c>
      <c r="U423" s="21" t="n">
        <f aca="false">+T423+P423</f>
        <v>14279.4</v>
      </c>
      <c r="V423" s="21" t="n">
        <f aca="false">+P423/U423*100</f>
        <v>0</v>
      </c>
      <c r="W423" s="21" t="n">
        <f aca="false">+T423/U423*100</f>
        <v>100</v>
      </c>
      <c r="X423" s="1"/>
    </row>
    <row r="424" customFormat="false" ht="23.25" hidden="false" customHeight="false" outlineLevel="0" collapsed="false">
      <c r="A424" s="1"/>
      <c r="B424" s="37"/>
      <c r="C424" s="43"/>
      <c r="D424" s="43"/>
      <c r="E424" s="43"/>
      <c r="F424" s="43"/>
      <c r="G424" s="43"/>
      <c r="H424" s="43"/>
      <c r="I424" s="39"/>
      <c r="J424" s="39" t="s">
        <v>46</v>
      </c>
      <c r="K424" s="40"/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14279.4</v>
      </c>
      <c r="S424" s="19" t="n">
        <v>0</v>
      </c>
      <c r="T424" s="21" t="n">
        <f aca="false">SUM(Q424:S424)</f>
        <v>14279.4</v>
      </c>
      <c r="U424" s="21" t="n">
        <f aca="false">+T424+P424</f>
        <v>14279.4</v>
      </c>
      <c r="V424" s="21" t="n">
        <f aca="false">+P424/U424*100</f>
        <v>0</v>
      </c>
      <c r="W424" s="21" t="n">
        <f aca="false">+T424/U424*100</f>
        <v>100</v>
      </c>
      <c r="X424" s="1"/>
    </row>
    <row r="425" customFormat="false" ht="23.25" hidden="false" customHeight="false" outlineLevel="0" collapsed="false">
      <c r="A425" s="1"/>
      <c r="B425" s="37"/>
      <c r="C425" s="43"/>
      <c r="D425" s="43"/>
      <c r="E425" s="43"/>
      <c r="F425" s="43"/>
      <c r="G425" s="43"/>
      <c r="H425" s="43"/>
      <c r="I425" s="39"/>
      <c r="J425" s="39" t="s">
        <v>47</v>
      </c>
      <c r="K425" s="40"/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5114.026</v>
      </c>
      <c r="S425" s="19"/>
      <c r="T425" s="21" t="n">
        <f aca="false">SUM(Q425:S425)</f>
        <v>5114.026</v>
      </c>
      <c r="U425" s="21" t="n">
        <f aca="false">+T425+P425</f>
        <v>5114.026</v>
      </c>
      <c r="V425" s="21" t="n">
        <f aca="false">+P425/U425*100</f>
        <v>0</v>
      </c>
      <c r="W425" s="21" t="n">
        <f aca="false">+T425/U425*100</f>
        <v>100</v>
      </c>
      <c r="X425" s="1"/>
    </row>
    <row r="426" customFormat="false" ht="23.25" hidden="false" customHeight="false" outlineLevel="0" collapsed="false">
      <c r="A426" s="1"/>
      <c r="B426" s="37"/>
      <c r="C426" s="43"/>
      <c r="D426" s="43"/>
      <c r="E426" s="43"/>
      <c r="F426" s="43"/>
      <c r="G426" s="43"/>
      <c r="H426" s="43"/>
      <c r="I426" s="39"/>
      <c r="J426" s="39" t="s">
        <v>48</v>
      </c>
      <c r="K426" s="40"/>
      <c r="L426" s="19"/>
      <c r="M426" s="19"/>
      <c r="N426" s="19"/>
      <c r="O426" s="19"/>
      <c r="P426" s="19"/>
      <c r="Q426" s="19"/>
      <c r="R426" s="19" t="n">
        <f aca="false">+R425/R423*100</f>
        <v>35.8140117932126</v>
      </c>
      <c r="S426" s="19"/>
      <c r="T426" s="19" t="n">
        <f aca="false">+T425/T423*100</f>
        <v>35.8140117932126</v>
      </c>
      <c r="U426" s="19" t="n">
        <f aca="false">+U425/U423*100</f>
        <v>35.8140117932126</v>
      </c>
      <c r="V426" s="19"/>
      <c r="W426" s="19"/>
      <c r="X426" s="1"/>
    </row>
    <row r="427" customFormat="false" ht="23.25" hidden="false" customHeight="false" outlineLevel="0" collapsed="false">
      <c r="A427" s="1"/>
      <c r="B427" s="37"/>
      <c r="C427" s="43"/>
      <c r="D427" s="43"/>
      <c r="E427" s="43"/>
      <c r="F427" s="43"/>
      <c r="G427" s="43"/>
      <c r="H427" s="43"/>
      <c r="I427" s="39"/>
      <c r="J427" s="39" t="s">
        <v>49</v>
      </c>
      <c r="K427" s="40"/>
      <c r="L427" s="19"/>
      <c r="M427" s="19"/>
      <c r="N427" s="19"/>
      <c r="O427" s="19"/>
      <c r="P427" s="19"/>
      <c r="Q427" s="19"/>
      <c r="R427" s="19" t="n">
        <f aca="false">+R425/R424*100</f>
        <v>35.8140117932126</v>
      </c>
      <c r="S427" s="19"/>
      <c r="T427" s="19" t="n">
        <f aca="false">+T425/T424*100</f>
        <v>35.8140117932126</v>
      </c>
      <c r="U427" s="19" t="n">
        <f aca="false">+U425/U424*100</f>
        <v>35.8140117932126</v>
      </c>
      <c r="V427" s="19"/>
      <c r="W427" s="19"/>
      <c r="X427" s="1"/>
    </row>
    <row r="428" customFormat="false" ht="23.25" hidden="false" customHeight="false" outlineLevel="0" collapsed="false">
      <c r="A428" s="1"/>
      <c r="B428" s="37"/>
      <c r="C428" s="43"/>
      <c r="D428" s="43"/>
      <c r="E428" s="43"/>
      <c r="F428" s="43"/>
      <c r="G428" s="43"/>
      <c r="H428" s="43"/>
      <c r="I428" s="39"/>
      <c r="J428" s="39"/>
      <c r="K428" s="40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"/>
    </row>
    <row r="429" customFormat="false" ht="23.25" hidden="false" customHeight="false" outlineLevel="0" collapsed="false">
      <c r="A429" s="1"/>
      <c r="B429" s="37"/>
      <c r="C429" s="37"/>
      <c r="D429" s="37"/>
      <c r="E429" s="37"/>
      <c r="F429" s="37"/>
      <c r="G429" s="37"/>
      <c r="H429" s="37" t="s">
        <v>59</v>
      </c>
      <c r="I429" s="38"/>
      <c r="J429" s="39" t="s">
        <v>108</v>
      </c>
      <c r="K429" s="40"/>
      <c r="L429" s="22"/>
      <c r="M429" s="21"/>
      <c r="N429" s="22"/>
      <c r="O429" s="21"/>
      <c r="P429" s="21"/>
      <c r="Q429" s="22"/>
      <c r="R429" s="22"/>
      <c r="S429" s="22"/>
      <c r="T429" s="21"/>
      <c r="U429" s="21"/>
      <c r="V429" s="21"/>
      <c r="W429" s="21"/>
      <c r="X429" s="1"/>
    </row>
    <row r="430" customFormat="false" ht="23.25" hidden="false" customHeight="false" outlineLevel="0" collapsed="false">
      <c r="A430" s="1"/>
      <c r="B430" s="37"/>
      <c r="C430" s="37"/>
      <c r="D430" s="37"/>
      <c r="E430" s="37"/>
      <c r="F430" s="37"/>
      <c r="G430" s="37"/>
      <c r="H430" s="37"/>
      <c r="I430" s="38"/>
      <c r="J430" s="39" t="s">
        <v>45</v>
      </c>
      <c r="K430" s="40"/>
      <c r="L430" s="22" t="n">
        <v>538403</v>
      </c>
      <c r="M430" s="21" t="n">
        <v>17657.9</v>
      </c>
      <c r="N430" s="22" t="n">
        <v>298913.6</v>
      </c>
      <c r="O430" s="21" t="n">
        <v>0</v>
      </c>
      <c r="P430" s="21" t="n">
        <f aca="false">SUM(L430:O430)</f>
        <v>854974.5</v>
      </c>
      <c r="Q430" s="22" t="n">
        <v>19520.8</v>
      </c>
      <c r="R430" s="22" t="n">
        <v>0</v>
      </c>
      <c r="S430" s="22"/>
      <c r="T430" s="21" t="n">
        <f aca="false">SUM(Q430:S430)</f>
        <v>19520.8</v>
      </c>
      <c r="U430" s="21" t="n">
        <f aca="false">+T430+P430</f>
        <v>874495.3</v>
      </c>
      <c r="V430" s="21" t="n">
        <f aca="false">+P430/U430*100</f>
        <v>97.7677638747744</v>
      </c>
      <c r="W430" s="21" t="n">
        <f aca="false">+T430/U430*100</f>
        <v>2.2322361252256</v>
      </c>
      <c r="X430" s="1"/>
    </row>
    <row r="431" customFormat="false" ht="23.25" hidden="false" customHeight="false" outlineLevel="0" collapsed="false">
      <c r="A431" s="1"/>
      <c r="B431" s="37"/>
      <c r="C431" s="37"/>
      <c r="D431" s="37"/>
      <c r="E431" s="37"/>
      <c r="F431" s="37"/>
      <c r="G431" s="37"/>
      <c r="H431" s="37"/>
      <c r="I431" s="38"/>
      <c r="J431" s="39" t="s">
        <v>46</v>
      </c>
      <c r="K431" s="40"/>
      <c r="L431" s="22" t="n">
        <v>538403</v>
      </c>
      <c r="M431" s="21" t="n">
        <v>17657.9</v>
      </c>
      <c r="N431" s="22" t="n">
        <v>298913.6</v>
      </c>
      <c r="O431" s="21" t="n">
        <v>0</v>
      </c>
      <c r="P431" s="21" t="n">
        <f aca="false">SUM(L431:O431)</f>
        <v>854974.5</v>
      </c>
      <c r="Q431" s="22" t="n">
        <v>19520.8</v>
      </c>
      <c r="R431" s="22" t="n">
        <v>0</v>
      </c>
      <c r="S431" s="22" t="n">
        <v>0</v>
      </c>
      <c r="T431" s="21" t="n">
        <f aca="false">SUM(Q431:S431)</f>
        <v>19520.8</v>
      </c>
      <c r="U431" s="21" t="n">
        <f aca="false">+T431+P431</f>
        <v>874495.3</v>
      </c>
      <c r="V431" s="21" t="n">
        <f aca="false">+P431/U431*100</f>
        <v>97.7677638747744</v>
      </c>
      <c r="W431" s="21" t="n">
        <f aca="false">+T431/U431*100</f>
        <v>2.2322361252256</v>
      </c>
      <c r="X431" s="1"/>
    </row>
    <row r="432" customFormat="false" ht="23.25" hidden="false" customHeight="false" outlineLevel="0" collapsed="false">
      <c r="A432" s="1"/>
      <c r="B432" s="37"/>
      <c r="C432" s="37"/>
      <c r="D432" s="37"/>
      <c r="E432" s="37"/>
      <c r="F432" s="37"/>
      <c r="G432" s="37"/>
      <c r="H432" s="37"/>
      <c r="I432" s="38"/>
      <c r="J432" s="39" t="s">
        <v>47</v>
      </c>
      <c r="K432" s="40"/>
      <c r="L432" s="22" t="n">
        <v>445242.026</v>
      </c>
      <c r="M432" s="21" t="n">
        <v>9988.251</v>
      </c>
      <c r="N432" s="22" t="n">
        <v>240453.034</v>
      </c>
      <c r="O432" s="21" t="n">
        <v>0</v>
      </c>
      <c r="P432" s="21" t="n">
        <f aca="false">SUM(L432:O432)</f>
        <v>695683.311</v>
      </c>
      <c r="Q432" s="22" t="n">
        <v>18077.492</v>
      </c>
      <c r="R432" s="22" t="n">
        <v>0</v>
      </c>
      <c r="S432" s="22"/>
      <c r="T432" s="21" t="n">
        <f aca="false">SUM(Q432:S432)</f>
        <v>18077.492</v>
      </c>
      <c r="U432" s="21" t="n">
        <f aca="false">+T432+P432</f>
        <v>713760.803</v>
      </c>
      <c r="V432" s="21" t="n">
        <f aca="false">+P432/U432*100</f>
        <v>97.4672898926337</v>
      </c>
      <c r="W432" s="21" t="n">
        <f aca="false">+T432/U432*100</f>
        <v>2.53271010736632</v>
      </c>
      <c r="X432" s="1"/>
    </row>
    <row r="433" customFormat="false" ht="23.25" hidden="false" customHeight="false" outlineLevel="0" collapsed="false">
      <c r="A433" s="1"/>
      <c r="B433" s="37"/>
      <c r="C433" s="37"/>
      <c r="D433" s="37"/>
      <c r="E433" s="37"/>
      <c r="F433" s="37"/>
      <c r="G433" s="37"/>
      <c r="H433" s="37"/>
      <c r="I433" s="38"/>
      <c r="J433" s="39" t="s">
        <v>48</v>
      </c>
      <c r="K433" s="40"/>
      <c r="L433" s="22" t="n">
        <f aca="false">+L432/L430*100</f>
        <v>82.6967951515872</v>
      </c>
      <c r="M433" s="22" t="n">
        <f aca="false">+M432/M430*100</f>
        <v>56.5653390267246</v>
      </c>
      <c r="N433" s="22" t="n">
        <f aca="false">+N432/N430*100</f>
        <v>80.4423197873901</v>
      </c>
      <c r="O433" s="21"/>
      <c r="P433" s="19" t="n">
        <f aca="false">+P432/P430*100</f>
        <v>81.3688959144396</v>
      </c>
      <c r="Q433" s="22" t="n">
        <f aca="false">+Q432/Q430*100</f>
        <v>92.6063071185607</v>
      </c>
      <c r="R433" s="22"/>
      <c r="S433" s="22"/>
      <c r="T433" s="19" t="n">
        <f aca="false">+T432/T430*100</f>
        <v>92.6063071185607</v>
      </c>
      <c r="U433" s="19" t="n">
        <f aca="false">+U432/U430*100</f>
        <v>81.6197414668781</v>
      </c>
      <c r="V433" s="19"/>
      <c r="W433" s="19"/>
      <c r="X433" s="1"/>
    </row>
    <row r="434" customFormat="false" ht="23.25" hidden="false" customHeight="false" outlineLevel="0" collapsed="false">
      <c r="A434" s="1"/>
      <c r="B434" s="37"/>
      <c r="C434" s="37"/>
      <c r="D434" s="37"/>
      <c r="E434" s="37"/>
      <c r="F434" s="37"/>
      <c r="G434" s="37"/>
      <c r="H434" s="37"/>
      <c r="I434" s="38"/>
      <c r="J434" s="39" t="s">
        <v>49</v>
      </c>
      <c r="K434" s="40"/>
      <c r="L434" s="22" t="n">
        <f aca="false">+L432/L431*100</f>
        <v>82.6967951515872</v>
      </c>
      <c r="M434" s="22" t="n">
        <f aca="false">+M432/M431*100</f>
        <v>56.5653390267246</v>
      </c>
      <c r="N434" s="22" t="n">
        <f aca="false">+N432/N431*100</f>
        <v>80.4423197873901</v>
      </c>
      <c r="O434" s="21"/>
      <c r="P434" s="19" t="n">
        <f aca="false">+P432/P431*100</f>
        <v>81.3688959144396</v>
      </c>
      <c r="Q434" s="22" t="n">
        <f aca="false">+Q432/Q431*100</f>
        <v>92.6063071185607</v>
      </c>
      <c r="R434" s="22"/>
      <c r="S434" s="22"/>
      <c r="T434" s="19" t="n">
        <f aca="false">+T432/T431*100</f>
        <v>92.6063071185607</v>
      </c>
      <c r="U434" s="19" t="n">
        <f aca="false">+U432/U431*100</f>
        <v>81.6197414668781</v>
      </c>
      <c r="V434" s="19"/>
      <c r="W434" s="19"/>
      <c r="X434" s="1"/>
    </row>
    <row r="435" customFormat="false" ht="23.25" hidden="false" customHeight="false" outlineLevel="0" collapsed="false">
      <c r="A435" s="1"/>
      <c r="B435" s="37"/>
      <c r="C435" s="37"/>
      <c r="D435" s="37"/>
      <c r="E435" s="37"/>
      <c r="F435" s="37"/>
      <c r="G435" s="37"/>
      <c r="H435" s="37"/>
      <c r="I435" s="38"/>
      <c r="J435" s="39"/>
      <c r="K435" s="40"/>
      <c r="L435" s="22"/>
      <c r="M435" s="21"/>
      <c r="N435" s="22"/>
      <c r="O435" s="21"/>
      <c r="P435" s="21"/>
      <c r="Q435" s="22"/>
      <c r="R435" s="22"/>
      <c r="S435" s="22"/>
      <c r="T435" s="21"/>
      <c r="U435" s="21"/>
      <c r="V435" s="21"/>
      <c r="W435" s="21"/>
      <c r="X435" s="1"/>
    </row>
    <row r="436" customFormat="false" ht="23.25" hidden="false" customHeight="false" outlineLevel="0" collapsed="false">
      <c r="A436" s="1"/>
      <c r="B436" s="37"/>
      <c r="C436" s="37"/>
      <c r="D436" s="37"/>
      <c r="E436" s="37"/>
      <c r="F436" s="37"/>
      <c r="G436" s="37" t="s">
        <v>63</v>
      </c>
      <c r="H436" s="37"/>
      <c r="I436" s="38"/>
      <c r="J436" s="39" t="s">
        <v>76</v>
      </c>
      <c r="K436" s="40"/>
      <c r="L436" s="22"/>
      <c r="M436" s="21"/>
      <c r="N436" s="22"/>
      <c r="O436" s="21"/>
      <c r="P436" s="21"/>
      <c r="Q436" s="22"/>
      <c r="R436" s="22"/>
      <c r="S436" s="22"/>
      <c r="T436" s="21"/>
      <c r="U436" s="21"/>
      <c r="V436" s="21"/>
      <c r="W436" s="21"/>
      <c r="X436" s="1"/>
    </row>
    <row r="437" customFormat="false" ht="23.25" hidden="false" customHeight="false" outlineLevel="0" collapsed="false">
      <c r="A437" s="1"/>
      <c r="B437" s="43"/>
      <c r="C437" s="44"/>
      <c r="D437" s="44"/>
      <c r="E437" s="44"/>
      <c r="F437" s="44"/>
      <c r="G437" s="44"/>
      <c r="H437" s="44"/>
      <c r="I437" s="39"/>
      <c r="J437" s="39" t="s">
        <v>65</v>
      </c>
      <c r="K437" s="40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"/>
    </row>
    <row r="438" customFormat="false" ht="23.25" hidden="false" customHeight="false" outlineLevel="0" collapsed="false">
      <c r="A438" s="1"/>
      <c r="B438" s="37"/>
      <c r="C438" s="37"/>
      <c r="D438" s="37"/>
      <c r="E438" s="37"/>
      <c r="F438" s="37"/>
      <c r="G438" s="37"/>
      <c r="H438" s="37"/>
      <c r="I438" s="38"/>
      <c r="J438" s="39" t="s">
        <v>45</v>
      </c>
      <c r="K438" s="40"/>
      <c r="L438" s="22" t="n">
        <f aca="false">+L445</f>
        <v>269201.6</v>
      </c>
      <c r="M438" s="22" t="n">
        <f aca="false">+M445</f>
        <v>8828.9</v>
      </c>
      <c r="N438" s="22" t="n">
        <f aca="false">+N445</f>
        <v>149456.9</v>
      </c>
      <c r="O438" s="21" t="n">
        <v>0</v>
      </c>
      <c r="P438" s="21" t="n">
        <f aca="false">SUM(L438:O438)</f>
        <v>427487.4</v>
      </c>
      <c r="Q438" s="22" t="n">
        <f aca="false">+Q445</f>
        <v>9760.3</v>
      </c>
      <c r="R438" s="22" t="n">
        <f aca="false">+R445</f>
        <v>0</v>
      </c>
      <c r="S438" s="22" t="n">
        <f aca="false">+S445</f>
        <v>0</v>
      </c>
      <c r="T438" s="21" t="n">
        <f aca="false">SUM(Q438:S438)</f>
        <v>9760.3</v>
      </c>
      <c r="U438" s="21" t="n">
        <f aca="false">+T438+P438</f>
        <v>437247.7</v>
      </c>
      <c r="V438" s="21" t="n">
        <f aca="false">+P438/U438*100</f>
        <v>97.7677870003662</v>
      </c>
      <c r="W438" s="21" t="n">
        <f aca="false">+T438/U438*100</f>
        <v>2.23221299963385</v>
      </c>
      <c r="X438" s="1"/>
    </row>
    <row r="439" customFormat="false" ht="23.25" hidden="false" customHeight="false" outlineLevel="0" collapsed="false">
      <c r="A439" s="1"/>
      <c r="B439" s="37"/>
      <c r="C439" s="37"/>
      <c r="D439" s="37"/>
      <c r="E439" s="37"/>
      <c r="F439" s="37"/>
      <c r="G439" s="37"/>
      <c r="H439" s="37"/>
      <c r="I439" s="38"/>
      <c r="J439" s="39" t="s">
        <v>46</v>
      </c>
      <c r="K439" s="40"/>
      <c r="L439" s="22" t="n">
        <f aca="false">+L446</f>
        <v>266754.6</v>
      </c>
      <c r="M439" s="22" t="n">
        <f aca="false">+M446</f>
        <v>8558.9</v>
      </c>
      <c r="N439" s="22" t="n">
        <f aca="false">+N446</f>
        <v>147714.9</v>
      </c>
      <c r="O439" s="21" t="n">
        <v>0</v>
      </c>
      <c r="P439" s="21" t="n">
        <f aca="false">SUM(L439:O439)</f>
        <v>423028.4</v>
      </c>
      <c r="Q439" s="22" t="n">
        <f aca="false">+Q446</f>
        <v>9740.3</v>
      </c>
      <c r="R439" s="22" t="n">
        <f aca="false">+R446</f>
        <v>0</v>
      </c>
      <c r="S439" s="22" t="n">
        <f aca="false">+S446</f>
        <v>0</v>
      </c>
      <c r="T439" s="21" t="n">
        <f aca="false">SUM(Q439:S439)</f>
        <v>9740.3</v>
      </c>
      <c r="U439" s="21" t="n">
        <f aca="false">+T439+P439</f>
        <v>432768.7</v>
      </c>
      <c r="V439" s="21" t="n">
        <f aca="false">+P439/U439*100</f>
        <v>97.749305807005</v>
      </c>
      <c r="W439" s="21" t="n">
        <f aca="false">+T439/U439*100</f>
        <v>2.25069419299501</v>
      </c>
      <c r="X439" s="1"/>
    </row>
    <row r="440" customFormat="false" ht="23.25" hidden="false" customHeight="false" outlineLevel="0" collapsed="false">
      <c r="A440" s="1"/>
      <c r="B440" s="37"/>
      <c r="C440" s="37"/>
      <c r="D440" s="37"/>
      <c r="E440" s="37"/>
      <c r="F440" s="37"/>
      <c r="G440" s="37"/>
      <c r="H440" s="37"/>
      <c r="I440" s="38"/>
      <c r="J440" s="39" t="s">
        <v>47</v>
      </c>
      <c r="K440" s="40"/>
      <c r="L440" s="22" t="n">
        <f aca="false">+L447</f>
        <v>222621.024</v>
      </c>
      <c r="M440" s="22" t="n">
        <f aca="false">+M447</f>
        <v>4994.115</v>
      </c>
      <c r="N440" s="22" t="n">
        <f aca="false">+N447</f>
        <v>120226.521</v>
      </c>
      <c r="O440" s="21" t="n">
        <v>0</v>
      </c>
      <c r="P440" s="21" t="n">
        <f aca="false">SUM(L440:O440)</f>
        <v>347841.66</v>
      </c>
      <c r="Q440" s="22" t="n">
        <f aca="false">+Q447</f>
        <v>4279.076</v>
      </c>
      <c r="R440" s="22" t="n">
        <f aca="false">+R447</f>
        <v>0</v>
      </c>
      <c r="S440" s="22" t="n">
        <f aca="false">+S447</f>
        <v>0</v>
      </c>
      <c r="T440" s="21" t="n">
        <f aca="false">SUM(Q440:S440)</f>
        <v>4279.076</v>
      </c>
      <c r="U440" s="21" t="n">
        <f aca="false">+T440+P440</f>
        <v>352120.736</v>
      </c>
      <c r="V440" s="21" t="n">
        <f aca="false">+P440/U440*100</f>
        <v>98.784770232901</v>
      </c>
      <c r="W440" s="21" t="n">
        <f aca="false">+T440/U440*100</f>
        <v>1.21522976709898</v>
      </c>
      <c r="X440" s="1"/>
    </row>
    <row r="441" customFormat="false" ht="23.25" hidden="false" customHeight="false" outlineLevel="0" collapsed="false">
      <c r="A441" s="1"/>
      <c r="B441" s="37"/>
      <c r="C441" s="37"/>
      <c r="D441" s="37"/>
      <c r="E441" s="37"/>
      <c r="F441" s="37"/>
      <c r="G441" s="37"/>
      <c r="H441" s="37"/>
      <c r="I441" s="38"/>
      <c r="J441" s="39" t="s">
        <v>48</v>
      </c>
      <c r="K441" s="40"/>
      <c r="L441" s="22" t="n">
        <f aca="false">+L440/L438*100</f>
        <v>82.6967685184635</v>
      </c>
      <c r="M441" s="22" t="n">
        <f aca="false">+M440/M438*100</f>
        <v>56.5655404410516</v>
      </c>
      <c r="N441" s="22" t="n">
        <f aca="false">+N440/N438*100</f>
        <v>80.4422686406583</v>
      </c>
      <c r="O441" s="21"/>
      <c r="P441" s="19" t="n">
        <f aca="false">+P440/P438*100</f>
        <v>81.3688684157709</v>
      </c>
      <c r="Q441" s="22" t="n">
        <f aca="false">+Q440/Q438*100</f>
        <v>43.8416442117558</v>
      </c>
      <c r="R441" s="22"/>
      <c r="S441" s="22"/>
      <c r="T441" s="19" t="n">
        <f aca="false">+T440/T438*100</f>
        <v>43.8416442117558</v>
      </c>
      <c r="U441" s="19" t="n">
        <f aca="false">+U440/U438*100</f>
        <v>80.5311808386871</v>
      </c>
      <c r="V441" s="19"/>
      <c r="W441" s="19"/>
      <c r="X441" s="1"/>
    </row>
    <row r="442" customFormat="false" ht="23.25" hidden="false" customHeight="false" outlineLevel="0" collapsed="false">
      <c r="A442" s="1"/>
      <c r="B442" s="43"/>
      <c r="C442" s="43"/>
      <c r="D442" s="43"/>
      <c r="E442" s="43"/>
      <c r="F442" s="43"/>
      <c r="G442" s="43"/>
      <c r="H442" s="43"/>
      <c r="I442" s="38"/>
      <c r="J442" s="39" t="s">
        <v>49</v>
      </c>
      <c r="K442" s="40"/>
      <c r="L442" s="22" t="n">
        <f aca="false">+L440/L439*100</f>
        <v>83.4553645935253</v>
      </c>
      <c r="M442" s="22" t="n">
        <f aca="false">+M440/M439*100</f>
        <v>58.3499631962051</v>
      </c>
      <c r="N442" s="22" t="n">
        <f aca="false">+N440/N439*100</f>
        <v>81.3909233259475</v>
      </c>
      <c r="O442" s="21"/>
      <c r="P442" s="19" t="n">
        <f aca="false">+P440/P439*100</f>
        <v>82.226550274166</v>
      </c>
      <c r="Q442" s="22" t="n">
        <f aca="false">+Q440/Q439*100</f>
        <v>43.9316653491166</v>
      </c>
      <c r="R442" s="22"/>
      <c r="S442" s="22"/>
      <c r="T442" s="19" t="n">
        <f aca="false">+T440/T439*100</f>
        <v>43.9316653491166</v>
      </c>
      <c r="U442" s="19" t="n">
        <f aca="false">+U440/U439*100</f>
        <v>81.3646495229438</v>
      </c>
      <c r="V442" s="19"/>
      <c r="W442" s="19"/>
      <c r="X442" s="1"/>
    </row>
    <row r="443" customFormat="false" ht="23.25" hidden="false" customHeight="false" outlineLevel="0" collapsed="false">
      <c r="A443" s="1"/>
      <c r="B443" s="43"/>
      <c r="C443" s="44"/>
      <c r="D443" s="44"/>
      <c r="E443" s="44"/>
      <c r="F443" s="44"/>
      <c r="G443" s="44"/>
      <c r="H443" s="44"/>
      <c r="I443" s="39"/>
      <c r="J443" s="39"/>
      <c r="K443" s="40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"/>
    </row>
    <row r="444" customFormat="false" ht="23.25" hidden="false" customHeight="false" outlineLevel="0" collapsed="false">
      <c r="A444" s="1"/>
      <c r="B444" s="43"/>
      <c r="C444" s="43"/>
      <c r="D444" s="43"/>
      <c r="E444" s="43"/>
      <c r="F444" s="43"/>
      <c r="G444" s="43"/>
      <c r="H444" s="43" t="s">
        <v>59</v>
      </c>
      <c r="I444" s="38"/>
      <c r="J444" s="39" t="s">
        <v>108</v>
      </c>
      <c r="K444" s="40"/>
      <c r="L444" s="22"/>
      <c r="M444" s="21"/>
      <c r="N444" s="22"/>
      <c r="O444" s="21"/>
      <c r="P444" s="21"/>
      <c r="Q444" s="22"/>
      <c r="R444" s="22"/>
      <c r="S444" s="22"/>
      <c r="T444" s="21"/>
      <c r="U444" s="21"/>
      <c r="V444" s="21"/>
      <c r="W444" s="21"/>
      <c r="X444" s="1"/>
    </row>
    <row r="445" customFormat="false" ht="23.25" hidden="false" customHeight="false" outlineLevel="0" collapsed="false">
      <c r="A445" s="1"/>
      <c r="B445" s="43"/>
      <c r="C445" s="43"/>
      <c r="D445" s="43"/>
      <c r="E445" s="43"/>
      <c r="F445" s="43"/>
      <c r="G445" s="43"/>
      <c r="H445" s="43"/>
      <c r="I445" s="38"/>
      <c r="J445" s="39" t="s">
        <v>45</v>
      </c>
      <c r="K445" s="40"/>
      <c r="L445" s="22" t="n">
        <v>269201.6</v>
      </c>
      <c r="M445" s="21" t="n">
        <v>8828.9</v>
      </c>
      <c r="N445" s="22" t="n">
        <v>149456.9</v>
      </c>
      <c r="O445" s="21" t="n">
        <v>0</v>
      </c>
      <c r="P445" s="21" t="n">
        <f aca="false">SUM(L445:O445)</f>
        <v>427487.4</v>
      </c>
      <c r="Q445" s="22" t="n">
        <v>9760.3</v>
      </c>
      <c r="R445" s="22"/>
      <c r="S445" s="22" t="n">
        <v>0</v>
      </c>
      <c r="T445" s="21" t="n">
        <f aca="false">SUM(Q445:S445)</f>
        <v>9760.3</v>
      </c>
      <c r="U445" s="21" t="n">
        <f aca="false">+T445+P445</f>
        <v>437247.7</v>
      </c>
      <c r="V445" s="21" t="n">
        <f aca="false">+P445/U445*100</f>
        <v>97.7677870003662</v>
      </c>
      <c r="W445" s="21" t="n">
        <f aca="false">+T445/U445*100</f>
        <v>2.23221299963385</v>
      </c>
      <c r="X445" s="1"/>
    </row>
    <row r="446" customFormat="false" ht="23.25" hidden="false" customHeight="false" outlineLevel="0" collapsed="false">
      <c r="A446" s="1"/>
      <c r="B446" s="43"/>
      <c r="C446" s="43"/>
      <c r="D446" s="43"/>
      <c r="E446" s="43"/>
      <c r="F446" s="43"/>
      <c r="G446" s="43"/>
      <c r="H446" s="43"/>
      <c r="I446" s="38"/>
      <c r="J446" s="39" t="s">
        <v>46</v>
      </c>
      <c r="K446" s="40"/>
      <c r="L446" s="22" t="n">
        <v>266754.6</v>
      </c>
      <c r="M446" s="21" t="n">
        <v>8558.9</v>
      </c>
      <c r="N446" s="22" t="n">
        <v>147714.9</v>
      </c>
      <c r="O446" s="21" t="n">
        <v>0</v>
      </c>
      <c r="P446" s="21" t="n">
        <f aca="false">SUM(L446:O446)</f>
        <v>423028.4</v>
      </c>
      <c r="Q446" s="22" t="n">
        <v>9740.3</v>
      </c>
      <c r="R446" s="22"/>
      <c r="S446" s="22" t="n">
        <v>0</v>
      </c>
      <c r="T446" s="21" t="n">
        <f aca="false">SUM(Q446:S446)</f>
        <v>9740.3</v>
      </c>
      <c r="U446" s="21" t="n">
        <f aca="false">+T446+P446</f>
        <v>432768.7</v>
      </c>
      <c r="V446" s="21" t="n">
        <f aca="false">+P446/U446*100</f>
        <v>97.749305807005</v>
      </c>
      <c r="W446" s="21" t="n">
        <f aca="false">+T446/U446*100</f>
        <v>2.25069419299501</v>
      </c>
      <c r="X446" s="1"/>
    </row>
    <row r="447" customFormat="false" ht="23.25" hidden="false" customHeight="false" outlineLevel="0" collapsed="false">
      <c r="A447" s="1"/>
      <c r="B447" s="43"/>
      <c r="C447" s="43"/>
      <c r="D447" s="43"/>
      <c r="E447" s="43"/>
      <c r="F447" s="43"/>
      <c r="G447" s="43"/>
      <c r="H447" s="43"/>
      <c r="I447" s="38"/>
      <c r="J447" s="39" t="s">
        <v>47</v>
      </c>
      <c r="K447" s="40"/>
      <c r="L447" s="22" t="n">
        <v>222621.024</v>
      </c>
      <c r="M447" s="21" t="n">
        <v>4994.115</v>
      </c>
      <c r="N447" s="22" t="n">
        <v>120226.521</v>
      </c>
      <c r="O447" s="21" t="n">
        <v>0</v>
      </c>
      <c r="P447" s="21" t="n">
        <f aca="false">SUM(L447:O447)</f>
        <v>347841.66</v>
      </c>
      <c r="Q447" s="22" t="n">
        <v>4279.076</v>
      </c>
      <c r="R447" s="22"/>
      <c r="S447" s="22" t="n">
        <v>0</v>
      </c>
      <c r="T447" s="21" t="n">
        <f aca="false">SUM(Q447:S447)</f>
        <v>4279.076</v>
      </c>
      <c r="U447" s="21" t="n">
        <f aca="false">+T447+P447</f>
        <v>352120.736</v>
      </c>
      <c r="V447" s="21" t="n">
        <f aca="false">+P447/U447*100</f>
        <v>98.784770232901</v>
      </c>
      <c r="W447" s="21" t="n">
        <f aca="false">+T447/U447*100</f>
        <v>1.21522976709898</v>
      </c>
      <c r="X447" s="1"/>
    </row>
    <row r="448" customFormat="false" ht="23.25" hidden="false" customHeight="false" outlineLevel="0" collapsed="false">
      <c r="A448" s="1"/>
      <c r="B448" s="43"/>
      <c r="C448" s="43"/>
      <c r="D448" s="43"/>
      <c r="E448" s="43"/>
      <c r="F448" s="43"/>
      <c r="G448" s="43"/>
      <c r="H448" s="43"/>
      <c r="I448" s="38"/>
      <c r="J448" s="39" t="s">
        <v>48</v>
      </c>
      <c r="K448" s="40"/>
      <c r="L448" s="22" t="n">
        <f aca="false">+L447/L445*100</f>
        <v>82.6967685184635</v>
      </c>
      <c r="M448" s="22" t="n">
        <f aca="false">+M447/M445*100</f>
        <v>56.5655404410516</v>
      </c>
      <c r="N448" s="22" t="n">
        <f aca="false">+N447/N445*100</f>
        <v>80.4422686406583</v>
      </c>
      <c r="O448" s="21"/>
      <c r="P448" s="19" t="n">
        <f aca="false">+P447/P445*100</f>
        <v>81.3688684157709</v>
      </c>
      <c r="Q448" s="19" t="n">
        <f aca="false">+Q447/Q445*100</f>
        <v>43.8416442117558</v>
      </c>
      <c r="R448" s="22"/>
      <c r="S448" s="22"/>
      <c r="T448" s="19" t="n">
        <f aca="false">+T447/T445*100</f>
        <v>43.8416442117558</v>
      </c>
      <c r="U448" s="19" t="n">
        <f aca="false">+U447/U445*100</f>
        <v>80.5311808386871</v>
      </c>
      <c r="V448" s="19"/>
      <c r="W448" s="19"/>
      <c r="X448" s="1"/>
    </row>
    <row r="449" customFormat="false" ht="23.25" hidden="false" customHeight="false" outlineLevel="0" collapsed="false">
      <c r="A449" s="1"/>
      <c r="B449" s="43"/>
      <c r="C449" s="43"/>
      <c r="D449" s="43"/>
      <c r="E449" s="43"/>
      <c r="F449" s="43"/>
      <c r="G449" s="43"/>
      <c r="H449" s="43"/>
      <c r="I449" s="38"/>
      <c r="J449" s="39" t="s">
        <v>49</v>
      </c>
      <c r="K449" s="40"/>
      <c r="L449" s="22" t="n">
        <f aca="false">+L447/L446*100</f>
        <v>83.4553645935253</v>
      </c>
      <c r="M449" s="22" t="n">
        <f aca="false">+M447/M446*100</f>
        <v>58.3499631962051</v>
      </c>
      <c r="N449" s="22" t="n">
        <f aca="false">+N447/N446*100</f>
        <v>81.3909233259475</v>
      </c>
      <c r="O449" s="21"/>
      <c r="P449" s="19" t="n">
        <f aca="false">+P447/P446*100</f>
        <v>82.226550274166</v>
      </c>
      <c r="Q449" s="19" t="n">
        <f aca="false">+Q447/Q446*100</f>
        <v>43.9316653491166</v>
      </c>
      <c r="R449" s="22"/>
      <c r="S449" s="22"/>
      <c r="T449" s="19" t="n">
        <f aca="false">+T447/T446*100</f>
        <v>43.9316653491166</v>
      </c>
      <c r="U449" s="19" t="n">
        <f aca="false">+U447/U446*100</f>
        <v>81.3646495229438</v>
      </c>
      <c r="V449" s="19"/>
      <c r="W449" s="19"/>
      <c r="X449" s="1"/>
    </row>
    <row r="450" customFormat="false" ht="23.25" hidden="false" customHeight="false" outlineLevel="0" collapsed="false">
      <c r="A450" s="1"/>
      <c r="B450" s="50"/>
      <c r="C450" s="50"/>
      <c r="D450" s="50"/>
      <c r="E450" s="50"/>
      <c r="F450" s="50"/>
      <c r="G450" s="50"/>
      <c r="H450" s="50"/>
      <c r="I450" s="46"/>
      <c r="J450" s="47"/>
      <c r="K450" s="48"/>
      <c r="L450" s="34"/>
      <c r="M450" s="49"/>
      <c r="N450" s="34"/>
      <c r="O450" s="49"/>
      <c r="P450" s="49"/>
      <c r="Q450" s="34"/>
      <c r="R450" s="34"/>
      <c r="S450" s="34"/>
      <c r="T450" s="49"/>
      <c r="U450" s="49"/>
      <c r="V450" s="49"/>
      <c r="W450" s="49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4"/>
      <c r="U452" s="4"/>
      <c r="V452" s="4"/>
      <c r="W452" s="4" t="s">
        <v>114</v>
      </c>
      <c r="X452" s="1"/>
    </row>
    <row r="453" customFormat="false" ht="23.25" hidden="false" customHeight="false" outlineLevel="0" collapsed="false">
      <c r="A453" s="1"/>
      <c r="B453" s="8"/>
      <c r="C453" s="9" t="s">
        <v>4</v>
      </c>
      <c r="D453" s="9"/>
      <c r="E453" s="9"/>
      <c r="F453" s="9"/>
      <c r="G453" s="9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4" t="s">
        <v>6</v>
      </c>
      <c r="R453" s="14"/>
      <c r="S453" s="14"/>
      <c r="T453" s="14"/>
      <c r="U453" s="15" t="s">
        <v>7</v>
      </c>
      <c r="V453" s="15"/>
      <c r="W453" s="15"/>
      <c r="X453" s="1"/>
    </row>
    <row r="454" customFormat="false" ht="23.25" hidden="false" customHeight="false" outlineLevel="0" collapsed="false">
      <c r="A454" s="1"/>
      <c r="B454" s="16" t="s">
        <v>8</v>
      </c>
      <c r="C454" s="2" t="s">
        <v>9</v>
      </c>
      <c r="D454" s="2"/>
      <c r="E454" s="2"/>
      <c r="F454" s="2"/>
      <c r="G454" s="2"/>
      <c r="H454" s="2"/>
      <c r="I454" s="17"/>
      <c r="J454" s="18"/>
      <c r="K454" s="19"/>
      <c r="L454" s="20"/>
      <c r="M454" s="21"/>
      <c r="N454" s="22"/>
      <c r="O454" s="23"/>
      <c r="P454" s="24"/>
      <c r="Q454" s="21"/>
      <c r="R454" s="20"/>
      <c r="S454" s="23"/>
      <c r="T454" s="24"/>
      <c r="U454" s="24"/>
      <c r="V454" s="25" t="s">
        <v>10</v>
      </c>
      <c r="W454" s="25"/>
      <c r="X454" s="1"/>
    </row>
    <row r="455" customFormat="false" ht="23.25" hidden="false" customHeight="false" outlineLevel="0" collapsed="false">
      <c r="A455" s="1"/>
      <c r="B455" s="26" t="s">
        <v>11</v>
      </c>
      <c r="C455" s="10"/>
      <c r="D455" s="10"/>
      <c r="E455" s="10"/>
      <c r="F455" s="10"/>
      <c r="G455" s="10"/>
      <c r="H455" s="10"/>
      <c r="I455" s="17"/>
      <c r="J455" s="3" t="s">
        <v>12</v>
      </c>
      <c r="K455" s="19"/>
      <c r="L455" s="27" t="s">
        <v>13</v>
      </c>
      <c r="M455" s="28" t="s">
        <v>14</v>
      </c>
      <c r="N455" s="29" t="s">
        <v>13</v>
      </c>
      <c r="O455" s="23" t="s">
        <v>15</v>
      </c>
      <c r="P455" s="21"/>
      <c r="Q455" s="28" t="s">
        <v>16</v>
      </c>
      <c r="R455" s="27" t="s">
        <v>17</v>
      </c>
      <c r="S455" s="23" t="s">
        <v>18</v>
      </c>
      <c r="T455" s="24"/>
      <c r="U455" s="24"/>
      <c r="V455" s="24"/>
      <c r="W455" s="28"/>
      <c r="X455" s="1"/>
    </row>
    <row r="456" customFormat="false" ht="23.25" hidden="false" customHeight="false" outlineLevel="0" collapsed="false">
      <c r="A456" s="1"/>
      <c r="B456" s="26" t="s">
        <v>19</v>
      </c>
      <c r="C456" s="26" t="s">
        <v>20</v>
      </c>
      <c r="D456" s="26" t="s">
        <v>21</v>
      </c>
      <c r="E456" s="26" t="s">
        <v>22</v>
      </c>
      <c r="F456" s="26" t="s">
        <v>23</v>
      </c>
      <c r="G456" s="26" t="s">
        <v>24</v>
      </c>
      <c r="H456" s="26" t="s">
        <v>25</v>
      </c>
      <c r="I456" s="17"/>
      <c r="J456" s="3"/>
      <c r="K456" s="19"/>
      <c r="L456" s="27" t="s">
        <v>26</v>
      </c>
      <c r="M456" s="28" t="s">
        <v>27</v>
      </c>
      <c r="N456" s="29" t="s">
        <v>28</v>
      </c>
      <c r="O456" s="23" t="s">
        <v>29</v>
      </c>
      <c r="P456" s="28" t="s">
        <v>30</v>
      </c>
      <c r="Q456" s="28" t="s">
        <v>31</v>
      </c>
      <c r="R456" s="27" t="s">
        <v>32</v>
      </c>
      <c r="S456" s="23" t="s">
        <v>33</v>
      </c>
      <c r="T456" s="23" t="s">
        <v>30</v>
      </c>
      <c r="U456" s="23" t="s">
        <v>34</v>
      </c>
      <c r="V456" s="23" t="s">
        <v>35</v>
      </c>
      <c r="W456" s="28" t="s">
        <v>36</v>
      </c>
      <c r="X456" s="1"/>
    </row>
    <row r="457" customFormat="false" ht="23.25" hidden="false" customHeight="false" outlineLevel="0" collapsed="false">
      <c r="A457" s="1"/>
      <c r="B457" s="30"/>
      <c r="C457" s="30"/>
      <c r="D457" s="30"/>
      <c r="E457" s="30"/>
      <c r="F457" s="30"/>
      <c r="G457" s="30"/>
      <c r="H457" s="30"/>
      <c r="I457" s="30"/>
      <c r="J457" s="31"/>
      <c r="K457" s="32"/>
      <c r="L457" s="33"/>
      <c r="M457" s="25"/>
      <c r="N457" s="34"/>
      <c r="O457" s="35"/>
      <c r="P457" s="36"/>
      <c r="Q457" s="25" t="s">
        <v>37</v>
      </c>
      <c r="R457" s="33"/>
      <c r="S457" s="35"/>
      <c r="T457" s="36"/>
      <c r="U457" s="36"/>
      <c r="V457" s="36"/>
      <c r="W457" s="25"/>
      <c r="X457" s="1"/>
    </row>
    <row r="458" customFormat="false" ht="23.25" hidden="false" customHeight="false" outlineLevel="0" collapsed="false">
      <c r="A458" s="1"/>
      <c r="B458" s="37"/>
      <c r="C458" s="37"/>
      <c r="D458" s="37"/>
      <c r="E458" s="37"/>
      <c r="F458" s="37"/>
      <c r="G458" s="37"/>
      <c r="H458" s="37"/>
      <c r="I458" s="38"/>
      <c r="J458" s="39"/>
      <c r="K458" s="40"/>
      <c r="L458" s="20"/>
      <c r="M458" s="21"/>
      <c r="N458" s="22"/>
      <c r="O458" s="24"/>
      <c r="P458" s="24"/>
      <c r="Q458" s="21"/>
      <c r="R458" s="20"/>
      <c r="S458" s="24"/>
      <c r="T458" s="24"/>
      <c r="U458" s="24"/>
      <c r="V458" s="24"/>
      <c r="W458" s="21"/>
      <c r="X458" s="1"/>
    </row>
    <row r="459" customFormat="false" ht="23.25" hidden="false" customHeight="false" outlineLevel="0" collapsed="false">
      <c r="A459" s="1"/>
      <c r="B459" s="37" t="s">
        <v>115</v>
      </c>
      <c r="C459" s="37"/>
      <c r="D459" s="37"/>
      <c r="E459" s="37"/>
      <c r="F459" s="37"/>
      <c r="G459" s="37"/>
      <c r="H459" s="37"/>
      <c r="I459" s="38"/>
      <c r="J459" s="41" t="s">
        <v>116</v>
      </c>
      <c r="K459" s="42"/>
      <c r="L459" s="22"/>
      <c r="M459" s="22"/>
      <c r="N459" s="22"/>
      <c r="O459" s="22"/>
      <c r="P459" s="22"/>
      <c r="Q459" s="22"/>
      <c r="R459" s="22"/>
      <c r="S459" s="21"/>
      <c r="T459" s="21"/>
      <c r="U459" s="21"/>
      <c r="V459" s="21"/>
      <c r="W459" s="21"/>
      <c r="X459" s="1"/>
    </row>
    <row r="460" customFormat="false" ht="23.25" hidden="false" customHeight="false" outlineLevel="0" collapsed="false">
      <c r="A460" s="1"/>
      <c r="B460" s="37"/>
      <c r="C460" s="37"/>
      <c r="D460" s="37"/>
      <c r="E460" s="37"/>
      <c r="F460" s="37"/>
      <c r="G460" s="37"/>
      <c r="H460" s="37"/>
      <c r="I460" s="38"/>
      <c r="J460" s="39" t="s">
        <v>117</v>
      </c>
      <c r="K460" s="40"/>
      <c r="L460" s="22"/>
      <c r="M460" s="22"/>
      <c r="N460" s="22"/>
      <c r="O460" s="22"/>
      <c r="P460" s="21"/>
      <c r="Q460" s="22"/>
      <c r="R460" s="22"/>
      <c r="S460" s="22"/>
      <c r="T460" s="21"/>
      <c r="U460" s="21"/>
      <c r="V460" s="21"/>
      <c r="W460" s="21"/>
      <c r="X460" s="1"/>
    </row>
    <row r="461" customFormat="false" ht="23.25" hidden="false" customHeight="false" outlineLevel="0" collapsed="false">
      <c r="A461" s="1"/>
      <c r="B461" s="37"/>
      <c r="C461" s="37"/>
      <c r="D461" s="37"/>
      <c r="E461" s="37"/>
      <c r="F461" s="37"/>
      <c r="G461" s="37"/>
      <c r="H461" s="37"/>
      <c r="I461" s="38"/>
      <c r="J461" s="39" t="s">
        <v>118</v>
      </c>
      <c r="K461" s="40"/>
      <c r="L461" s="22" t="n">
        <f aca="false">+L468</f>
        <v>813968</v>
      </c>
      <c r="M461" s="22" t="n">
        <f aca="false">+M468</f>
        <v>13926</v>
      </c>
      <c r="N461" s="22" t="n">
        <f aca="false">+N468</f>
        <v>259932</v>
      </c>
      <c r="O461" s="22" t="n">
        <f aca="false">+O468</f>
        <v>0</v>
      </c>
      <c r="P461" s="21" t="n">
        <f aca="false">SUM(L461:O461)</f>
        <v>1087826</v>
      </c>
      <c r="Q461" s="22" t="n">
        <f aca="false">+Q468</f>
        <v>50475</v>
      </c>
      <c r="R461" s="22" t="n">
        <f aca="false">+R468</f>
        <v>10468</v>
      </c>
      <c r="S461" s="22" t="n">
        <f aca="false">+S468</f>
        <v>0</v>
      </c>
      <c r="T461" s="21" t="n">
        <f aca="false">SUM(Q461:S461)</f>
        <v>60943</v>
      </c>
      <c r="U461" s="21" t="n">
        <f aca="false">+T461+P461</f>
        <v>1148769</v>
      </c>
      <c r="V461" s="21" t="n">
        <f aca="false">+P461/U461*100</f>
        <v>94.6949299641616</v>
      </c>
      <c r="W461" s="21" t="n">
        <f aca="false">+T461/U461*100</f>
        <v>5.30507003583836</v>
      </c>
      <c r="X461" s="1"/>
    </row>
    <row r="462" customFormat="false" ht="23.25" hidden="false" customHeight="false" outlineLevel="0" collapsed="false">
      <c r="A462" s="1"/>
      <c r="B462" s="37"/>
      <c r="C462" s="37"/>
      <c r="D462" s="37"/>
      <c r="E462" s="37"/>
      <c r="F462" s="37"/>
      <c r="G462" s="37"/>
      <c r="H462" s="37"/>
      <c r="I462" s="38"/>
      <c r="J462" s="39" t="s">
        <v>119</v>
      </c>
      <c r="K462" s="40"/>
      <c r="L462" s="22" t="n">
        <f aca="false">+L469</f>
        <v>732571</v>
      </c>
      <c r="M462" s="22" t="n">
        <f aca="false">+M469</f>
        <v>13229</v>
      </c>
      <c r="N462" s="22" t="n">
        <f aca="false">+N469</f>
        <v>246935</v>
      </c>
      <c r="O462" s="22" t="n">
        <f aca="false">+O469</f>
        <v>0</v>
      </c>
      <c r="P462" s="21" t="n">
        <f aca="false">SUM(L462:O462)</f>
        <v>992735</v>
      </c>
      <c r="Q462" s="22" t="n">
        <f aca="false">+Q469</f>
        <v>50475</v>
      </c>
      <c r="R462" s="22" t="n">
        <f aca="false">+R469</f>
        <v>10468</v>
      </c>
      <c r="S462" s="22" t="n">
        <f aca="false">+S469</f>
        <v>0</v>
      </c>
      <c r="T462" s="21" t="n">
        <f aca="false">SUM(Q462:S462)</f>
        <v>60943</v>
      </c>
      <c r="U462" s="21" t="n">
        <f aca="false">+T462+P462</f>
        <v>1053678</v>
      </c>
      <c r="V462" s="21" t="n">
        <f aca="false">+P462/U462*100</f>
        <v>94.2161647106611</v>
      </c>
      <c r="W462" s="21" t="n">
        <f aca="false">+T462/U462*100</f>
        <v>5.78383528933887</v>
      </c>
      <c r="X462" s="1"/>
    </row>
    <row r="463" customFormat="false" ht="23.25" hidden="false" customHeight="false" outlineLevel="0" collapsed="false">
      <c r="A463" s="1"/>
      <c r="B463" s="37"/>
      <c r="C463" s="37"/>
      <c r="D463" s="37"/>
      <c r="E463" s="37"/>
      <c r="F463" s="37"/>
      <c r="G463" s="37"/>
      <c r="H463" s="37"/>
      <c r="I463" s="38"/>
      <c r="J463" s="39" t="s">
        <v>120</v>
      </c>
      <c r="K463" s="40"/>
      <c r="L463" s="22" t="n">
        <f aca="false">+L470</f>
        <v>729848.398</v>
      </c>
      <c r="M463" s="22" t="n">
        <f aca="false">+M470</f>
        <v>10771.898</v>
      </c>
      <c r="N463" s="22" t="n">
        <f aca="false">+N470</f>
        <v>213315.997</v>
      </c>
      <c r="O463" s="22" t="n">
        <f aca="false">+O470</f>
        <v>0</v>
      </c>
      <c r="P463" s="21" t="n">
        <f aca="false">SUM(L463:O463)</f>
        <v>953936.293</v>
      </c>
      <c r="Q463" s="22" t="n">
        <f aca="false">+Q470</f>
        <v>19326.5</v>
      </c>
      <c r="R463" s="22" t="n">
        <f aca="false">+R470</f>
        <v>3081.4</v>
      </c>
      <c r="S463" s="22" t="n">
        <f aca="false">+S470</f>
        <v>0</v>
      </c>
      <c r="T463" s="21" t="n">
        <f aca="false">SUM(Q463:S463)</f>
        <v>22407.9</v>
      </c>
      <c r="U463" s="21" t="n">
        <f aca="false">+T463+P463</f>
        <v>976344.193</v>
      </c>
      <c r="V463" s="21" t="n">
        <f aca="false">+P463/U463*100</f>
        <v>97.7049179827508</v>
      </c>
      <c r="W463" s="21" t="n">
        <f aca="false">+T463/U463*100</f>
        <v>2.29508201724922</v>
      </c>
      <c r="X463" s="1"/>
    </row>
    <row r="464" customFormat="false" ht="23.25" hidden="false" customHeight="false" outlineLevel="0" collapsed="false">
      <c r="A464" s="1"/>
      <c r="B464" s="37"/>
      <c r="C464" s="37"/>
      <c r="D464" s="37"/>
      <c r="E464" s="37"/>
      <c r="F464" s="37"/>
      <c r="G464" s="37"/>
      <c r="H464" s="37"/>
      <c r="I464" s="38"/>
      <c r="J464" s="39" t="s">
        <v>121</v>
      </c>
      <c r="K464" s="40"/>
      <c r="L464" s="22" t="n">
        <f aca="false">+L463/L461*100</f>
        <v>89.6654902895446</v>
      </c>
      <c r="M464" s="22" t="n">
        <f aca="false">+M463/M461*100</f>
        <v>77.3509837713629</v>
      </c>
      <c r="N464" s="22" t="n">
        <f aca="false">+N463/N461*100</f>
        <v>82.0660776664666</v>
      </c>
      <c r="O464" s="22"/>
      <c r="P464" s="19" t="n">
        <f aca="false">+P463/P461*100</f>
        <v>87.6919923774574</v>
      </c>
      <c r="Q464" s="22" t="n">
        <f aca="false">+Q463/Q461*100</f>
        <v>38.2892521050025</v>
      </c>
      <c r="R464" s="22" t="n">
        <f aca="false">+R463/R461*100</f>
        <v>29.4363775315247</v>
      </c>
      <c r="S464" s="22"/>
      <c r="T464" s="19" t="n">
        <f aca="false">+T463/T461*100</f>
        <v>36.7686198579</v>
      </c>
      <c r="U464" s="19" t="n">
        <f aca="false">+U463/U461*100</f>
        <v>84.9904718006841</v>
      </c>
      <c r="V464" s="19"/>
      <c r="W464" s="19"/>
      <c r="X464" s="1"/>
    </row>
    <row r="465" customFormat="false" ht="23.25" hidden="false" customHeight="false" outlineLevel="0" collapsed="false">
      <c r="A465" s="1"/>
      <c r="B465" s="37"/>
      <c r="C465" s="37"/>
      <c r="D465" s="37"/>
      <c r="E465" s="37"/>
      <c r="F465" s="37"/>
      <c r="G465" s="37"/>
      <c r="H465" s="37"/>
      <c r="I465" s="38"/>
      <c r="J465" s="39" t="s">
        <v>122</v>
      </c>
      <c r="K465" s="40"/>
      <c r="L465" s="22" t="n">
        <f aca="false">+L463/L462*100</f>
        <v>99.6283497435744</v>
      </c>
      <c r="M465" s="22" t="n">
        <f aca="false">+M463/M462*100</f>
        <v>81.4263965530274</v>
      </c>
      <c r="N465" s="22" t="n">
        <f aca="false">+N463/N462*100</f>
        <v>86.3854848441898</v>
      </c>
      <c r="O465" s="22"/>
      <c r="P465" s="19" t="n">
        <f aca="false">+P463/P462*100</f>
        <v>96.0917357602986</v>
      </c>
      <c r="Q465" s="22" t="n">
        <f aca="false">+Q463/Q462*100</f>
        <v>38.2892521050025</v>
      </c>
      <c r="R465" s="22" t="n">
        <f aca="false">+R463/R462*100</f>
        <v>29.4363775315247</v>
      </c>
      <c r="S465" s="22"/>
      <c r="T465" s="19" t="n">
        <f aca="false">+T463/T462*100</f>
        <v>36.7686198579</v>
      </c>
      <c r="U465" s="19" t="n">
        <f aca="false">+U463/U462*100</f>
        <v>92.6605844480003</v>
      </c>
      <c r="V465" s="19"/>
      <c r="W465" s="19"/>
      <c r="X465" s="1"/>
    </row>
    <row r="466" customFormat="false" ht="23.25" hidden="false" customHeight="false" outlineLevel="0" collapsed="false">
      <c r="A466" s="1"/>
      <c r="B466" s="43"/>
      <c r="C466" s="44"/>
      <c r="D466" s="44"/>
      <c r="E466" s="44"/>
      <c r="F466" s="44"/>
      <c r="G466" s="44"/>
      <c r="H466" s="44"/>
      <c r="I466" s="39"/>
      <c r="J466" s="39"/>
      <c r="K466" s="40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"/>
    </row>
    <row r="467" customFormat="false" ht="23.25" hidden="false" customHeight="false" outlineLevel="0" collapsed="false">
      <c r="A467" s="1"/>
      <c r="B467" s="37"/>
      <c r="C467" s="43" t="s">
        <v>123</v>
      </c>
      <c r="D467" s="43"/>
      <c r="E467" s="43"/>
      <c r="F467" s="43"/>
      <c r="G467" s="43"/>
      <c r="H467" s="43"/>
      <c r="I467" s="39"/>
      <c r="J467" s="39" t="s">
        <v>124</v>
      </c>
      <c r="K467" s="40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"/>
    </row>
    <row r="468" customFormat="false" ht="23.25" hidden="false" customHeight="false" outlineLevel="0" collapsed="false">
      <c r="A468" s="1"/>
      <c r="B468" s="37"/>
      <c r="C468" s="43"/>
      <c r="D468" s="43"/>
      <c r="E468" s="43"/>
      <c r="F468" s="43"/>
      <c r="G468" s="43"/>
      <c r="H468" s="43"/>
      <c r="I468" s="39"/>
      <c r="J468" s="39" t="s">
        <v>118</v>
      </c>
      <c r="K468" s="40"/>
      <c r="L468" s="19" t="n">
        <f aca="false">+L475</f>
        <v>813968</v>
      </c>
      <c r="M468" s="19" t="n">
        <f aca="false">+M475</f>
        <v>13926</v>
      </c>
      <c r="N468" s="19" t="n">
        <f aca="false">+N475</f>
        <v>259932</v>
      </c>
      <c r="O468" s="19" t="n">
        <v>0</v>
      </c>
      <c r="P468" s="21" t="n">
        <f aca="false">SUM(L468:O468)</f>
        <v>1087826</v>
      </c>
      <c r="Q468" s="19" t="n">
        <f aca="false">+Q475</f>
        <v>50475</v>
      </c>
      <c r="R468" s="19" t="n">
        <f aca="false">+R475</f>
        <v>10468</v>
      </c>
      <c r="S468" s="19" t="n">
        <f aca="false">+S475</f>
        <v>0</v>
      </c>
      <c r="T468" s="21" t="n">
        <f aca="false">SUM(Q468:S468)</f>
        <v>60943</v>
      </c>
      <c r="U468" s="21" t="n">
        <f aca="false">+T468+P468</f>
        <v>1148769</v>
      </c>
      <c r="V468" s="21" t="n">
        <f aca="false">+P468/U468*100</f>
        <v>94.6949299641616</v>
      </c>
      <c r="W468" s="21" t="n">
        <f aca="false">+T468/U468*100</f>
        <v>5.30507003583836</v>
      </c>
      <c r="X468" s="1"/>
    </row>
    <row r="469" customFormat="false" ht="23.25" hidden="false" customHeight="false" outlineLevel="0" collapsed="false">
      <c r="A469" s="1"/>
      <c r="B469" s="37"/>
      <c r="C469" s="43"/>
      <c r="D469" s="43"/>
      <c r="E469" s="43"/>
      <c r="F469" s="43"/>
      <c r="G469" s="43"/>
      <c r="H469" s="43"/>
      <c r="I469" s="39"/>
      <c r="J469" s="39" t="s">
        <v>119</v>
      </c>
      <c r="K469" s="40"/>
      <c r="L469" s="19" t="n">
        <f aca="false">+L476</f>
        <v>732571</v>
      </c>
      <c r="M469" s="19" t="n">
        <f aca="false">+M476</f>
        <v>13229</v>
      </c>
      <c r="N469" s="19" t="n">
        <f aca="false">+N476</f>
        <v>246935</v>
      </c>
      <c r="O469" s="19" t="n">
        <v>0</v>
      </c>
      <c r="P469" s="21" t="n">
        <f aca="false">SUM(L469:O469)</f>
        <v>992735</v>
      </c>
      <c r="Q469" s="19" t="n">
        <f aca="false">+Q476</f>
        <v>50475</v>
      </c>
      <c r="R469" s="19" t="n">
        <f aca="false">+R476</f>
        <v>10468</v>
      </c>
      <c r="S469" s="19" t="n">
        <f aca="false">+S476</f>
        <v>0</v>
      </c>
      <c r="T469" s="21" t="n">
        <f aca="false">SUM(Q469:S469)</f>
        <v>60943</v>
      </c>
      <c r="U469" s="21" t="n">
        <f aca="false">+T469+P469</f>
        <v>1053678</v>
      </c>
      <c r="V469" s="21" t="n">
        <f aca="false">+P469/U469*100</f>
        <v>94.2161647106611</v>
      </c>
      <c r="W469" s="21" t="n">
        <f aca="false">+T469/U469*100</f>
        <v>5.78383528933887</v>
      </c>
      <c r="X469" s="1"/>
    </row>
    <row r="470" customFormat="false" ht="23.25" hidden="false" customHeight="false" outlineLevel="0" collapsed="false">
      <c r="A470" s="1"/>
      <c r="B470" s="37"/>
      <c r="C470" s="43"/>
      <c r="D470" s="43"/>
      <c r="E470" s="43"/>
      <c r="F470" s="43"/>
      <c r="G470" s="43"/>
      <c r="H470" s="43"/>
      <c r="I470" s="39"/>
      <c r="J470" s="39" t="s">
        <v>120</v>
      </c>
      <c r="K470" s="40"/>
      <c r="L470" s="19" t="n">
        <f aca="false">+L477</f>
        <v>729848.398</v>
      </c>
      <c r="M470" s="19" t="n">
        <f aca="false">+M477</f>
        <v>10771.898</v>
      </c>
      <c r="N470" s="19" t="n">
        <f aca="false">+N477</f>
        <v>213315.997</v>
      </c>
      <c r="O470" s="19" t="n">
        <v>0</v>
      </c>
      <c r="P470" s="21" t="n">
        <f aca="false">SUM(L470:O470)</f>
        <v>953936.293</v>
      </c>
      <c r="Q470" s="19" t="n">
        <f aca="false">+Q477</f>
        <v>19326.5</v>
      </c>
      <c r="R470" s="19" t="n">
        <f aca="false">+R477</f>
        <v>3081.4</v>
      </c>
      <c r="S470" s="19" t="n">
        <f aca="false">+S477</f>
        <v>0</v>
      </c>
      <c r="T470" s="21" t="n">
        <f aca="false">SUM(Q470:S470)</f>
        <v>22407.9</v>
      </c>
      <c r="U470" s="21" t="n">
        <f aca="false">+T470+P470</f>
        <v>976344.193</v>
      </c>
      <c r="V470" s="21" t="n">
        <f aca="false">+P470/U470*100</f>
        <v>97.7049179827508</v>
      </c>
      <c r="W470" s="21" t="n">
        <f aca="false">+T470/U470*100</f>
        <v>2.29508201724922</v>
      </c>
      <c r="X470" s="1"/>
    </row>
    <row r="471" customFormat="false" ht="23.25" hidden="false" customHeight="false" outlineLevel="0" collapsed="false">
      <c r="A471" s="1"/>
      <c r="B471" s="37"/>
      <c r="C471" s="43"/>
      <c r="D471" s="43"/>
      <c r="E471" s="43"/>
      <c r="F471" s="43"/>
      <c r="G471" s="43"/>
      <c r="H471" s="43"/>
      <c r="I471" s="39"/>
      <c r="J471" s="39" t="s">
        <v>121</v>
      </c>
      <c r="K471" s="40"/>
      <c r="L471" s="19" t="n">
        <f aca="false">+L470/L468*100</f>
        <v>89.6654902895446</v>
      </c>
      <c r="M471" s="19" t="n">
        <f aca="false">+M470/M468*100</f>
        <v>77.3509837713629</v>
      </c>
      <c r="N471" s="19" t="n">
        <f aca="false">+N470/N468*100</f>
        <v>82.0660776664666</v>
      </c>
      <c r="O471" s="19"/>
      <c r="P471" s="19" t="n">
        <f aca="false">+P470/P468*100</f>
        <v>87.6919923774574</v>
      </c>
      <c r="Q471" s="19" t="n">
        <f aca="false">+Q470/Q468*100</f>
        <v>38.2892521050025</v>
      </c>
      <c r="R471" s="19" t="n">
        <f aca="false">+R470/R468*100</f>
        <v>29.4363775315247</v>
      </c>
      <c r="S471" s="19"/>
      <c r="T471" s="19" t="n">
        <f aca="false">+T470/T468*100</f>
        <v>36.7686198579</v>
      </c>
      <c r="U471" s="19" t="n">
        <f aca="false">+U470/U468*100</f>
        <v>84.9904718006841</v>
      </c>
      <c r="V471" s="19"/>
      <c r="W471" s="19"/>
      <c r="X471" s="1"/>
    </row>
    <row r="472" customFormat="false" ht="23.25" hidden="false" customHeight="false" outlineLevel="0" collapsed="false">
      <c r="A472" s="1"/>
      <c r="B472" s="37"/>
      <c r="C472" s="43"/>
      <c r="D472" s="43"/>
      <c r="E472" s="43"/>
      <c r="F472" s="43"/>
      <c r="G472" s="43"/>
      <c r="H472" s="43"/>
      <c r="I472" s="39"/>
      <c r="J472" s="39" t="s">
        <v>122</v>
      </c>
      <c r="K472" s="40"/>
      <c r="L472" s="19" t="n">
        <f aca="false">+L470/L469*100</f>
        <v>99.6283497435744</v>
      </c>
      <c r="M472" s="19" t="n">
        <f aca="false">+M470/M469*100</f>
        <v>81.4263965530274</v>
      </c>
      <c r="N472" s="19" t="n">
        <f aca="false">+N470/N469*100</f>
        <v>86.3854848441898</v>
      </c>
      <c r="O472" s="19"/>
      <c r="P472" s="19" t="n">
        <f aca="false">+P470/P469*100</f>
        <v>96.0917357602986</v>
      </c>
      <c r="Q472" s="19" t="n">
        <f aca="false">+Q470/Q469*100</f>
        <v>38.2892521050025</v>
      </c>
      <c r="R472" s="19" t="n">
        <f aca="false">+R470/R469*100</f>
        <v>29.4363775315247</v>
      </c>
      <c r="S472" s="19"/>
      <c r="T472" s="19" t="n">
        <f aca="false">+T470/T469*100</f>
        <v>36.7686198579</v>
      </c>
      <c r="U472" s="19" t="n">
        <f aca="false">+U470/U469*100</f>
        <v>92.6605844480003</v>
      </c>
      <c r="V472" s="19"/>
      <c r="W472" s="19"/>
      <c r="X472" s="1"/>
    </row>
    <row r="473" customFormat="false" ht="23.25" hidden="false" customHeight="false" outlineLevel="0" collapsed="false">
      <c r="A473" s="1"/>
      <c r="B473" s="37"/>
      <c r="C473" s="43"/>
      <c r="D473" s="43"/>
      <c r="E473" s="43"/>
      <c r="F473" s="43"/>
      <c r="G473" s="43"/>
      <c r="H473" s="43"/>
      <c r="I473" s="39"/>
      <c r="J473" s="39"/>
      <c r="K473" s="40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"/>
    </row>
    <row r="474" customFormat="false" ht="23.25" hidden="false" customHeight="false" outlineLevel="0" collapsed="false">
      <c r="A474" s="1"/>
      <c r="B474" s="37"/>
      <c r="C474" s="37"/>
      <c r="D474" s="37" t="s">
        <v>85</v>
      </c>
      <c r="E474" s="37"/>
      <c r="F474" s="37"/>
      <c r="G474" s="37"/>
      <c r="H474" s="37"/>
      <c r="I474" s="38"/>
      <c r="J474" s="39" t="s">
        <v>125</v>
      </c>
      <c r="K474" s="40"/>
      <c r="L474" s="22"/>
      <c r="M474" s="21"/>
      <c r="N474" s="22"/>
      <c r="O474" s="21"/>
      <c r="P474" s="21"/>
      <c r="Q474" s="22"/>
      <c r="R474" s="22"/>
      <c r="S474" s="22"/>
      <c r="T474" s="21"/>
      <c r="U474" s="21"/>
      <c r="V474" s="21"/>
      <c r="W474" s="21"/>
      <c r="X474" s="1"/>
    </row>
    <row r="475" customFormat="false" ht="23.25" hidden="false" customHeight="false" outlineLevel="0" collapsed="false">
      <c r="A475" s="1"/>
      <c r="B475" s="37"/>
      <c r="C475" s="37"/>
      <c r="D475" s="37"/>
      <c r="E475" s="37"/>
      <c r="F475" s="37"/>
      <c r="G475" s="37"/>
      <c r="H475" s="37"/>
      <c r="I475" s="38"/>
      <c r="J475" s="39" t="s">
        <v>118</v>
      </c>
      <c r="K475" s="40"/>
      <c r="L475" s="22" t="n">
        <f aca="false">+L482</f>
        <v>813968</v>
      </c>
      <c r="M475" s="22" t="n">
        <f aca="false">+M482</f>
        <v>13926</v>
      </c>
      <c r="N475" s="22" t="n">
        <f aca="false">+N482</f>
        <v>259932</v>
      </c>
      <c r="O475" s="21" t="n">
        <v>0</v>
      </c>
      <c r="P475" s="21" t="n">
        <f aca="false">SUM(L475:O475)</f>
        <v>1087826</v>
      </c>
      <c r="Q475" s="22" t="n">
        <f aca="false">+Q482</f>
        <v>50475</v>
      </c>
      <c r="R475" s="22" t="n">
        <f aca="false">+R482</f>
        <v>10468</v>
      </c>
      <c r="S475" s="22" t="n">
        <f aca="false">+S482</f>
        <v>0</v>
      </c>
      <c r="T475" s="21" t="n">
        <f aca="false">SUM(Q475:S475)</f>
        <v>60943</v>
      </c>
      <c r="U475" s="21" t="n">
        <f aca="false">+T475+P475</f>
        <v>1148769</v>
      </c>
      <c r="V475" s="21" t="n">
        <f aca="false">+P475/U475*100</f>
        <v>94.6949299641616</v>
      </c>
      <c r="W475" s="21" t="n">
        <f aca="false">+T475/U475*100</f>
        <v>5.30507003583836</v>
      </c>
      <c r="X475" s="1"/>
    </row>
    <row r="476" customFormat="false" ht="23.25" hidden="false" customHeight="false" outlineLevel="0" collapsed="false">
      <c r="A476" s="1"/>
      <c r="B476" s="37"/>
      <c r="C476" s="37"/>
      <c r="D476" s="37"/>
      <c r="E476" s="37"/>
      <c r="F476" s="37"/>
      <c r="G476" s="37"/>
      <c r="H476" s="37"/>
      <c r="I476" s="38"/>
      <c r="J476" s="39" t="s">
        <v>119</v>
      </c>
      <c r="K476" s="40"/>
      <c r="L476" s="22" t="n">
        <f aca="false">+L483</f>
        <v>732571</v>
      </c>
      <c r="M476" s="22" t="n">
        <f aca="false">+M483</f>
        <v>13229</v>
      </c>
      <c r="N476" s="22" t="n">
        <f aca="false">+N483</f>
        <v>246935</v>
      </c>
      <c r="O476" s="21" t="n">
        <v>0</v>
      </c>
      <c r="P476" s="21" t="n">
        <f aca="false">SUM(L476:O476)</f>
        <v>992735</v>
      </c>
      <c r="Q476" s="22" t="n">
        <f aca="false">+Q483</f>
        <v>50475</v>
      </c>
      <c r="R476" s="22" t="n">
        <f aca="false">+R483</f>
        <v>10468</v>
      </c>
      <c r="S476" s="22" t="n">
        <f aca="false">+S483</f>
        <v>0</v>
      </c>
      <c r="T476" s="21" t="n">
        <f aca="false">SUM(Q476:S476)</f>
        <v>60943</v>
      </c>
      <c r="U476" s="21" t="n">
        <f aca="false">+T476+P476</f>
        <v>1053678</v>
      </c>
      <c r="V476" s="21" t="n">
        <f aca="false">+P476/U476*100</f>
        <v>94.2161647106611</v>
      </c>
      <c r="W476" s="21" t="n">
        <f aca="false">+T476/U476*100</f>
        <v>5.78383528933887</v>
      </c>
      <c r="X476" s="1"/>
    </row>
    <row r="477" customFormat="false" ht="23.25" hidden="false" customHeight="false" outlineLevel="0" collapsed="false">
      <c r="A477" s="1"/>
      <c r="B477" s="37"/>
      <c r="C477" s="37"/>
      <c r="D477" s="37"/>
      <c r="E477" s="37"/>
      <c r="F477" s="37"/>
      <c r="G477" s="37"/>
      <c r="H477" s="37"/>
      <c r="I477" s="38"/>
      <c r="J477" s="39" t="s">
        <v>120</v>
      </c>
      <c r="K477" s="40"/>
      <c r="L477" s="22" t="n">
        <f aca="false">+L484</f>
        <v>729848.398</v>
      </c>
      <c r="M477" s="22" t="n">
        <f aca="false">+M484</f>
        <v>10771.898</v>
      </c>
      <c r="N477" s="22" t="n">
        <f aca="false">+N484</f>
        <v>213315.997</v>
      </c>
      <c r="O477" s="21" t="n">
        <v>0</v>
      </c>
      <c r="P477" s="21" t="n">
        <f aca="false">SUM(L477:O477)</f>
        <v>953936.293</v>
      </c>
      <c r="Q477" s="22" t="n">
        <f aca="false">+Q484</f>
        <v>19326.5</v>
      </c>
      <c r="R477" s="22" t="n">
        <f aca="false">+R484</f>
        <v>3081.4</v>
      </c>
      <c r="S477" s="22" t="n">
        <f aca="false">+S484</f>
        <v>0</v>
      </c>
      <c r="T477" s="21" t="n">
        <f aca="false">SUM(Q477:S477)</f>
        <v>22407.9</v>
      </c>
      <c r="U477" s="21" t="n">
        <f aca="false">+T477+P477</f>
        <v>976344.193</v>
      </c>
      <c r="V477" s="21" t="n">
        <f aca="false">+P477/U477*100</f>
        <v>97.7049179827508</v>
      </c>
      <c r="W477" s="21" t="n">
        <f aca="false">+T477/U477*100</f>
        <v>2.29508201724922</v>
      </c>
      <c r="X477" s="1"/>
    </row>
    <row r="478" customFormat="false" ht="23.25" hidden="false" customHeight="false" outlineLevel="0" collapsed="false">
      <c r="A478" s="1"/>
      <c r="B478" s="37"/>
      <c r="C478" s="37"/>
      <c r="D478" s="37"/>
      <c r="E478" s="37"/>
      <c r="F478" s="37"/>
      <c r="G478" s="37"/>
      <c r="H478" s="37"/>
      <c r="I478" s="38"/>
      <c r="J478" s="39" t="s">
        <v>121</v>
      </c>
      <c r="K478" s="40"/>
      <c r="L478" s="19" t="n">
        <f aca="false">+L477/L475*100</f>
        <v>89.6654902895446</v>
      </c>
      <c r="M478" s="19" t="n">
        <f aca="false">+M477/M475*100</f>
        <v>77.3509837713629</v>
      </c>
      <c r="N478" s="19" t="n">
        <f aca="false">+N477/N475*100</f>
        <v>82.0660776664666</v>
      </c>
      <c r="O478" s="21"/>
      <c r="P478" s="19" t="n">
        <f aca="false">+P477/P475*100</f>
        <v>87.6919923774574</v>
      </c>
      <c r="Q478" s="19" t="n">
        <f aca="false">+Q477/Q475*100</f>
        <v>38.2892521050025</v>
      </c>
      <c r="R478" s="19" t="n">
        <f aca="false">+R477/R475*100</f>
        <v>29.4363775315247</v>
      </c>
      <c r="S478" s="19"/>
      <c r="T478" s="19" t="n">
        <f aca="false">+T477/T475*100</f>
        <v>36.7686198579</v>
      </c>
      <c r="U478" s="19" t="n">
        <f aca="false">+U477/U475*100</f>
        <v>84.9904718006841</v>
      </c>
      <c r="V478" s="19"/>
      <c r="W478" s="19"/>
      <c r="X478" s="1"/>
    </row>
    <row r="479" customFormat="false" ht="23.25" hidden="false" customHeight="false" outlineLevel="0" collapsed="false">
      <c r="A479" s="1"/>
      <c r="B479" s="37"/>
      <c r="C479" s="37"/>
      <c r="D479" s="37"/>
      <c r="E479" s="37"/>
      <c r="F479" s="37"/>
      <c r="G479" s="37"/>
      <c r="H479" s="37"/>
      <c r="I479" s="38"/>
      <c r="J479" s="39" t="s">
        <v>122</v>
      </c>
      <c r="K479" s="40"/>
      <c r="L479" s="19" t="n">
        <f aca="false">+L477/L476*100</f>
        <v>99.6283497435744</v>
      </c>
      <c r="M479" s="19" t="n">
        <f aca="false">+M477/M476*100</f>
        <v>81.4263965530274</v>
      </c>
      <c r="N479" s="19" t="n">
        <f aca="false">+N477/N476*100</f>
        <v>86.3854848441898</v>
      </c>
      <c r="O479" s="21"/>
      <c r="P479" s="19" t="n">
        <f aca="false">+P477/P476*100</f>
        <v>96.0917357602986</v>
      </c>
      <c r="Q479" s="19" t="n">
        <f aca="false">+Q477/Q476*100</f>
        <v>38.2892521050025</v>
      </c>
      <c r="R479" s="19" t="n">
        <f aca="false">+R477/R476*100</f>
        <v>29.4363775315247</v>
      </c>
      <c r="S479" s="19"/>
      <c r="T479" s="19" t="n">
        <f aca="false">+T477/T476*100</f>
        <v>36.7686198579</v>
      </c>
      <c r="U479" s="19" t="n">
        <f aca="false">+U477/U476*100</f>
        <v>92.6605844480003</v>
      </c>
      <c r="V479" s="19"/>
      <c r="W479" s="19"/>
      <c r="X479" s="1"/>
    </row>
    <row r="480" customFormat="false" ht="23.25" hidden="false" customHeight="false" outlineLevel="0" collapsed="false">
      <c r="A480" s="1"/>
      <c r="B480" s="37"/>
      <c r="C480" s="37"/>
      <c r="D480" s="37"/>
      <c r="E480" s="37"/>
      <c r="F480" s="37"/>
      <c r="G480" s="37"/>
      <c r="H480" s="37"/>
      <c r="I480" s="38"/>
      <c r="J480" s="39"/>
      <c r="K480" s="40"/>
      <c r="L480" s="22"/>
      <c r="M480" s="21"/>
      <c r="N480" s="22"/>
      <c r="O480" s="21"/>
      <c r="P480" s="21"/>
      <c r="Q480" s="22"/>
      <c r="R480" s="22"/>
      <c r="S480" s="22"/>
      <c r="T480" s="21"/>
      <c r="U480" s="21"/>
      <c r="V480" s="21"/>
      <c r="W480" s="21"/>
      <c r="X480" s="1"/>
    </row>
    <row r="481" customFormat="false" ht="23.25" hidden="false" customHeight="false" outlineLevel="0" collapsed="false">
      <c r="A481" s="1"/>
      <c r="B481" s="37"/>
      <c r="C481" s="37"/>
      <c r="D481" s="37"/>
      <c r="E481" s="37"/>
      <c r="F481" s="37" t="s">
        <v>54</v>
      </c>
      <c r="G481" s="37"/>
      <c r="H481" s="37"/>
      <c r="I481" s="38"/>
      <c r="J481" s="39" t="s">
        <v>55</v>
      </c>
      <c r="K481" s="40"/>
      <c r="L481" s="22"/>
      <c r="M481" s="21"/>
      <c r="N481" s="22"/>
      <c r="O481" s="21"/>
      <c r="P481" s="21"/>
      <c r="Q481" s="22"/>
      <c r="R481" s="22"/>
      <c r="S481" s="22"/>
      <c r="T481" s="21"/>
      <c r="U481" s="21"/>
      <c r="V481" s="21"/>
      <c r="W481" s="21"/>
      <c r="X481" s="1"/>
    </row>
    <row r="482" customFormat="false" ht="23.25" hidden="false" customHeight="false" outlineLevel="0" collapsed="false">
      <c r="A482" s="1"/>
      <c r="B482" s="43"/>
      <c r="C482" s="44"/>
      <c r="D482" s="44"/>
      <c r="E482" s="44"/>
      <c r="F482" s="44"/>
      <c r="G482" s="44"/>
      <c r="H482" s="44"/>
      <c r="I482" s="39"/>
      <c r="J482" s="39" t="s">
        <v>118</v>
      </c>
      <c r="K482" s="40"/>
      <c r="L482" s="19" t="n">
        <f aca="false">+L489+L512+L526+L550+L565</f>
        <v>813968</v>
      </c>
      <c r="M482" s="19" t="n">
        <f aca="false">+M489+M512+M526+M550+M565</f>
        <v>13926</v>
      </c>
      <c r="N482" s="19" t="n">
        <f aca="false">+N489+N512+N526+N550+N565</f>
        <v>259932</v>
      </c>
      <c r="O482" s="19" t="n">
        <v>0</v>
      </c>
      <c r="P482" s="21" t="n">
        <f aca="false">SUM(L482:O482)</f>
        <v>1087826</v>
      </c>
      <c r="Q482" s="19" t="n">
        <f aca="false">+Q489+Q512+Q526+Q550+Q565</f>
        <v>50475</v>
      </c>
      <c r="R482" s="19" t="n">
        <f aca="false">+R489+R512+R526+R550+R565</f>
        <v>10468</v>
      </c>
      <c r="S482" s="19" t="n">
        <f aca="false">+S489+S512+S526+S550+S565</f>
        <v>0</v>
      </c>
      <c r="T482" s="21" t="n">
        <f aca="false">SUM(Q482:S482)</f>
        <v>60943</v>
      </c>
      <c r="U482" s="21" t="n">
        <f aca="false">+T482+P482</f>
        <v>1148769</v>
      </c>
      <c r="V482" s="21" t="n">
        <f aca="false">+P482/U482*100</f>
        <v>94.6949299641616</v>
      </c>
      <c r="W482" s="21" t="n">
        <f aca="false">+T482/U482*100</f>
        <v>5.30507003583836</v>
      </c>
      <c r="X482" s="1"/>
    </row>
    <row r="483" customFormat="false" ht="23.25" hidden="false" customHeight="false" outlineLevel="0" collapsed="false">
      <c r="A483" s="1"/>
      <c r="B483" s="37"/>
      <c r="C483" s="37"/>
      <c r="D483" s="37"/>
      <c r="E483" s="37"/>
      <c r="F483" s="37"/>
      <c r="G483" s="37"/>
      <c r="H483" s="37"/>
      <c r="I483" s="38"/>
      <c r="J483" s="39" t="s">
        <v>119</v>
      </c>
      <c r="K483" s="40"/>
      <c r="L483" s="19" t="n">
        <f aca="false">+L490+L513+L527+L551+L566</f>
        <v>732571</v>
      </c>
      <c r="M483" s="19" t="n">
        <f aca="false">+M490+M513+M527+M551+M566</f>
        <v>13229</v>
      </c>
      <c r="N483" s="19" t="n">
        <f aca="false">+N490+N513+N527+N551+N566</f>
        <v>246935</v>
      </c>
      <c r="O483" s="21" t="n">
        <v>0</v>
      </c>
      <c r="P483" s="21" t="n">
        <f aca="false">SUM(L483:O483)</f>
        <v>992735</v>
      </c>
      <c r="Q483" s="19" t="n">
        <f aca="false">+Q490+Q513+Q527+Q551+Q566</f>
        <v>50475</v>
      </c>
      <c r="R483" s="19" t="n">
        <f aca="false">+R490+R513+R527+R551+R566</f>
        <v>10468</v>
      </c>
      <c r="S483" s="19" t="n">
        <f aca="false">+S490+S513+S527+S551+S566</f>
        <v>0</v>
      </c>
      <c r="T483" s="21" t="n">
        <f aca="false">SUM(Q483:S483)</f>
        <v>60943</v>
      </c>
      <c r="U483" s="21" t="n">
        <f aca="false">+T483+P483</f>
        <v>1053678</v>
      </c>
      <c r="V483" s="21" t="n">
        <f aca="false">+P483/U483*100</f>
        <v>94.2161647106611</v>
      </c>
      <c r="W483" s="21" t="n">
        <f aca="false">+T483/U483*100</f>
        <v>5.78383528933887</v>
      </c>
      <c r="X483" s="1"/>
    </row>
    <row r="484" customFormat="false" ht="23.25" hidden="false" customHeight="false" outlineLevel="0" collapsed="false">
      <c r="A484" s="1"/>
      <c r="B484" s="37"/>
      <c r="C484" s="37"/>
      <c r="D484" s="37"/>
      <c r="E484" s="37"/>
      <c r="F484" s="37"/>
      <c r="G484" s="37"/>
      <c r="H484" s="37"/>
      <c r="I484" s="38"/>
      <c r="J484" s="39" t="s">
        <v>120</v>
      </c>
      <c r="K484" s="40"/>
      <c r="L484" s="19" t="n">
        <f aca="false">+L491+L514+L528+L552+L567</f>
        <v>729848.398</v>
      </c>
      <c r="M484" s="19" t="n">
        <f aca="false">+M491+M514+M528+M552+M567</f>
        <v>10771.898</v>
      </c>
      <c r="N484" s="19" t="n">
        <f aca="false">+N491+N514+N528+N552+N567</f>
        <v>213315.997</v>
      </c>
      <c r="O484" s="21" t="n">
        <v>0</v>
      </c>
      <c r="P484" s="21" t="n">
        <f aca="false">SUM(L484:O484)</f>
        <v>953936.293</v>
      </c>
      <c r="Q484" s="19" t="n">
        <f aca="false">+Q491+Q514+Q528+Q552+Q567</f>
        <v>19326.5</v>
      </c>
      <c r="R484" s="19" t="n">
        <f aca="false">+R491+R514+R528+R552+R567</f>
        <v>3081.4</v>
      </c>
      <c r="S484" s="19" t="n">
        <f aca="false">+S491+S514+S528+S552+S567</f>
        <v>0</v>
      </c>
      <c r="T484" s="21" t="n">
        <f aca="false">SUM(Q484:S484)</f>
        <v>22407.9</v>
      </c>
      <c r="U484" s="21" t="n">
        <f aca="false">+T484+P484</f>
        <v>976344.193</v>
      </c>
      <c r="V484" s="21" t="n">
        <f aca="false">+P484/U484*100</f>
        <v>97.7049179827508</v>
      </c>
      <c r="W484" s="21" t="n">
        <f aca="false">+T484/U484*100</f>
        <v>2.29508201724922</v>
      </c>
      <c r="X484" s="1"/>
    </row>
    <row r="485" customFormat="false" ht="23.25" hidden="false" customHeight="false" outlineLevel="0" collapsed="false">
      <c r="A485" s="1"/>
      <c r="B485" s="37"/>
      <c r="C485" s="37"/>
      <c r="D485" s="37"/>
      <c r="E485" s="37"/>
      <c r="F485" s="37"/>
      <c r="G485" s="37"/>
      <c r="H485" s="37"/>
      <c r="I485" s="38"/>
      <c r="J485" s="39" t="s">
        <v>121</v>
      </c>
      <c r="K485" s="40"/>
      <c r="L485" s="19" t="n">
        <f aca="false">+L484/L482*100</f>
        <v>89.6654902895446</v>
      </c>
      <c r="M485" s="19" t="n">
        <f aca="false">+M484/M482*100</f>
        <v>77.3509837713629</v>
      </c>
      <c r="N485" s="19" t="n">
        <f aca="false">+N484/N482*100</f>
        <v>82.0660776664666</v>
      </c>
      <c r="O485" s="21"/>
      <c r="P485" s="19" t="n">
        <f aca="false">+P484/P482*100</f>
        <v>87.6919923774574</v>
      </c>
      <c r="Q485" s="19" t="n">
        <f aca="false">+Q484/Q482*100</f>
        <v>38.2892521050025</v>
      </c>
      <c r="R485" s="19" t="n">
        <f aca="false">+R484/R482*100</f>
        <v>29.4363775315247</v>
      </c>
      <c r="S485" s="19"/>
      <c r="T485" s="19" t="n">
        <f aca="false">+T484/T482*100</f>
        <v>36.7686198579</v>
      </c>
      <c r="U485" s="19" t="n">
        <f aca="false">+U484/U482*100</f>
        <v>84.9904718006841</v>
      </c>
      <c r="V485" s="19"/>
      <c r="W485" s="19"/>
      <c r="X485" s="1"/>
    </row>
    <row r="486" customFormat="false" ht="23.25" hidden="false" customHeight="false" outlineLevel="0" collapsed="false">
      <c r="A486" s="1"/>
      <c r="B486" s="37"/>
      <c r="C486" s="37"/>
      <c r="D486" s="37"/>
      <c r="E486" s="37"/>
      <c r="F486" s="37"/>
      <c r="G486" s="37"/>
      <c r="H486" s="37"/>
      <c r="I486" s="38"/>
      <c r="J486" s="39" t="s">
        <v>122</v>
      </c>
      <c r="K486" s="40"/>
      <c r="L486" s="19" t="n">
        <f aca="false">+L484/L483*100</f>
        <v>99.6283497435744</v>
      </c>
      <c r="M486" s="19" t="n">
        <f aca="false">+M484/M483*100</f>
        <v>81.4263965530274</v>
      </c>
      <c r="N486" s="19" t="n">
        <f aca="false">+N484/N483*100</f>
        <v>86.3854848441898</v>
      </c>
      <c r="O486" s="21"/>
      <c r="P486" s="19" t="n">
        <f aca="false">+P484/P483*100</f>
        <v>96.0917357602986</v>
      </c>
      <c r="Q486" s="19" t="n">
        <f aca="false">+Q484/Q483*100</f>
        <v>38.2892521050025</v>
      </c>
      <c r="R486" s="19" t="n">
        <f aca="false">+R484/R483*100</f>
        <v>29.4363775315247</v>
      </c>
      <c r="S486" s="19"/>
      <c r="T486" s="19" t="n">
        <f aca="false">+T484/T483*100</f>
        <v>36.7686198579</v>
      </c>
      <c r="U486" s="19" t="n">
        <f aca="false">+U484/U483*100</f>
        <v>92.6605844480003</v>
      </c>
      <c r="V486" s="19"/>
      <c r="W486" s="19"/>
      <c r="X486" s="1"/>
    </row>
    <row r="487" customFormat="false" ht="23.25" hidden="false" customHeight="false" outlineLevel="0" collapsed="false">
      <c r="A487" s="1"/>
      <c r="B487" s="43"/>
      <c r="C487" s="43"/>
      <c r="D487" s="43"/>
      <c r="E487" s="43"/>
      <c r="F487" s="43"/>
      <c r="G487" s="43"/>
      <c r="H487" s="43"/>
      <c r="I487" s="38"/>
      <c r="J487" s="39"/>
      <c r="K487" s="40"/>
      <c r="L487" s="22"/>
      <c r="M487" s="21"/>
      <c r="N487" s="22"/>
      <c r="O487" s="21"/>
      <c r="P487" s="21"/>
      <c r="Q487" s="22"/>
      <c r="R487" s="22"/>
      <c r="S487" s="22"/>
      <c r="T487" s="21"/>
      <c r="U487" s="21"/>
      <c r="V487" s="21"/>
      <c r="W487" s="21"/>
      <c r="X487" s="1"/>
    </row>
    <row r="488" customFormat="false" ht="23.25" hidden="false" customHeight="false" outlineLevel="0" collapsed="false">
      <c r="A488" s="1"/>
      <c r="B488" s="43"/>
      <c r="C488" s="44"/>
      <c r="D488" s="44"/>
      <c r="E488" s="44"/>
      <c r="F488" s="44"/>
      <c r="G488" s="44" t="s">
        <v>92</v>
      </c>
      <c r="H488" s="44"/>
      <c r="I488" s="39"/>
      <c r="J488" s="39" t="s">
        <v>107</v>
      </c>
      <c r="K488" s="40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"/>
    </row>
    <row r="489" customFormat="false" ht="23.25" hidden="false" customHeight="false" outlineLevel="0" collapsed="false">
      <c r="A489" s="1"/>
      <c r="B489" s="43"/>
      <c r="C489" s="43"/>
      <c r="D489" s="43"/>
      <c r="E489" s="43"/>
      <c r="F489" s="43"/>
      <c r="G489" s="43"/>
      <c r="H489" s="43"/>
      <c r="I489" s="38"/>
      <c r="J489" s="39" t="s">
        <v>118</v>
      </c>
      <c r="K489" s="40"/>
      <c r="L489" s="22" t="n">
        <f aca="false">+L505</f>
        <v>152863.19</v>
      </c>
      <c r="M489" s="22" t="n">
        <f aca="false">+M505</f>
        <v>2615.303</v>
      </c>
      <c r="N489" s="22" t="n">
        <f aca="false">+N505</f>
        <v>50781.12</v>
      </c>
      <c r="O489" s="21"/>
      <c r="P489" s="21" t="n">
        <f aca="false">SUM(L489:O489)</f>
        <v>206259.613</v>
      </c>
      <c r="Q489" s="22" t="n">
        <f aca="false">+Q505</f>
        <v>9479.205</v>
      </c>
      <c r="R489" s="22" t="n">
        <f aca="false">+R505</f>
        <v>0</v>
      </c>
      <c r="S489" s="22" t="n">
        <f aca="false">+S505</f>
        <v>0</v>
      </c>
      <c r="T489" s="21" t="n">
        <f aca="false">SUM(Q489:S489)</f>
        <v>9479.205</v>
      </c>
      <c r="U489" s="21" t="n">
        <f aca="false">+T489+P489</f>
        <v>215738.818</v>
      </c>
      <c r="V489" s="21" t="n">
        <f aca="false">+P489/U489*100</f>
        <v>95.606166248672</v>
      </c>
      <c r="W489" s="21" t="n">
        <f aca="false">+T489/U489*100</f>
        <v>4.39383375132796</v>
      </c>
      <c r="X489" s="1"/>
    </row>
    <row r="490" customFormat="false" ht="23.25" hidden="false" customHeight="false" outlineLevel="0" collapsed="false">
      <c r="A490" s="1"/>
      <c r="B490" s="43"/>
      <c r="C490" s="43"/>
      <c r="D490" s="43"/>
      <c r="E490" s="43"/>
      <c r="F490" s="43"/>
      <c r="G490" s="43"/>
      <c r="H490" s="43"/>
      <c r="I490" s="38"/>
      <c r="J490" s="39" t="s">
        <v>119</v>
      </c>
      <c r="K490" s="40"/>
      <c r="L490" s="22" t="n">
        <f aca="false">+L506</f>
        <v>137576.8</v>
      </c>
      <c r="M490" s="22" t="n">
        <f aca="false">+M506</f>
        <v>2484.4</v>
      </c>
      <c r="N490" s="22" t="n">
        <f aca="false">+N506</f>
        <v>48242</v>
      </c>
      <c r="O490" s="21"/>
      <c r="P490" s="21" t="n">
        <f aca="false">SUM(L490:O490)</f>
        <v>188303.2</v>
      </c>
      <c r="Q490" s="22" t="n">
        <f aca="false">+Q506</f>
        <v>9479.2</v>
      </c>
      <c r="R490" s="22" t="n">
        <f aca="false">+R506</f>
        <v>0</v>
      </c>
      <c r="S490" s="22" t="n">
        <f aca="false">+S506</f>
        <v>0</v>
      </c>
      <c r="T490" s="21" t="n">
        <f aca="false">SUM(Q490:S490)</f>
        <v>9479.2</v>
      </c>
      <c r="U490" s="21" t="n">
        <f aca="false">+T490+P490</f>
        <v>197782.4</v>
      </c>
      <c r="V490" s="21" t="n">
        <f aca="false">+P490/U490*100</f>
        <v>95.207258077564</v>
      </c>
      <c r="W490" s="21" t="n">
        <f aca="false">+T490/U490*100</f>
        <v>4.79274192243597</v>
      </c>
      <c r="X490" s="1"/>
    </row>
    <row r="491" customFormat="false" ht="23.25" hidden="false" customHeight="false" outlineLevel="0" collapsed="false">
      <c r="A491" s="1"/>
      <c r="B491" s="43"/>
      <c r="C491" s="43"/>
      <c r="D491" s="43"/>
      <c r="E491" s="43"/>
      <c r="F491" s="43"/>
      <c r="G491" s="43"/>
      <c r="H491" s="43"/>
      <c r="I491" s="38"/>
      <c r="J491" s="39" t="s">
        <v>120</v>
      </c>
      <c r="K491" s="40"/>
      <c r="L491" s="22" t="n">
        <f aca="false">+L507</f>
        <v>133011.326</v>
      </c>
      <c r="M491" s="22" t="n">
        <f aca="false">+M507</f>
        <v>2275.659</v>
      </c>
      <c r="N491" s="22" t="n">
        <f aca="false">+N507</f>
        <v>44186.314</v>
      </c>
      <c r="O491" s="21"/>
      <c r="P491" s="21" t="n">
        <f aca="false">SUM(L491:O491)</f>
        <v>179473.299</v>
      </c>
      <c r="Q491" s="22" t="n">
        <f aca="false">+Q507</f>
        <v>3633.4</v>
      </c>
      <c r="R491" s="22" t="n">
        <f aca="false">+R507</f>
        <v>0</v>
      </c>
      <c r="S491" s="22" t="n">
        <f aca="false">+S507</f>
        <v>0</v>
      </c>
      <c r="T491" s="21" t="n">
        <f aca="false">SUM(Q491:S491)</f>
        <v>3633.4</v>
      </c>
      <c r="U491" s="21" t="n">
        <f aca="false">+T491+P491</f>
        <v>183106.699</v>
      </c>
      <c r="V491" s="21" t="n">
        <f aca="false">+P491/U491*100</f>
        <v>98.0156924788426</v>
      </c>
      <c r="W491" s="21" t="n">
        <f aca="false">+T491/U491*100</f>
        <v>1.98430752115738</v>
      </c>
      <c r="X491" s="1"/>
    </row>
    <row r="492" customFormat="false" ht="23.25" hidden="false" customHeight="false" outlineLevel="0" collapsed="false">
      <c r="A492" s="1"/>
      <c r="B492" s="43"/>
      <c r="C492" s="43"/>
      <c r="D492" s="43"/>
      <c r="E492" s="43"/>
      <c r="F492" s="43"/>
      <c r="G492" s="43"/>
      <c r="H492" s="43"/>
      <c r="I492" s="38"/>
      <c r="J492" s="39" t="s">
        <v>121</v>
      </c>
      <c r="K492" s="40"/>
      <c r="L492" s="19" t="n">
        <f aca="false">+L491/L489*100</f>
        <v>87.0133130153832</v>
      </c>
      <c r="M492" s="19" t="n">
        <f aca="false">+M491/M489*100</f>
        <v>87.0132065003558</v>
      </c>
      <c r="N492" s="19" t="n">
        <f aca="false">+N491/N489*100</f>
        <v>87.0132718616683</v>
      </c>
      <c r="O492" s="21"/>
      <c r="P492" s="19" t="n">
        <f aca="false">+P491/P489*100</f>
        <v>87.013301532763</v>
      </c>
      <c r="Q492" s="19" t="n">
        <f aca="false">+Q491/Q489*100</f>
        <v>38.3302186206544</v>
      </c>
      <c r="R492" s="19"/>
      <c r="S492" s="19"/>
      <c r="T492" s="19" t="n">
        <f aca="false">+T491/T489*100</f>
        <v>38.3302186206544</v>
      </c>
      <c r="U492" s="19" t="n">
        <f aca="false">+U491/U489*100</f>
        <v>84.8742478045838</v>
      </c>
      <c r="V492" s="19"/>
      <c r="W492" s="19"/>
      <c r="X492" s="1"/>
    </row>
    <row r="493" customFormat="false" ht="23.25" hidden="false" customHeight="false" outlineLevel="0" collapsed="false">
      <c r="A493" s="1"/>
      <c r="B493" s="43"/>
      <c r="C493" s="43"/>
      <c r="D493" s="43"/>
      <c r="E493" s="43"/>
      <c r="F493" s="43"/>
      <c r="G493" s="43"/>
      <c r="H493" s="43"/>
      <c r="I493" s="38"/>
      <c r="J493" s="39" t="s">
        <v>122</v>
      </c>
      <c r="K493" s="40"/>
      <c r="L493" s="19" t="n">
        <f aca="false">+L491/L490*100</f>
        <v>96.6815088009025</v>
      </c>
      <c r="M493" s="19" t="n">
        <f aca="false">+M491/M490*100</f>
        <v>91.5979310900016</v>
      </c>
      <c r="N493" s="19" t="n">
        <f aca="false">+N491/N490*100</f>
        <v>91.5930392603955</v>
      </c>
      <c r="O493" s="21"/>
      <c r="P493" s="19" t="n">
        <f aca="false">+P491/P490*100</f>
        <v>95.3108067202257</v>
      </c>
      <c r="Q493" s="19" t="n">
        <f aca="false">+Q491/Q490*100</f>
        <v>38.3302388387206</v>
      </c>
      <c r="R493" s="19"/>
      <c r="S493" s="19"/>
      <c r="T493" s="19" t="n">
        <f aca="false">+T491/T490*100</f>
        <v>38.3302388387206</v>
      </c>
      <c r="U493" s="19" t="n">
        <f aca="false">+U491/U490*100</f>
        <v>92.5798751557267</v>
      </c>
      <c r="V493" s="19"/>
      <c r="W493" s="19"/>
      <c r="X493" s="1"/>
    </row>
    <row r="494" customFormat="false" ht="23.25" hidden="false" customHeight="false" outlineLevel="0" collapsed="false">
      <c r="A494" s="1"/>
      <c r="B494" s="43"/>
      <c r="C494" s="43"/>
      <c r="D494" s="43"/>
      <c r="E494" s="43"/>
      <c r="F494" s="43"/>
      <c r="G494" s="43"/>
      <c r="H494" s="43"/>
      <c r="I494" s="38"/>
      <c r="J494" s="39"/>
      <c r="K494" s="40"/>
      <c r="L494" s="22"/>
      <c r="M494" s="21"/>
      <c r="N494" s="22"/>
      <c r="O494" s="21"/>
      <c r="P494" s="21"/>
      <c r="Q494" s="22"/>
      <c r="R494" s="22"/>
      <c r="S494" s="22"/>
      <c r="T494" s="21"/>
      <c r="U494" s="21"/>
      <c r="V494" s="21"/>
      <c r="W494" s="21"/>
      <c r="X494" s="1"/>
    </row>
    <row r="495" customFormat="false" ht="23.25" hidden="false" customHeight="false" outlineLevel="0" collapsed="false">
      <c r="A495" s="1"/>
      <c r="B495" s="50"/>
      <c r="C495" s="50"/>
      <c r="D495" s="50"/>
      <c r="E495" s="50"/>
      <c r="F495" s="50"/>
      <c r="G495" s="50"/>
      <c r="H495" s="50"/>
      <c r="I495" s="46"/>
      <c r="J495" s="47"/>
      <c r="K495" s="48"/>
      <c r="L495" s="34"/>
      <c r="M495" s="49"/>
      <c r="N495" s="34"/>
      <c r="O495" s="49"/>
      <c r="P495" s="49"/>
      <c r="Q495" s="34"/>
      <c r="R495" s="34"/>
      <c r="S495" s="34"/>
      <c r="T495" s="49"/>
      <c r="U495" s="49"/>
      <c r="V495" s="49"/>
      <c r="W495" s="49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4"/>
      <c r="U497" s="4"/>
      <c r="V497" s="4"/>
      <c r="W497" s="4" t="s">
        <v>126</v>
      </c>
      <c r="X497" s="1"/>
    </row>
    <row r="498" customFormat="false" ht="23.25" hidden="false" customHeight="false" outlineLevel="0" collapsed="false">
      <c r="A498" s="1"/>
      <c r="B498" s="8"/>
      <c r="C498" s="9" t="s">
        <v>4</v>
      </c>
      <c r="D498" s="9"/>
      <c r="E498" s="9"/>
      <c r="F498" s="9"/>
      <c r="G498" s="9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4" t="s">
        <v>6</v>
      </c>
      <c r="R498" s="14"/>
      <c r="S498" s="14"/>
      <c r="T498" s="14"/>
      <c r="U498" s="15" t="s">
        <v>7</v>
      </c>
      <c r="V498" s="15"/>
      <c r="W498" s="15"/>
      <c r="X498" s="1"/>
    </row>
    <row r="499" customFormat="false" ht="23.25" hidden="false" customHeight="false" outlineLevel="0" collapsed="false">
      <c r="A499" s="1"/>
      <c r="B499" s="16" t="s">
        <v>8</v>
      </c>
      <c r="C499" s="2" t="s">
        <v>9</v>
      </c>
      <c r="D499" s="2"/>
      <c r="E499" s="2"/>
      <c r="F499" s="2"/>
      <c r="G499" s="2"/>
      <c r="H499" s="2"/>
      <c r="I499" s="17"/>
      <c r="J499" s="18"/>
      <c r="K499" s="19"/>
      <c r="L499" s="20"/>
      <c r="M499" s="21"/>
      <c r="N499" s="22"/>
      <c r="O499" s="23"/>
      <c r="P499" s="24"/>
      <c r="Q499" s="21"/>
      <c r="R499" s="20"/>
      <c r="S499" s="23"/>
      <c r="T499" s="24"/>
      <c r="U499" s="24"/>
      <c r="V499" s="25" t="s">
        <v>10</v>
      </c>
      <c r="W499" s="25"/>
      <c r="X499" s="1"/>
    </row>
    <row r="500" customFormat="false" ht="23.25" hidden="false" customHeight="false" outlineLevel="0" collapsed="false">
      <c r="A500" s="1"/>
      <c r="B500" s="26" t="s">
        <v>11</v>
      </c>
      <c r="C500" s="10"/>
      <c r="D500" s="10"/>
      <c r="E500" s="10"/>
      <c r="F500" s="10"/>
      <c r="G500" s="10"/>
      <c r="H500" s="10"/>
      <c r="I500" s="17"/>
      <c r="J500" s="3" t="s">
        <v>12</v>
      </c>
      <c r="K500" s="19"/>
      <c r="L500" s="27" t="s">
        <v>13</v>
      </c>
      <c r="M500" s="28" t="s">
        <v>14</v>
      </c>
      <c r="N500" s="29" t="s">
        <v>13</v>
      </c>
      <c r="O500" s="23" t="s">
        <v>15</v>
      </c>
      <c r="P500" s="21"/>
      <c r="Q500" s="28" t="s">
        <v>16</v>
      </c>
      <c r="R500" s="27" t="s">
        <v>17</v>
      </c>
      <c r="S500" s="23" t="s">
        <v>18</v>
      </c>
      <c r="T500" s="24"/>
      <c r="U500" s="24"/>
      <c r="V500" s="24"/>
      <c r="W500" s="28"/>
      <c r="X500" s="1"/>
    </row>
    <row r="501" customFormat="false" ht="23.25" hidden="false" customHeight="false" outlineLevel="0" collapsed="false">
      <c r="A501" s="1"/>
      <c r="B501" s="26" t="s">
        <v>19</v>
      </c>
      <c r="C501" s="26" t="s">
        <v>20</v>
      </c>
      <c r="D501" s="26" t="s">
        <v>21</v>
      </c>
      <c r="E501" s="26" t="s">
        <v>22</v>
      </c>
      <c r="F501" s="26" t="s">
        <v>23</v>
      </c>
      <c r="G501" s="26" t="s">
        <v>24</v>
      </c>
      <c r="H501" s="26" t="s">
        <v>25</v>
      </c>
      <c r="I501" s="17"/>
      <c r="J501" s="3"/>
      <c r="K501" s="19"/>
      <c r="L501" s="27" t="s">
        <v>26</v>
      </c>
      <c r="M501" s="28" t="s">
        <v>27</v>
      </c>
      <c r="N501" s="29" t="s">
        <v>28</v>
      </c>
      <c r="O501" s="23" t="s">
        <v>29</v>
      </c>
      <c r="P501" s="28" t="s">
        <v>30</v>
      </c>
      <c r="Q501" s="28" t="s">
        <v>31</v>
      </c>
      <c r="R501" s="27" t="s">
        <v>32</v>
      </c>
      <c r="S501" s="23" t="s">
        <v>33</v>
      </c>
      <c r="T501" s="23" t="s">
        <v>30</v>
      </c>
      <c r="U501" s="23" t="s">
        <v>34</v>
      </c>
      <c r="V501" s="23" t="s">
        <v>35</v>
      </c>
      <c r="W501" s="28" t="s">
        <v>36</v>
      </c>
      <c r="X501" s="1"/>
    </row>
    <row r="502" customFormat="false" ht="23.25" hidden="false" customHeight="false" outlineLevel="0" collapsed="false">
      <c r="A502" s="1"/>
      <c r="B502" s="30"/>
      <c r="C502" s="30"/>
      <c r="D502" s="30"/>
      <c r="E502" s="30"/>
      <c r="F502" s="30"/>
      <c r="G502" s="30"/>
      <c r="H502" s="30"/>
      <c r="I502" s="30"/>
      <c r="J502" s="31"/>
      <c r="K502" s="32"/>
      <c r="L502" s="33"/>
      <c r="M502" s="25"/>
      <c r="N502" s="34"/>
      <c r="O502" s="35"/>
      <c r="P502" s="36"/>
      <c r="Q502" s="25" t="s">
        <v>37</v>
      </c>
      <c r="R502" s="33"/>
      <c r="S502" s="35"/>
      <c r="T502" s="36"/>
      <c r="U502" s="36"/>
      <c r="V502" s="36"/>
      <c r="W502" s="25"/>
      <c r="X502" s="1"/>
    </row>
    <row r="503" customFormat="false" ht="23.25" hidden="false" customHeight="false" outlineLevel="0" collapsed="false">
      <c r="A503" s="1"/>
      <c r="B503" s="37"/>
      <c r="C503" s="37"/>
      <c r="D503" s="37"/>
      <c r="E503" s="37"/>
      <c r="F503" s="37"/>
      <c r="G503" s="37"/>
      <c r="H503" s="37"/>
      <c r="I503" s="38"/>
      <c r="J503" s="39"/>
      <c r="K503" s="40"/>
      <c r="L503" s="20"/>
      <c r="M503" s="21"/>
      <c r="N503" s="22"/>
      <c r="O503" s="24"/>
      <c r="P503" s="24"/>
      <c r="Q503" s="21"/>
      <c r="R503" s="20"/>
      <c r="S503" s="24"/>
      <c r="T503" s="24"/>
      <c r="U503" s="24"/>
      <c r="V503" s="24"/>
      <c r="W503" s="21"/>
      <c r="X503" s="1"/>
    </row>
    <row r="504" customFormat="false" ht="23.25" hidden="false" customHeight="false" outlineLevel="0" collapsed="false">
      <c r="A504" s="1"/>
      <c r="B504" s="37" t="s">
        <v>115</v>
      </c>
      <c r="C504" s="37" t="s">
        <v>123</v>
      </c>
      <c r="D504" s="37" t="s">
        <v>85</v>
      </c>
      <c r="E504" s="37"/>
      <c r="F504" s="37" t="s">
        <v>54</v>
      </c>
      <c r="G504" s="37" t="s">
        <v>92</v>
      </c>
      <c r="H504" s="37" t="s">
        <v>59</v>
      </c>
      <c r="I504" s="38"/>
      <c r="J504" s="41" t="s">
        <v>60</v>
      </c>
      <c r="K504" s="42"/>
      <c r="L504" s="22"/>
      <c r="M504" s="22"/>
      <c r="N504" s="22"/>
      <c r="O504" s="22"/>
      <c r="P504" s="22"/>
      <c r="Q504" s="22"/>
      <c r="R504" s="22"/>
      <c r="S504" s="21"/>
      <c r="T504" s="21"/>
      <c r="U504" s="21"/>
      <c r="V504" s="21"/>
      <c r="W504" s="21"/>
      <c r="X504" s="1"/>
    </row>
    <row r="505" customFormat="false" ht="23.25" hidden="false" customHeight="false" outlineLevel="0" collapsed="false">
      <c r="A505" s="1"/>
      <c r="B505" s="37"/>
      <c r="C505" s="37"/>
      <c r="D505" s="37"/>
      <c r="E505" s="37"/>
      <c r="F505" s="37"/>
      <c r="G505" s="37"/>
      <c r="H505" s="37"/>
      <c r="I505" s="38"/>
      <c r="J505" s="39" t="s">
        <v>118</v>
      </c>
      <c r="K505" s="40"/>
      <c r="L505" s="22" t="n">
        <v>152863.19</v>
      </c>
      <c r="M505" s="22" t="n">
        <v>2615.303</v>
      </c>
      <c r="N505" s="22" t="n">
        <v>50781.12</v>
      </c>
      <c r="O505" s="22"/>
      <c r="P505" s="21" t="n">
        <f aca="false">SUM(L505:O505)</f>
        <v>206259.613</v>
      </c>
      <c r="Q505" s="22" t="n">
        <v>9479.205</v>
      </c>
      <c r="R505" s="22"/>
      <c r="S505" s="22"/>
      <c r="T505" s="21" t="n">
        <f aca="false">SUM(Q505:S505)</f>
        <v>9479.205</v>
      </c>
      <c r="U505" s="21" t="n">
        <f aca="false">+T505+P505</f>
        <v>215738.818</v>
      </c>
      <c r="V505" s="21" t="n">
        <f aca="false">+P505/U505*100</f>
        <v>95.606166248672</v>
      </c>
      <c r="W505" s="21" t="n">
        <f aca="false">+T505/U505*100</f>
        <v>4.39383375132796</v>
      </c>
      <c r="X505" s="1"/>
    </row>
    <row r="506" customFormat="false" ht="23.25" hidden="false" customHeight="false" outlineLevel="0" collapsed="false">
      <c r="A506" s="1"/>
      <c r="B506" s="37"/>
      <c r="C506" s="37"/>
      <c r="D506" s="37"/>
      <c r="E506" s="37"/>
      <c r="F506" s="37"/>
      <c r="G506" s="37"/>
      <c r="H506" s="37"/>
      <c r="I506" s="38"/>
      <c r="J506" s="39" t="s">
        <v>119</v>
      </c>
      <c r="K506" s="40"/>
      <c r="L506" s="22" t="n">
        <v>137576.8</v>
      </c>
      <c r="M506" s="21" t="n">
        <v>2484.4</v>
      </c>
      <c r="N506" s="22" t="n">
        <v>48242</v>
      </c>
      <c r="O506" s="21"/>
      <c r="P506" s="21" t="n">
        <f aca="false">SUM(L506:O506)</f>
        <v>188303.2</v>
      </c>
      <c r="Q506" s="22" t="n">
        <v>9479.2</v>
      </c>
      <c r="R506" s="22"/>
      <c r="S506" s="22"/>
      <c r="T506" s="21" t="n">
        <f aca="false">SUM(Q506:S506)</f>
        <v>9479.2</v>
      </c>
      <c r="U506" s="21" t="n">
        <f aca="false">+T506+P506</f>
        <v>197782.4</v>
      </c>
      <c r="V506" s="21" t="n">
        <f aca="false">+P506/U506*100</f>
        <v>95.207258077564</v>
      </c>
      <c r="W506" s="21" t="n">
        <f aca="false">+T506/U506*100</f>
        <v>4.79274192243597</v>
      </c>
      <c r="X506" s="1"/>
    </row>
    <row r="507" customFormat="false" ht="23.25" hidden="false" customHeight="false" outlineLevel="0" collapsed="false">
      <c r="A507" s="1"/>
      <c r="B507" s="37"/>
      <c r="C507" s="37"/>
      <c r="D507" s="37"/>
      <c r="E507" s="37"/>
      <c r="F507" s="37"/>
      <c r="G507" s="37"/>
      <c r="H507" s="37"/>
      <c r="I507" s="38"/>
      <c r="J507" s="39" t="s">
        <v>120</v>
      </c>
      <c r="K507" s="40"/>
      <c r="L507" s="22" t="n">
        <v>133011.326</v>
      </c>
      <c r="M507" s="21" t="n">
        <v>2275.659</v>
      </c>
      <c r="N507" s="22" t="n">
        <v>44186.314</v>
      </c>
      <c r="O507" s="21"/>
      <c r="P507" s="21" t="n">
        <f aca="false">SUM(L507:O507)</f>
        <v>179473.299</v>
      </c>
      <c r="Q507" s="22" t="n">
        <v>3633.4</v>
      </c>
      <c r="R507" s="22"/>
      <c r="S507" s="22"/>
      <c r="T507" s="21" t="n">
        <f aca="false">SUM(Q507:S507)</f>
        <v>3633.4</v>
      </c>
      <c r="U507" s="21" t="n">
        <f aca="false">+T507+P507</f>
        <v>183106.699</v>
      </c>
      <c r="V507" s="21" t="n">
        <f aca="false">+P507/U507*100</f>
        <v>98.0156924788426</v>
      </c>
      <c r="W507" s="21" t="n">
        <f aca="false">+T507/U507*100</f>
        <v>1.98430752115738</v>
      </c>
      <c r="X507" s="1"/>
    </row>
    <row r="508" customFormat="false" ht="23.25" hidden="false" customHeight="false" outlineLevel="0" collapsed="false">
      <c r="A508" s="1"/>
      <c r="B508" s="37"/>
      <c r="C508" s="37"/>
      <c r="D508" s="37"/>
      <c r="E508" s="37"/>
      <c r="F508" s="37"/>
      <c r="G508" s="37"/>
      <c r="H508" s="37"/>
      <c r="I508" s="38"/>
      <c r="J508" s="39" t="s">
        <v>121</v>
      </c>
      <c r="K508" s="40"/>
      <c r="L508" s="19" t="n">
        <f aca="false">+L507/L505*100</f>
        <v>87.0133130153832</v>
      </c>
      <c r="M508" s="19" t="n">
        <f aca="false">+M507/M505*100</f>
        <v>87.0132065003558</v>
      </c>
      <c r="N508" s="19" t="n">
        <f aca="false">+N507/N505*100</f>
        <v>87.0132718616683</v>
      </c>
      <c r="O508" s="21"/>
      <c r="P508" s="19" t="n">
        <f aca="false">+P507/P505*100</f>
        <v>87.013301532763</v>
      </c>
      <c r="Q508" s="19" t="n">
        <f aca="false">+Q507/Q505*100</f>
        <v>38.3302186206544</v>
      </c>
      <c r="R508" s="19"/>
      <c r="S508" s="19"/>
      <c r="T508" s="19" t="n">
        <f aca="false">+T507/T505*100</f>
        <v>38.3302186206544</v>
      </c>
      <c r="U508" s="19" t="n">
        <f aca="false">+U507/U505*100</f>
        <v>84.8742478045838</v>
      </c>
      <c r="V508" s="19"/>
      <c r="W508" s="19"/>
      <c r="X508" s="1"/>
    </row>
    <row r="509" customFormat="false" ht="23.25" hidden="false" customHeight="false" outlineLevel="0" collapsed="false">
      <c r="A509" s="1"/>
      <c r="B509" s="37"/>
      <c r="C509" s="37"/>
      <c r="D509" s="37"/>
      <c r="E509" s="37"/>
      <c r="F509" s="37"/>
      <c r="G509" s="37"/>
      <c r="H509" s="37"/>
      <c r="I509" s="38"/>
      <c r="J509" s="39" t="s">
        <v>122</v>
      </c>
      <c r="K509" s="40"/>
      <c r="L509" s="19" t="n">
        <f aca="false">+L507/L506*100</f>
        <v>96.6815088009025</v>
      </c>
      <c r="M509" s="19" t="n">
        <f aca="false">+M507/M506*100</f>
        <v>91.5979310900016</v>
      </c>
      <c r="N509" s="19" t="n">
        <f aca="false">+N507/N506*100</f>
        <v>91.5930392603955</v>
      </c>
      <c r="O509" s="21"/>
      <c r="P509" s="19" t="n">
        <f aca="false">+P507/P506*100</f>
        <v>95.3108067202257</v>
      </c>
      <c r="Q509" s="19" t="n">
        <f aca="false">+Q507/Q506*100</f>
        <v>38.3302388387206</v>
      </c>
      <c r="R509" s="19"/>
      <c r="S509" s="19"/>
      <c r="T509" s="19" t="n">
        <f aca="false">+T507/T506*100</f>
        <v>38.3302388387206</v>
      </c>
      <c r="U509" s="19" t="n">
        <f aca="false">+U507/U506*100</f>
        <v>92.5798751557267</v>
      </c>
      <c r="V509" s="19"/>
      <c r="W509" s="19"/>
      <c r="X509" s="1"/>
    </row>
    <row r="510" customFormat="false" ht="23.25" hidden="false" customHeight="false" outlineLevel="0" collapsed="false">
      <c r="A510" s="1"/>
      <c r="B510" s="37"/>
      <c r="C510" s="37"/>
      <c r="D510" s="37"/>
      <c r="E510" s="37"/>
      <c r="F510" s="37"/>
      <c r="G510" s="37"/>
      <c r="H510" s="37"/>
      <c r="I510" s="38"/>
      <c r="J510" s="39"/>
      <c r="K510" s="40"/>
      <c r="L510" s="22"/>
      <c r="M510" s="21"/>
      <c r="N510" s="22"/>
      <c r="O510" s="21"/>
      <c r="P510" s="21"/>
      <c r="Q510" s="22"/>
      <c r="R510" s="22"/>
      <c r="S510" s="22"/>
      <c r="T510" s="21"/>
      <c r="U510" s="21"/>
      <c r="V510" s="21"/>
      <c r="W510" s="21"/>
      <c r="X510" s="1"/>
    </row>
    <row r="511" customFormat="false" ht="23.25" hidden="false" customHeight="false" outlineLevel="0" collapsed="false">
      <c r="A511" s="1"/>
      <c r="B511" s="43"/>
      <c r="C511" s="44"/>
      <c r="D511" s="44"/>
      <c r="E511" s="44"/>
      <c r="F511" s="44"/>
      <c r="G511" s="44" t="s">
        <v>95</v>
      </c>
      <c r="H511" s="44"/>
      <c r="I511" s="39"/>
      <c r="J511" s="39" t="s">
        <v>110</v>
      </c>
      <c r="K511" s="40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"/>
    </row>
    <row r="512" customFormat="false" ht="23.25" hidden="false" customHeight="false" outlineLevel="0" collapsed="false">
      <c r="A512" s="1"/>
      <c r="B512" s="37"/>
      <c r="C512" s="43"/>
      <c r="D512" s="43"/>
      <c r="E512" s="43"/>
      <c r="F512" s="43"/>
      <c r="G512" s="43"/>
      <c r="H512" s="43"/>
      <c r="I512" s="39"/>
      <c r="J512" s="39" t="s">
        <v>118</v>
      </c>
      <c r="K512" s="40"/>
      <c r="L512" s="19" t="n">
        <f aca="false">+L519</f>
        <v>290260.988</v>
      </c>
      <c r="M512" s="19" t="n">
        <f aca="false">+M519</f>
        <v>4966.012</v>
      </c>
      <c r="N512" s="19" t="n">
        <f aca="false">+N519</f>
        <v>96424.64</v>
      </c>
      <c r="O512" s="19"/>
      <c r="P512" s="21" t="n">
        <f aca="false">SUM(L512:O512)</f>
        <v>391651.64</v>
      </c>
      <c r="Q512" s="19" t="n">
        <f aca="false">+Q519</f>
        <v>17999.385</v>
      </c>
      <c r="R512" s="19" t="n">
        <f aca="false">+R519</f>
        <v>0</v>
      </c>
      <c r="S512" s="19" t="n">
        <f aca="false">+S519</f>
        <v>0</v>
      </c>
      <c r="T512" s="21" t="n">
        <f aca="false">SUM(Q512:S512)</f>
        <v>17999.385</v>
      </c>
      <c r="U512" s="21" t="n">
        <f aca="false">+T512+P512</f>
        <v>409651.025</v>
      </c>
      <c r="V512" s="21" t="n">
        <f aca="false">+P512/U512*100</f>
        <v>95.606166248455</v>
      </c>
      <c r="W512" s="21" t="n">
        <f aca="false">+T512/U512*100</f>
        <v>4.39383375154499</v>
      </c>
      <c r="X512" s="1"/>
    </row>
    <row r="513" customFormat="false" ht="23.25" hidden="false" customHeight="false" outlineLevel="0" collapsed="false">
      <c r="A513" s="1"/>
      <c r="B513" s="37"/>
      <c r="C513" s="43"/>
      <c r="D513" s="43"/>
      <c r="E513" s="43"/>
      <c r="F513" s="43"/>
      <c r="G513" s="43"/>
      <c r="H513" s="43"/>
      <c r="I513" s="39"/>
      <c r="J513" s="39" t="s">
        <v>119</v>
      </c>
      <c r="K513" s="40"/>
      <c r="L513" s="19" t="n">
        <f aca="false">+L520</f>
        <v>261234.8</v>
      </c>
      <c r="M513" s="19" t="n">
        <f aca="false">+M520</f>
        <v>4717.5</v>
      </c>
      <c r="N513" s="19" t="n">
        <f aca="false">+N520</f>
        <v>91603.2</v>
      </c>
      <c r="O513" s="19"/>
      <c r="P513" s="21" t="n">
        <f aca="false">SUM(L513:O513)</f>
        <v>357555.5</v>
      </c>
      <c r="Q513" s="19" t="n">
        <f aca="false">+Q520</f>
        <v>17999.4</v>
      </c>
      <c r="R513" s="19" t="n">
        <f aca="false">+R520</f>
        <v>0</v>
      </c>
      <c r="S513" s="19" t="n">
        <f aca="false">+S520</f>
        <v>0</v>
      </c>
      <c r="T513" s="21" t="n">
        <f aca="false">SUM(Q513:S513)</f>
        <v>17999.4</v>
      </c>
      <c r="U513" s="21" t="n">
        <f aca="false">+T513+P513</f>
        <v>375554.9</v>
      </c>
      <c r="V513" s="21" t="n">
        <f aca="false">+P513/U513*100</f>
        <v>95.2072519889902</v>
      </c>
      <c r="W513" s="21" t="n">
        <f aca="false">+T513/U513*100</f>
        <v>4.79274801100984</v>
      </c>
      <c r="X513" s="1"/>
    </row>
    <row r="514" customFormat="false" ht="23.25" hidden="false" customHeight="false" outlineLevel="0" collapsed="false">
      <c r="A514" s="1"/>
      <c r="B514" s="37"/>
      <c r="C514" s="43"/>
      <c r="D514" s="43"/>
      <c r="E514" s="43"/>
      <c r="F514" s="43"/>
      <c r="G514" s="43"/>
      <c r="H514" s="43"/>
      <c r="I514" s="39"/>
      <c r="J514" s="39" t="s">
        <v>120</v>
      </c>
      <c r="K514" s="40"/>
      <c r="L514" s="19" t="n">
        <f aca="false">+L521</f>
        <v>252530.336</v>
      </c>
      <c r="M514" s="19" t="n">
        <f aca="false">+M521</f>
        <v>4320.475</v>
      </c>
      <c r="N514" s="19" t="n">
        <f aca="false">+N521</f>
        <v>83890.487</v>
      </c>
      <c r="O514" s="19"/>
      <c r="P514" s="21" t="n">
        <f aca="false">SUM(L514:O514)</f>
        <v>340741.298</v>
      </c>
      <c r="Q514" s="19" t="n">
        <f aca="false">+Q521</f>
        <v>6899.6</v>
      </c>
      <c r="R514" s="19" t="n">
        <f aca="false">+R521</f>
        <v>0</v>
      </c>
      <c r="S514" s="19" t="n">
        <f aca="false">+S521</f>
        <v>0</v>
      </c>
      <c r="T514" s="21" t="n">
        <f aca="false">SUM(Q514:S514)</f>
        <v>6899.6</v>
      </c>
      <c r="U514" s="21" t="n">
        <f aca="false">+T514+P514</f>
        <v>347640.898</v>
      </c>
      <c r="V514" s="21" t="n">
        <f aca="false">+P514/U514*100</f>
        <v>98.0153083139257</v>
      </c>
      <c r="W514" s="21" t="n">
        <f aca="false">+T514/U514*100</f>
        <v>1.98469168607429</v>
      </c>
      <c r="X514" s="1"/>
    </row>
    <row r="515" customFormat="false" ht="23.25" hidden="false" customHeight="false" outlineLevel="0" collapsed="false">
      <c r="A515" s="1"/>
      <c r="B515" s="37"/>
      <c r="C515" s="43"/>
      <c r="D515" s="43"/>
      <c r="E515" s="43"/>
      <c r="F515" s="43"/>
      <c r="G515" s="43"/>
      <c r="H515" s="43"/>
      <c r="I515" s="39"/>
      <c r="J515" s="39" t="s">
        <v>121</v>
      </c>
      <c r="K515" s="40"/>
      <c r="L515" s="19" t="n">
        <f aca="false">+L514/L512*100</f>
        <v>87.0011287910313</v>
      </c>
      <c r="M515" s="19" t="n">
        <f aca="false">+M514/M512*100</f>
        <v>87.000897299483</v>
      </c>
      <c r="N515" s="19" t="n">
        <f aca="false">+N514/N512*100</f>
        <v>87.001089140701</v>
      </c>
      <c r="O515" s="19"/>
      <c r="P515" s="19" t="n">
        <f aca="false">+P514/P512*100</f>
        <v>87.0011160938838</v>
      </c>
      <c r="Q515" s="19" t="n">
        <f aca="false">+Q514/Q512*100</f>
        <v>38.3324208021552</v>
      </c>
      <c r="R515" s="19"/>
      <c r="S515" s="19"/>
      <c r="T515" s="19" t="n">
        <f aca="false">+T514/T512*100</f>
        <v>38.3324208021552</v>
      </c>
      <c r="U515" s="19" t="n">
        <f aca="false">+U514/U512*100</f>
        <v>84.8626945337193</v>
      </c>
      <c r="V515" s="19"/>
      <c r="W515" s="19"/>
      <c r="X515" s="1"/>
    </row>
    <row r="516" customFormat="false" ht="23.25" hidden="false" customHeight="false" outlineLevel="0" collapsed="false">
      <c r="A516" s="1"/>
      <c r="B516" s="37"/>
      <c r="C516" s="43"/>
      <c r="D516" s="43"/>
      <c r="E516" s="43"/>
      <c r="F516" s="43"/>
      <c r="G516" s="43"/>
      <c r="H516" s="43"/>
      <c r="I516" s="39"/>
      <c r="J516" s="39" t="s">
        <v>122</v>
      </c>
      <c r="K516" s="40"/>
      <c r="L516" s="19" t="n">
        <f aca="false">+L514/L513*100</f>
        <v>96.6679538866951</v>
      </c>
      <c r="M516" s="19" t="n">
        <f aca="false">+M514/M513*100</f>
        <v>91.5839957604664</v>
      </c>
      <c r="N516" s="19" t="n">
        <f aca="false">+N514/N513*100</f>
        <v>91.5803017798505</v>
      </c>
      <c r="O516" s="19"/>
      <c r="P516" s="19" t="n">
        <f aca="false">+P514/P513*100</f>
        <v>95.2974567584613</v>
      </c>
      <c r="Q516" s="19" t="n">
        <f aca="false">+Q514/Q513*100</f>
        <v>38.3323888574064</v>
      </c>
      <c r="R516" s="19"/>
      <c r="S516" s="19"/>
      <c r="T516" s="19" t="n">
        <f aca="false">+T514/T513*100</f>
        <v>38.3323888574064</v>
      </c>
      <c r="U516" s="19" t="n">
        <f aca="false">+U514/U513*100</f>
        <v>92.5672645996631</v>
      </c>
      <c r="V516" s="19"/>
      <c r="W516" s="19"/>
      <c r="X516" s="1"/>
    </row>
    <row r="517" customFormat="false" ht="23.25" hidden="false" customHeight="false" outlineLevel="0" collapsed="false">
      <c r="A517" s="1"/>
      <c r="B517" s="37"/>
      <c r="C517" s="43"/>
      <c r="D517" s="43"/>
      <c r="E517" s="43"/>
      <c r="F517" s="43"/>
      <c r="G517" s="43"/>
      <c r="H517" s="43"/>
      <c r="I517" s="39"/>
      <c r="J517" s="39"/>
      <c r="K517" s="40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"/>
    </row>
    <row r="518" customFormat="false" ht="23.25" hidden="false" customHeight="false" outlineLevel="0" collapsed="false">
      <c r="A518" s="1"/>
      <c r="B518" s="37"/>
      <c r="C518" s="43"/>
      <c r="D518" s="43"/>
      <c r="E518" s="43"/>
      <c r="F518" s="43"/>
      <c r="G518" s="43"/>
      <c r="H518" s="43" t="s">
        <v>59</v>
      </c>
      <c r="I518" s="39"/>
      <c r="J518" s="39" t="s">
        <v>60</v>
      </c>
      <c r="K518" s="40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"/>
    </row>
    <row r="519" customFormat="false" ht="23.25" hidden="false" customHeight="false" outlineLevel="0" collapsed="false">
      <c r="A519" s="1"/>
      <c r="B519" s="37"/>
      <c r="C519" s="37"/>
      <c r="D519" s="37"/>
      <c r="E519" s="37"/>
      <c r="F519" s="37"/>
      <c r="G519" s="37"/>
      <c r="H519" s="37"/>
      <c r="I519" s="38"/>
      <c r="J519" s="39" t="s">
        <v>118</v>
      </c>
      <c r="K519" s="40"/>
      <c r="L519" s="22" t="n">
        <v>290260.988</v>
      </c>
      <c r="M519" s="21" t="n">
        <v>4966.012</v>
      </c>
      <c r="N519" s="22" t="n">
        <v>96424.64</v>
      </c>
      <c r="O519" s="21"/>
      <c r="P519" s="21" t="n">
        <f aca="false">SUM(L519:O519)</f>
        <v>391651.64</v>
      </c>
      <c r="Q519" s="22" t="n">
        <v>17999.385</v>
      </c>
      <c r="R519" s="22"/>
      <c r="S519" s="22"/>
      <c r="T519" s="21" t="n">
        <f aca="false">SUM(Q519:S519)</f>
        <v>17999.385</v>
      </c>
      <c r="U519" s="21" t="n">
        <f aca="false">+T519+P519</f>
        <v>409651.025</v>
      </c>
      <c r="V519" s="21" t="n">
        <f aca="false">+P519/U519*100</f>
        <v>95.606166248455</v>
      </c>
      <c r="W519" s="21" t="n">
        <f aca="false">+T519/U519*100</f>
        <v>4.39383375154499</v>
      </c>
      <c r="X519" s="1"/>
    </row>
    <row r="520" customFormat="false" ht="23.25" hidden="false" customHeight="false" outlineLevel="0" collapsed="false">
      <c r="A520" s="1"/>
      <c r="B520" s="37"/>
      <c r="C520" s="37"/>
      <c r="D520" s="37"/>
      <c r="E520" s="37"/>
      <c r="F520" s="37"/>
      <c r="G520" s="37"/>
      <c r="H520" s="37"/>
      <c r="I520" s="38"/>
      <c r="J520" s="39" t="s">
        <v>119</v>
      </c>
      <c r="K520" s="40"/>
      <c r="L520" s="22" t="n">
        <v>261234.8</v>
      </c>
      <c r="M520" s="21" t="n">
        <v>4717.5</v>
      </c>
      <c r="N520" s="22" t="n">
        <v>91603.2</v>
      </c>
      <c r="O520" s="21"/>
      <c r="P520" s="21" t="n">
        <f aca="false">SUM(L520:O520)</f>
        <v>357555.5</v>
      </c>
      <c r="Q520" s="22" t="n">
        <v>17999.4</v>
      </c>
      <c r="R520" s="22"/>
      <c r="S520" s="22"/>
      <c r="T520" s="21" t="n">
        <f aca="false">SUM(Q520:S520)</f>
        <v>17999.4</v>
      </c>
      <c r="U520" s="21" t="n">
        <f aca="false">+T520+P520</f>
        <v>375554.9</v>
      </c>
      <c r="V520" s="21" t="n">
        <f aca="false">+P520/U520*100</f>
        <v>95.2072519889902</v>
      </c>
      <c r="W520" s="21" t="n">
        <f aca="false">+T520/U520*100</f>
        <v>4.79274801100984</v>
      </c>
      <c r="X520" s="1"/>
    </row>
    <row r="521" customFormat="false" ht="23.25" hidden="false" customHeight="false" outlineLevel="0" collapsed="false">
      <c r="A521" s="1"/>
      <c r="B521" s="37"/>
      <c r="C521" s="37"/>
      <c r="D521" s="37"/>
      <c r="E521" s="37"/>
      <c r="F521" s="37"/>
      <c r="G521" s="37"/>
      <c r="H521" s="37"/>
      <c r="I521" s="38"/>
      <c r="J521" s="39" t="s">
        <v>120</v>
      </c>
      <c r="K521" s="40"/>
      <c r="L521" s="22" t="n">
        <v>252530.336</v>
      </c>
      <c r="M521" s="21" t="n">
        <v>4320.475</v>
      </c>
      <c r="N521" s="22" t="n">
        <v>83890.487</v>
      </c>
      <c r="O521" s="21"/>
      <c r="P521" s="21" t="n">
        <f aca="false">SUM(L521:O521)</f>
        <v>340741.298</v>
      </c>
      <c r="Q521" s="22" t="n">
        <v>6899.6</v>
      </c>
      <c r="R521" s="22"/>
      <c r="S521" s="22"/>
      <c r="T521" s="21" t="n">
        <f aca="false">SUM(Q521:S521)</f>
        <v>6899.6</v>
      </c>
      <c r="U521" s="21" t="n">
        <f aca="false">+T521+P521</f>
        <v>347640.898</v>
      </c>
      <c r="V521" s="21" t="n">
        <f aca="false">+P521/U521*100</f>
        <v>98.0153083139257</v>
      </c>
      <c r="W521" s="21" t="n">
        <f aca="false">+T521/U521*100</f>
        <v>1.98469168607429</v>
      </c>
      <c r="X521" s="1"/>
    </row>
    <row r="522" customFormat="false" ht="23.25" hidden="false" customHeight="false" outlineLevel="0" collapsed="false">
      <c r="A522" s="1"/>
      <c r="B522" s="37"/>
      <c r="C522" s="37"/>
      <c r="D522" s="37"/>
      <c r="E522" s="37"/>
      <c r="F522" s="37"/>
      <c r="G522" s="37"/>
      <c r="H522" s="37"/>
      <c r="I522" s="38"/>
      <c r="J522" s="39" t="s">
        <v>121</v>
      </c>
      <c r="K522" s="40"/>
      <c r="L522" s="19" t="n">
        <f aca="false">+L521/L519*100</f>
        <v>87.0011287910313</v>
      </c>
      <c r="M522" s="19" t="n">
        <f aca="false">+M521/M519*100</f>
        <v>87.000897299483</v>
      </c>
      <c r="N522" s="19" t="n">
        <f aca="false">+N521/N519*100</f>
        <v>87.001089140701</v>
      </c>
      <c r="O522" s="19"/>
      <c r="P522" s="19" t="n">
        <f aca="false">+P521/P519*100</f>
        <v>87.0011160938838</v>
      </c>
      <c r="Q522" s="19" t="n">
        <f aca="false">+Q521/Q519*100</f>
        <v>38.3324208021552</v>
      </c>
      <c r="R522" s="19"/>
      <c r="S522" s="19"/>
      <c r="T522" s="19" t="n">
        <f aca="false">+T521/T519*100</f>
        <v>38.3324208021552</v>
      </c>
      <c r="U522" s="19" t="n">
        <f aca="false">+U521/U519*100</f>
        <v>84.8626945337193</v>
      </c>
      <c r="V522" s="19"/>
      <c r="W522" s="19"/>
      <c r="X522" s="1"/>
    </row>
    <row r="523" customFormat="false" ht="23.25" hidden="false" customHeight="false" outlineLevel="0" collapsed="false">
      <c r="A523" s="1"/>
      <c r="B523" s="37"/>
      <c r="C523" s="37"/>
      <c r="D523" s="37"/>
      <c r="E523" s="37"/>
      <c r="F523" s="37"/>
      <c r="G523" s="37"/>
      <c r="H523" s="37"/>
      <c r="I523" s="38"/>
      <c r="J523" s="39" t="s">
        <v>122</v>
      </c>
      <c r="K523" s="40"/>
      <c r="L523" s="19" t="n">
        <f aca="false">+L521/L520*100</f>
        <v>96.6679538866951</v>
      </c>
      <c r="M523" s="19" t="n">
        <f aca="false">+M521/M520*100</f>
        <v>91.5839957604664</v>
      </c>
      <c r="N523" s="19" t="n">
        <f aca="false">+N521/N520*100</f>
        <v>91.5803017798505</v>
      </c>
      <c r="O523" s="19"/>
      <c r="P523" s="19" t="n">
        <f aca="false">+P521/P520*100</f>
        <v>95.2974567584613</v>
      </c>
      <c r="Q523" s="19" t="n">
        <f aca="false">+Q521/Q520*100</f>
        <v>38.3323888574064</v>
      </c>
      <c r="R523" s="19"/>
      <c r="S523" s="19"/>
      <c r="T523" s="19" t="n">
        <f aca="false">+T521/T520*100</f>
        <v>38.3323888574064</v>
      </c>
      <c r="U523" s="19" t="n">
        <f aca="false">+U521/U520*100</f>
        <v>92.5672645996631</v>
      </c>
      <c r="V523" s="19"/>
      <c r="W523" s="19"/>
      <c r="X523" s="1"/>
    </row>
    <row r="524" customFormat="false" ht="23.25" hidden="false" customHeight="false" outlineLevel="0" collapsed="false">
      <c r="A524" s="1"/>
      <c r="B524" s="37"/>
      <c r="C524" s="37"/>
      <c r="D524" s="37"/>
      <c r="E524" s="37"/>
      <c r="F524" s="37"/>
      <c r="G524" s="37"/>
      <c r="H524" s="37"/>
      <c r="I524" s="38"/>
      <c r="J524" s="39"/>
      <c r="K524" s="40"/>
      <c r="L524" s="22"/>
      <c r="M524" s="21"/>
      <c r="N524" s="22"/>
      <c r="O524" s="21"/>
      <c r="P524" s="21"/>
      <c r="Q524" s="22"/>
      <c r="R524" s="22"/>
      <c r="S524" s="22"/>
      <c r="T524" s="21"/>
      <c r="U524" s="21"/>
      <c r="V524" s="21"/>
      <c r="W524" s="21"/>
      <c r="X524" s="1"/>
    </row>
    <row r="525" customFormat="false" ht="23.25" hidden="false" customHeight="false" outlineLevel="0" collapsed="false">
      <c r="A525" s="1"/>
      <c r="B525" s="37"/>
      <c r="C525" s="37"/>
      <c r="D525" s="37"/>
      <c r="E525" s="37"/>
      <c r="F525" s="37"/>
      <c r="G525" s="37" t="s">
        <v>97</v>
      </c>
      <c r="H525" s="37"/>
      <c r="I525" s="38"/>
      <c r="J525" s="39" t="s">
        <v>127</v>
      </c>
      <c r="K525" s="40"/>
      <c r="L525" s="22"/>
      <c r="M525" s="21"/>
      <c r="N525" s="22"/>
      <c r="O525" s="21"/>
      <c r="P525" s="21"/>
      <c r="Q525" s="22"/>
      <c r="R525" s="22"/>
      <c r="S525" s="22"/>
      <c r="T525" s="21"/>
      <c r="U525" s="21"/>
      <c r="V525" s="21"/>
      <c r="W525" s="21"/>
      <c r="X525" s="1"/>
    </row>
    <row r="526" customFormat="false" ht="23.25" hidden="false" customHeight="false" outlineLevel="0" collapsed="false">
      <c r="A526" s="1"/>
      <c r="B526" s="37"/>
      <c r="C526" s="37"/>
      <c r="D526" s="37"/>
      <c r="E526" s="37"/>
      <c r="F526" s="37"/>
      <c r="G526" s="37"/>
      <c r="H526" s="37"/>
      <c r="I526" s="38"/>
      <c r="J526" s="39" t="s">
        <v>118</v>
      </c>
      <c r="K526" s="40"/>
      <c r="L526" s="22" t="n">
        <f aca="false">+L533</f>
        <v>34186.656</v>
      </c>
      <c r="M526" s="22" t="n">
        <f aca="false">+M533</f>
        <v>584.892</v>
      </c>
      <c r="N526" s="22" t="n">
        <f aca="false">+N533</f>
        <v>11356.8</v>
      </c>
      <c r="O526" s="21"/>
      <c r="P526" s="21" t="n">
        <f aca="false">SUM(L526:O526)</f>
        <v>46128.348</v>
      </c>
      <c r="Q526" s="22" t="n">
        <f aca="false">+Q533</f>
        <v>2119.95</v>
      </c>
      <c r="R526" s="22"/>
      <c r="S526" s="22"/>
      <c r="T526" s="21" t="n">
        <f aca="false">SUM(Q526:S526)</f>
        <v>2119.95</v>
      </c>
      <c r="U526" s="21" t="n">
        <f aca="false">+T526+P526</f>
        <v>48248.298</v>
      </c>
      <c r="V526" s="21" t="n">
        <f aca="false">+P526/U526*100</f>
        <v>95.6061662527453</v>
      </c>
      <c r="W526" s="21" t="n">
        <f aca="false">+T526/U526*100</f>
        <v>4.39383374725467</v>
      </c>
      <c r="X526" s="1"/>
    </row>
    <row r="527" customFormat="false" ht="23.25" hidden="false" customHeight="false" outlineLevel="0" collapsed="false">
      <c r="A527" s="1"/>
      <c r="B527" s="43"/>
      <c r="C527" s="44"/>
      <c r="D527" s="44"/>
      <c r="E527" s="44"/>
      <c r="F527" s="44"/>
      <c r="G527" s="44"/>
      <c r="H527" s="44"/>
      <c r="I527" s="39"/>
      <c r="J527" s="39" t="s">
        <v>119</v>
      </c>
      <c r="K527" s="40"/>
      <c r="L527" s="22" t="n">
        <f aca="false">+L534</f>
        <v>30768</v>
      </c>
      <c r="M527" s="22" t="n">
        <f aca="false">+M534</f>
        <v>555.6</v>
      </c>
      <c r="N527" s="22" t="n">
        <f aca="false">+N534</f>
        <v>10789</v>
      </c>
      <c r="O527" s="19"/>
      <c r="P527" s="21" t="n">
        <f aca="false">SUM(L527:O527)</f>
        <v>42112.6</v>
      </c>
      <c r="Q527" s="22" t="n">
        <f aca="false">+Q534</f>
        <v>2119.9</v>
      </c>
      <c r="R527" s="19"/>
      <c r="S527" s="19"/>
      <c r="T527" s="21" t="n">
        <f aca="false">SUM(Q527:S527)</f>
        <v>2119.9</v>
      </c>
      <c r="U527" s="21" t="n">
        <f aca="false">+T527+P527</f>
        <v>44232.5</v>
      </c>
      <c r="V527" s="21" t="n">
        <f aca="false">+P527/U527*100</f>
        <v>95.2073701463856</v>
      </c>
      <c r="W527" s="21" t="n">
        <f aca="false">+T527/U527*100</f>
        <v>4.79262985361442</v>
      </c>
      <c r="X527" s="1"/>
    </row>
    <row r="528" customFormat="false" ht="23.25" hidden="false" customHeight="false" outlineLevel="0" collapsed="false">
      <c r="A528" s="1"/>
      <c r="B528" s="37"/>
      <c r="C528" s="37"/>
      <c r="D528" s="37"/>
      <c r="E528" s="37"/>
      <c r="F528" s="37"/>
      <c r="G528" s="37"/>
      <c r="H528" s="37"/>
      <c r="I528" s="38"/>
      <c r="J528" s="39" t="s">
        <v>120</v>
      </c>
      <c r="K528" s="40"/>
      <c r="L528" s="22" t="n">
        <f aca="false">+L535</f>
        <v>29722.635</v>
      </c>
      <c r="M528" s="22" t="n">
        <f aca="false">+M535</f>
        <v>508.524</v>
      </c>
      <c r="N528" s="22" t="n">
        <f aca="false">+N535</f>
        <v>9873.84</v>
      </c>
      <c r="O528" s="21"/>
      <c r="P528" s="21" t="n">
        <f aca="false">SUM(L528:O528)</f>
        <v>40104.999</v>
      </c>
      <c r="Q528" s="22" t="n">
        <f aca="false">+Q535</f>
        <v>811.7</v>
      </c>
      <c r="R528" s="22"/>
      <c r="S528" s="22"/>
      <c r="T528" s="21" t="n">
        <f aca="false">SUM(Q528:S528)</f>
        <v>811.7</v>
      </c>
      <c r="U528" s="21" t="n">
        <f aca="false">+T528+P528</f>
        <v>40916.699</v>
      </c>
      <c r="V528" s="21" t="n">
        <f aca="false">+P528/U528*100</f>
        <v>98.0162133802632</v>
      </c>
      <c r="W528" s="21" t="n">
        <f aca="false">+T528/U528*100</f>
        <v>1.98378661973685</v>
      </c>
      <c r="X528" s="1"/>
    </row>
    <row r="529" customFormat="false" ht="23.25" hidden="false" customHeight="false" outlineLevel="0" collapsed="false">
      <c r="A529" s="1"/>
      <c r="B529" s="37"/>
      <c r="C529" s="37"/>
      <c r="D529" s="37"/>
      <c r="E529" s="37"/>
      <c r="F529" s="37"/>
      <c r="G529" s="37"/>
      <c r="H529" s="37"/>
      <c r="I529" s="38"/>
      <c r="J529" s="39" t="s">
        <v>121</v>
      </c>
      <c r="K529" s="40"/>
      <c r="L529" s="19" t="n">
        <f aca="false">+L528/L526*100</f>
        <v>86.9422121894578</v>
      </c>
      <c r="M529" s="19" t="n">
        <f aca="false">+M528/M526*100</f>
        <v>86.9432305451263</v>
      </c>
      <c r="N529" s="19" t="n">
        <f aca="false">+N528/N526*100</f>
        <v>86.9420963651733</v>
      </c>
      <c r="O529" s="21"/>
      <c r="P529" s="19" t="n">
        <f aca="false">+P528/P526*100</f>
        <v>86.9421965859258</v>
      </c>
      <c r="Q529" s="19" t="n">
        <f aca="false">+Q528/Q526*100</f>
        <v>38.2886388829925</v>
      </c>
      <c r="R529" s="22"/>
      <c r="S529" s="22"/>
      <c r="T529" s="19" t="n">
        <f aca="false">+T528/T526*100</f>
        <v>38.2886388829925</v>
      </c>
      <c r="U529" s="19" t="n">
        <f aca="false">+U528/U526*100</f>
        <v>84.8044401483343</v>
      </c>
      <c r="V529" s="19"/>
      <c r="W529" s="19"/>
      <c r="X529" s="1"/>
    </row>
    <row r="530" customFormat="false" ht="23.25" hidden="false" customHeight="false" outlineLevel="0" collapsed="false">
      <c r="A530" s="1"/>
      <c r="B530" s="37"/>
      <c r="C530" s="37"/>
      <c r="D530" s="37"/>
      <c r="E530" s="37"/>
      <c r="F530" s="37"/>
      <c r="G530" s="37"/>
      <c r="H530" s="37"/>
      <c r="I530" s="38"/>
      <c r="J530" s="39" t="s">
        <v>122</v>
      </c>
      <c r="K530" s="40"/>
      <c r="L530" s="19" t="n">
        <f aca="false">+L528/L527*100</f>
        <v>96.6024278471139</v>
      </c>
      <c r="M530" s="19" t="n">
        <f aca="false">+M528/M527*100</f>
        <v>91.5269978401728</v>
      </c>
      <c r="N530" s="19" t="n">
        <f aca="false">+N528/N527*100</f>
        <v>91.5176568727408</v>
      </c>
      <c r="O530" s="21"/>
      <c r="P530" s="19" t="n">
        <f aca="false">+P528/P527*100</f>
        <v>95.2327783133789</v>
      </c>
      <c r="Q530" s="19" t="n">
        <f aca="false">+Q528/Q527*100</f>
        <v>38.2895419595264</v>
      </c>
      <c r="R530" s="22"/>
      <c r="S530" s="22"/>
      <c r="T530" s="19" t="n">
        <f aca="false">+T528/T527*100</f>
        <v>38.2895419595264</v>
      </c>
      <c r="U530" s="19" t="n">
        <f aca="false">+U528/U527*100</f>
        <v>92.5036997682699</v>
      </c>
      <c r="V530" s="19"/>
      <c r="W530" s="19"/>
      <c r="X530" s="1"/>
    </row>
    <row r="531" customFormat="false" ht="23.25" hidden="false" customHeight="false" outlineLevel="0" collapsed="false">
      <c r="A531" s="1"/>
      <c r="B531" s="37"/>
      <c r="C531" s="37"/>
      <c r="D531" s="37"/>
      <c r="E531" s="37"/>
      <c r="F531" s="37"/>
      <c r="G531" s="37"/>
      <c r="H531" s="37"/>
      <c r="I531" s="38"/>
      <c r="J531" s="39"/>
      <c r="K531" s="40"/>
      <c r="L531" s="22"/>
      <c r="M531" s="21"/>
      <c r="N531" s="22"/>
      <c r="O531" s="21"/>
      <c r="P531" s="21"/>
      <c r="Q531" s="22"/>
      <c r="R531" s="22"/>
      <c r="S531" s="22"/>
      <c r="T531" s="21"/>
      <c r="U531" s="21"/>
      <c r="V531" s="21"/>
      <c r="W531" s="21"/>
      <c r="X531" s="1"/>
    </row>
    <row r="532" customFormat="false" ht="23.25" hidden="false" customHeight="false" outlineLevel="0" collapsed="false">
      <c r="A532" s="1"/>
      <c r="B532" s="43"/>
      <c r="C532" s="43"/>
      <c r="D532" s="43"/>
      <c r="E532" s="43"/>
      <c r="F532" s="43"/>
      <c r="G532" s="43"/>
      <c r="H532" s="43" t="s">
        <v>59</v>
      </c>
      <c r="I532" s="38"/>
      <c r="J532" s="39" t="s">
        <v>60</v>
      </c>
      <c r="K532" s="40"/>
      <c r="L532" s="22"/>
      <c r="M532" s="21"/>
      <c r="N532" s="22"/>
      <c r="O532" s="21"/>
      <c r="P532" s="21"/>
      <c r="Q532" s="22"/>
      <c r="R532" s="22"/>
      <c r="S532" s="22"/>
      <c r="T532" s="21"/>
      <c r="U532" s="21"/>
      <c r="V532" s="21"/>
      <c r="W532" s="21"/>
      <c r="X532" s="1"/>
    </row>
    <row r="533" customFormat="false" ht="23.25" hidden="false" customHeight="false" outlineLevel="0" collapsed="false">
      <c r="A533" s="1"/>
      <c r="B533" s="43"/>
      <c r="C533" s="44"/>
      <c r="D533" s="44"/>
      <c r="E533" s="44"/>
      <c r="F533" s="44"/>
      <c r="G533" s="44"/>
      <c r="H533" s="44"/>
      <c r="I533" s="39"/>
      <c r="J533" s="39" t="s">
        <v>118</v>
      </c>
      <c r="K533" s="40"/>
      <c r="L533" s="19" t="n">
        <v>34186.656</v>
      </c>
      <c r="M533" s="19" t="n">
        <v>584.892</v>
      </c>
      <c r="N533" s="19" t="n">
        <v>11356.8</v>
      </c>
      <c r="O533" s="19"/>
      <c r="P533" s="21" t="n">
        <f aca="false">SUM(L533:O533)</f>
        <v>46128.348</v>
      </c>
      <c r="Q533" s="19" t="n">
        <v>2119.95</v>
      </c>
      <c r="R533" s="19"/>
      <c r="S533" s="19"/>
      <c r="T533" s="21" t="n">
        <f aca="false">SUM(Q533:S533)</f>
        <v>2119.95</v>
      </c>
      <c r="U533" s="21" t="n">
        <f aca="false">+T533+P533</f>
        <v>48248.298</v>
      </c>
      <c r="V533" s="21" t="n">
        <f aca="false">+P533/U533*100</f>
        <v>95.6061662527453</v>
      </c>
      <c r="W533" s="21" t="n">
        <f aca="false">+T533/U533*100</f>
        <v>4.39383374725467</v>
      </c>
      <c r="X533" s="1"/>
    </row>
    <row r="534" customFormat="false" ht="23.25" hidden="false" customHeight="false" outlineLevel="0" collapsed="false">
      <c r="A534" s="1"/>
      <c r="B534" s="43"/>
      <c r="C534" s="43"/>
      <c r="D534" s="43"/>
      <c r="E534" s="43"/>
      <c r="F534" s="43"/>
      <c r="G534" s="43"/>
      <c r="H534" s="43"/>
      <c r="I534" s="38"/>
      <c r="J534" s="39" t="s">
        <v>119</v>
      </c>
      <c r="K534" s="40"/>
      <c r="L534" s="22" t="n">
        <v>30768</v>
      </c>
      <c r="M534" s="21" t="n">
        <v>555.6</v>
      </c>
      <c r="N534" s="22" t="n">
        <v>10789</v>
      </c>
      <c r="O534" s="21"/>
      <c r="P534" s="21" t="n">
        <f aca="false">SUM(L534:O534)</f>
        <v>42112.6</v>
      </c>
      <c r="Q534" s="22" t="n">
        <v>2119.9</v>
      </c>
      <c r="R534" s="22"/>
      <c r="S534" s="22"/>
      <c r="T534" s="21" t="n">
        <f aca="false">SUM(Q534:S534)</f>
        <v>2119.9</v>
      </c>
      <c r="U534" s="21" t="n">
        <f aca="false">+T534+P534</f>
        <v>44232.5</v>
      </c>
      <c r="V534" s="21" t="n">
        <f aca="false">+P534/U534*100</f>
        <v>95.2073701463856</v>
      </c>
      <c r="W534" s="21" t="n">
        <f aca="false">+T534/U534*100</f>
        <v>4.79262985361442</v>
      </c>
      <c r="X534" s="1"/>
    </row>
    <row r="535" customFormat="false" ht="23.25" hidden="false" customHeight="false" outlineLevel="0" collapsed="false">
      <c r="A535" s="1"/>
      <c r="B535" s="43"/>
      <c r="C535" s="43"/>
      <c r="D535" s="43"/>
      <c r="E535" s="43"/>
      <c r="F535" s="43"/>
      <c r="G535" s="43"/>
      <c r="H535" s="43"/>
      <c r="I535" s="38"/>
      <c r="J535" s="39" t="s">
        <v>120</v>
      </c>
      <c r="K535" s="40"/>
      <c r="L535" s="22" t="n">
        <v>29722.635</v>
      </c>
      <c r="M535" s="21" t="n">
        <v>508.524</v>
      </c>
      <c r="N535" s="22" t="n">
        <v>9873.84</v>
      </c>
      <c r="O535" s="21"/>
      <c r="P535" s="21" t="n">
        <f aca="false">SUM(L535:O535)</f>
        <v>40104.999</v>
      </c>
      <c r="Q535" s="22" t="n">
        <v>811.7</v>
      </c>
      <c r="R535" s="22"/>
      <c r="S535" s="22"/>
      <c r="T535" s="21" t="n">
        <f aca="false">SUM(Q535:S535)</f>
        <v>811.7</v>
      </c>
      <c r="U535" s="21" t="n">
        <f aca="false">+T535+P535</f>
        <v>40916.699</v>
      </c>
      <c r="V535" s="21" t="n">
        <f aca="false">+P535/U535*100</f>
        <v>98.0162133802632</v>
      </c>
      <c r="W535" s="21" t="n">
        <f aca="false">+T535/U535*100</f>
        <v>1.98378661973685</v>
      </c>
      <c r="X535" s="1"/>
    </row>
    <row r="536" customFormat="false" ht="23.25" hidden="false" customHeight="false" outlineLevel="0" collapsed="false">
      <c r="A536" s="1"/>
      <c r="B536" s="43"/>
      <c r="C536" s="43"/>
      <c r="D536" s="43"/>
      <c r="E536" s="43"/>
      <c r="F536" s="43"/>
      <c r="G536" s="43"/>
      <c r="H536" s="43"/>
      <c r="I536" s="38"/>
      <c r="J536" s="39" t="s">
        <v>121</v>
      </c>
      <c r="K536" s="40"/>
      <c r="L536" s="19" t="n">
        <f aca="false">+L535/L533*100</f>
        <v>86.9422121894578</v>
      </c>
      <c r="M536" s="19" t="n">
        <f aca="false">+M535/M533*100</f>
        <v>86.9432305451263</v>
      </c>
      <c r="N536" s="19" t="n">
        <f aca="false">+N535/N533*100</f>
        <v>86.9420963651733</v>
      </c>
      <c r="O536" s="21"/>
      <c r="P536" s="19" t="n">
        <f aca="false">+P535/P533*100</f>
        <v>86.9421965859258</v>
      </c>
      <c r="Q536" s="19" t="n">
        <f aca="false">+Q535/Q533*100</f>
        <v>38.2886388829925</v>
      </c>
      <c r="R536" s="22"/>
      <c r="S536" s="22"/>
      <c r="T536" s="19" t="n">
        <f aca="false">+T535/T533*100</f>
        <v>38.2886388829925</v>
      </c>
      <c r="U536" s="19" t="n">
        <f aca="false">+U535/U533*100</f>
        <v>84.8044401483343</v>
      </c>
      <c r="V536" s="19"/>
      <c r="W536" s="19"/>
      <c r="X536" s="1"/>
    </row>
    <row r="537" customFormat="false" ht="23.25" hidden="false" customHeight="false" outlineLevel="0" collapsed="false">
      <c r="A537" s="1"/>
      <c r="B537" s="43"/>
      <c r="C537" s="43"/>
      <c r="D537" s="43"/>
      <c r="E537" s="43"/>
      <c r="F537" s="43"/>
      <c r="G537" s="43"/>
      <c r="H537" s="43"/>
      <c r="I537" s="38"/>
      <c r="J537" s="39" t="s">
        <v>122</v>
      </c>
      <c r="K537" s="40"/>
      <c r="L537" s="19" t="n">
        <f aca="false">+L535/L534*100</f>
        <v>96.6024278471139</v>
      </c>
      <c r="M537" s="19" t="n">
        <f aca="false">+M535/M534*100</f>
        <v>91.5269978401728</v>
      </c>
      <c r="N537" s="19" t="n">
        <f aca="false">+N535/N534*100</f>
        <v>91.5176568727408</v>
      </c>
      <c r="O537" s="21"/>
      <c r="P537" s="19" t="n">
        <f aca="false">+P535/P534*100</f>
        <v>95.2327783133789</v>
      </c>
      <c r="Q537" s="19" t="n">
        <f aca="false">+Q535/Q534*100</f>
        <v>38.2895419595264</v>
      </c>
      <c r="R537" s="22"/>
      <c r="S537" s="22"/>
      <c r="T537" s="19" t="n">
        <f aca="false">+T535/T534*100</f>
        <v>38.2895419595264</v>
      </c>
      <c r="U537" s="19" t="n">
        <f aca="false">+U535/U534*100</f>
        <v>92.5036997682699</v>
      </c>
      <c r="V537" s="19"/>
      <c r="W537" s="19"/>
      <c r="X537" s="1"/>
    </row>
    <row r="538" customFormat="false" ht="23.25" hidden="false" customHeight="false" outlineLevel="0" collapsed="false">
      <c r="A538" s="1"/>
      <c r="B538" s="43"/>
      <c r="C538" s="43"/>
      <c r="D538" s="43"/>
      <c r="E538" s="43"/>
      <c r="F538" s="43"/>
      <c r="G538" s="43"/>
      <c r="H538" s="43"/>
      <c r="I538" s="38"/>
      <c r="J538" s="39"/>
      <c r="K538" s="40"/>
      <c r="L538" s="22"/>
      <c r="M538" s="21"/>
      <c r="N538" s="22"/>
      <c r="O538" s="21"/>
      <c r="P538" s="21"/>
      <c r="Q538" s="22"/>
      <c r="R538" s="22"/>
      <c r="S538" s="22"/>
      <c r="T538" s="21"/>
      <c r="U538" s="21"/>
      <c r="V538" s="21"/>
      <c r="W538" s="21"/>
      <c r="X538" s="1"/>
    </row>
    <row r="539" customFormat="false" ht="23.25" hidden="false" customHeight="false" outlineLevel="0" collapsed="false">
      <c r="A539" s="1"/>
      <c r="B539" s="43"/>
      <c r="C539" s="43"/>
      <c r="D539" s="43"/>
      <c r="E539" s="43"/>
      <c r="F539" s="43"/>
      <c r="G539" s="43"/>
      <c r="H539" s="43"/>
      <c r="I539" s="38"/>
      <c r="J539" s="39"/>
      <c r="K539" s="40"/>
      <c r="L539" s="22"/>
      <c r="M539" s="21"/>
      <c r="N539" s="22"/>
      <c r="O539" s="21"/>
      <c r="P539" s="21"/>
      <c r="Q539" s="22"/>
      <c r="R539" s="22"/>
      <c r="S539" s="22"/>
      <c r="T539" s="21"/>
      <c r="U539" s="21"/>
      <c r="V539" s="21"/>
      <c r="W539" s="21"/>
      <c r="X539" s="1"/>
    </row>
    <row r="540" customFormat="false" ht="23.25" hidden="false" customHeight="false" outlineLevel="0" collapsed="false">
      <c r="A540" s="1"/>
      <c r="B540" s="50"/>
      <c r="C540" s="50"/>
      <c r="D540" s="50"/>
      <c r="E540" s="50"/>
      <c r="F540" s="50"/>
      <c r="G540" s="50"/>
      <c r="H540" s="50"/>
      <c r="I540" s="46"/>
      <c r="J540" s="47"/>
      <c r="K540" s="48"/>
      <c r="L540" s="34"/>
      <c r="M540" s="49"/>
      <c r="N540" s="34"/>
      <c r="O540" s="49"/>
      <c r="P540" s="49"/>
      <c r="Q540" s="34"/>
      <c r="R540" s="34"/>
      <c r="S540" s="34"/>
      <c r="T540" s="49"/>
      <c r="U540" s="49"/>
      <c r="V540" s="49"/>
      <c r="W540" s="49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4"/>
      <c r="U542" s="4"/>
      <c r="V542" s="4"/>
      <c r="W542" s="4" t="s">
        <v>128</v>
      </c>
      <c r="X542" s="1"/>
    </row>
    <row r="543" customFormat="false" ht="23.25" hidden="false" customHeight="false" outlineLevel="0" collapsed="false">
      <c r="A543" s="1"/>
      <c r="B543" s="8"/>
      <c r="C543" s="9" t="s">
        <v>4</v>
      </c>
      <c r="D543" s="9"/>
      <c r="E543" s="9"/>
      <c r="F543" s="9"/>
      <c r="G543" s="9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4" t="s">
        <v>6</v>
      </c>
      <c r="R543" s="14"/>
      <c r="S543" s="14"/>
      <c r="T543" s="14"/>
      <c r="U543" s="15" t="s">
        <v>7</v>
      </c>
      <c r="V543" s="15"/>
      <c r="W543" s="15"/>
      <c r="X543" s="1"/>
    </row>
    <row r="544" customFormat="false" ht="23.25" hidden="false" customHeight="false" outlineLevel="0" collapsed="false">
      <c r="A544" s="1"/>
      <c r="B544" s="16" t="s">
        <v>8</v>
      </c>
      <c r="C544" s="2" t="s">
        <v>9</v>
      </c>
      <c r="D544" s="2"/>
      <c r="E544" s="2"/>
      <c r="F544" s="2"/>
      <c r="G544" s="2"/>
      <c r="H544" s="2"/>
      <c r="I544" s="17"/>
      <c r="J544" s="18"/>
      <c r="K544" s="19"/>
      <c r="L544" s="20"/>
      <c r="M544" s="21"/>
      <c r="N544" s="22"/>
      <c r="O544" s="23"/>
      <c r="P544" s="24"/>
      <c r="Q544" s="21"/>
      <c r="R544" s="20"/>
      <c r="S544" s="23"/>
      <c r="T544" s="24"/>
      <c r="U544" s="24"/>
      <c r="V544" s="25" t="s">
        <v>10</v>
      </c>
      <c r="W544" s="25"/>
      <c r="X544" s="1"/>
    </row>
    <row r="545" customFormat="false" ht="23.25" hidden="false" customHeight="false" outlineLevel="0" collapsed="false">
      <c r="A545" s="1"/>
      <c r="B545" s="26" t="s">
        <v>11</v>
      </c>
      <c r="C545" s="10"/>
      <c r="D545" s="10"/>
      <c r="E545" s="10"/>
      <c r="F545" s="10"/>
      <c r="G545" s="10"/>
      <c r="H545" s="10"/>
      <c r="I545" s="17"/>
      <c r="J545" s="3" t="s">
        <v>12</v>
      </c>
      <c r="K545" s="19"/>
      <c r="L545" s="27" t="s">
        <v>13</v>
      </c>
      <c r="M545" s="28" t="s">
        <v>14</v>
      </c>
      <c r="N545" s="29" t="s">
        <v>13</v>
      </c>
      <c r="O545" s="23" t="s">
        <v>15</v>
      </c>
      <c r="P545" s="21"/>
      <c r="Q545" s="28" t="s">
        <v>16</v>
      </c>
      <c r="R545" s="27" t="s">
        <v>17</v>
      </c>
      <c r="S545" s="23" t="s">
        <v>18</v>
      </c>
      <c r="T545" s="24"/>
      <c r="U545" s="24"/>
      <c r="V545" s="24"/>
      <c r="W545" s="28"/>
      <c r="X545" s="1"/>
    </row>
    <row r="546" customFormat="false" ht="23.25" hidden="false" customHeight="false" outlineLevel="0" collapsed="false">
      <c r="A546" s="1"/>
      <c r="B546" s="26" t="s">
        <v>19</v>
      </c>
      <c r="C546" s="26" t="s">
        <v>20</v>
      </c>
      <c r="D546" s="26" t="s">
        <v>21</v>
      </c>
      <c r="E546" s="26" t="s">
        <v>22</v>
      </c>
      <c r="F546" s="26" t="s">
        <v>23</v>
      </c>
      <c r="G546" s="26" t="s">
        <v>24</v>
      </c>
      <c r="H546" s="26" t="s">
        <v>25</v>
      </c>
      <c r="I546" s="17"/>
      <c r="J546" s="3"/>
      <c r="K546" s="19"/>
      <c r="L546" s="27" t="s">
        <v>26</v>
      </c>
      <c r="M546" s="28" t="s">
        <v>27</v>
      </c>
      <c r="N546" s="29" t="s">
        <v>28</v>
      </c>
      <c r="O546" s="23" t="s">
        <v>29</v>
      </c>
      <c r="P546" s="28" t="s">
        <v>30</v>
      </c>
      <c r="Q546" s="28" t="s">
        <v>31</v>
      </c>
      <c r="R546" s="27" t="s">
        <v>32</v>
      </c>
      <c r="S546" s="23" t="s">
        <v>33</v>
      </c>
      <c r="T546" s="23" t="s">
        <v>30</v>
      </c>
      <c r="U546" s="23" t="s">
        <v>34</v>
      </c>
      <c r="V546" s="23" t="s">
        <v>35</v>
      </c>
      <c r="W546" s="28" t="s">
        <v>36</v>
      </c>
      <c r="X546" s="1"/>
    </row>
    <row r="547" customFormat="false" ht="23.25" hidden="false" customHeight="false" outlineLevel="0" collapsed="false">
      <c r="A547" s="1"/>
      <c r="B547" s="30"/>
      <c r="C547" s="30"/>
      <c r="D547" s="30"/>
      <c r="E547" s="30"/>
      <c r="F547" s="30"/>
      <c r="G547" s="30"/>
      <c r="H547" s="30"/>
      <c r="I547" s="30"/>
      <c r="J547" s="31"/>
      <c r="K547" s="32"/>
      <c r="L547" s="33"/>
      <c r="M547" s="25"/>
      <c r="N547" s="34"/>
      <c r="O547" s="35"/>
      <c r="P547" s="36"/>
      <c r="Q547" s="25" t="s">
        <v>37</v>
      </c>
      <c r="R547" s="33"/>
      <c r="S547" s="35"/>
      <c r="T547" s="36"/>
      <c r="U547" s="36"/>
      <c r="V547" s="36"/>
      <c r="W547" s="25"/>
      <c r="X547" s="1"/>
    </row>
    <row r="548" customFormat="false" ht="23.25" hidden="false" customHeight="false" outlineLevel="0" collapsed="false">
      <c r="A548" s="1"/>
      <c r="B548" s="37"/>
      <c r="C548" s="37"/>
      <c r="D548" s="37"/>
      <c r="E548" s="37"/>
      <c r="F548" s="37"/>
      <c r="G548" s="37"/>
      <c r="H548" s="37"/>
      <c r="I548" s="38"/>
      <c r="J548" s="39"/>
      <c r="K548" s="40"/>
      <c r="L548" s="20"/>
      <c r="M548" s="21"/>
      <c r="N548" s="22"/>
      <c r="O548" s="24"/>
      <c r="P548" s="24"/>
      <c r="Q548" s="21"/>
      <c r="R548" s="20"/>
      <c r="S548" s="24"/>
      <c r="T548" s="24"/>
      <c r="U548" s="24"/>
      <c r="V548" s="24"/>
      <c r="W548" s="21"/>
      <c r="X548" s="1"/>
    </row>
    <row r="549" customFormat="false" ht="23.25" hidden="false" customHeight="false" outlineLevel="0" collapsed="false">
      <c r="A549" s="1"/>
      <c r="B549" s="37" t="s">
        <v>115</v>
      </c>
      <c r="C549" s="37" t="s">
        <v>123</v>
      </c>
      <c r="D549" s="37" t="s">
        <v>85</v>
      </c>
      <c r="E549" s="37"/>
      <c r="F549" s="37" t="s">
        <v>54</v>
      </c>
      <c r="G549" s="37" t="s">
        <v>74</v>
      </c>
      <c r="H549" s="37"/>
      <c r="I549" s="38"/>
      <c r="J549" s="41" t="s">
        <v>99</v>
      </c>
      <c r="K549" s="42"/>
      <c r="L549" s="22"/>
      <c r="M549" s="22"/>
      <c r="N549" s="22"/>
      <c r="O549" s="22"/>
      <c r="P549" s="22"/>
      <c r="Q549" s="22"/>
      <c r="R549" s="22"/>
      <c r="S549" s="21"/>
      <c r="T549" s="21"/>
      <c r="U549" s="21"/>
      <c r="V549" s="21"/>
      <c r="W549" s="21"/>
      <c r="X549" s="1"/>
    </row>
    <row r="550" customFormat="false" ht="23.25" hidden="false" customHeight="false" outlineLevel="0" collapsed="false">
      <c r="A550" s="1"/>
      <c r="B550" s="37"/>
      <c r="C550" s="37"/>
      <c r="D550" s="37"/>
      <c r="E550" s="37"/>
      <c r="F550" s="37"/>
      <c r="G550" s="37"/>
      <c r="H550" s="37"/>
      <c r="I550" s="38"/>
      <c r="J550" s="39" t="s">
        <v>118</v>
      </c>
      <c r="K550" s="40"/>
      <c r="L550" s="22" t="n">
        <f aca="false">+L557</f>
        <v>31663.356</v>
      </c>
      <c r="M550" s="22" t="n">
        <f aca="false">+M557</f>
        <v>541.722</v>
      </c>
      <c r="N550" s="22" t="n">
        <f aca="false">+N557</f>
        <v>10518.56</v>
      </c>
      <c r="O550" s="22"/>
      <c r="P550" s="21" t="n">
        <f aca="false">SUM(L550:O550)</f>
        <v>42723.638</v>
      </c>
      <c r="Q550" s="22" t="n">
        <f aca="false">+Q557</f>
        <v>1963.477</v>
      </c>
      <c r="R550" s="22"/>
      <c r="S550" s="22"/>
      <c r="T550" s="21" t="n">
        <f aca="false">SUM(Q550:S550)</f>
        <v>1963.477</v>
      </c>
      <c r="U550" s="21" t="n">
        <f aca="false">+T550+P550</f>
        <v>44687.115</v>
      </c>
      <c r="V550" s="21" t="n">
        <f aca="false">+P550/U550*100</f>
        <v>95.6061674601281</v>
      </c>
      <c r="W550" s="21" t="n">
        <f aca="false">+T550/U550*100</f>
        <v>4.39383253987195</v>
      </c>
      <c r="X550" s="1"/>
    </row>
    <row r="551" customFormat="false" ht="23.25" hidden="false" customHeight="false" outlineLevel="0" collapsed="false">
      <c r="A551" s="1"/>
      <c r="B551" s="37"/>
      <c r="C551" s="37"/>
      <c r="D551" s="37"/>
      <c r="E551" s="37"/>
      <c r="F551" s="37"/>
      <c r="G551" s="37"/>
      <c r="H551" s="37"/>
      <c r="I551" s="38"/>
      <c r="J551" s="39" t="s">
        <v>119</v>
      </c>
      <c r="K551" s="40"/>
      <c r="L551" s="22" t="n">
        <f aca="false">+L558</f>
        <v>28497</v>
      </c>
      <c r="M551" s="22" t="n">
        <f aca="false">+M558</f>
        <v>514.6</v>
      </c>
      <c r="N551" s="22" t="n">
        <f aca="false">+N558</f>
        <v>9992.6</v>
      </c>
      <c r="O551" s="21"/>
      <c r="P551" s="21" t="n">
        <f aca="false">SUM(L551:O551)</f>
        <v>39004.2</v>
      </c>
      <c r="Q551" s="22" t="n">
        <f aca="false">+Q558</f>
        <v>1963.5</v>
      </c>
      <c r="R551" s="22"/>
      <c r="S551" s="22"/>
      <c r="T551" s="21" t="n">
        <f aca="false">SUM(Q551:S551)</f>
        <v>1963.5</v>
      </c>
      <c r="U551" s="21" t="n">
        <f aca="false">+T551+P551</f>
        <v>40967.7</v>
      </c>
      <c r="V551" s="21" t="n">
        <f aca="false">+P551/U551*100</f>
        <v>95.2071998183935</v>
      </c>
      <c r="W551" s="21" t="n">
        <f aca="false">+T551/U551*100</f>
        <v>4.79280018160649</v>
      </c>
      <c r="X551" s="1"/>
    </row>
    <row r="552" customFormat="false" ht="23.25" hidden="false" customHeight="false" outlineLevel="0" collapsed="false">
      <c r="A552" s="1"/>
      <c r="B552" s="37"/>
      <c r="C552" s="37"/>
      <c r="D552" s="37"/>
      <c r="E552" s="37"/>
      <c r="F552" s="37"/>
      <c r="G552" s="37"/>
      <c r="H552" s="37"/>
      <c r="I552" s="38"/>
      <c r="J552" s="39" t="s">
        <v>120</v>
      </c>
      <c r="K552" s="40"/>
      <c r="L552" s="22" t="n">
        <f aca="false">+L559</f>
        <v>27524.072</v>
      </c>
      <c r="M552" s="22" t="n">
        <f aca="false">+M559</f>
        <v>470.885</v>
      </c>
      <c r="N552" s="22" t="n">
        <f aca="false">+N559</f>
        <v>9143.541</v>
      </c>
      <c r="O552" s="21"/>
      <c r="P552" s="21" t="n">
        <f aca="false">SUM(L552:O552)</f>
        <v>37138.498</v>
      </c>
      <c r="Q552" s="22" t="n">
        <f aca="false">+Q559</f>
        <v>753.7</v>
      </c>
      <c r="R552" s="22"/>
      <c r="S552" s="22"/>
      <c r="T552" s="21" t="n">
        <f aca="false">SUM(Q552:S552)</f>
        <v>753.7</v>
      </c>
      <c r="U552" s="21" t="n">
        <f aca="false">+T552+P552</f>
        <v>37892.198</v>
      </c>
      <c r="V552" s="21" t="n">
        <f aca="false">+P552/U552*100</f>
        <v>98.0109361826939</v>
      </c>
      <c r="W552" s="21" t="n">
        <f aca="false">+T552/U552*100</f>
        <v>1.98906381730614</v>
      </c>
      <c r="X552" s="1"/>
    </row>
    <row r="553" customFormat="false" ht="23.25" hidden="false" customHeight="false" outlineLevel="0" collapsed="false">
      <c r="A553" s="1"/>
      <c r="B553" s="37"/>
      <c r="C553" s="37"/>
      <c r="D553" s="37"/>
      <c r="E553" s="37"/>
      <c r="F553" s="37"/>
      <c r="G553" s="37"/>
      <c r="H553" s="37"/>
      <c r="I553" s="38"/>
      <c r="J553" s="39" t="s">
        <v>121</v>
      </c>
      <c r="K553" s="40"/>
      <c r="L553" s="19" t="n">
        <f aca="false">+L552/L550*100</f>
        <v>86.927210116325</v>
      </c>
      <c r="M553" s="19" t="n">
        <f aca="false">+M552/M550*100</f>
        <v>86.9237357906823</v>
      </c>
      <c r="N553" s="19" t="n">
        <f aca="false">+N552/N550*100</f>
        <v>86.9276878203861</v>
      </c>
      <c r="O553" s="21"/>
      <c r="P553" s="19" t="n">
        <f aca="false">+P552/P550*100</f>
        <v>86.9272836737358</v>
      </c>
      <c r="Q553" s="19" t="n">
        <f aca="false">+Q552/Q550*100</f>
        <v>38.3859856774487</v>
      </c>
      <c r="R553" s="22"/>
      <c r="S553" s="22"/>
      <c r="T553" s="19" t="n">
        <f aca="false">+T552/T550*100</f>
        <v>38.3859856774487</v>
      </c>
      <c r="U553" s="19" t="n">
        <f aca="false">+U552/U550*100</f>
        <v>84.7944603270988</v>
      </c>
      <c r="V553" s="19"/>
      <c r="W553" s="19"/>
      <c r="X553" s="1"/>
    </row>
    <row r="554" customFormat="false" ht="23.25" hidden="false" customHeight="false" outlineLevel="0" collapsed="false">
      <c r="A554" s="1"/>
      <c r="B554" s="37"/>
      <c r="C554" s="37"/>
      <c r="D554" s="37"/>
      <c r="E554" s="37"/>
      <c r="F554" s="37"/>
      <c r="G554" s="37"/>
      <c r="H554" s="37"/>
      <c r="I554" s="38"/>
      <c r="J554" s="39" t="s">
        <v>122</v>
      </c>
      <c r="K554" s="40"/>
      <c r="L554" s="19" t="n">
        <f aca="false">+L552/L551*100</f>
        <v>96.5858581605081</v>
      </c>
      <c r="M554" s="19" t="n">
        <f aca="false">+M552/M551*100</f>
        <v>91.5050524679363</v>
      </c>
      <c r="N554" s="19" t="n">
        <f aca="false">+N552/N551*100</f>
        <v>91.5031223105098</v>
      </c>
      <c r="O554" s="21"/>
      <c r="P554" s="19" t="n">
        <f aca="false">+P552/P551*100</f>
        <v>95.2166638464576</v>
      </c>
      <c r="Q554" s="19" t="n">
        <f aca="false">+Q552/Q551*100</f>
        <v>38.3855360325949</v>
      </c>
      <c r="R554" s="22"/>
      <c r="S554" s="22"/>
      <c r="T554" s="19" t="n">
        <f aca="false">+T552/T551*100</f>
        <v>38.3855360325949</v>
      </c>
      <c r="U554" s="19" t="n">
        <f aca="false">+U552/U551*100</f>
        <v>92.4928614493857</v>
      </c>
      <c r="V554" s="19"/>
      <c r="W554" s="19"/>
      <c r="X554" s="1"/>
    </row>
    <row r="555" customFormat="false" ht="23.25" hidden="false" customHeight="false" outlineLevel="0" collapsed="false">
      <c r="A555" s="1"/>
      <c r="B555" s="37"/>
      <c r="C555" s="37"/>
      <c r="D555" s="37"/>
      <c r="E555" s="37"/>
      <c r="F555" s="37"/>
      <c r="G555" s="37"/>
      <c r="H555" s="37"/>
      <c r="I555" s="38"/>
      <c r="J555" s="39"/>
      <c r="K555" s="40"/>
      <c r="L555" s="22"/>
      <c r="M555" s="21"/>
      <c r="N555" s="22"/>
      <c r="O555" s="21"/>
      <c r="P555" s="21"/>
      <c r="Q555" s="22"/>
      <c r="R555" s="22"/>
      <c r="S555" s="22"/>
      <c r="T555" s="21"/>
      <c r="U555" s="21"/>
      <c r="V555" s="21"/>
      <c r="W555" s="21"/>
      <c r="X555" s="1"/>
    </row>
    <row r="556" customFormat="false" ht="23.25" hidden="false" customHeight="false" outlineLevel="0" collapsed="false">
      <c r="A556" s="1"/>
      <c r="B556" s="43"/>
      <c r="C556" s="44"/>
      <c r="D556" s="44"/>
      <c r="E556" s="44"/>
      <c r="F556" s="44"/>
      <c r="G556" s="44"/>
      <c r="H556" s="44" t="s">
        <v>59</v>
      </c>
      <c r="I556" s="39"/>
      <c r="J556" s="39" t="s">
        <v>60</v>
      </c>
      <c r="K556" s="40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"/>
    </row>
    <row r="557" customFormat="false" ht="23.25" hidden="false" customHeight="false" outlineLevel="0" collapsed="false">
      <c r="A557" s="1"/>
      <c r="B557" s="37"/>
      <c r="C557" s="43"/>
      <c r="D557" s="43"/>
      <c r="E557" s="43"/>
      <c r="F557" s="43"/>
      <c r="G557" s="43"/>
      <c r="H557" s="43"/>
      <c r="I557" s="39"/>
      <c r="J557" s="39" t="s">
        <v>118</v>
      </c>
      <c r="K557" s="40"/>
      <c r="L557" s="19" t="n">
        <v>31663.356</v>
      </c>
      <c r="M557" s="19" t="n">
        <v>541.722</v>
      </c>
      <c r="N557" s="19" t="n">
        <v>10518.56</v>
      </c>
      <c r="O557" s="19"/>
      <c r="P557" s="21" t="n">
        <f aca="false">SUM(L557:O557)</f>
        <v>42723.638</v>
      </c>
      <c r="Q557" s="19" t="n">
        <v>1963.477</v>
      </c>
      <c r="R557" s="19"/>
      <c r="S557" s="19"/>
      <c r="T557" s="21" t="n">
        <f aca="false">SUM(Q557:S557)</f>
        <v>1963.477</v>
      </c>
      <c r="U557" s="21" t="n">
        <f aca="false">+T557+P557</f>
        <v>44687.115</v>
      </c>
      <c r="V557" s="21" t="n">
        <f aca="false">+P557/U557*100</f>
        <v>95.6061674601281</v>
      </c>
      <c r="W557" s="21" t="n">
        <f aca="false">+T557/U557*100</f>
        <v>4.39383253987195</v>
      </c>
      <c r="X557" s="1"/>
    </row>
    <row r="558" customFormat="false" ht="23.25" hidden="false" customHeight="false" outlineLevel="0" collapsed="false">
      <c r="A558" s="1"/>
      <c r="B558" s="37"/>
      <c r="C558" s="43"/>
      <c r="D558" s="43"/>
      <c r="E558" s="43"/>
      <c r="F558" s="43"/>
      <c r="G558" s="43"/>
      <c r="H558" s="43"/>
      <c r="I558" s="39"/>
      <c r="J558" s="39" t="s">
        <v>119</v>
      </c>
      <c r="K558" s="40"/>
      <c r="L558" s="19" t="n">
        <v>28497</v>
      </c>
      <c r="M558" s="19" t="n">
        <v>514.6</v>
      </c>
      <c r="N558" s="19" t="n">
        <v>9992.6</v>
      </c>
      <c r="O558" s="19"/>
      <c r="P558" s="21" t="n">
        <f aca="false">SUM(L558:O558)</f>
        <v>39004.2</v>
      </c>
      <c r="Q558" s="19" t="n">
        <v>1963.5</v>
      </c>
      <c r="R558" s="19"/>
      <c r="S558" s="19"/>
      <c r="T558" s="21" t="n">
        <f aca="false">SUM(Q558:S558)</f>
        <v>1963.5</v>
      </c>
      <c r="U558" s="21" t="n">
        <f aca="false">+T558+P558</f>
        <v>40967.7</v>
      </c>
      <c r="V558" s="21" t="n">
        <f aca="false">+P558/U558*100</f>
        <v>95.2071998183935</v>
      </c>
      <c r="W558" s="21" t="n">
        <f aca="false">+T558/U558*100</f>
        <v>4.79280018160649</v>
      </c>
      <c r="X558" s="1"/>
    </row>
    <row r="559" customFormat="false" ht="23.25" hidden="false" customHeight="false" outlineLevel="0" collapsed="false">
      <c r="A559" s="1"/>
      <c r="B559" s="37"/>
      <c r="C559" s="43"/>
      <c r="D559" s="43"/>
      <c r="E559" s="43"/>
      <c r="F559" s="43"/>
      <c r="G559" s="43"/>
      <c r="H559" s="43"/>
      <c r="I559" s="39"/>
      <c r="J559" s="39" t="s">
        <v>120</v>
      </c>
      <c r="K559" s="40"/>
      <c r="L559" s="19" t="n">
        <v>27524.072</v>
      </c>
      <c r="M559" s="19" t="n">
        <v>470.885</v>
      </c>
      <c r="N559" s="19" t="n">
        <v>9143.541</v>
      </c>
      <c r="O559" s="19"/>
      <c r="P559" s="21" t="n">
        <f aca="false">SUM(L559:O559)</f>
        <v>37138.498</v>
      </c>
      <c r="Q559" s="19" t="n">
        <v>753.7</v>
      </c>
      <c r="R559" s="19"/>
      <c r="S559" s="19"/>
      <c r="T559" s="21" t="n">
        <f aca="false">SUM(Q559:S559)</f>
        <v>753.7</v>
      </c>
      <c r="U559" s="21" t="n">
        <f aca="false">+T559+P559</f>
        <v>37892.198</v>
      </c>
      <c r="V559" s="21" t="n">
        <f aca="false">+P559/U559*100</f>
        <v>98.0109361826939</v>
      </c>
      <c r="W559" s="21" t="n">
        <f aca="false">+T559/U559*100</f>
        <v>1.98906381730614</v>
      </c>
      <c r="X559" s="1"/>
    </row>
    <row r="560" customFormat="false" ht="23.25" hidden="false" customHeight="false" outlineLevel="0" collapsed="false">
      <c r="A560" s="1"/>
      <c r="B560" s="37"/>
      <c r="C560" s="43"/>
      <c r="D560" s="43"/>
      <c r="E560" s="43"/>
      <c r="F560" s="43"/>
      <c r="G560" s="43"/>
      <c r="H560" s="43"/>
      <c r="I560" s="39"/>
      <c r="J560" s="39" t="s">
        <v>121</v>
      </c>
      <c r="K560" s="40"/>
      <c r="L560" s="19" t="n">
        <f aca="false">+L559/L557*100</f>
        <v>86.927210116325</v>
      </c>
      <c r="M560" s="19" t="n">
        <f aca="false">+M559/M557*100</f>
        <v>86.9237357906823</v>
      </c>
      <c r="N560" s="19" t="n">
        <f aca="false">+N559/N557*100</f>
        <v>86.9276878203861</v>
      </c>
      <c r="O560" s="21"/>
      <c r="P560" s="19" t="n">
        <f aca="false">+P559/P557*100</f>
        <v>86.9272836737358</v>
      </c>
      <c r="Q560" s="19" t="n">
        <f aca="false">+Q559/Q557*100</f>
        <v>38.3859856774487</v>
      </c>
      <c r="R560" s="22"/>
      <c r="S560" s="22"/>
      <c r="T560" s="19" t="n">
        <f aca="false">+T559/T557*100</f>
        <v>38.3859856774487</v>
      </c>
      <c r="U560" s="19" t="n">
        <f aca="false">+U559/U557*100</f>
        <v>84.7944603270988</v>
      </c>
      <c r="V560" s="19"/>
      <c r="W560" s="19"/>
      <c r="X560" s="1"/>
    </row>
    <row r="561" customFormat="false" ht="23.25" hidden="false" customHeight="false" outlineLevel="0" collapsed="false">
      <c r="A561" s="1"/>
      <c r="B561" s="37"/>
      <c r="C561" s="43"/>
      <c r="D561" s="43"/>
      <c r="E561" s="43"/>
      <c r="F561" s="43"/>
      <c r="G561" s="43"/>
      <c r="H561" s="43"/>
      <c r="I561" s="39"/>
      <c r="J561" s="39" t="s">
        <v>122</v>
      </c>
      <c r="K561" s="40"/>
      <c r="L561" s="19" t="n">
        <f aca="false">+L559/L558*100</f>
        <v>96.5858581605081</v>
      </c>
      <c r="M561" s="19" t="n">
        <f aca="false">+M559/M558*100</f>
        <v>91.5050524679363</v>
      </c>
      <c r="N561" s="19" t="n">
        <f aca="false">+N559/N558*100</f>
        <v>91.5031223105098</v>
      </c>
      <c r="O561" s="21"/>
      <c r="P561" s="19" t="n">
        <f aca="false">+P559/P558*100</f>
        <v>95.2166638464576</v>
      </c>
      <c r="Q561" s="19" t="n">
        <f aca="false">+Q559/Q558*100</f>
        <v>38.3855360325949</v>
      </c>
      <c r="R561" s="22"/>
      <c r="S561" s="22"/>
      <c r="T561" s="19" t="n">
        <f aca="false">+T559/T558*100</f>
        <v>38.3855360325949</v>
      </c>
      <c r="U561" s="19" t="n">
        <f aca="false">+U559/U558*100</f>
        <v>92.4928614493857</v>
      </c>
      <c r="V561" s="19"/>
      <c r="W561" s="19"/>
      <c r="X561" s="1"/>
    </row>
    <row r="562" customFormat="false" ht="23.25" hidden="false" customHeight="false" outlineLevel="0" collapsed="false">
      <c r="A562" s="1"/>
      <c r="B562" s="37"/>
      <c r="C562" s="43"/>
      <c r="D562" s="43"/>
      <c r="E562" s="43"/>
      <c r="F562" s="43"/>
      <c r="G562" s="43"/>
      <c r="H562" s="43"/>
      <c r="I562" s="39"/>
      <c r="J562" s="39"/>
      <c r="K562" s="40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"/>
    </row>
    <row r="563" customFormat="false" ht="23.25" hidden="false" customHeight="false" outlineLevel="0" collapsed="false">
      <c r="A563" s="1"/>
      <c r="B563" s="37"/>
      <c r="C563" s="43"/>
      <c r="D563" s="43"/>
      <c r="E563" s="43"/>
      <c r="F563" s="43"/>
      <c r="G563" s="43" t="s">
        <v>63</v>
      </c>
      <c r="H563" s="43"/>
      <c r="I563" s="39"/>
      <c r="J563" s="39" t="s">
        <v>76</v>
      </c>
      <c r="K563" s="40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"/>
    </row>
    <row r="564" customFormat="false" ht="23.25" hidden="false" customHeight="false" outlineLevel="0" collapsed="false">
      <c r="A564" s="1"/>
      <c r="B564" s="37"/>
      <c r="C564" s="37"/>
      <c r="D564" s="37"/>
      <c r="E564" s="37"/>
      <c r="F564" s="37"/>
      <c r="G564" s="37"/>
      <c r="H564" s="37"/>
      <c r="I564" s="38"/>
      <c r="J564" s="39" t="s">
        <v>65</v>
      </c>
      <c r="K564" s="40"/>
      <c r="L564" s="22"/>
      <c r="M564" s="21"/>
      <c r="N564" s="22"/>
      <c r="O564" s="21"/>
      <c r="P564" s="21"/>
      <c r="Q564" s="22"/>
      <c r="R564" s="22"/>
      <c r="S564" s="22"/>
      <c r="T564" s="21"/>
      <c r="U564" s="21"/>
      <c r="V564" s="21"/>
      <c r="W564" s="21"/>
      <c r="X564" s="1"/>
    </row>
    <row r="565" customFormat="false" ht="23.25" hidden="false" customHeight="false" outlineLevel="0" collapsed="false">
      <c r="A565" s="1"/>
      <c r="B565" s="37"/>
      <c r="C565" s="37"/>
      <c r="D565" s="37"/>
      <c r="E565" s="37"/>
      <c r="F565" s="37"/>
      <c r="G565" s="37"/>
      <c r="H565" s="37"/>
      <c r="I565" s="38"/>
      <c r="J565" s="39" t="s">
        <v>118</v>
      </c>
      <c r="K565" s="40"/>
      <c r="L565" s="22" t="n">
        <f aca="false">+L572+L579</f>
        <v>304993.81</v>
      </c>
      <c r="M565" s="22" t="n">
        <f aca="false">+M572+M579</f>
        <v>5218.071</v>
      </c>
      <c r="N565" s="22" t="n">
        <f aca="false">+N572+N579</f>
        <v>90850.88</v>
      </c>
      <c r="O565" s="21"/>
      <c r="P565" s="21" t="n">
        <f aca="false">SUM(L565:O565)</f>
        <v>401062.761</v>
      </c>
      <c r="Q565" s="22" t="n">
        <f aca="false">+Q572+Q579</f>
        <v>18912.983</v>
      </c>
      <c r="R565" s="22" t="n">
        <f aca="false">+R572+R579</f>
        <v>10468</v>
      </c>
      <c r="S565" s="22" t="n">
        <f aca="false">+S572+S579</f>
        <v>0</v>
      </c>
      <c r="T565" s="21" t="n">
        <f aca="false">SUM(Q565:S565)</f>
        <v>29380.983</v>
      </c>
      <c r="U565" s="21" t="n">
        <f aca="false">+T565+P565</f>
        <v>430443.744</v>
      </c>
      <c r="V565" s="21" t="n">
        <f aca="false">+P565/U565*100</f>
        <v>93.174257168435</v>
      </c>
      <c r="W565" s="21" t="n">
        <f aca="false">+T565/U565*100</f>
        <v>6.825742831565</v>
      </c>
      <c r="X565" s="1"/>
    </row>
    <row r="566" customFormat="false" ht="23.25" hidden="false" customHeight="false" outlineLevel="0" collapsed="false">
      <c r="A566" s="1"/>
      <c r="B566" s="37"/>
      <c r="C566" s="37"/>
      <c r="D566" s="37"/>
      <c r="E566" s="37"/>
      <c r="F566" s="37"/>
      <c r="G566" s="37"/>
      <c r="H566" s="37"/>
      <c r="I566" s="38"/>
      <c r="J566" s="39" t="s">
        <v>119</v>
      </c>
      <c r="K566" s="40"/>
      <c r="L566" s="22" t="n">
        <f aca="false">+L573+L580</f>
        <v>274494.4</v>
      </c>
      <c r="M566" s="22" t="n">
        <f aca="false">+M573+M580</f>
        <v>4956.9</v>
      </c>
      <c r="N566" s="22" t="n">
        <f aca="false">+N573+N580</f>
        <v>86308.2</v>
      </c>
      <c r="O566" s="21"/>
      <c r="P566" s="21" t="n">
        <f aca="false">SUM(L566:O566)</f>
        <v>365759.5</v>
      </c>
      <c r="Q566" s="22" t="n">
        <f aca="false">+Q573+Q580</f>
        <v>18913</v>
      </c>
      <c r="R566" s="22" t="n">
        <f aca="false">+R573+R580</f>
        <v>10468</v>
      </c>
      <c r="S566" s="22" t="n">
        <f aca="false">+S573+S580</f>
        <v>0</v>
      </c>
      <c r="T566" s="21" t="n">
        <f aca="false">SUM(Q566:S566)</f>
        <v>29381</v>
      </c>
      <c r="U566" s="21" t="n">
        <f aca="false">+T566+P566</f>
        <v>395140.5</v>
      </c>
      <c r="V566" s="21" t="n">
        <f aca="false">+P566/U566*100</f>
        <v>92.5644169605495</v>
      </c>
      <c r="W566" s="21" t="n">
        <f aca="false">+T566/U566*100</f>
        <v>7.43558303945053</v>
      </c>
      <c r="X566" s="1"/>
    </row>
    <row r="567" customFormat="false" ht="23.25" hidden="false" customHeight="false" outlineLevel="0" collapsed="false">
      <c r="A567" s="1"/>
      <c r="B567" s="37"/>
      <c r="C567" s="37"/>
      <c r="D567" s="37"/>
      <c r="E567" s="37"/>
      <c r="F567" s="37"/>
      <c r="G567" s="37"/>
      <c r="H567" s="37"/>
      <c r="I567" s="38"/>
      <c r="J567" s="39" t="s">
        <v>120</v>
      </c>
      <c r="K567" s="40"/>
      <c r="L567" s="22" t="n">
        <f aca="false">+L574+L581</f>
        <v>287060.029</v>
      </c>
      <c r="M567" s="22" t="n">
        <f aca="false">+M574+M581</f>
        <v>3196.355</v>
      </c>
      <c r="N567" s="22" t="n">
        <f aca="false">+N574+N581</f>
        <v>66221.815</v>
      </c>
      <c r="O567" s="21"/>
      <c r="P567" s="21" t="n">
        <f aca="false">SUM(L567:O567)</f>
        <v>356478.199</v>
      </c>
      <c r="Q567" s="22" t="n">
        <f aca="false">+Q574+Q581</f>
        <v>7228.1</v>
      </c>
      <c r="R567" s="22" t="n">
        <f aca="false">+R574+R581</f>
        <v>3081.4</v>
      </c>
      <c r="S567" s="22" t="n">
        <f aca="false">+S574+S581</f>
        <v>0</v>
      </c>
      <c r="T567" s="21" t="n">
        <f aca="false">SUM(Q567:S567)</f>
        <v>10309.5</v>
      </c>
      <c r="U567" s="21" t="n">
        <f aca="false">+T567+P567</f>
        <v>366787.699</v>
      </c>
      <c r="V567" s="21" t="n">
        <f aca="false">+P567/U567*100</f>
        <v>97.1892459785027</v>
      </c>
      <c r="W567" s="21" t="n">
        <f aca="false">+T567/U567*100</f>
        <v>2.81075402149732</v>
      </c>
      <c r="X567" s="1"/>
    </row>
    <row r="568" customFormat="false" ht="23.25" hidden="false" customHeight="false" outlineLevel="0" collapsed="false">
      <c r="A568" s="1"/>
      <c r="B568" s="37"/>
      <c r="C568" s="37"/>
      <c r="D568" s="37"/>
      <c r="E568" s="37"/>
      <c r="F568" s="37"/>
      <c r="G568" s="37"/>
      <c r="H568" s="37"/>
      <c r="I568" s="38"/>
      <c r="J568" s="39" t="s">
        <v>121</v>
      </c>
      <c r="K568" s="40"/>
      <c r="L568" s="19" t="n">
        <f aca="false">+L567/L565*100</f>
        <v>94.119952467232</v>
      </c>
      <c r="M568" s="19" t="n">
        <f aca="false">+M567/M565*100</f>
        <v>61.2554907742727</v>
      </c>
      <c r="N568" s="19" t="n">
        <f aca="false">+N567/N565*100</f>
        <v>72.8906698537207</v>
      </c>
      <c r="O568" s="21"/>
      <c r="P568" s="19" t="n">
        <f aca="false">+P567/P565*100</f>
        <v>88.8833952349917</v>
      </c>
      <c r="Q568" s="19" t="n">
        <f aca="false">+Q567/Q565*100</f>
        <v>38.2176624385482</v>
      </c>
      <c r="R568" s="19" t="n">
        <f aca="false">+R567/R565*100</f>
        <v>29.4363775315247</v>
      </c>
      <c r="S568" s="19"/>
      <c r="T568" s="19" t="n">
        <f aca="false">+T567/T565*100</f>
        <v>35.0890233999319</v>
      </c>
      <c r="U568" s="19" t="n">
        <f aca="false">+U567/U565*100</f>
        <v>85.2115297556747</v>
      </c>
      <c r="V568" s="19"/>
      <c r="W568" s="19"/>
      <c r="X568" s="1"/>
    </row>
    <row r="569" customFormat="false" ht="23.25" hidden="false" customHeight="false" outlineLevel="0" collapsed="false">
      <c r="A569" s="1"/>
      <c r="B569" s="37"/>
      <c r="C569" s="37"/>
      <c r="D569" s="37"/>
      <c r="E569" s="37"/>
      <c r="F569" s="37"/>
      <c r="G569" s="37"/>
      <c r="H569" s="37"/>
      <c r="I569" s="38"/>
      <c r="J569" s="39" t="s">
        <v>122</v>
      </c>
      <c r="K569" s="40"/>
      <c r="L569" s="19" t="n">
        <f aca="false">+L567/L566*100</f>
        <v>104.577736012101</v>
      </c>
      <c r="M569" s="19" t="n">
        <f aca="false">+M567/M566*100</f>
        <v>64.4829429683875</v>
      </c>
      <c r="N569" s="19" t="n">
        <f aca="false">+N567/N566*100</f>
        <v>76.7271418011267</v>
      </c>
      <c r="O569" s="21"/>
      <c r="P569" s="19" t="n">
        <f aca="false">+P567/P566*100</f>
        <v>97.4624579812691</v>
      </c>
      <c r="Q569" s="19" t="n">
        <f aca="false">+Q567/Q566*100</f>
        <v>38.2176280865014</v>
      </c>
      <c r="R569" s="19" t="n">
        <f aca="false">+R567/R566*100</f>
        <v>29.4363775315247</v>
      </c>
      <c r="S569" s="19"/>
      <c r="T569" s="19" t="n">
        <f aca="false">+T567/T566*100</f>
        <v>35.0890030972397</v>
      </c>
      <c r="U569" s="19" t="n">
        <f aca="false">+U567/U566*100</f>
        <v>92.8246279487929</v>
      </c>
      <c r="V569" s="19"/>
      <c r="W569" s="19"/>
      <c r="X569" s="1"/>
    </row>
    <row r="570" customFormat="false" ht="23.25" hidden="false" customHeight="false" outlineLevel="0" collapsed="false">
      <c r="A570" s="1"/>
      <c r="B570" s="37"/>
      <c r="C570" s="37"/>
      <c r="D570" s="37"/>
      <c r="E570" s="37"/>
      <c r="F570" s="37"/>
      <c r="G570" s="37"/>
      <c r="H570" s="37"/>
      <c r="I570" s="38"/>
      <c r="J570" s="39"/>
      <c r="K570" s="40"/>
      <c r="L570" s="22"/>
      <c r="M570" s="21"/>
      <c r="N570" s="22"/>
      <c r="O570" s="21"/>
      <c r="P570" s="21"/>
      <c r="Q570" s="22"/>
      <c r="R570" s="22"/>
      <c r="S570" s="22"/>
      <c r="T570" s="21"/>
      <c r="U570" s="21"/>
      <c r="V570" s="21"/>
      <c r="W570" s="21"/>
      <c r="X570" s="1"/>
    </row>
    <row r="571" customFormat="false" ht="23.25" hidden="false" customHeight="false" outlineLevel="0" collapsed="false">
      <c r="A571" s="1"/>
      <c r="B571" s="37"/>
      <c r="C571" s="37"/>
      <c r="D571" s="37"/>
      <c r="E571" s="37"/>
      <c r="F571" s="37"/>
      <c r="G571" s="37"/>
      <c r="H571" s="37" t="s">
        <v>129</v>
      </c>
      <c r="I571" s="38"/>
      <c r="J571" s="39" t="s">
        <v>130</v>
      </c>
      <c r="K571" s="40"/>
      <c r="L571" s="22"/>
      <c r="M571" s="21"/>
      <c r="N571" s="22"/>
      <c r="O571" s="21"/>
      <c r="P571" s="21"/>
      <c r="Q571" s="22"/>
      <c r="R571" s="22"/>
      <c r="S571" s="22"/>
      <c r="T571" s="21"/>
      <c r="U571" s="21"/>
      <c r="V571" s="21"/>
      <c r="W571" s="21"/>
      <c r="X571" s="1"/>
    </row>
    <row r="572" customFormat="false" ht="23.25" hidden="false" customHeight="false" outlineLevel="0" collapsed="false">
      <c r="A572" s="1"/>
      <c r="B572" s="43"/>
      <c r="C572" s="44"/>
      <c r="D572" s="44"/>
      <c r="E572" s="44"/>
      <c r="F572" s="44"/>
      <c r="G572" s="44"/>
      <c r="H572" s="44"/>
      <c r="I572" s="39"/>
      <c r="J572" s="39" t="s">
        <v>118</v>
      </c>
      <c r="K572" s="40"/>
      <c r="L572" s="19"/>
      <c r="M572" s="19"/>
      <c r="N572" s="19"/>
      <c r="O572" s="19"/>
      <c r="P572" s="19"/>
      <c r="Q572" s="19"/>
      <c r="R572" s="19" t="n">
        <v>10468</v>
      </c>
      <c r="S572" s="19"/>
      <c r="T572" s="21" t="n">
        <f aca="false">SUM(Q572:S572)</f>
        <v>10468</v>
      </c>
      <c r="U572" s="21" t="n">
        <f aca="false">+T572+P572</f>
        <v>10468</v>
      </c>
      <c r="V572" s="21" t="n">
        <f aca="false">+P572/U572*100</f>
        <v>0</v>
      </c>
      <c r="W572" s="21" t="n">
        <f aca="false">+T572/U572*100</f>
        <v>100</v>
      </c>
      <c r="X572" s="1"/>
    </row>
    <row r="573" customFormat="false" ht="23.25" hidden="false" customHeight="false" outlineLevel="0" collapsed="false">
      <c r="A573" s="1"/>
      <c r="B573" s="37"/>
      <c r="C573" s="37"/>
      <c r="D573" s="37"/>
      <c r="E573" s="37"/>
      <c r="F573" s="37"/>
      <c r="G573" s="37"/>
      <c r="H573" s="37"/>
      <c r="I573" s="38"/>
      <c r="J573" s="39" t="s">
        <v>119</v>
      </c>
      <c r="K573" s="40"/>
      <c r="L573" s="22"/>
      <c r="M573" s="21"/>
      <c r="N573" s="22"/>
      <c r="O573" s="21"/>
      <c r="P573" s="21"/>
      <c r="Q573" s="22"/>
      <c r="R573" s="22" t="n">
        <v>10468</v>
      </c>
      <c r="S573" s="22"/>
      <c r="T573" s="21" t="n">
        <f aca="false">SUM(Q573:S573)</f>
        <v>10468</v>
      </c>
      <c r="U573" s="21" t="n">
        <f aca="false">+T573+P573</f>
        <v>10468</v>
      </c>
      <c r="V573" s="21" t="n">
        <f aca="false">+P573/U573*100</f>
        <v>0</v>
      </c>
      <c r="W573" s="21" t="n">
        <f aca="false">+T573/U573*100</f>
        <v>100</v>
      </c>
      <c r="X573" s="1"/>
    </row>
    <row r="574" customFormat="false" ht="23.25" hidden="false" customHeight="false" outlineLevel="0" collapsed="false">
      <c r="A574" s="1"/>
      <c r="B574" s="37"/>
      <c r="C574" s="37"/>
      <c r="D574" s="37"/>
      <c r="E574" s="37"/>
      <c r="F574" s="37"/>
      <c r="G574" s="37"/>
      <c r="H574" s="37"/>
      <c r="I574" s="38"/>
      <c r="J574" s="39" t="s">
        <v>120</v>
      </c>
      <c r="K574" s="40"/>
      <c r="L574" s="22"/>
      <c r="M574" s="21"/>
      <c r="N574" s="22"/>
      <c r="O574" s="21"/>
      <c r="P574" s="21"/>
      <c r="Q574" s="22"/>
      <c r="R574" s="22" t="n">
        <v>3081.4</v>
      </c>
      <c r="S574" s="22"/>
      <c r="T574" s="21" t="n">
        <f aca="false">SUM(Q574:S574)</f>
        <v>3081.4</v>
      </c>
      <c r="U574" s="21" t="n">
        <f aca="false">+T574+P574</f>
        <v>3081.4</v>
      </c>
      <c r="V574" s="21" t="n">
        <f aca="false">+P574/U574*100</f>
        <v>0</v>
      </c>
      <c r="W574" s="21" t="n">
        <f aca="false">+T574/U574*100</f>
        <v>100</v>
      </c>
      <c r="X574" s="1"/>
    </row>
    <row r="575" customFormat="false" ht="23.25" hidden="false" customHeight="false" outlineLevel="0" collapsed="false">
      <c r="A575" s="1"/>
      <c r="B575" s="37"/>
      <c r="C575" s="37"/>
      <c r="D575" s="37"/>
      <c r="E575" s="37"/>
      <c r="F575" s="37"/>
      <c r="G575" s="37"/>
      <c r="H575" s="37"/>
      <c r="I575" s="38"/>
      <c r="J575" s="39" t="s">
        <v>121</v>
      </c>
      <c r="K575" s="40"/>
      <c r="L575" s="22"/>
      <c r="M575" s="21"/>
      <c r="N575" s="22"/>
      <c r="O575" s="21"/>
      <c r="P575" s="21"/>
      <c r="Q575" s="22"/>
      <c r="R575" s="22" t="n">
        <v>29.4363775315247</v>
      </c>
      <c r="S575" s="22"/>
      <c r="T575" s="19" t="n">
        <f aca="false">+T574/T572*100</f>
        <v>29.4363775315247</v>
      </c>
      <c r="U575" s="19" t="n">
        <f aca="false">+U574/U572*100</f>
        <v>29.4363775315247</v>
      </c>
      <c r="V575" s="19"/>
      <c r="W575" s="19"/>
      <c r="X575" s="1"/>
    </row>
    <row r="576" customFormat="false" ht="23.25" hidden="false" customHeight="false" outlineLevel="0" collapsed="false">
      <c r="A576" s="1"/>
      <c r="B576" s="37"/>
      <c r="C576" s="37"/>
      <c r="D576" s="37"/>
      <c r="E576" s="37"/>
      <c r="F576" s="37"/>
      <c r="G576" s="37"/>
      <c r="H576" s="37"/>
      <c r="I576" s="38"/>
      <c r="J576" s="39" t="s">
        <v>122</v>
      </c>
      <c r="K576" s="40"/>
      <c r="L576" s="22"/>
      <c r="M576" s="21"/>
      <c r="N576" s="22"/>
      <c r="O576" s="21"/>
      <c r="P576" s="21"/>
      <c r="Q576" s="22"/>
      <c r="R576" s="22" t="n">
        <v>29.4363775315247</v>
      </c>
      <c r="S576" s="22"/>
      <c r="T576" s="19" t="n">
        <f aca="false">+T574/T573*100</f>
        <v>29.4363775315247</v>
      </c>
      <c r="U576" s="19" t="n">
        <f aca="false">+U574/U573*100</f>
        <v>29.4363775315247</v>
      </c>
      <c r="V576" s="19"/>
      <c r="W576" s="19"/>
      <c r="X576" s="1"/>
    </row>
    <row r="577" customFormat="false" ht="23.25" hidden="false" customHeight="false" outlineLevel="0" collapsed="false">
      <c r="A577" s="1"/>
      <c r="B577" s="43"/>
      <c r="C577" s="43"/>
      <c r="D577" s="43"/>
      <c r="E577" s="43"/>
      <c r="F577" s="43"/>
      <c r="G577" s="43"/>
      <c r="H577" s="43"/>
      <c r="I577" s="38"/>
      <c r="J577" s="39"/>
      <c r="K577" s="40"/>
      <c r="L577" s="22"/>
      <c r="M577" s="21"/>
      <c r="N577" s="22"/>
      <c r="O577" s="21"/>
      <c r="P577" s="21"/>
      <c r="Q577" s="22"/>
      <c r="R577" s="22"/>
      <c r="S577" s="22"/>
      <c r="T577" s="21"/>
      <c r="U577" s="21"/>
      <c r="V577" s="21"/>
      <c r="W577" s="21"/>
      <c r="X577" s="1"/>
    </row>
    <row r="578" customFormat="false" ht="23.25" hidden="false" customHeight="false" outlineLevel="0" collapsed="false">
      <c r="A578" s="1"/>
      <c r="B578" s="43"/>
      <c r="C578" s="44"/>
      <c r="D578" s="44"/>
      <c r="E578" s="44"/>
      <c r="F578" s="44"/>
      <c r="G578" s="44"/>
      <c r="H578" s="44" t="s">
        <v>59</v>
      </c>
      <c r="I578" s="39"/>
      <c r="J578" s="39" t="s">
        <v>60</v>
      </c>
      <c r="K578" s="40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"/>
    </row>
    <row r="579" customFormat="false" ht="23.25" hidden="false" customHeight="false" outlineLevel="0" collapsed="false">
      <c r="A579" s="1"/>
      <c r="B579" s="43"/>
      <c r="C579" s="43"/>
      <c r="D579" s="43"/>
      <c r="E579" s="43"/>
      <c r="F579" s="43"/>
      <c r="G579" s="43"/>
      <c r="H579" s="43"/>
      <c r="I579" s="38"/>
      <c r="J579" s="39" t="s">
        <v>118</v>
      </c>
      <c r="K579" s="40"/>
      <c r="L579" s="22" t="n">
        <v>304993.81</v>
      </c>
      <c r="M579" s="21" t="n">
        <v>5218.071</v>
      </c>
      <c r="N579" s="22" t="n">
        <v>90850.88</v>
      </c>
      <c r="O579" s="21"/>
      <c r="P579" s="21" t="n">
        <f aca="false">SUM(L579:O579)</f>
        <v>401062.761</v>
      </c>
      <c r="Q579" s="22" t="n">
        <v>18912.983</v>
      </c>
      <c r="R579" s="22"/>
      <c r="S579" s="22"/>
      <c r="T579" s="21" t="n">
        <f aca="false">SUM(Q579:S579)</f>
        <v>18912.983</v>
      </c>
      <c r="U579" s="21" t="n">
        <f aca="false">+T579+P579</f>
        <v>419975.744</v>
      </c>
      <c r="V579" s="21" t="n">
        <f aca="false">+P579/U579*100</f>
        <v>95.4966487302657</v>
      </c>
      <c r="W579" s="21" t="n">
        <f aca="false">+T579/U579*100</f>
        <v>4.50335126973428</v>
      </c>
      <c r="X579" s="1"/>
    </row>
    <row r="580" customFormat="false" ht="23.25" hidden="false" customHeight="false" outlineLevel="0" collapsed="false">
      <c r="A580" s="1"/>
      <c r="B580" s="43"/>
      <c r="C580" s="43"/>
      <c r="D580" s="43"/>
      <c r="E580" s="43"/>
      <c r="F580" s="43"/>
      <c r="G580" s="43"/>
      <c r="H580" s="43"/>
      <c r="I580" s="38"/>
      <c r="J580" s="39" t="s">
        <v>119</v>
      </c>
      <c r="K580" s="40"/>
      <c r="L580" s="22" t="n">
        <v>274494.4</v>
      </c>
      <c r="M580" s="21" t="n">
        <v>4956.9</v>
      </c>
      <c r="N580" s="22" t="n">
        <v>86308.2</v>
      </c>
      <c r="O580" s="21"/>
      <c r="P580" s="21" t="n">
        <f aca="false">SUM(L580:O580)</f>
        <v>365759.5</v>
      </c>
      <c r="Q580" s="22" t="n">
        <v>18913</v>
      </c>
      <c r="R580" s="22"/>
      <c r="S580" s="22"/>
      <c r="T580" s="21" t="n">
        <f aca="false">SUM(Q580:S580)</f>
        <v>18913</v>
      </c>
      <c r="U580" s="21" t="n">
        <f aca="false">+T580+P580</f>
        <v>384672.5</v>
      </c>
      <c r="V580" s="21" t="n">
        <f aca="false">+P580/U580*100</f>
        <v>95.0833501225068</v>
      </c>
      <c r="W580" s="21" t="n">
        <f aca="false">+T580/U580*100</f>
        <v>4.91664987749319</v>
      </c>
      <c r="X580" s="1"/>
    </row>
    <row r="581" customFormat="false" ht="23.25" hidden="false" customHeight="false" outlineLevel="0" collapsed="false">
      <c r="A581" s="1"/>
      <c r="B581" s="43"/>
      <c r="C581" s="43"/>
      <c r="D581" s="43"/>
      <c r="E581" s="43"/>
      <c r="F581" s="43"/>
      <c r="G581" s="43"/>
      <c r="H581" s="43"/>
      <c r="I581" s="38"/>
      <c r="J581" s="39" t="s">
        <v>120</v>
      </c>
      <c r="K581" s="40"/>
      <c r="L581" s="22" t="n">
        <v>287060.029</v>
      </c>
      <c r="M581" s="21" t="n">
        <v>3196.355</v>
      </c>
      <c r="N581" s="22" t="n">
        <v>66221.815</v>
      </c>
      <c r="O581" s="21"/>
      <c r="P581" s="21" t="n">
        <f aca="false">SUM(L581:O581)</f>
        <v>356478.199</v>
      </c>
      <c r="Q581" s="22" t="n">
        <v>7228.1</v>
      </c>
      <c r="R581" s="22"/>
      <c r="S581" s="22"/>
      <c r="T581" s="21" t="n">
        <f aca="false">SUM(Q581:S581)</f>
        <v>7228.1</v>
      </c>
      <c r="U581" s="21" t="n">
        <f aca="false">+T581+P581</f>
        <v>363706.299</v>
      </c>
      <c r="V581" s="21" t="n">
        <f aca="false">+P581/U581*100</f>
        <v>98.0126547107176</v>
      </c>
      <c r="W581" s="21" t="n">
        <f aca="false">+T581/U581*100</f>
        <v>1.98734528928244</v>
      </c>
      <c r="X581" s="1"/>
    </row>
    <row r="582" customFormat="false" ht="23.25" hidden="false" customHeight="false" outlineLevel="0" collapsed="false">
      <c r="A582" s="1"/>
      <c r="B582" s="43"/>
      <c r="C582" s="43"/>
      <c r="D582" s="43"/>
      <c r="E582" s="43"/>
      <c r="F582" s="43"/>
      <c r="G582" s="43"/>
      <c r="H582" s="43"/>
      <c r="I582" s="38"/>
      <c r="J582" s="39" t="s">
        <v>121</v>
      </c>
      <c r="K582" s="40"/>
      <c r="L582" s="19" t="n">
        <f aca="false">+L581/L579*100</f>
        <v>94.119952467232</v>
      </c>
      <c r="M582" s="19" t="n">
        <f aca="false">+M581/M579*100</f>
        <v>61.2554907742727</v>
      </c>
      <c r="N582" s="19" t="n">
        <f aca="false">+N581/N579*100</f>
        <v>72.8906698537207</v>
      </c>
      <c r="O582" s="21"/>
      <c r="P582" s="19" t="n">
        <f aca="false">+P581/P579*100</f>
        <v>88.8833952349917</v>
      </c>
      <c r="Q582" s="19" t="n">
        <f aca="false">+Q581/Q579*100</f>
        <v>38.2176624385482</v>
      </c>
      <c r="R582" s="19"/>
      <c r="S582" s="19"/>
      <c r="T582" s="19" t="n">
        <f aca="false">+T581/T579*100</f>
        <v>38.2176624385482</v>
      </c>
      <c r="U582" s="19" t="n">
        <f aca="false">+U581/U579*100</f>
        <v>86.6017393137828</v>
      </c>
      <c r="V582" s="19"/>
      <c r="W582" s="19"/>
      <c r="X582" s="1"/>
    </row>
    <row r="583" customFormat="false" ht="23.25" hidden="false" customHeight="false" outlineLevel="0" collapsed="false">
      <c r="A583" s="1"/>
      <c r="B583" s="43"/>
      <c r="C583" s="43"/>
      <c r="D583" s="43"/>
      <c r="E583" s="43"/>
      <c r="F583" s="43"/>
      <c r="G583" s="43"/>
      <c r="H583" s="43"/>
      <c r="I583" s="38"/>
      <c r="J583" s="39" t="s">
        <v>122</v>
      </c>
      <c r="K583" s="40"/>
      <c r="L583" s="19" t="n">
        <f aca="false">+L581/L580*100</f>
        <v>104.577736012101</v>
      </c>
      <c r="M583" s="19" t="n">
        <f aca="false">+M581/M580*100</f>
        <v>64.4829429683875</v>
      </c>
      <c r="N583" s="19" t="n">
        <f aca="false">+N581/N580*100</f>
        <v>76.7271418011267</v>
      </c>
      <c r="O583" s="21"/>
      <c r="P583" s="19" t="n">
        <f aca="false">+P581/P580*100</f>
        <v>97.4624579812691</v>
      </c>
      <c r="Q583" s="19" t="n">
        <f aca="false">+Q581/Q580*100</f>
        <v>38.2176280865014</v>
      </c>
      <c r="R583" s="19"/>
      <c r="S583" s="19"/>
      <c r="T583" s="19" t="n">
        <f aca="false">+T581/T580*100</f>
        <v>38.2176280865014</v>
      </c>
      <c r="U583" s="19" t="n">
        <f aca="false">+U581/U580*100</f>
        <v>94.549597124827</v>
      </c>
      <c r="V583" s="19"/>
      <c r="W583" s="19"/>
      <c r="X583" s="1"/>
    </row>
    <row r="584" customFormat="false" ht="23.25" hidden="false" customHeight="false" outlineLevel="0" collapsed="false">
      <c r="A584" s="1"/>
      <c r="B584" s="43"/>
      <c r="C584" s="43"/>
      <c r="D584" s="43"/>
      <c r="E584" s="43"/>
      <c r="F584" s="43"/>
      <c r="G584" s="43"/>
      <c r="H584" s="43"/>
      <c r="I584" s="38"/>
      <c r="J584" s="39"/>
      <c r="K584" s="40"/>
      <c r="L584" s="22"/>
      <c r="M584" s="21"/>
      <c r="N584" s="22"/>
      <c r="O584" s="21"/>
      <c r="P584" s="21"/>
      <c r="Q584" s="22"/>
      <c r="R584" s="22"/>
      <c r="S584" s="22"/>
      <c r="T584" s="21"/>
      <c r="U584" s="21"/>
      <c r="V584" s="21"/>
      <c r="W584" s="21"/>
      <c r="X584" s="1"/>
    </row>
    <row r="585" customFormat="false" ht="23.25" hidden="false" customHeight="false" outlineLevel="0" collapsed="false">
      <c r="A585" s="1"/>
      <c r="B585" s="50"/>
      <c r="C585" s="50"/>
      <c r="D585" s="50"/>
      <c r="E585" s="50"/>
      <c r="F585" s="50"/>
      <c r="G585" s="50"/>
      <c r="H585" s="50"/>
      <c r="I585" s="46"/>
      <c r="J585" s="47"/>
      <c r="K585" s="48"/>
      <c r="L585" s="34"/>
      <c r="M585" s="49"/>
      <c r="N585" s="34"/>
      <c r="O585" s="49"/>
      <c r="P585" s="49"/>
      <c r="Q585" s="34"/>
      <c r="R585" s="34"/>
      <c r="S585" s="34"/>
      <c r="T585" s="49"/>
      <c r="U585" s="49"/>
      <c r="V585" s="49"/>
      <c r="W585" s="49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4"/>
      <c r="U587" s="4"/>
      <c r="V587" s="4"/>
      <c r="W587" s="4" t="s">
        <v>131</v>
      </c>
      <c r="X587" s="1"/>
    </row>
    <row r="588" customFormat="false" ht="23.25" hidden="false" customHeight="false" outlineLevel="0" collapsed="false">
      <c r="A588" s="1"/>
      <c r="B588" s="8"/>
      <c r="C588" s="9" t="s">
        <v>4</v>
      </c>
      <c r="D588" s="9"/>
      <c r="E588" s="9"/>
      <c r="F588" s="9"/>
      <c r="G588" s="9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4" t="s">
        <v>6</v>
      </c>
      <c r="R588" s="14"/>
      <c r="S588" s="14"/>
      <c r="T588" s="14"/>
      <c r="U588" s="15" t="s">
        <v>7</v>
      </c>
      <c r="V588" s="15"/>
      <c r="W588" s="15"/>
      <c r="X588" s="1"/>
    </row>
    <row r="589" customFormat="false" ht="23.25" hidden="false" customHeight="false" outlineLevel="0" collapsed="false">
      <c r="A589" s="1"/>
      <c r="B589" s="16" t="s">
        <v>8</v>
      </c>
      <c r="C589" s="2" t="s">
        <v>9</v>
      </c>
      <c r="D589" s="2"/>
      <c r="E589" s="2"/>
      <c r="F589" s="2"/>
      <c r="G589" s="2"/>
      <c r="H589" s="2"/>
      <c r="I589" s="17"/>
      <c r="J589" s="18"/>
      <c r="K589" s="19"/>
      <c r="L589" s="20"/>
      <c r="M589" s="21"/>
      <c r="N589" s="22"/>
      <c r="O589" s="23"/>
      <c r="P589" s="24"/>
      <c r="Q589" s="21"/>
      <c r="R589" s="20"/>
      <c r="S589" s="23"/>
      <c r="T589" s="24"/>
      <c r="U589" s="24"/>
      <c r="V589" s="25" t="s">
        <v>10</v>
      </c>
      <c r="W589" s="25"/>
      <c r="X589" s="1"/>
    </row>
    <row r="590" customFormat="false" ht="23.25" hidden="false" customHeight="false" outlineLevel="0" collapsed="false">
      <c r="A590" s="1"/>
      <c r="B590" s="26" t="s">
        <v>11</v>
      </c>
      <c r="C590" s="10"/>
      <c r="D590" s="10"/>
      <c r="E590" s="10"/>
      <c r="F590" s="10"/>
      <c r="G590" s="10"/>
      <c r="H590" s="10"/>
      <c r="I590" s="17"/>
      <c r="J590" s="3" t="s">
        <v>12</v>
      </c>
      <c r="K590" s="19"/>
      <c r="L590" s="27" t="s">
        <v>13</v>
      </c>
      <c r="M590" s="28" t="s">
        <v>14</v>
      </c>
      <c r="N590" s="29" t="s">
        <v>13</v>
      </c>
      <c r="O590" s="23" t="s">
        <v>15</v>
      </c>
      <c r="P590" s="21"/>
      <c r="Q590" s="28" t="s">
        <v>16</v>
      </c>
      <c r="R590" s="27" t="s">
        <v>17</v>
      </c>
      <c r="S590" s="23" t="s">
        <v>18</v>
      </c>
      <c r="T590" s="24"/>
      <c r="U590" s="24"/>
      <c r="V590" s="24"/>
      <c r="W590" s="28"/>
      <c r="X590" s="1"/>
    </row>
    <row r="591" customFormat="false" ht="23.25" hidden="false" customHeight="false" outlineLevel="0" collapsed="false">
      <c r="A591" s="1"/>
      <c r="B591" s="26" t="s">
        <v>19</v>
      </c>
      <c r="C591" s="26" t="s">
        <v>20</v>
      </c>
      <c r="D591" s="26" t="s">
        <v>21</v>
      </c>
      <c r="E591" s="26" t="s">
        <v>22</v>
      </c>
      <c r="F591" s="26" t="s">
        <v>23</v>
      </c>
      <c r="G591" s="26" t="s">
        <v>24</v>
      </c>
      <c r="H591" s="26" t="s">
        <v>25</v>
      </c>
      <c r="I591" s="17"/>
      <c r="J591" s="3"/>
      <c r="K591" s="19"/>
      <c r="L591" s="27" t="s">
        <v>26</v>
      </c>
      <c r="M591" s="28" t="s">
        <v>27</v>
      </c>
      <c r="N591" s="29" t="s">
        <v>28</v>
      </c>
      <c r="O591" s="23" t="s">
        <v>29</v>
      </c>
      <c r="P591" s="28" t="s">
        <v>30</v>
      </c>
      <c r="Q591" s="28" t="s">
        <v>31</v>
      </c>
      <c r="R591" s="27" t="s">
        <v>32</v>
      </c>
      <c r="S591" s="23" t="s">
        <v>33</v>
      </c>
      <c r="T591" s="23" t="s">
        <v>30</v>
      </c>
      <c r="U591" s="23" t="s">
        <v>34</v>
      </c>
      <c r="V591" s="23" t="s">
        <v>35</v>
      </c>
      <c r="W591" s="28" t="s">
        <v>36</v>
      </c>
      <c r="X591" s="1"/>
    </row>
    <row r="592" customFormat="false" ht="23.25" hidden="false" customHeight="false" outlineLevel="0" collapsed="false">
      <c r="A592" s="1"/>
      <c r="B592" s="30"/>
      <c r="C592" s="30"/>
      <c r="D592" s="30"/>
      <c r="E592" s="30"/>
      <c r="F592" s="30"/>
      <c r="G592" s="30"/>
      <c r="H592" s="30"/>
      <c r="I592" s="30"/>
      <c r="J592" s="31"/>
      <c r="K592" s="32"/>
      <c r="L592" s="33"/>
      <c r="M592" s="25"/>
      <c r="N592" s="34"/>
      <c r="O592" s="35"/>
      <c r="P592" s="36"/>
      <c r="Q592" s="25" t="s">
        <v>37</v>
      </c>
      <c r="R592" s="33"/>
      <c r="S592" s="35"/>
      <c r="T592" s="36"/>
      <c r="U592" s="36"/>
      <c r="V592" s="36"/>
      <c r="W592" s="25"/>
      <c r="X592" s="1"/>
    </row>
    <row r="593" customFormat="false" ht="23.25" hidden="false" customHeight="false" outlineLevel="0" collapsed="false">
      <c r="A593" s="1"/>
      <c r="B593" s="37"/>
      <c r="C593" s="37"/>
      <c r="D593" s="37"/>
      <c r="E593" s="37"/>
      <c r="F593" s="37"/>
      <c r="G593" s="37"/>
      <c r="H593" s="37"/>
      <c r="I593" s="38"/>
      <c r="J593" s="39"/>
      <c r="K593" s="40"/>
      <c r="L593" s="20"/>
      <c r="M593" s="21"/>
      <c r="N593" s="22"/>
      <c r="O593" s="24"/>
      <c r="P593" s="24"/>
      <c r="Q593" s="21"/>
      <c r="R593" s="20"/>
      <c r="S593" s="24"/>
      <c r="T593" s="24"/>
      <c r="U593" s="24"/>
      <c r="V593" s="24"/>
      <c r="W593" s="21"/>
      <c r="X593" s="1"/>
    </row>
    <row r="594" customFormat="false" ht="23.25" hidden="false" customHeight="false" outlineLevel="0" collapsed="false">
      <c r="A594" s="1"/>
      <c r="B594" s="37" t="s">
        <v>132</v>
      </c>
      <c r="C594" s="37"/>
      <c r="D594" s="37"/>
      <c r="E594" s="37"/>
      <c r="F594" s="37"/>
      <c r="G594" s="37"/>
      <c r="H594" s="37"/>
      <c r="I594" s="38"/>
      <c r="J594" s="41" t="s">
        <v>133</v>
      </c>
      <c r="K594" s="42"/>
      <c r="L594" s="22"/>
      <c r="M594" s="22"/>
      <c r="N594" s="22"/>
      <c r="O594" s="22"/>
      <c r="P594" s="22"/>
      <c r="Q594" s="22"/>
      <c r="R594" s="22"/>
      <c r="S594" s="21"/>
      <c r="T594" s="21"/>
      <c r="U594" s="21"/>
      <c r="V594" s="21"/>
      <c r="W594" s="21"/>
      <c r="X594" s="1"/>
    </row>
    <row r="595" customFormat="false" ht="23.25" hidden="false" customHeight="false" outlineLevel="0" collapsed="false">
      <c r="A595" s="1"/>
      <c r="B595" s="37"/>
      <c r="C595" s="37"/>
      <c r="D595" s="37"/>
      <c r="E595" s="37"/>
      <c r="F595" s="37"/>
      <c r="G595" s="37"/>
      <c r="H595" s="37"/>
      <c r="I595" s="38"/>
      <c r="J595" s="39" t="s">
        <v>134</v>
      </c>
      <c r="K595" s="40"/>
      <c r="L595" s="22"/>
      <c r="M595" s="22"/>
      <c r="N595" s="22"/>
      <c r="O595" s="22"/>
      <c r="P595" s="21"/>
      <c r="Q595" s="22"/>
      <c r="R595" s="22"/>
      <c r="S595" s="22"/>
      <c r="T595" s="21"/>
      <c r="U595" s="21"/>
      <c r="V595" s="21"/>
      <c r="W595" s="21"/>
      <c r="X595" s="1"/>
    </row>
    <row r="596" customFormat="false" ht="23.25" hidden="false" customHeight="false" outlineLevel="0" collapsed="false">
      <c r="A596" s="1"/>
      <c r="B596" s="37"/>
      <c r="C596" s="37"/>
      <c r="D596" s="37"/>
      <c r="E596" s="37"/>
      <c r="F596" s="37"/>
      <c r="G596" s="37"/>
      <c r="H596" s="37"/>
      <c r="I596" s="38"/>
      <c r="J596" s="39" t="s">
        <v>45</v>
      </c>
      <c r="K596" s="40"/>
      <c r="L596" s="22" t="n">
        <f aca="false">+L603</f>
        <v>355616.964</v>
      </c>
      <c r="M596" s="22" t="n">
        <f aca="false">+M603</f>
        <v>33081.563</v>
      </c>
      <c r="N596" s="22" t="n">
        <f aca="false">+N603</f>
        <v>145628.42</v>
      </c>
      <c r="O596" s="21" t="n">
        <v>0</v>
      </c>
      <c r="P596" s="21" t="n">
        <f aca="false">SUM(L596:O596)</f>
        <v>534326.947</v>
      </c>
      <c r="Q596" s="22" t="n">
        <f aca="false">+Q603</f>
        <v>56204.31</v>
      </c>
      <c r="R596" s="22" t="n">
        <f aca="false">+R603</f>
        <v>21300</v>
      </c>
      <c r="S596" s="22" t="n">
        <f aca="false">+S603</f>
        <v>0</v>
      </c>
      <c r="T596" s="21" t="n">
        <f aca="false">SUM(Q596:S596)</f>
        <v>77504.31</v>
      </c>
      <c r="U596" s="21" t="n">
        <f aca="false">+T596+P596</f>
        <v>611831.257</v>
      </c>
      <c r="V596" s="21" t="n">
        <f aca="false">+P596/U596*100</f>
        <v>87.3324043004884</v>
      </c>
      <c r="W596" s="21" t="n">
        <f aca="false">+T596/U596*100</f>
        <v>12.6675956995116</v>
      </c>
      <c r="X596" s="1" t="n">
        <v>0</v>
      </c>
    </row>
    <row r="597" customFormat="false" ht="23.25" hidden="false" customHeight="false" outlineLevel="0" collapsed="false">
      <c r="A597" s="1"/>
      <c r="B597" s="37"/>
      <c r="C597" s="37"/>
      <c r="D597" s="37"/>
      <c r="E597" s="37"/>
      <c r="F597" s="37"/>
      <c r="G597" s="37"/>
      <c r="H597" s="37"/>
      <c r="I597" s="38"/>
      <c r="J597" s="39" t="s">
        <v>46</v>
      </c>
      <c r="K597" s="40"/>
      <c r="L597" s="22" t="n">
        <f aca="false">+L604</f>
        <v>335766.964</v>
      </c>
      <c r="M597" s="22" t="n">
        <f aca="false">+M604</f>
        <v>46126.133</v>
      </c>
      <c r="N597" s="22" t="n">
        <f aca="false">+N604</f>
        <v>127550.462</v>
      </c>
      <c r="O597" s="21" t="n">
        <v>0</v>
      </c>
      <c r="P597" s="21" t="n">
        <f aca="false">SUM(L597:O597)</f>
        <v>509443.559</v>
      </c>
      <c r="Q597" s="22" t="n">
        <f aca="false">+Q604</f>
        <v>56136.31</v>
      </c>
      <c r="R597" s="22" t="n">
        <f aca="false">+R604</f>
        <v>21300</v>
      </c>
      <c r="S597" s="22" t="n">
        <f aca="false">+S604</f>
        <v>86960</v>
      </c>
      <c r="T597" s="21" t="n">
        <f aca="false">SUM(Q597:S597)</f>
        <v>164396.31</v>
      </c>
      <c r="U597" s="21" t="n">
        <f aca="false">+T597+P597</f>
        <v>673839.869</v>
      </c>
      <c r="V597" s="21" t="n">
        <f aca="false">+P597/U597*100</f>
        <v>75.603059782739</v>
      </c>
      <c r="W597" s="21" t="n">
        <f aca="false">+T597/U597*100</f>
        <v>24.396940217261</v>
      </c>
      <c r="X597" s="1" t="n">
        <v>0</v>
      </c>
    </row>
    <row r="598" customFormat="false" ht="23.25" hidden="false" customHeight="false" outlineLevel="0" collapsed="false">
      <c r="A598" s="1"/>
      <c r="B598" s="37"/>
      <c r="C598" s="37"/>
      <c r="D598" s="37"/>
      <c r="E598" s="37"/>
      <c r="F598" s="37"/>
      <c r="G598" s="37"/>
      <c r="H598" s="37"/>
      <c r="I598" s="38"/>
      <c r="J598" s="39" t="s">
        <v>47</v>
      </c>
      <c r="K598" s="40"/>
      <c r="L598" s="22" t="n">
        <f aca="false">+L605</f>
        <v>312870.427</v>
      </c>
      <c r="M598" s="22" t="n">
        <f aca="false">+M605</f>
        <v>36433.56</v>
      </c>
      <c r="N598" s="22" t="n">
        <f aca="false">+N605</f>
        <v>123267.705</v>
      </c>
      <c r="O598" s="21" t="n">
        <v>0</v>
      </c>
      <c r="P598" s="21" t="n">
        <f aca="false">SUM(L598:O598)</f>
        <v>472571.692</v>
      </c>
      <c r="Q598" s="22" t="n">
        <f aca="false">+Q605</f>
        <v>47264.93</v>
      </c>
      <c r="R598" s="22" t="n">
        <f aca="false">+R605</f>
        <v>19117.684</v>
      </c>
      <c r="S598" s="22" t="n">
        <f aca="false">+S605</f>
        <v>0</v>
      </c>
      <c r="T598" s="21" t="n">
        <f aca="false">SUM(Q598:S598)</f>
        <v>66382.614</v>
      </c>
      <c r="U598" s="21" t="n">
        <f aca="false">+T598+P598</f>
        <v>538954.306</v>
      </c>
      <c r="V598" s="21" t="n">
        <f aca="false">+P598/U598*100</f>
        <v>87.6830719671437</v>
      </c>
      <c r="W598" s="21" t="n">
        <f aca="false">+T598/U598*100</f>
        <v>12.3169280328563</v>
      </c>
      <c r="X598" s="1" t="n">
        <v>0</v>
      </c>
    </row>
    <row r="599" customFormat="false" ht="23.25" hidden="false" customHeight="false" outlineLevel="0" collapsed="false">
      <c r="A599" s="1"/>
      <c r="B599" s="37"/>
      <c r="C599" s="37"/>
      <c r="D599" s="37"/>
      <c r="E599" s="37"/>
      <c r="F599" s="37"/>
      <c r="G599" s="37"/>
      <c r="H599" s="37"/>
      <c r="I599" s="38"/>
      <c r="J599" s="39" t="s">
        <v>48</v>
      </c>
      <c r="K599" s="40"/>
      <c r="L599" s="19" t="n">
        <f aca="false">+L598/L596*100</f>
        <v>87.9796125248963</v>
      </c>
      <c r="M599" s="19" t="n">
        <f aca="false">+M598/M596*100</f>
        <v>110.132523061259</v>
      </c>
      <c r="N599" s="19" t="n">
        <f aca="false">+N598/N596*100</f>
        <v>84.6453631784236</v>
      </c>
      <c r="O599" s="21" t="n">
        <v>0</v>
      </c>
      <c r="P599" s="19" t="n">
        <f aca="false">+P598/P596*100</f>
        <v>88.4424217519391</v>
      </c>
      <c r="Q599" s="19" t="n">
        <f aca="false">+Q598/Q596*100</f>
        <v>84.0948496654438</v>
      </c>
      <c r="R599" s="19" t="n">
        <f aca="false">+R598/R596*100</f>
        <v>89.7543849765258</v>
      </c>
      <c r="S599" s="19"/>
      <c r="T599" s="19" t="n">
        <f aca="false">+T598/T596*100</f>
        <v>85.6502225489137</v>
      </c>
      <c r="U599" s="19" t="n">
        <f aca="false">+U598/U596*100</f>
        <v>88.0887172457749</v>
      </c>
      <c r="V599" s="19"/>
      <c r="W599" s="19"/>
      <c r="X599" s="1" t="n">
        <v>0</v>
      </c>
    </row>
    <row r="600" customFormat="false" ht="23.25" hidden="false" customHeight="false" outlineLevel="0" collapsed="false">
      <c r="A600" s="1"/>
      <c r="B600" s="37"/>
      <c r="C600" s="37"/>
      <c r="D600" s="37"/>
      <c r="E600" s="37"/>
      <c r="F600" s="37"/>
      <c r="G600" s="37"/>
      <c r="H600" s="37"/>
      <c r="I600" s="38"/>
      <c r="J600" s="39" t="s">
        <v>49</v>
      </c>
      <c r="K600" s="40"/>
      <c r="L600" s="19" t="n">
        <f aca="false">+L598/L597*100</f>
        <v>93.1808249604925</v>
      </c>
      <c r="M600" s="19" t="n">
        <f aca="false">+M598/M597*100</f>
        <v>78.9868077603644</v>
      </c>
      <c r="N600" s="19" t="n">
        <f aca="false">+N598/N597*100</f>
        <v>96.6423038122747</v>
      </c>
      <c r="O600" s="21" t="n">
        <v>0</v>
      </c>
      <c r="P600" s="19" t="n">
        <f aca="false">+P598/P597*100</f>
        <v>92.7623254139523</v>
      </c>
      <c r="Q600" s="19" t="n">
        <f aca="false">+Q598/Q597*100</f>
        <v>84.1967168843125</v>
      </c>
      <c r="R600" s="19" t="n">
        <f aca="false">+R598/R597*100</f>
        <v>89.7543849765258</v>
      </c>
      <c r="S600" s="19" t="n">
        <f aca="false">+S598/S597*100</f>
        <v>0</v>
      </c>
      <c r="T600" s="19" t="n">
        <f aca="false">+T598/T597*100</f>
        <v>40.3796253091082</v>
      </c>
      <c r="U600" s="19" t="n">
        <f aca="false">+U598/U597*100</f>
        <v>79.9825493851864</v>
      </c>
      <c r="V600" s="19"/>
      <c r="W600" s="19"/>
      <c r="X600" s="1" t="n">
        <v>0</v>
      </c>
    </row>
    <row r="601" customFormat="false" ht="23.25" hidden="false" customHeight="false" outlineLevel="0" collapsed="false">
      <c r="A601" s="1"/>
      <c r="B601" s="43"/>
      <c r="C601" s="44"/>
      <c r="D601" s="44"/>
      <c r="E601" s="44"/>
      <c r="F601" s="44"/>
      <c r="G601" s="44"/>
      <c r="H601" s="44"/>
      <c r="I601" s="39"/>
      <c r="J601" s="39"/>
      <c r="K601" s="40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"/>
    </row>
    <row r="602" customFormat="false" ht="23.25" hidden="false" customHeight="false" outlineLevel="0" collapsed="false">
      <c r="A602" s="1"/>
      <c r="B602" s="37"/>
      <c r="C602" s="43" t="s">
        <v>69</v>
      </c>
      <c r="D602" s="43"/>
      <c r="E602" s="43"/>
      <c r="F602" s="43"/>
      <c r="G602" s="43"/>
      <c r="H602" s="43"/>
      <c r="I602" s="39"/>
      <c r="J602" s="39" t="s">
        <v>70</v>
      </c>
      <c r="K602" s="40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"/>
    </row>
    <row r="603" customFormat="false" ht="23.25" hidden="false" customHeight="false" outlineLevel="0" collapsed="false">
      <c r="A603" s="1"/>
      <c r="B603" s="37"/>
      <c r="C603" s="43"/>
      <c r="D603" s="43"/>
      <c r="E603" s="43"/>
      <c r="F603" s="43"/>
      <c r="G603" s="43"/>
      <c r="H603" s="43"/>
      <c r="I603" s="39"/>
      <c r="J603" s="39" t="s">
        <v>45</v>
      </c>
      <c r="K603" s="40"/>
      <c r="L603" s="19" t="n">
        <f aca="false">+L610</f>
        <v>355616.964</v>
      </c>
      <c r="M603" s="19" t="n">
        <f aca="false">+M610</f>
        <v>33081.563</v>
      </c>
      <c r="N603" s="19" t="n">
        <f aca="false">+N610</f>
        <v>145628.42</v>
      </c>
      <c r="O603" s="19" t="n">
        <v>0</v>
      </c>
      <c r="P603" s="21" t="n">
        <f aca="false">SUM(L603:O603)</f>
        <v>534326.947</v>
      </c>
      <c r="Q603" s="19" t="n">
        <f aca="false">+Q610</f>
        <v>56204.31</v>
      </c>
      <c r="R603" s="19" t="n">
        <f aca="false">+R610</f>
        <v>21300</v>
      </c>
      <c r="S603" s="19" t="n">
        <f aca="false">+S610</f>
        <v>0</v>
      </c>
      <c r="T603" s="21" t="n">
        <f aca="false">SUM(Q603:S603)</f>
        <v>77504.31</v>
      </c>
      <c r="U603" s="21" t="n">
        <f aca="false">+T603+P603</f>
        <v>611831.257</v>
      </c>
      <c r="V603" s="21" t="n">
        <f aca="false">+P603/U603*100</f>
        <v>87.3324043004884</v>
      </c>
      <c r="W603" s="21" t="n">
        <f aca="false">+T603/U603*100</f>
        <v>12.6675956995116</v>
      </c>
      <c r="X603" s="1" t="n">
        <v>0</v>
      </c>
    </row>
    <row r="604" customFormat="false" ht="23.25" hidden="false" customHeight="false" outlineLevel="0" collapsed="false">
      <c r="A604" s="1"/>
      <c r="B604" s="37"/>
      <c r="C604" s="43"/>
      <c r="D604" s="43"/>
      <c r="E604" s="43"/>
      <c r="F604" s="43"/>
      <c r="G604" s="43"/>
      <c r="H604" s="43"/>
      <c r="I604" s="39"/>
      <c r="J604" s="39" t="s">
        <v>46</v>
      </c>
      <c r="K604" s="40"/>
      <c r="L604" s="19" t="n">
        <f aca="false">+L611</f>
        <v>335766.964</v>
      </c>
      <c r="M604" s="19" t="n">
        <f aca="false">+M611</f>
        <v>46126.133</v>
      </c>
      <c r="N604" s="19" t="n">
        <f aca="false">+N611</f>
        <v>127550.462</v>
      </c>
      <c r="O604" s="19" t="n">
        <v>0</v>
      </c>
      <c r="P604" s="21" t="n">
        <f aca="false">SUM(L604:O604)</f>
        <v>509443.559</v>
      </c>
      <c r="Q604" s="19" t="n">
        <f aca="false">+Q611</f>
        <v>56136.31</v>
      </c>
      <c r="R604" s="19" t="n">
        <f aca="false">+R611</f>
        <v>21300</v>
      </c>
      <c r="S604" s="19" t="n">
        <f aca="false">+S611</f>
        <v>86960</v>
      </c>
      <c r="T604" s="21" t="n">
        <f aca="false">SUM(Q604:S604)</f>
        <v>164396.31</v>
      </c>
      <c r="U604" s="21" t="n">
        <f aca="false">+T604+P604</f>
        <v>673839.869</v>
      </c>
      <c r="V604" s="21" t="n">
        <f aca="false">+P604/U604*100</f>
        <v>75.603059782739</v>
      </c>
      <c r="W604" s="21" t="n">
        <f aca="false">+T604/U604*100</f>
        <v>24.396940217261</v>
      </c>
      <c r="X604" s="1" t="n">
        <v>0</v>
      </c>
    </row>
    <row r="605" customFormat="false" ht="23.25" hidden="false" customHeight="false" outlineLevel="0" collapsed="false">
      <c r="A605" s="1"/>
      <c r="B605" s="37"/>
      <c r="C605" s="43"/>
      <c r="D605" s="43"/>
      <c r="E605" s="43"/>
      <c r="F605" s="43"/>
      <c r="G605" s="43"/>
      <c r="H605" s="43"/>
      <c r="I605" s="39"/>
      <c r="J605" s="39" t="s">
        <v>47</v>
      </c>
      <c r="K605" s="40"/>
      <c r="L605" s="19" t="n">
        <f aca="false">+L612</f>
        <v>312870.427</v>
      </c>
      <c r="M605" s="19" t="n">
        <f aca="false">+M612</f>
        <v>36433.56</v>
      </c>
      <c r="N605" s="19" t="n">
        <f aca="false">+N612</f>
        <v>123267.705</v>
      </c>
      <c r="O605" s="19" t="n">
        <v>0</v>
      </c>
      <c r="P605" s="21" t="n">
        <f aca="false">SUM(L605:O605)</f>
        <v>472571.692</v>
      </c>
      <c r="Q605" s="19" t="n">
        <f aca="false">+Q612</f>
        <v>47264.93</v>
      </c>
      <c r="R605" s="19" t="n">
        <f aca="false">+R612</f>
        <v>19117.684</v>
      </c>
      <c r="S605" s="19" t="n">
        <f aca="false">+S612</f>
        <v>0</v>
      </c>
      <c r="T605" s="21" t="n">
        <f aca="false">SUM(Q605:S605)</f>
        <v>66382.614</v>
      </c>
      <c r="U605" s="21" t="n">
        <f aca="false">+T605+P605</f>
        <v>538954.306</v>
      </c>
      <c r="V605" s="21" t="n">
        <f aca="false">+P605/U605*100</f>
        <v>87.6830719671437</v>
      </c>
      <c r="W605" s="21" t="n">
        <f aca="false">+T605/U605*100</f>
        <v>12.3169280328563</v>
      </c>
      <c r="X605" s="1" t="n">
        <v>0</v>
      </c>
    </row>
    <row r="606" customFormat="false" ht="23.25" hidden="false" customHeight="false" outlineLevel="0" collapsed="false">
      <c r="A606" s="1"/>
      <c r="B606" s="37"/>
      <c r="C606" s="43"/>
      <c r="D606" s="43"/>
      <c r="E606" s="43"/>
      <c r="F606" s="43"/>
      <c r="G606" s="43"/>
      <c r="H606" s="43"/>
      <c r="I606" s="39"/>
      <c r="J606" s="39" t="s">
        <v>48</v>
      </c>
      <c r="K606" s="40"/>
      <c r="L606" s="19" t="n">
        <f aca="false">+L605/L603*100</f>
        <v>87.9796125248963</v>
      </c>
      <c r="M606" s="19" t="n">
        <f aca="false">+M605/M603*100</f>
        <v>110.132523061259</v>
      </c>
      <c r="N606" s="19" t="n">
        <f aca="false">+N605/N603*100</f>
        <v>84.6453631784236</v>
      </c>
      <c r="O606" s="21" t="n">
        <v>0</v>
      </c>
      <c r="P606" s="19" t="n">
        <f aca="false">+P605/P603*100</f>
        <v>88.4424217519391</v>
      </c>
      <c r="Q606" s="19" t="n">
        <f aca="false">+Q605/Q603*100</f>
        <v>84.0948496654438</v>
      </c>
      <c r="R606" s="19" t="n">
        <f aca="false">+R605/R603*100</f>
        <v>89.7543849765258</v>
      </c>
      <c r="S606" s="19"/>
      <c r="T606" s="19" t="n">
        <f aca="false">+T605/T603*100</f>
        <v>85.6502225489137</v>
      </c>
      <c r="U606" s="19" t="n">
        <f aca="false">+U605/U603*100</f>
        <v>88.0887172457749</v>
      </c>
      <c r="V606" s="19"/>
      <c r="W606" s="19"/>
      <c r="X606" s="1" t="n">
        <v>0</v>
      </c>
    </row>
    <row r="607" customFormat="false" ht="23.25" hidden="false" customHeight="false" outlineLevel="0" collapsed="false">
      <c r="A607" s="1"/>
      <c r="B607" s="37"/>
      <c r="C607" s="43"/>
      <c r="D607" s="43"/>
      <c r="E607" s="43"/>
      <c r="F607" s="43"/>
      <c r="G607" s="43"/>
      <c r="H607" s="43"/>
      <c r="I607" s="39"/>
      <c r="J607" s="39" t="s">
        <v>49</v>
      </c>
      <c r="K607" s="40"/>
      <c r="L607" s="19" t="n">
        <f aca="false">+L605/L604*100</f>
        <v>93.1808249604925</v>
      </c>
      <c r="M607" s="19" t="n">
        <f aca="false">+M605/M604*100</f>
        <v>78.9868077603644</v>
      </c>
      <c r="N607" s="19" t="n">
        <f aca="false">+N605/N604*100</f>
        <v>96.6423038122747</v>
      </c>
      <c r="O607" s="21" t="n">
        <v>0</v>
      </c>
      <c r="P607" s="19" t="n">
        <f aca="false">+P605/P604*100</f>
        <v>92.7623254139523</v>
      </c>
      <c r="Q607" s="19" t="n">
        <f aca="false">+Q605/Q604*100</f>
        <v>84.1967168843125</v>
      </c>
      <c r="R607" s="19" t="n">
        <f aca="false">+R605/R604*100</f>
        <v>89.7543849765258</v>
      </c>
      <c r="S607" s="19" t="n">
        <f aca="false">+S605/S604*100</f>
        <v>0</v>
      </c>
      <c r="T607" s="19" t="n">
        <f aca="false">+T605/T604*100</f>
        <v>40.3796253091082</v>
      </c>
      <c r="U607" s="19" t="n">
        <f aca="false">+U605/U604*100</f>
        <v>79.9825493851864</v>
      </c>
      <c r="V607" s="19"/>
      <c r="W607" s="19"/>
      <c r="X607" s="1" t="n">
        <v>0</v>
      </c>
    </row>
    <row r="608" customFormat="false" ht="23.25" hidden="false" customHeight="false" outlineLevel="0" collapsed="false">
      <c r="A608" s="1"/>
      <c r="B608" s="37"/>
      <c r="C608" s="43"/>
      <c r="D608" s="43"/>
      <c r="E608" s="43"/>
      <c r="F608" s="43"/>
      <c r="G608" s="43"/>
      <c r="H608" s="43"/>
      <c r="I608" s="39"/>
      <c r="J608" s="39"/>
      <c r="K608" s="40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"/>
    </row>
    <row r="609" customFormat="false" ht="23.25" hidden="false" customHeight="false" outlineLevel="0" collapsed="false">
      <c r="A609" s="1"/>
      <c r="B609" s="37"/>
      <c r="C609" s="37"/>
      <c r="D609" s="37" t="s">
        <v>71</v>
      </c>
      <c r="E609" s="37"/>
      <c r="F609" s="37"/>
      <c r="G609" s="37"/>
      <c r="H609" s="37"/>
      <c r="I609" s="38"/>
      <c r="J609" s="39" t="s">
        <v>72</v>
      </c>
      <c r="K609" s="40"/>
      <c r="L609" s="22"/>
      <c r="M609" s="21"/>
      <c r="N609" s="22"/>
      <c r="O609" s="21"/>
      <c r="P609" s="21"/>
      <c r="Q609" s="22"/>
      <c r="R609" s="22"/>
      <c r="S609" s="22"/>
      <c r="T609" s="21"/>
      <c r="U609" s="21"/>
      <c r="V609" s="21"/>
      <c r="W609" s="21"/>
      <c r="X609" s="1"/>
    </row>
    <row r="610" customFormat="false" ht="23.25" hidden="false" customHeight="false" outlineLevel="0" collapsed="false">
      <c r="A610" s="1"/>
      <c r="B610" s="37"/>
      <c r="C610" s="37"/>
      <c r="D610" s="37"/>
      <c r="E610" s="37"/>
      <c r="F610" s="37"/>
      <c r="G610" s="37"/>
      <c r="H610" s="37"/>
      <c r="I610" s="38"/>
      <c r="J610" s="39" t="s">
        <v>45</v>
      </c>
      <c r="K610" s="40"/>
      <c r="L610" s="22" t="n">
        <f aca="false">+L617</f>
        <v>355616.964</v>
      </c>
      <c r="M610" s="22" t="n">
        <f aca="false">+M617</f>
        <v>33081.563</v>
      </c>
      <c r="N610" s="22" t="n">
        <f aca="false">+N617</f>
        <v>145628.42</v>
      </c>
      <c r="O610" s="21" t="n">
        <v>0</v>
      </c>
      <c r="P610" s="21" t="n">
        <f aca="false">SUM(L610:O610)</f>
        <v>534326.947</v>
      </c>
      <c r="Q610" s="22" t="n">
        <f aca="false">+Q617</f>
        <v>56204.31</v>
      </c>
      <c r="R610" s="22" t="n">
        <f aca="false">+R617</f>
        <v>21300</v>
      </c>
      <c r="S610" s="22" t="n">
        <f aca="false">+S617</f>
        <v>0</v>
      </c>
      <c r="T610" s="21" t="n">
        <f aca="false">SUM(Q610:S610)</f>
        <v>77504.31</v>
      </c>
      <c r="U610" s="21" t="n">
        <f aca="false">+T610+P610</f>
        <v>611831.257</v>
      </c>
      <c r="V610" s="21" t="n">
        <f aca="false">+P610/U610*100</f>
        <v>87.3324043004884</v>
      </c>
      <c r="W610" s="21" t="n">
        <f aca="false">+T610/U610*100</f>
        <v>12.6675956995116</v>
      </c>
      <c r="X610" s="1"/>
    </row>
    <row r="611" customFormat="false" ht="23.25" hidden="false" customHeight="false" outlineLevel="0" collapsed="false">
      <c r="A611" s="1"/>
      <c r="B611" s="37"/>
      <c r="C611" s="37"/>
      <c r="D611" s="37"/>
      <c r="E611" s="37"/>
      <c r="F611" s="37"/>
      <c r="G611" s="37"/>
      <c r="H611" s="37"/>
      <c r="I611" s="38"/>
      <c r="J611" s="39" t="s">
        <v>46</v>
      </c>
      <c r="K611" s="40"/>
      <c r="L611" s="22" t="n">
        <f aca="false">+L618</f>
        <v>335766.964</v>
      </c>
      <c r="M611" s="22" t="n">
        <f aca="false">+M618</f>
        <v>46126.133</v>
      </c>
      <c r="N611" s="22" t="n">
        <f aca="false">+N618</f>
        <v>127550.462</v>
      </c>
      <c r="O611" s="21" t="n">
        <v>0</v>
      </c>
      <c r="P611" s="21" t="n">
        <f aca="false">SUM(L611:O611)</f>
        <v>509443.559</v>
      </c>
      <c r="Q611" s="22" t="n">
        <f aca="false">+Q618</f>
        <v>56136.31</v>
      </c>
      <c r="R611" s="22" t="n">
        <f aca="false">+R618</f>
        <v>21300</v>
      </c>
      <c r="S611" s="22" t="n">
        <f aca="false">+S618</f>
        <v>86960</v>
      </c>
      <c r="T611" s="21" t="n">
        <f aca="false">SUM(Q611:S611)</f>
        <v>164396.31</v>
      </c>
      <c r="U611" s="21" t="n">
        <f aca="false">+T611+P611</f>
        <v>673839.869</v>
      </c>
      <c r="V611" s="21" t="n">
        <f aca="false">+P611/U611*100</f>
        <v>75.603059782739</v>
      </c>
      <c r="W611" s="21" t="n">
        <f aca="false">+T611/U611*100</f>
        <v>24.396940217261</v>
      </c>
      <c r="X611" s="1"/>
    </row>
    <row r="612" customFormat="false" ht="23.25" hidden="false" customHeight="false" outlineLevel="0" collapsed="false">
      <c r="A612" s="1"/>
      <c r="B612" s="37"/>
      <c r="C612" s="37"/>
      <c r="D612" s="37"/>
      <c r="E612" s="37"/>
      <c r="F612" s="37"/>
      <c r="G612" s="37"/>
      <c r="H612" s="37"/>
      <c r="I612" s="38"/>
      <c r="J612" s="39" t="s">
        <v>47</v>
      </c>
      <c r="K612" s="40"/>
      <c r="L612" s="22" t="n">
        <f aca="false">+L619</f>
        <v>312870.427</v>
      </c>
      <c r="M612" s="22" t="n">
        <f aca="false">+M619</f>
        <v>36433.56</v>
      </c>
      <c r="N612" s="22" t="n">
        <f aca="false">+N619</f>
        <v>123267.705</v>
      </c>
      <c r="O612" s="21" t="n">
        <v>0</v>
      </c>
      <c r="P612" s="21" t="n">
        <f aca="false">SUM(L612:O612)</f>
        <v>472571.692</v>
      </c>
      <c r="Q612" s="22" t="n">
        <f aca="false">+Q619</f>
        <v>47264.93</v>
      </c>
      <c r="R612" s="22" t="n">
        <f aca="false">+R619</f>
        <v>19117.684</v>
      </c>
      <c r="S612" s="22" t="n">
        <f aca="false">+S619</f>
        <v>0</v>
      </c>
      <c r="T612" s="21" t="n">
        <f aca="false">SUM(Q612:S612)</f>
        <v>66382.614</v>
      </c>
      <c r="U612" s="21" t="n">
        <f aca="false">+T612+P612</f>
        <v>538954.306</v>
      </c>
      <c r="V612" s="21" t="n">
        <f aca="false">+P612/U612*100</f>
        <v>87.6830719671437</v>
      </c>
      <c r="W612" s="21" t="n">
        <f aca="false">+T612/U612*100</f>
        <v>12.3169280328563</v>
      </c>
      <c r="X612" s="1"/>
    </row>
    <row r="613" customFormat="false" ht="23.25" hidden="false" customHeight="false" outlineLevel="0" collapsed="false">
      <c r="A613" s="1"/>
      <c r="B613" s="37"/>
      <c r="C613" s="37"/>
      <c r="D613" s="37"/>
      <c r="E613" s="37"/>
      <c r="F613" s="37"/>
      <c r="G613" s="37"/>
      <c r="H613" s="37"/>
      <c r="I613" s="38"/>
      <c r="J613" s="39" t="s">
        <v>48</v>
      </c>
      <c r="K613" s="40"/>
      <c r="L613" s="19" t="n">
        <f aca="false">+L612/L610*100</f>
        <v>87.9796125248963</v>
      </c>
      <c r="M613" s="19" t="n">
        <f aca="false">+M612/M610*100</f>
        <v>110.132523061259</v>
      </c>
      <c r="N613" s="19" t="n">
        <f aca="false">+N612/N610*100</f>
        <v>84.6453631784236</v>
      </c>
      <c r="O613" s="21" t="n">
        <v>0</v>
      </c>
      <c r="P613" s="19" t="n">
        <f aca="false">+P612/P610*100</f>
        <v>88.4424217519391</v>
      </c>
      <c r="Q613" s="19" t="n">
        <f aca="false">+Q612/Q610*100</f>
        <v>84.0948496654438</v>
      </c>
      <c r="R613" s="19" t="n">
        <f aca="false">+R612/R610*100</f>
        <v>89.7543849765258</v>
      </c>
      <c r="S613" s="19"/>
      <c r="T613" s="19" t="n">
        <f aca="false">+T612/T610*100</f>
        <v>85.6502225489137</v>
      </c>
      <c r="U613" s="19" t="n">
        <f aca="false">+U612/U610*100</f>
        <v>88.0887172457749</v>
      </c>
      <c r="V613" s="19"/>
      <c r="W613" s="19"/>
      <c r="X613" s="1"/>
    </row>
    <row r="614" customFormat="false" ht="23.25" hidden="false" customHeight="false" outlineLevel="0" collapsed="false">
      <c r="A614" s="1"/>
      <c r="B614" s="37"/>
      <c r="C614" s="37"/>
      <c r="D614" s="37"/>
      <c r="E614" s="37"/>
      <c r="F614" s="37"/>
      <c r="G614" s="37"/>
      <c r="H614" s="37"/>
      <c r="I614" s="38"/>
      <c r="J614" s="39" t="s">
        <v>49</v>
      </c>
      <c r="K614" s="40"/>
      <c r="L614" s="19" t="n">
        <f aca="false">+L612/L611*100</f>
        <v>93.1808249604925</v>
      </c>
      <c r="M614" s="19" t="n">
        <f aca="false">+M612/M611*100</f>
        <v>78.9868077603644</v>
      </c>
      <c r="N614" s="19" t="n">
        <f aca="false">+N612/N611*100</f>
        <v>96.6423038122747</v>
      </c>
      <c r="O614" s="21" t="n">
        <v>0</v>
      </c>
      <c r="P614" s="19" t="n">
        <f aca="false">+P612/P611*100</f>
        <v>92.7623254139523</v>
      </c>
      <c r="Q614" s="19" t="n">
        <f aca="false">+Q612/Q611*100</f>
        <v>84.1967168843125</v>
      </c>
      <c r="R614" s="19" t="n">
        <f aca="false">+R612/R611*100</f>
        <v>89.7543849765258</v>
      </c>
      <c r="S614" s="19" t="n">
        <f aca="false">+S612/S611*100</f>
        <v>0</v>
      </c>
      <c r="T614" s="19" t="n">
        <f aca="false">+T612/T611*100</f>
        <v>40.3796253091082</v>
      </c>
      <c r="U614" s="19" t="n">
        <f aca="false">+U612/U611*100</f>
        <v>79.9825493851864</v>
      </c>
      <c r="V614" s="19"/>
      <c r="W614" s="19"/>
      <c r="X614" s="1"/>
    </row>
    <row r="615" customFormat="false" ht="23.25" hidden="false" customHeight="false" outlineLevel="0" collapsed="false">
      <c r="A615" s="1"/>
      <c r="B615" s="37"/>
      <c r="C615" s="37"/>
      <c r="D615" s="37"/>
      <c r="E615" s="37"/>
      <c r="F615" s="37"/>
      <c r="G615" s="37"/>
      <c r="H615" s="37"/>
      <c r="I615" s="38"/>
      <c r="J615" s="39"/>
      <c r="K615" s="40"/>
      <c r="L615" s="22"/>
      <c r="M615" s="21"/>
      <c r="N615" s="22"/>
      <c r="O615" s="21"/>
      <c r="P615" s="21"/>
      <c r="Q615" s="22"/>
      <c r="R615" s="22"/>
      <c r="S615" s="22"/>
      <c r="T615" s="21"/>
      <c r="U615" s="21"/>
      <c r="V615" s="21"/>
      <c r="W615" s="21"/>
      <c r="X615" s="1"/>
    </row>
    <row r="616" customFormat="false" ht="23.25" hidden="false" customHeight="false" outlineLevel="0" collapsed="false">
      <c r="A616" s="1"/>
      <c r="B616" s="37"/>
      <c r="C616" s="37"/>
      <c r="D616" s="37"/>
      <c r="E616" s="37"/>
      <c r="F616" s="37" t="s">
        <v>54</v>
      </c>
      <c r="G616" s="37"/>
      <c r="H616" s="37"/>
      <c r="I616" s="38"/>
      <c r="J616" s="39" t="s">
        <v>55</v>
      </c>
      <c r="K616" s="40"/>
      <c r="L616" s="22"/>
      <c r="M616" s="21"/>
      <c r="N616" s="22"/>
      <c r="O616" s="21"/>
      <c r="P616" s="21"/>
      <c r="Q616" s="22"/>
      <c r="R616" s="22"/>
      <c r="S616" s="22"/>
      <c r="T616" s="21"/>
      <c r="U616" s="21"/>
      <c r="V616" s="21"/>
      <c r="W616" s="21"/>
      <c r="X616" s="1"/>
    </row>
    <row r="617" customFormat="false" ht="23.25" hidden="false" customHeight="false" outlineLevel="0" collapsed="false">
      <c r="A617" s="1"/>
      <c r="B617" s="43"/>
      <c r="C617" s="44"/>
      <c r="D617" s="44"/>
      <c r="E617" s="44"/>
      <c r="F617" s="44"/>
      <c r="G617" s="44"/>
      <c r="H617" s="44"/>
      <c r="I617" s="39"/>
      <c r="J617" s="39" t="s">
        <v>45</v>
      </c>
      <c r="K617" s="40"/>
      <c r="L617" s="19" t="n">
        <f aca="false">+L624+L647+L661+L685+L699+L714</f>
        <v>355616.964</v>
      </c>
      <c r="M617" s="19" t="n">
        <f aca="false">+M624+M647+M661+M685+M699+M714</f>
        <v>33081.563</v>
      </c>
      <c r="N617" s="19" t="n">
        <f aca="false">+N624+N647+N661+N685+N699+N714</f>
        <v>145628.42</v>
      </c>
      <c r="O617" s="19" t="n">
        <v>0</v>
      </c>
      <c r="P617" s="21" t="n">
        <f aca="false">SUM(L617:O617)</f>
        <v>534326.947</v>
      </c>
      <c r="Q617" s="19" t="n">
        <f aca="false">+Q624+Q647+Q661+Q685+Q699+Q714</f>
        <v>56204.31</v>
      </c>
      <c r="R617" s="19" t="n">
        <f aca="false">+R624+R647+R661+R685+R699+R714</f>
        <v>21300</v>
      </c>
      <c r="S617" s="19" t="n">
        <f aca="false">+S624+S647+S661+S685+S699+S714</f>
        <v>0</v>
      </c>
      <c r="T617" s="21" t="n">
        <f aca="false">SUM(Q617:S617)</f>
        <v>77504.31</v>
      </c>
      <c r="U617" s="21" t="n">
        <f aca="false">+T617+P617</f>
        <v>611831.257</v>
      </c>
      <c r="V617" s="21" t="n">
        <f aca="false">+P617/U617*100</f>
        <v>87.3324043004884</v>
      </c>
      <c r="W617" s="21" t="n">
        <f aca="false">+T617/U617*100</f>
        <v>12.6675956995116</v>
      </c>
      <c r="X617" s="1"/>
    </row>
    <row r="618" customFormat="false" ht="23.25" hidden="false" customHeight="false" outlineLevel="0" collapsed="false">
      <c r="A618" s="1"/>
      <c r="B618" s="37"/>
      <c r="C618" s="37"/>
      <c r="D618" s="37"/>
      <c r="E618" s="37"/>
      <c r="F618" s="37"/>
      <c r="G618" s="37"/>
      <c r="H618" s="37"/>
      <c r="I618" s="38"/>
      <c r="J618" s="39" t="s">
        <v>46</v>
      </c>
      <c r="K618" s="40"/>
      <c r="L618" s="19" t="n">
        <f aca="false">+L625+L648+L662+L686+L700+L715</f>
        <v>335766.964</v>
      </c>
      <c r="M618" s="19" t="n">
        <f aca="false">+M625+M648+M662+M686+M700+M715</f>
        <v>46126.133</v>
      </c>
      <c r="N618" s="19" t="n">
        <f aca="false">+N625+N648+N662+N686+N700+N715</f>
        <v>127550.462</v>
      </c>
      <c r="O618" s="21" t="n">
        <v>0</v>
      </c>
      <c r="P618" s="21" t="n">
        <f aca="false">SUM(L618:O618)</f>
        <v>509443.559</v>
      </c>
      <c r="Q618" s="19" t="n">
        <f aca="false">+Q625+Q648+Q662+Q686+Q700+Q715</f>
        <v>56136.31</v>
      </c>
      <c r="R618" s="19" t="n">
        <f aca="false">+R625+R648+R662+R686+R700+R715</f>
        <v>21300</v>
      </c>
      <c r="S618" s="19" t="n">
        <f aca="false">+S625+S648+S662+S686+S700+S715</f>
        <v>86960</v>
      </c>
      <c r="T618" s="21" t="n">
        <f aca="false">SUM(Q618:S618)</f>
        <v>164396.31</v>
      </c>
      <c r="U618" s="21" t="n">
        <f aca="false">+T618+P618</f>
        <v>673839.869</v>
      </c>
      <c r="V618" s="21" t="n">
        <f aca="false">+P618/U618*100</f>
        <v>75.603059782739</v>
      </c>
      <c r="W618" s="21" t="n">
        <f aca="false">+T618/U618*100</f>
        <v>24.396940217261</v>
      </c>
      <c r="X618" s="1"/>
    </row>
    <row r="619" customFormat="false" ht="23.25" hidden="false" customHeight="false" outlineLevel="0" collapsed="false">
      <c r="A619" s="1"/>
      <c r="B619" s="37"/>
      <c r="C619" s="37"/>
      <c r="D619" s="37"/>
      <c r="E619" s="37"/>
      <c r="F619" s="37"/>
      <c r="G619" s="37"/>
      <c r="H619" s="37"/>
      <c r="I619" s="38"/>
      <c r="J619" s="39" t="s">
        <v>47</v>
      </c>
      <c r="K619" s="40"/>
      <c r="L619" s="19" t="n">
        <f aca="false">+L626+L649+L663+L687+L701+L716</f>
        <v>312870.427</v>
      </c>
      <c r="M619" s="19" t="n">
        <f aca="false">+M626+M649+M663+M687+M701+M716</f>
        <v>36433.56</v>
      </c>
      <c r="N619" s="19" t="n">
        <f aca="false">+N626+N649+N663+N687+N701+N716</f>
        <v>123267.705</v>
      </c>
      <c r="O619" s="21" t="n">
        <v>0</v>
      </c>
      <c r="P619" s="21" t="n">
        <f aca="false">SUM(L619:O619)</f>
        <v>472571.692</v>
      </c>
      <c r="Q619" s="19" t="n">
        <f aca="false">+Q626+Q649+Q663+Q687+Q701+Q716</f>
        <v>47264.93</v>
      </c>
      <c r="R619" s="19" t="n">
        <f aca="false">+R626+R649+R663+R687+R701+R716</f>
        <v>19117.684</v>
      </c>
      <c r="S619" s="19" t="n">
        <f aca="false">+S626+S649+S663+S687+S701+S716</f>
        <v>0</v>
      </c>
      <c r="T619" s="21" t="n">
        <f aca="false">SUM(Q619:S619)</f>
        <v>66382.614</v>
      </c>
      <c r="U619" s="21" t="n">
        <f aca="false">+T619+P619</f>
        <v>538954.306</v>
      </c>
      <c r="V619" s="21" t="n">
        <f aca="false">+P619/U619*100</f>
        <v>87.6830719671437</v>
      </c>
      <c r="W619" s="21" t="n">
        <f aca="false">+T619/U619*100</f>
        <v>12.3169280328563</v>
      </c>
      <c r="X619" s="1"/>
    </row>
    <row r="620" customFormat="false" ht="23.25" hidden="false" customHeight="false" outlineLevel="0" collapsed="false">
      <c r="A620" s="1"/>
      <c r="B620" s="37"/>
      <c r="C620" s="37"/>
      <c r="D620" s="37"/>
      <c r="E620" s="37"/>
      <c r="F620" s="37"/>
      <c r="G620" s="37"/>
      <c r="H620" s="37"/>
      <c r="I620" s="38"/>
      <c r="J620" s="39" t="s">
        <v>48</v>
      </c>
      <c r="K620" s="40"/>
      <c r="L620" s="19" t="n">
        <f aca="false">+L619/L617*100</f>
        <v>87.9796125248963</v>
      </c>
      <c r="M620" s="19" t="n">
        <f aca="false">+M619/M617*100</f>
        <v>110.132523061259</v>
      </c>
      <c r="N620" s="19" t="n">
        <f aca="false">+N619/N617*100</f>
        <v>84.6453631784236</v>
      </c>
      <c r="O620" s="21"/>
      <c r="P620" s="19" t="n">
        <f aca="false">+P619/P617*100</f>
        <v>88.4424217519391</v>
      </c>
      <c r="Q620" s="19" t="n">
        <f aca="false">+Q619/Q617*100</f>
        <v>84.0948496654438</v>
      </c>
      <c r="R620" s="19" t="n">
        <f aca="false">+R619/R617*100</f>
        <v>89.7543849765258</v>
      </c>
      <c r="S620" s="19"/>
      <c r="T620" s="19" t="n">
        <f aca="false">+T619/T617*100</f>
        <v>85.6502225489137</v>
      </c>
      <c r="U620" s="19" t="n">
        <f aca="false">+U619/U617*100</f>
        <v>88.0887172457749</v>
      </c>
      <c r="V620" s="19"/>
      <c r="W620" s="19"/>
      <c r="X620" s="1"/>
    </row>
    <row r="621" customFormat="false" ht="23.25" hidden="false" customHeight="false" outlineLevel="0" collapsed="false">
      <c r="A621" s="1"/>
      <c r="B621" s="37"/>
      <c r="C621" s="37"/>
      <c r="D621" s="37"/>
      <c r="E621" s="37"/>
      <c r="F621" s="37"/>
      <c r="G621" s="37"/>
      <c r="H621" s="37"/>
      <c r="I621" s="38"/>
      <c r="J621" s="39" t="s">
        <v>49</v>
      </c>
      <c r="K621" s="40"/>
      <c r="L621" s="19" t="n">
        <f aca="false">+L619/L618*100</f>
        <v>93.1808249604925</v>
      </c>
      <c r="M621" s="19" t="n">
        <f aca="false">+M619/M618*100</f>
        <v>78.9868077603644</v>
      </c>
      <c r="N621" s="19" t="n">
        <f aca="false">+N619/N618*100</f>
        <v>96.6423038122747</v>
      </c>
      <c r="O621" s="21"/>
      <c r="P621" s="19" t="n">
        <f aca="false">+P619/P618*100</f>
        <v>92.7623254139523</v>
      </c>
      <c r="Q621" s="19" t="n">
        <f aca="false">+Q619/Q618*100</f>
        <v>84.1967168843125</v>
      </c>
      <c r="R621" s="19" t="n">
        <f aca="false">+R619/R618*100</f>
        <v>89.7543849765258</v>
      </c>
      <c r="S621" s="19" t="n">
        <f aca="false">+S619/S618*100</f>
        <v>0</v>
      </c>
      <c r="T621" s="19" t="n">
        <f aca="false">+T619/T618*100</f>
        <v>40.3796253091082</v>
      </c>
      <c r="U621" s="19" t="n">
        <f aca="false">+U619/U618*100</f>
        <v>79.9825493851864</v>
      </c>
      <c r="V621" s="19"/>
      <c r="W621" s="19"/>
      <c r="X621" s="1"/>
    </row>
    <row r="622" customFormat="false" ht="23.25" hidden="false" customHeight="false" outlineLevel="0" collapsed="false">
      <c r="A622" s="1"/>
      <c r="B622" s="43"/>
      <c r="C622" s="43"/>
      <c r="D622" s="43"/>
      <c r="E622" s="43"/>
      <c r="F622" s="43"/>
      <c r="G622" s="43"/>
      <c r="H622" s="43"/>
      <c r="I622" s="38"/>
      <c r="J622" s="39"/>
      <c r="K622" s="40"/>
      <c r="L622" s="22"/>
      <c r="M622" s="21"/>
      <c r="N622" s="22"/>
      <c r="O622" s="21"/>
      <c r="P622" s="21"/>
      <c r="Q622" s="22"/>
      <c r="R622" s="22"/>
      <c r="S622" s="22"/>
      <c r="T622" s="21"/>
      <c r="U622" s="21"/>
      <c r="V622" s="21"/>
      <c r="W622" s="21"/>
      <c r="X622" s="1"/>
    </row>
    <row r="623" customFormat="false" ht="23.25" hidden="false" customHeight="false" outlineLevel="0" collapsed="false">
      <c r="A623" s="1"/>
      <c r="B623" s="43"/>
      <c r="C623" s="44"/>
      <c r="D623" s="44"/>
      <c r="E623" s="44"/>
      <c r="F623" s="44"/>
      <c r="G623" s="44" t="s">
        <v>92</v>
      </c>
      <c r="H623" s="44"/>
      <c r="I623" s="39"/>
      <c r="J623" s="39" t="s">
        <v>107</v>
      </c>
      <c r="K623" s="40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"/>
    </row>
    <row r="624" customFormat="false" ht="23.25" hidden="false" customHeight="false" outlineLevel="0" collapsed="false">
      <c r="A624" s="1"/>
      <c r="B624" s="43"/>
      <c r="C624" s="43"/>
      <c r="D624" s="43"/>
      <c r="E624" s="43"/>
      <c r="F624" s="43"/>
      <c r="G624" s="43"/>
      <c r="H624" s="43"/>
      <c r="I624" s="38"/>
      <c r="J624" s="39" t="s">
        <v>45</v>
      </c>
      <c r="K624" s="40"/>
      <c r="L624" s="22" t="n">
        <f aca="false">+L640</f>
        <v>142246.786</v>
      </c>
      <c r="M624" s="22" t="n">
        <f aca="false">+M640</f>
        <v>13232.625</v>
      </c>
      <c r="N624" s="22" t="n">
        <f aca="false">+N640</f>
        <v>58251.368</v>
      </c>
      <c r="O624" s="21" t="n">
        <v>0</v>
      </c>
      <c r="P624" s="21" t="n">
        <f aca="false">SUM(L624:O624)</f>
        <v>213730.779</v>
      </c>
      <c r="Q624" s="22" t="n">
        <f aca="false">+Q640</f>
        <v>22481.724</v>
      </c>
      <c r="R624" s="22" t="n">
        <f aca="false">+R640</f>
        <v>0</v>
      </c>
      <c r="S624" s="22" t="n">
        <f aca="false">+S640</f>
        <v>0</v>
      </c>
      <c r="T624" s="21" t="n">
        <f aca="false">SUM(Q624:S624)</f>
        <v>22481.724</v>
      </c>
      <c r="U624" s="21" t="n">
        <f aca="false">+T624+P624</f>
        <v>236212.503</v>
      </c>
      <c r="V624" s="21" t="n">
        <f aca="false">+P624/U624*100</f>
        <v>90.4824157424046</v>
      </c>
      <c r="W624" s="21" t="n">
        <f aca="false">+T624/U624*100</f>
        <v>9.51758425759537</v>
      </c>
      <c r="X624" s="1"/>
    </row>
    <row r="625" customFormat="false" ht="23.25" hidden="false" customHeight="false" outlineLevel="0" collapsed="false">
      <c r="A625" s="1"/>
      <c r="B625" s="43"/>
      <c r="C625" s="43"/>
      <c r="D625" s="43"/>
      <c r="E625" s="43"/>
      <c r="F625" s="43"/>
      <c r="G625" s="43"/>
      <c r="H625" s="43"/>
      <c r="I625" s="38"/>
      <c r="J625" s="39" t="s">
        <v>46</v>
      </c>
      <c r="K625" s="40"/>
      <c r="L625" s="22" t="n">
        <f aca="false">+L641</f>
        <v>134306.786</v>
      </c>
      <c r="M625" s="22" t="n">
        <f aca="false">+M641</f>
        <v>18450.453</v>
      </c>
      <c r="N625" s="22" t="n">
        <f aca="false">+N641</f>
        <v>51020.185</v>
      </c>
      <c r="O625" s="21" t="n">
        <v>0</v>
      </c>
      <c r="P625" s="21" t="n">
        <f aca="false">SUM(L625:O625)</f>
        <v>203777.424</v>
      </c>
      <c r="Q625" s="22" t="n">
        <f aca="false">+Q641</f>
        <v>22454.524</v>
      </c>
      <c r="R625" s="22" t="n">
        <f aca="false">+R641</f>
        <v>0</v>
      </c>
      <c r="S625" s="22" t="n">
        <f aca="false">+S641</f>
        <v>0</v>
      </c>
      <c r="T625" s="21" t="n">
        <f aca="false">SUM(Q625:S625)</f>
        <v>22454.524</v>
      </c>
      <c r="U625" s="21" t="n">
        <f aca="false">+T625+P625</f>
        <v>226231.948</v>
      </c>
      <c r="V625" s="21" t="n">
        <f aca="false">+P625/U625*100</f>
        <v>90.074556578543</v>
      </c>
      <c r="W625" s="21" t="n">
        <f aca="false">+T625/U625*100</f>
        <v>9.92544342145699</v>
      </c>
      <c r="X625" s="1"/>
    </row>
    <row r="626" customFormat="false" ht="23.25" hidden="false" customHeight="false" outlineLevel="0" collapsed="false">
      <c r="A626" s="1"/>
      <c r="B626" s="43"/>
      <c r="C626" s="43"/>
      <c r="D626" s="43"/>
      <c r="E626" s="43"/>
      <c r="F626" s="43"/>
      <c r="G626" s="43"/>
      <c r="H626" s="43"/>
      <c r="I626" s="38"/>
      <c r="J626" s="39" t="s">
        <v>47</v>
      </c>
      <c r="K626" s="40"/>
      <c r="L626" s="22" t="n">
        <f aca="false">+L642</f>
        <v>125148.171</v>
      </c>
      <c r="M626" s="22" t="n">
        <f aca="false">+M642</f>
        <v>14573.424</v>
      </c>
      <c r="N626" s="22" t="n">
        <f aca="false">+N642</f>
        <v>49307.082</v>
      </c>
      <c r="O626" s="21" t="n">
        <v>0</v>
      </c>
      <c r="P626" s="21" t="n">
        <f aca="false">SUM(L626:O626)</f>
        <v>189028.677</v>
      </c>
      <c r="Q626" s="22" t="n">
        <f aca="false">+Q642</f>
        <v>18905.972</v>
      </c>
      <c r="R626" s="22" t="n">
        <f aca="false">+R642</f>
        <v>0</v>
      </c>
      <c r="S626" s="22" t="n">
        <f aca="false">+S642</f>
        <v>0</v>
      </c>
      <c r="T626" s="21" t="n">
        <f aca="false">SUM(Q626:S626)</f>
        <v>18905.972</v>
      </c>
      <c r="U626" s="21" t="n">
        <f aca="false">+T626+P626</f>
        <v>207934.649</v>
      </c>
      <c r="V626" s="21" t="n">
        <f aca="false">+P626/U626*100</f>
        <v>90.9077337081998</v>
      </c>
      <c r="W626" s="21" t="n">
        <f aca="false">+T626/U626*100</f>
        <v>9.09226629180017</v>
      </c>
      <c r="X626" s="1"/>
    </row>
    <row r="627" customFormat="false" ht="23.25" hidden="false" customHeight="false" outlineLevel="0" collapsed="false">
      <c r="A627" s="1"/>
      <c r="B627" s="43"/>
      <c r="C627" s="43"/>
      <c r="D627" s="43"/>
      <c r="E627" s="43"/>
      <c r="F627" s="43"/>
      <c r="G627" s="43"/>
      <c r="H627" s="43"/>
      <c r="I627" s="38"/>
      <c r="J627" s="39" t="s">
        <v>48</v>
      </c>
      <c r="K627" s="40"/>
      <c r="L627" s="19" t="n">
        <f aca="false">+L626/L624*100</f>
        <v>87.9796124180971</v>
      </c>
      <c r="M627" s="19" t="n">
        <f aca="false">+M626/M624*100</f>
        <v>110.13252472582</v>
      </c>
      <c r="N627" s="19" t="n">
        <f aca="false">+N626/N624*100</f>
        <v>84.6453631784236</v>
      </c>
      <c r="O627" s="21"/>
      <c r="P627" s="19" t="n">
        <f aca="false">+P626/P624*100</f>
        <v>88.4424217627542</v>
      </c>
      <c r="Q627" s="19" t="n">
        <f aca="false">+Q626/Q624*100</f>
        <v>84.0948496654438</v>
      </c>
      <c r="R627" s="19"/>
      <c r="S627" s="19"/>
      <c r="T627" s="19" t="n">
        <f aca="false">+T626/T624*100</f>
        <v>84.0948496654438</v>
      </c>
      <c r="U627" s="19" t="n">
        <f aca="false">+U626/U624*100</f>
        <v>88.028637925233</v>
      </c>
      <c r="V627" s="19"/>
      <c r="W627" s="19"/>
      <c r="X627" s="1"/>
    </row>
    <row r="628" customFormat="false" ht="23.25" hidden="false" customHeight="false" outlineLevel="0" collapsed="false">
      <c r="A628" s="1"/>
      <c r="B628" s="43"/>
      <c r="C628" s="43"/>
      <c r="D628" s="43"/>
      <c r="E628" s="43"/>
      <c r="F628" s="43"/>
      <c r="G628" s="43"/>
      <c r="H628" s="43"/>
      <c r="I628" s="38"/>
      <c r="J628" s="39" t="s">
        <v>49</v>
      </c>
      <c r="K628" s="40"/>
      <c r="L628" s="19" t="n">
        <f aca="false">+L626/L625*100</f>
        <v>93.180824831889</v>
      </c>
      <c r="M628" s="19" t="n">
        <f aca="false">+M626/M625*100</f>
        <v>78.9868086165689</v>
      </c>
      <c r="N628" s="19" t="n">
        <f aca="false">+N626/N625*100</f>
        <v>96.6423034334352</v>
      </c>
      <c r="O628" s="21"/>
      <c r="P628" s="19" t="n">
        <f aca="false">+P626/P625*100</f>
        <v>92.762325330013</v>
      </c>
      <c r="Q628" s="19" t="n">
        <f aca="false">+Q626/Q625*100</f>
        <v>84.1967168843125</v>
      </c>
      <c r="R628" s="19"/>
      <c r="S628" s="19"/>
      <c r="T628" s="19" t="n">
        <f aca="false">+T626/T625*100</f>
        <v>84.1967168843125</v>
      </c>
      <c r="U628" s="19" t="n">
        <f aca="false">+U626/U625*100</f>
        <v>91.9121507100315</v>
      </c>
      <c r="V628" s="19"/>
      <c r="W628" s="19"/>
      <c r="X628" s="1"/>
    </row>
    <row r="629" customFormat="false" ht="23.25" hidden="false" customHeight="false" outlineLevel="0" collapsed="false">
      <c r="A629" s="1"/>
      <c r="B629" s="43"/>
      <c r="C629" s="43"/>
      <c r="D629" s="43"/>
      <c r="E629" s="43"/>
      <c r="F629" s="43"/>
      <c r="G629" s="43"/>
      <c r="H629" s="43"/>
      <c r="I629" s="38"/>
      <c r="J629" s="39"/>
      <c r="K629" s="40"/>
      <c r="L629" s="22"/>
      <c r="M629" s="21"/>
      <c r="N629" s="22"/>
      <c r="O629" s="21"/>
      <c r="P629" s="21"/>
      <c r="Q629" s="22"/>
      <c r="R629" s="22"/>
      <c r="S629" s="22"/>
      <c r="T629" s="21"/>
      <c r="U629" s="21"/>
      <c r="V629" s="21"/>
      <c r="W629" s="21"/>
      <c r="X629" s="1"/>
    </row>
    <row r="630" customFormat="false" ht="23.25" hidden="false" customHeight="false" outlineLevel="0" collapsed="false">
      <c r="A630" s="1"/>
      <c r="B630" s="50"/>
      <c r="C630" s="50"/>
      <c r="D630" s="50"/>
      <c r="E630" s="50"/>
      <c r="F630" s="50"/>
      <c r="G630" s="50"/>
      <c r="H630" s="50"/>
      <c r="I630" s="46"/>
      <c r="J630" s="47"/>
      <c r="K630" s="48"/>
      <c r="L630" s="34"/>
      <c r="M630" s="49"/>
      <c r="N630" s="34"/>
      <c r="O630" s="49"/>
      <c r="P630" s="49"/>
      <c r="Q630" s="34"/>
      <c r="R630" s="34"/>
      <c r="S630" s="34"/>
      <c r="T630" s="49"/>
      <c r="U630" s="49"/>
      <c r="V630" s="49"/>
      <c r="W630" s="49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4"/>
      <c r="U632" s="4"/>
      <c r="V632" s="4"/>
      <c r="W632" s="4" t="s">
        <v>135</v>
      </c>
      <c r="X632" s="1"/>
    </row>
    <row r="633" customFormat="false" ht="23.25" hidden="false" customHeight="false" outlineLevel="0" collapsed="false">
      <c r="A633" s="1"/>
      <c r="B633" s="8"/>
      <c r="C633" s="9" t="s">
        <v>4</v>
      </c>
      <c r="D633" s="9"/>
      <c r="E633" s="9"/>
      <c r="F633" s="9"/>
      <c r="G633" s="9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4" t="s">
        <v>6</v>
      </c>
      <c r="R633" s="14"/>
      <c r="S633" s="14"/>
      <c r="T633" s="14"/>
      <c r="U633" s="15" t="s">
        <v>7</v>
      </c>
      <c r="V633" s="15"/>
      <c r="W633" s="15"/>
      <c r="X633" s="1"/>
    </row>
    <row r="634" customFormat="false" ht="23.25" hidden="false" customHeight="false" outlineLevel="0" collapsed="false">
      <c r="A634" s="1"/>
      <c r="B634" s="16" t="s">
        <v>8</v>
      </c>
      <c r="C634" s="2" t="s">
        <v>9</v>
      </c>
      <c r="D634" s="2"/>
      <c r="E634" s="2"/>
      <c r="F634" s="2"/>
      <c r="G634" s="2"/>
      <c r="H634" s="2"/>
      <c r="I634" s="17"/>
      <c r="J634" s="18"/>
      <c r="K634" s="19"/>
      <c r="L634" s="20"/>
      <c r="M634" s="21"/>
      <c r="N634" s="22"/>
      <c r="O634" s="23"/>
      <c r="P634" s="24"/>
      <c r="Q634" s="21"/>
      <c r="R634" s="20"/>
      <c r="S634" s="23"/>
      <c r="T634" s="24"/>
      <c r="U634" s="24"/>
      <c r="V634" s="25" t="s">
        <v>10</v>
      </c>
      <c r="W634" s="25"/>
      <c r="X634" s="1"/>
    </row>
    <row r="635" customFormat="false" ht="23.25" hidden="false" customHeight="false" outlineLevel="0" collapsed="false">
      <c r="A635" s="1"/>
      <c r="B635" s="26" t="s">
        <v>11</v>
      </c>
      <c r="C635" s="10"/>
      <c r="D635" s="10"/>
      <c r="E635" s="10"/>
      <c r="F635" s="10"/>
      <c r="G635" s="10"/>
      <c r="H635" s="10"/>
      <c r="I635" s="17"/>
      <c r="J635" s="3" t="s">
        <v>12</v>
      </c>
      <c r="K635" s="19"/>
      <c r="L635" s="27" t="s">
        <v>13</v>
      </c>
      <c r="M635" s="28" t="s">
        <v>14</v>
      </c>
      <c r="N635" s="29" t="s">
        <v>13</v>
      </c>
      <c r="O635" s="23" t="s">
        <v>15</v>
      </c>
      <c r="P635" s="21"/>
      <c r="Q635" s="28" t="s">
        <v>16</v>
      </c>
      <c r="R635" s="27" t="s">
        <v>17</v>
      </c>
      <c r="S635" s="23" t="s">
        <v>18</v>
      </c>
      <c r="T635" s="24"/>
      <c r="U635" s="24"/>
      <c r="V635" s="24"/>
      <c r="W635" s="28"/>
      <c r="X635" s="1"/>
    </row>
    <row r="636" customFormat="false" ht="23.25" hidden="false" customHeight="false" outlineLevel="0" collapsed="false">
      <c r="A636" s="1"/>
      <c r="B636" s="26" t="s">
        <v>19</v>
      </c>
      <c r="C636" s="26" t="s">
        <v>20</v>
      </c>
      <c r="D636" s="26" t="s">
        <v>21</v>
      </c>
      <c r="E636" s="26" t="s">
        <v>22</v>
      </c>
      <c r="F636" s="26" t="s">
        <v>23</v>
      </c>
      <c r="G636" s="26" t="s">
        <v>24</v>
      </c>
      <c r="H636" s="26" t="s">
        <v>25</v>
      </c>
      <c r="I636" s="17"/>
      <c r="J636" s="3"/>
      <c r="K636" s="19"/>
      <c r="L636" s="27" t="s">
        <v>26</v>
      </c>
      <c r="M636" s="28" t="s">
        <v>27</v>
      </c>
      <c r="N636" s="29" t="s">
        <v>28</v>
      </c>
      <c r="O636" s="23" t="s">
        <v>29</v>
      </c>
      <c r="P636" s="28" t="s">
        <v>30</v>
      </c>
      <c r="Q636" s="28" t="s">
        <v>31</v>
      </c>
      <c r="R636" s="27" t="s">
        <v>32</v>
      </c>
      <c r="S636" s="23" t="s">
        <v>33</v>
      </c>
      <c r="T636" s="23" t="s">
        <v>30</v>
      </c>
      <c r="U636" s="23" t="s">
        <v>34</v>
      </c>
      <c r="V636" s="23" t="s">
        <v>35</v>
      </c>
      <c r="W636" s="28" t="s">
        <v>36</v>
      </c>
      <c r="X636" s="1"/>
    </row>
    <row r="637" customFormat="false" ht="23.25" hidden="false" customHeight="false" outlineLevel="0" collapsed="false">
      <c r="A637" s="1"/>
      <c r="B637" s="30"/>
      <c r="C637" s="30"/>
      <c r="D637" s="30"/>
      <c r="E637" s="30"/>
      <c r="F637" s="30"/>
      <c r="G637" s="30"/>
      <c r="H637" s="30"/>
      <c r="I637" s="30"/>
      <c r="J637" s="31"/>
      <c r="K637" s="32"/>
      <c r="L637" s="33"/>
      <c r="M637" s="25"/>
      <c r="N637" s="34"/>
      <c r="O637" s="35"/>
      <c r="P637" s="36"/>
      <c r="Q637" s="25" t="s">
        <v>37</v>
      </c>
      <c r="R637" s="33"/>
      <c r="S637" s="35"/>
      <c r="T637" s="36"/>
      <c r="U637" s="36"/>
      <c r="V637" s="36"/>
      <c r="W637" s="25"/>
      <c r="X637" s="1"/>
    </row>
    <row r="638" customFormat="false" ht="23.25" hidden="false" customHeight="false" outlineLevel="0" collapsed="false">
      <c r="A638" s="1"/>
      <c r="B638" s="37"/>
      <c r="C638" s="37"/>
      <c r="D638" s="37"/>
      <c r="E638" s="37"/>
      <c r="F638" s="37"/>
      <c r="G638" s="37"/>
      <c r="H638" s="37"/>
      <c r="I638" s="38"/>
      <c r="J638" s="39"/>
      <c r="K638" s="40"/>
      <c r="L638" s="20"/>
      <c r="M638" s="21"/>
      <c r="N638" s="22"/>
      <c r="O638" s="24"/>
      <c r="P638" s="24"/>
      <c r="Q638" s="21"/>
      <c r="R638" s="20"/>
      <c r="S638" s="24"/>
      <c r="T638" s="24"/>
      <c r="U638" s="24"/>
      <c r="V638" s="24"/>
      <c r="W638" s="21"/>
      <c r="X638" s="1"/>
    </row>
    <row r="639" customFormat="false" ht="23.25" hidden="false" customHeight="false" outlineLevel="0" collapsed="false">
      <c r="A639" s="1"/>
      <c r="B639" s="37" t="s">
        <v>132</v>
      </c>
      <c r="C639" s="37" t="s">
        <v>69</v>
      </c>
      <c r="D639" s="37" t="s">
        <v>71</v>
      </c>
      <c r="E639" s="37"/>
      <c r="F639" s="37" t="s">
        <v>54</v>
      </c>
      <c r="G639" s="37" t="s">
        <v>92</v>
      </c>
      <c r="H639" s="37" t="s">
        <v>59</v>
      </c>
      <c r="I639" s="38"/>
      <c r="J639" s="41" t="s">
        <v>108</v>
      </c>
      <c r="K639" s="42"/>
      <c r="L639" s="22"/>
      <c r="M639" s="22"/>
      <c r="N639" s="22"/>
      <c r="O639" s="22"/>
      <c r="P639" s="22"/>
      <c r="Q639" s="22"/>
      <c r="R639" s="22"/>
      <c r="S639" s="21"/>
      <c r="T639" s="21"/>
      <c r="U639" s="21"/>
      <c r="V639" s="21"/>
      <c r="W639" s="21"/>
      <c r="X639" s="1"/>
    </row>
    <row r="640" customFormat="false" ht="23.25" hidden="false" customHeight="false" outlineLevel="0" collapsed="false">
      <c r="A640" s="1"/>
      <c r="B640" s="37"/>
      <c r="C640" s="37"/>
      <c r="D640" s="37"/>
      <c r="E640" s="37"/>
      <c r="F640" s="37"/>
      <c r="G640" s="37"/>
      <c r="H640" s="37"/>
      <c r="I640" s="38"/>
      <c r="J640" s="39" t="s">
        <v>45</v>
      </c>
      <c r="K640" s="40"/>
      <c r="L640" s="22" t="n">
        <v>142246.786</v>
      </c>
      <c r="M640" s="22" t="n">
        <v>13232.625</v>
      </c>
      <c r="N640" s="22" t="n">
        <v>58251.368</v>
      </c>
      <c r="O640" s="22"/>
      <c r="P640" s="21" t="n">
        <f aca="false">SUM(L640:O640)</f>
        <v>213730.779</v>
      </c>
      <c r="Q640" s="22" t="n">
        <v>22481.724</v>
      </c>
      <c r="R640" s="22"/>
      <c r="S640" s="22"/>
      <c r="T640" s="21" t="n">
        <f aca="false">SUM(Q640:S640)</f>
        <v>22481.724</v>
      </c>
      <c r="U640" s="21" t="n">
        <f aca="false">+T640+P640</f>
        <v>236212.503</v>
      </c>
      <c r="V640" s="21" t="n">
        <f aca="false">+P640/U640*100</f>
        <v>90.4824157424046</v>
      </c>
      <c r="W640" s="21" t="n">
        <f aca="false">+T640/U640*100</f>
        <v>9.51758425759537</v>
      </c>
      <c r="X640" s="1"/>
    </row>
    <row r="641" customFormat="false" ht="23.25" hidden="false" customHeight="false" outlineLevel="0" collapsed="false">
      <c r="A641" s="1"/>
      <c r="B641" s="37"/>
      <c r="C641" s="37"/>
      <c r="D641" s="37"/>
      <c r="E641" s="37"/>
      <c r="F641" s="37"/>
      <c r="G641" s="37"/>
      <c r="H641" s="37"/>
      <c r="I641" s="38"/>
      <c r="J641" s="39" t="s">
        <v>46</v>
      </c>
      <c r="K641" s="40"/>
      <c r="L641" s="22" t="n">
        <v>134306.786</v>
      </c>
      <c r="M641" s="21" t="n">
        <v>18450.453</v>
      </c>
      <c r="N641" s="22" t="n">
        <v>51020.185</v>
      </c>
      <c r="O641" s="21"/>
      <c r="P641" s="21" t="n">
        <f aca="false">SUM(L641:O641)</f>
        <v>203777.424</v>
      </c>
      <c r="Q641" s="22" t="n">
        <v>22454.524</v>
      </c>
      <c r="R641" s="22"/>
      <c r="S641" s="22"/>
      <c r="T641" s="21" t="n">
        <f aca="false">SUM(Q641:S641)</f>
        <v>22454.524</v>
      </c>
      <c r="U641" s="21" t="n">
        <f aca="false">+T641+P641</f>
        <v>226231.948</v>
      </c>
      <c r="V641" s="21" t="n">
        <f aca="false">+P641/U641*100</f>
        <v>90.074556578543</v>
      </c>
      <c r="W641" s="21" t="n">
        <f aca="false">+T641/U641*100</f>
        <v>9.92544342145699</v>
      </c>
      <c r="X641" s="1"/>
    </row>
    <row r="642" customFormat="false" ht="23.25" hidden="false" customHeight="false" outlineLevel="0" collapsed="false">
      <c r="A642" s="1"/>
      <c r="B642" s="37"/>
      <c r="C642" s="37"/>
      <c r="D642" s="37"/>
      <c r="E642" s="37"/>
      <c r="F642" s="37"/>
      <c r="G642" s="37"/>
      <c r="H642" s="37"/>
      <c r="I642" s="38"/>
      <c r="J642" s="39" t="s">
        <v>47</v>
      </c>
      <c r="K642" s="40"/>
      <c r="L642" s="22" t="n">
        <v>125148.171</v>
      </c>
      <c r="M642" s="21" t="n">
        <v>14573.424</v>
      </c>
      <c r="N642" s="22" t="n">
        <v>49307.082</v>
      </c>
      <c r="O642" s="21"/>
      <c r="P642" s="21" t="n">
        <f aca="false">SUM(L642:O642)</f>
        <v>189028.677</v>
      </c>
      <c r="Q642" s="22" t="n">
        <v>18905.972</v>
      </c>
      <c r="R642" s="22"/>
      <c r="S642" s="22"/>
      <c r="T642" s="21" t="n">
        <f aca="false">SUM(Q642:S642)</f>
        <v>18905.972</v>
      </c>
      <c r="U642" s="21" t="n">
        <f aca="false">+T642+P642</f>
        <v>207934.649</v>
      </c>
      <c r="V642" s="21" t="n">
        <f aca="false">+P642/U642*100</f>
        <v>90.9077337081998</v>
      </c>
      <c r="W642" s="21" t="n">
        <f aca="false">+T642/U642*100</f>
        <v>9.09226629180017</v>
      </c>
      <c r="X642" s="1"/>
    </row>
    <row r="643" customFormat="false" ht="23.25" hidden="false" customHeight="false" outlineLevel="0" collapsed="false">
      <c r="A643" s="1"/>
      <c r="B643" s="37"/>
      <c r="C643" s="37"/>
      <c r="D643" s="37"/>
      <c r="E643" s="37"/>
      <c r="F643" s="37"/>
      <c r="G643" s="37"/>
      <c r="H643" s="37"/>
      <c r="I643" s="38"/>
      <c r="J643" s="39" t="s">
        <v>48</v>
      </c>
      <c r="K643" s="40"/>
      <c r="L643" s="19" t="n">
        <f aca="false">+L642/L640*100</f>
        <v>87.9796124180971</v>
      </c>
      <c r="M643" s="19" t="n">
        <f aca="false">+M642/M640*100</f>
        <v>110.13252472582</v>
      </c>
      <c r="N643" s="19" t="n">
        <f aca="false">+N642/N640*100</f>
        <v>84.6453631784236</v>
      </c>
      <c r="O643" s="21"/>
      <c r="P643" s="19" t="n">
        <f aca="false">+P642/P640*100</f>
        <v>88.4424217627542</v>
      </c>
      <c r="Q643" s="19" t="n">
        <f aca="false">+Q642/Q640*100</f>
        <v>84.0948496654438</v>
      </c>
      <c r="R643" s="19"/>
      <c r="S643" s="19"/>
      <c r="T643" s="19" t="n">
        <f aca="false">+T642/T640*100</f>
        <v>84.0948496654438</v>
      </c>
      <c r="U643" s="19" t="n">
        <f aca="false">+U642/U640*100</f>
        <v>88.028637925233</v>
      </c>
      <c r="V643" s="19"/>
      <c r="W643" s="19"/>
      <c r="X643" s="1"/>
    </row>
    <row r="644" customFormat="false" ht="23.25" hidden="false" customHeight="false" outlineLevel="0" collapsed="false">
      <c r="A644" s="1"/>
      <c r="B644" s="37"/>
      <c r="C644" s="37"/>
      <c r="D644" s="37"/>
      <c r="E644" s="37"/>
      <c r="F644" s="37"/>
      <c r="G644" s="37"/>
      <c r="H644" s="37"/>
      <c r="I644" s="38"/>
      <c r="J644" s="39" t="s">
        <v>49</v>
      </c>
      <c r="K644" s="40"/>
      <c r="L644" s="19" t="n">
        <f aca="false">+L642/L641*100</f>
        <v>93.180824831889</v>
      </c>
      <c r="M644" s="19" t="n">
        <f aca="false">+M642/M641*100</f>
        <v>78.9868086165689</v>
      </c>
      <c r="N644" s="19" t="n">
        <f aca="false">+N642/N641*100</f>
        <v>96.6423034334352</v>
      </c>
      <c r="O644" s="21"/>
      <c r="P644" s="19" t="n">
        <f aca="false">+P642/P641*100</f>
        <v>92.762325330013</v>
      </c>
      <c r="Q644" s="19" t="n">
        <f aca="false">+Q642/Q641*100</f>
        <v>84.1967168843125</v>
      </c>
      <c r="R644" s="19"/>
      <c r="S644" s="19"/>
      <c r="T644" s="19" t="n">
        <f aca="false">+T642/T641*100</f>
        <v>84.1967168843125</v>
      </c>
      <c r="U644" s="19" t="n">
        <f aca="false">+U642/U641*100</f>
        <v>91.9121507100315</v>
      </c>
      <c r="V644" s="19"/>
      <c r="W644" s="19"/>
      <c r="X644" s="1"/>
    </row>
    <row r="645" customFormat="false" ht="23.25" hidden="false" customHeight="false" outlineLevel="0" collapsed="false">
      <c r="A645" s="1"/>
      <c r="B645" s="37"/>
      <c r="C645" s="37"/>
      <c r="D645" s="37"/>
      <c r="E645" s="37"/>
      <c r="F645" s="37"/>
      <c r="G645" s="37"/>
      <c r="H645" s="37"/>
      <c r="I645" s="38"/>
      <c r="J645" s="39"/>
      <c r="K645" s="40"/>
      <c r="L645" s="22"/>
      <c r="M645" s="21"/>
      <c r="N645" s="22"/>
      <c r="O645" s="21"/>
      <c r="P645" s="21"/>
      <c r="Q645" s="22"/>
      <c r="R645" s="22"/>
      <c r="S645" s="22"/>
      <c r="T645" s="21"/>
      <c r="U645" s="21"/>
      <c r="V645" s="21"/>
      <c r="W645" s="21"/>
      <c r="X645" s="1"/>
    </row>
    <row r="646" customFormat="false" ht="23.25" hidden="false" customHeight="false" outlineLevel="0" collapsed="false">
      <c r="A646" s="1"/>
      <c r="B646" s="43"/>
      <c r="C646" s="44"/>
      <c r="D646" s="44"/>
      <c r="E646" s="44"/>
      <c r="F646" s="44"/>
      <c r="G646" s="44" t="s">
        <v>95</v>
      </c>
      <c r="H646" s="44"/>
      <c r="I646" s="39"/>
      <c r="J646" s="39" t="s">
        <v>136</v>
      </c>
      <c r="K646" s="40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"/>
    </row>
    <row r="647" customFormat="false" ht="23.25" hidden="false" customHeight="false" outlineLevel="0" collapsed="false">
      <c r="A647" s="1"/>
      <c r="B647" s="37"/>
      <c r="C647" s="43"/>
      <c r="D647" s="43"/>
      <c r="E647" s="43"/>
      <c r="F647" s="43"/>
      <c r="G647" s="43"/>
      <c r="H647" s="43"/>
      <c r="I647" s="39"/>
      <c r="J647" s="39" t="s">
        <v>45</v>
      </c>
      <c r="K647" s="40"/>
      <c r="L647" s="19" t="n">
        <f aca="false">+L654</f>
        <v>106685.089</v>
      </c>
      <c r="M647" s="19" t="n">
        <f aca="false">+M654</f>
        <v>9924.469</v>
      </c>
      <c r="N647" s="19" t="n">
        <f aca="false">+N654</f>
        <v>43688.526</v>
      </c>
      <c r="O647" s="19"/>
      <c r="P647" s="21" t="n">
        <f aca="false">SUM(L647:O647)</f>
        <v>160298.084</v>
      </c>
      <c r="Q647" s="19" t="n">
        <f aca="false">+Q654</f>
        <v>16861.293</v>
      </c>
      <c r="R647" s="19" t="n">
        <f aca="false">+R654</f>
        <v>0</v>
      </c>
      <c r="S647" s="19" t="n">
        <f aca="false">+S654</f>
        <v>0</v>
      </c>
      <c r="T647" s="21" t="n">
        <f aca="false">SUM(Q647:S647)</f>
        <v>16861.293</v>
      </c>
      <c r="U647" s="21" t="n">
        <f aca="false">+T647+P647</f>
        <v>177159.377</v>
      </c>
      <c r="V647" s="21" t="n">
        <f aca="false">+P647/U647*100</f>
        <v>90.4824157289738</v>
      </c>
      <c r="W647" s="21" t="n">
        <f aca="false">+T647/U647*100</f>
        <v>9.5175842710262</v>
      </c>
      <c r="X647" s="1"/>
    </row>
    <row r="648" customFormat="false" ht="23.25" hidden="false" customHeight="false" outlineLevel="0" collapsed="false">
      <c r="A648" s="1"/>
      <c r="B648" s="37"/>
      <c r="C648" s="43"/>
      <c r="D648" s="43"/>
      <c r="E648" s="43"/>
      <c r="F648" s="43"/>
      <c r="G648" s="43"/>
      <c r="H648" s="43"/>
      <c r="I648" s="39"/>
      <c r="J648" s="39" t="s">
        <v>46</v>
      </c>
      <c r="K648" s="40"/>
      <c r="L648" s="19" t="n">
        <f aca="false">+L655</f>
        <v>100730.089</v>
      </c>
      <c r="M648" s="19" t="n">
        <f aca="false">+M655</f>
        <v>13837.84</v>
      </c>
      <c r="N648" s="19" t="n">
        <f aca="false">+N655</f>
        <v>38265.138</v>
      </c>
      <c r="O648" s="19"/>
      <c r="P648" s="21" t="n">
        <f aca="false">SUM(L648:O648)</f>
        <v>152833.067</v>
      </c>
      <c r="Q648" s="19" t="n">
        <f aca="false">+Q655</f>
        <v>16840.893</v>
      </c>
      <c r="R648" s="19" t="n">
        <f aca="false">+R655</f>
        <v>0</v>
      </c>
      <c r="S648" s="19" t="n">
        <f aca="false">+S655</f>
        <v>0</v>
      </c>
      <c r="T648" s="21" t="n">
        <f aca="false">SUM(Q648:S648)</f>
        <v>16840.893</v>
      </c>
      <c r="U648" s="21" t="n">
        <f aca="false">+T648+P648</f>
        <v>169673.96</v>
      </c>
      <c r="V648" s="21" t="n">
        <f aca="false">+P648/U648*100</f>
        <v>90.0745565200459</v>
      </c>
      <c r="W648" s="21" t="n">
        <f aca="false">+T648/U648*100</f>
        <v>9.92544347995414</v>
      </c>
      <c r="X648" s="1"/>
    </row>
    <row r="649" customFormat="false" ht="23.25" hidden="false" customHeight="false" outlineLevel="0" collapsed="false">
      <c r="A649" s="1"/>
      <c r="B649" s="37"/>
      <c r="C649" s="43"/>
      <c r="D649" s="43"/>
      <c r="E649" s="43"/>
      <c r="F649" s="43"/>
      <c r="G649" s="43"/>
      <c r="H649" s="43"/>
      <c r="I649" s="39"/>
      <c r="J649" s="39" t="s">
        <v>47</v>
      </c>
      <c r="K649" s="40"/>
      <c r="L649" s="19" t="n">
        <f aca="false">+L656</f>
        <v>93861.128</v>
      </c>
      <c r="M649" s="19" t="n">
        <f aca="false">+M656</f>
        <v>10930.068</v>
      </c>
      <c r="N649" s="19" t="n">
        <f aca="false">+N656</f>
        <v>36980.311</v>
      </c>
      <c r="O649" s="19"/>
      <c r="P649" s="21" t="n">
        <f aca="false">SUM(L649:O649)</f>
        <v>141771.507</v>
      </c>
      <c r="Q649" s="19" t="n">
        <f aca="false">+Q656</f>
        <v>14179.479</v>
      </c>
      <c r="R649" s="19" t="n">
        <f aca="false">+R656</f>
        <v>0</v>
      </c>
      <c r="S649" s="19" t="n">
        <f aca="false">+S656</f>
        <v>0</v>
      </c>
      <c r="T649" s="21" t="n">
        <f aca="false">SUM(Q649:S649)</f>
        <v>14179.479</v>
      </c>
      <c r="U649" s="21" t="n">
        <f aca="false">+T649+P649</f>
        <v>155950.986</v>
      </c>
      <c r="V649" s="21" t="n">
        <f aca="false">+P649/U649*100</f>
        <v>90.9077336644733</v>
      </c>
      <c r="W649" s="21" t="n">
        <f aca="false">+T649/U649*100</f>
        <v>9.09226633552673</v>
      </c>
      <c r="X649" s="1"/>
    </row>
    <row r="650" customFormat="false" ht="23.25" hidden="false" customHeight="false" outlineLevel="0" collapsed="false">
      <c r="A650" s="1"/>
      <c r="B650" s="37"/>
      <c r="C650" s="43"/>
      <c r="D650" s="43"/>
      <c r="E650" s="43"/>
      <c r="F650" s="43"/>
      <c r="G650" s="43"/>
      <c r="H650" s="43"/>
      <c r="I650" s="39"/>
      <c r="J650" s="39" t="s">
        <v>48</v>
      </c>
      <c r="K650" s="40"/>
      <c r="L650" s="19" t="n">
        <f aca="false">+L649/L647*100</f>
        <v>87.9796125960958</v>
      </c>
      <c r="M650" s="19" t="n">
        <f aca="false">+M649/M647*100</f>
        <v>110.132521951552</v>
      </c>
      <c r="N650" s="19" t="n">
        <f aca="false">+N649/N647*100</f>
        <v>84.6453620339583</v>
      </c>
      <c r="O650" s="19" t="n">
        <v>0</v>
      </c>
      <c r="P650" s="19" t="n">
        <f aca="false">+P649/P647*100</f>
        <v>88.4424214328101</v>
      </c>
      <c r="Q650" s="19" t="n">
        <f aca="false">+Q649/Q647*100</f>
        <v>84.0948496654438</v>
      </c>
      <c r="R650" s="19"/>
      <c r="S650" s="19"/>
      <c r="T650" s="19" t="n">
        <f aca="false">+T649/T647*100</f>
        <v>84.0948496654438</v>
      </c>
      <c r="U650" s="19" t="n">
        <f aca="false">+U649/U647*100</f>
        <v>88.0286376261077</v>
      </c>
      <c r="V650" s="19"/>
      <c r="W650" s="19"/>
      <c r="X650" s="1" t="e">
        <f aca="false"/>
        <v>#DIV/0!</v>
      </c>
    </row>
    <row r="651" customFormat="false" ht="23.25" hidden="false" customHeight="false" outlineLevel="0" collapsed="false">
      <c r="A651" s="1"/>
      <c r="B651" s="37"/>
      <c r="C651" s="43"/>
      <c r="D651" s="43"/>
      <c r="E651" s="43"/>
      <c r="F651" s="43"/>
      <c r="G651" s="43"/>
      <c r="H651" s="43"/>
      <c r="I651" s="39"/>
      <c r="J651" s="39" t="s">
        <v>49</v>
      </c>
      <c r="K651" s="40"/>
      <c r="L651" s="19" t="n">
        <f aca="false">+L649/L648*100</f>
        <v>93.1808250462282</v>
      </c>
      <c r="M651" s="19" t="n">
        <f aca="false">+M649/M648*100</f>
        <v>78.9868071895614</v>
      </c>
      <c r="N651" s="19" t="n">
        <f aca="false">+N649/N648*100</f>
        <v>96.6423040209603</v>
      </c>
      <c r="O651" s="19" t="n">
        <v>0</v>
      </c>
      <c r="P651" s="19" t="n">
        <f aca="false">+P649/P648*100</f>
        <v>92.7623254462334</v>
      </c>
      <c r="Q651" s="19" t="n">
        <f aca="false">+Q649/Q648*100</f>
        <v>84.1967168843125</v>
      </c>
      <c r="R651" s="19"/>
      <c r="S651" s="19"/>
      <c r="T651" s="19" t="n">
        <f aca="false">+T649/T648*100</f>
        <v>84.1967168843125</v>
      </c>
      <c r="U651" s="19" t="n">
        <f aca="false">+U649/U648*100</f>
        <v>91.9121508097058</v>
      </c>
      <c r="V651" s="19"/>
      <c r="W651" s="19"/>
      <c r="X651" s="1" t="e">
        <f aca="false"/>
        <v>#DIV/0!</v>
      </c>
    </row>
    <row r="652" customFormat="false" ht="23.25" hidden="false" customHeight="false" outlineLevel="0" collapsed="false">
      <c r="A652" s="1"/>
      <c r="B652" s="37"/>
      <c r="C652" s="43"/>
      <c r="D652" s="43"/>
      <c r="E652" s="43"/>
      <c r="F652" s="43"/>
      <c r="G652" s="43"/>
      <c r="H652" s="43"/>
      <c r="I652" s="39"/>
      <c r="J652" s="39"/>
      <c r="K652" s="40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"/>
    </row>
    <row r="653" customFormat="false" ht="23.25" hidden="false" customHeight="false" outlineLevel="0" collapsed="false">
      <c r="A653" s="1"/>
      <c r="B653" s="37"/>
      <c r="C653" s="43"/>
      <c r="D653" s="43"/>
      <c r="E653" s="43"/>
      <c r="F653" s="43"/>
      <c r="G653" s="43" t="s">
        <v>137</v>
      </c>
      <c r="H653" s="43" t="s">
        <v>59</v>
      </c>
      <c r="I653" s="39"/>
      <c r="J653" s="39" t="s">
        <v>108</v>
      </c>
      <c r="K653" s="40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"/>
    </row>
    <row r="654" customFormat="false" ht="23.25" hidden="false" customHeight="false" outlineLevel="0" collapsed="false">
      <c r="A654" s="1"/>
      <c r="B654" s="37"/>
      <c r="C654" s="37"/>
      <c r="D654" s="37"/>
      <c r="E654" s="37"/>
      <c r="F654" s="37"/>
      <c r="G654" s="37"/>
      <c r="H654" s="37"/>
      <c r="I654" s="38"/>
      <c r="J654" s="39" t="s">
        <v>45</v>
      </c>
      <c r="K654" s="40"/>
      <c r="L654" s="22" t="n">
        <v>106685.089</v>
      </c>
      <c r="M654" s="21" t="n">
        <v>9924.469</v>
      </c>
      <c r="N654" s="22" t="n">
        <v>43688.526</v>
      </c>
      <c r="O654" s="21"/>
      <c r="P654" s="21" t="n">
        <f aca="false">SUM(L654:O654)</f>
        <v>160298.084</v>
      </c>
      <c r="Q654" s="22" t="n">
        <v>16861.293</v>
      </c>
      <c r="R654" s="22"/>
      <c r="S654" s="22"/>
      <c r="T654" s="21" t="n">
        <f aca="false">SUM(Q654:S654)</f>
        <v>16861.293</v>
      </c>
      <c r="U654" s="21" t="n">
        <f aca="false">+T654+P654</f>
        <v>177159.377</v>
      </c>
      <c r="V654" s="21" t="n">
        <f aca="false">+P654/U654*100</f>
        <v>90.4824157289738</v>
      </c>
      <c r="W654" s="21" t="n">
        <f aca="false">+T654/U654*100</f>
        <v>9.5175842710262</v>
      </c>
      <c r="X654" s="1"/>
    </row>
    <row r="655" customFormat="false" ht="23.25" hidden="false" customHeight="false" outlineLevel="0" collapsed="false">
      <c r="A655" s="1"/>
      <c r="B655" s="37"/>
      <c r="C655" s="37"/>
      <c r="D655" s="37"/>
      <c r="E655" s="37"/>
      <c r="F655" s="37"/>
      <c r="G655" s="37"/>
      <c r="H655" s="37"/>
      <c r="I655" s="38"/>
      <c r="J655" s="39" t="s">
        <v>46</v>
      </c>
      <c r="K655" s="40"/>
      <c r="L655" s="22" t="n">
        <v>100730.089</v>
      </c>
      <c r="M655" s="21" t="n">
        <v>13837.84</v>
      </c>
      <c r="N655" s="22" t="n">
        <v>38265.138</v>
      </c>
      <c r="O655" s="21"/>
      <c r="P655" s="21" t="n">
        <f aca="false">SUM(L655:O655)</f>
        <v>152833.067</v>
      </c>
      <c r="Q655" s="22" t="n">
        <v>16840.893</v>
      </c>
      <c r="R655" s="22"/>
      <c r="S655" s="22"/>
      <c r="T655" s="21" t="n">
        <f aca="false">SUM(Q655:S655)</f>
        <v>16840.893</v>
      </c>
      <c r="U655" s="21" t="n">
        <f aca="false">+T655+P655</f>
        <v>169673.96</v>
      </c>
      <c r="V655" s="21" t="n">
        <f aca="false">+P655/U655*100</f>
        <v>90.0745565200459</v>
      </c>
      <c r="W655" s="21" t="n">
        <f aca="false">+T655/U655*100</f>
        <v>9.92544347995414</v>
      </c>
      <c r="X655" s="1"/>
    </row>
    <row r="656" customFormat="false" ht="23.25" hidden="false" customHeight="false" outlineLevel="0" collapsed="false">
      <c r="A656" s="1"/>
      <c r="B656" s="37"/>
      <c r="C656" s="37"/>
      <c r="D656" s="37"/>
      <c r="E656" s="37"/>
      <c r="F656" s="37"/>
      <c r="G656" s="37"/>
      <c r="H656" s="37"/>
      <c r="I656" s="38"/>
      <c r="J656" s="39" t="s">
        <v>47</v>
      </c>
      <c r="K656" s="40"/>
      <c r="L656" s="22" t="n">
        <v>93861.128</v>
      </c>
      <c r="M656" s="21" t="n">
        <v>10930.068</v>
      </c>
      <c r="N656" s="22" t="n">
        <v>36980.311</v>
      </c>
      <c r="O656" s="21"/>
      <c r="P656" s="21" t="n">
        <f aca="false">SUM(L656:O656)</f>
        <v>141771.507</v>
      </c>
      <c r="Q656" s="22" t="n">
        <v>14179.479</v>
      </c>
      <c r="R656" s="22"/>
      <c r="S656" s="22"/>
      <c r="T656" s="21" t="n">
        <f aca="false">SUM(Q656:S656)</f>
        <v>14179.479</v>
      </c>
      <c r="U656" s="21" t="n">
        <f aca="false">+T656+P656</f>
        <v>155950.986</v>
      </c>
      <c r="V656" s="21" t="n">
        <f aca="false">+P656/U656*100</f>
        <v>90.9077336644733</v>
      </c>
      <c r="W656" s="21" t="n">
        <f aca="false">+T656/U656*100</f>
        <v>9.09226633552673</v>
      </c>
      <c r="X656" s="1"/>
    </row>
    <row r="657" customFormat="false" ht="23.25" hidden="false" customHeight="false" outlineLevel="0" collapsed="false">
      <c r="A657" s="1"/>
      <c r="B657" s="37"/>
      <c r="C657" s="37"/>
      <c r="D657" s="37"/>
      <c r="E657" s="37"/>
      <c r="F657" s="37"/>
      <c r="G657" s="37"/>
      <c r="H657" s="37"/>
      <c r="I657" s="38"/>
      <c r="J657" s="39" t="s">
        <v>48</v>
      </c>
      <c r="K657" s="40"/>
      <c r="L657" s="19" t="n">
        <f aca="false">+L656/L654*100</f>
        <v>87.9796125960958</v>
      </c>
      <c r="M657" s="19" t="n">
        <f aca="false">+M656/M654*100</f>
        <v>110.132521951552</v>
      </c>
      <c r="N657" s="19" t="n">
        <f aca="false">+N656/N654*100</f>
        <v>84.6453620339583</v>
      </c>
      <c r="O657" s="19" t="n">
        <v>0</v>
      </c>
      <c r="P657" s="19" t="n">
        <f aca="false">+P656/P654*100</f>
        <v>88.4424214328101</v>
      </c>
      <c r="Q657" s="19" t="n">
        <f aca="false">+Q656/Q654*100</f>
        <v>84.0948496654438</v>
      </c>
      <c r="R657" s="19"/>
      <c r="S657" s="19"/>
      <c r="T657" s="19" t="n">
        <f aca="false">+T656/T654*100</f>
        <v>84.0948496654438</v>
      </c>
      <c r="U657" s="19" t="n">
        <f aca="false">+U656/U654*100</f>
        <v>88.0286376261077</v>
      </c>
      <c r="V657" s="19"/>
      <c r="W657" s="19"/>
      <c r="X657" s="1" t="e">
        <f aca="false"/>
        <v>#DIV/0!</v>
      </c>
    </row>
    <row r="658" customFormat="false" ht="23.25" hidden="false" customHeight="false" outlineLevel="0" collapsed="false">
      <c r="A658" s="1"/>
      <c r="B658" s="37"/>
      <c r="C658" s="37"/>
      <c r="D658" s="37"/>
      <c r="E658" s="37"/>
      <c r="F658" s="37"/>
      <c r="G658" s="37"/>
      <c r="H658" s="37"/>
      <c r="I658" s="38"/>
      <c r="J658" s="39" t="s">
        <v>49</v>
      </c>
      <c r="K658" s="40"/>
      <c r="L658" s="19" t="n">
        <f aca="false">+L656/L655*100</f>
        <v>93.1808250462282</v>
      </c>
      <c r="M658" s="19" t="n">
        <f aca="false">+M656/M655*100</f>
        <v>78.9868071895614</v>
      </c>
      <c r="N658" s="19" t="n">
        <f aca="false">+N656/N655*100</f>
        <v>96.6423040209603</v>
      </c>
      <c r="O658" s="19" t="n">
        <v>0</v>
      </c>
      <c r="P658" s="19" t="n">
        <f aca="false">+P656/P655*100</f>
        <v>92.7623254462334</v>
      </c>
      <c r="Q658" s="19" t="n">
        <f aca="false">+Q656/Q655*100</f>
        <v>84.1967168843125</v>
      </c>
      <c r="R658" s="19"/>
      <c r="S658" s="19"/>
      <c r="T658" s="19" t="n">
        <f aca="false">+T656/T655*100</f>
        <v>84.1967168843125</v>
      </c>
      <c r="U658" s="19" t="n">
        <f aca="false">+U656/U655*100</f>
        <v>91.9121508097058</v>
      </c>
      <c r="V658" s="19"/>
      <c r="W658" s="19"/>
      <c r="X658" s="1" t="e">
        <f aca="false"/>
        <v>#DIV/0!</v>
      </c>
    </row>
    <row r="659" customFormat="false" ht="23.25" hidden="false" customHeight="false" outlineLevel="0" collapsed="false">
      <c r="A659" s="1"/>
      <c r="B659" s="37"/>
      <c r="C659" s="37"/>
      <c r="D659" s="37"/>
      <c r="E659" s="37"/>
      <c r="F659" s="37"/>
      <c r="G659" s="37"/>
      <c r="H659" s="37"/>
      <c r="I659" s="38"/>
      <c r="J659" s="39"/>
      <c r="K659" s="40"/>
      <c r="L659" s="22"/>
      <c r="M659" s="21"/>
      <c r="N659" s="22"/>
      <c r="O659" s="21"/>
      <c r="P659" s="21"/>
      <c r="Q659" s="22"/>
      <c r="R659" s="22"/>
      <c r="S659" s="22"/>
      <c r="T659" s="21"/>
      <c r="U659" s="21"/>
      <c r="V659" s="21"/>
      <c r="W659" s="21"/>
      <c r="X659" s="1"/>
    </row>
    <row r="660" customFormat="false" ht="23.25" hidden="false" customHeight="false" outlineLevel="0" collapsed="false">
      <c r="A660" s="1"/>
      <c r="B660" s="37"/>
      <c r="C660" s="37"/>
      <c r="D660" s="37"/>
      <c r="E660" s="37"/>
      <c r="F660" s="37"/>
      <c r="G660" s="37" t="s">
        <v>138</v>
      </c>
      <c r="H660" s="37"/>
      <c r="I660" s="38"/>
      <c r="J660" s="39" t="s">
        <v>139</v>
      </c>
      <c r="K660" s="40"/>
      <c r="L660" s="22"/>
      <c r="M660" s="21"/>
      <c r="N660" s="22"/>
      <c r="O660" s="21"/>
      <c r="P660" s="21"/>
      <c r="Q660" s="22"/>
      <c r="R660" s="22"/>
      <c r="S660" s="22"/>
      <c r="T660" s="21"/>
      <c r="U660" s="21"/>
      <c r="V660" s="21"/>
      <c r="W660" s="21"/>
      <c r="X660" s="1"/>
    </row>
    <row r="661" customFormat="false" ht="23.25" hidden="false" customHeight="false" outlineLevel="0" collapsed="false">
      <c r="A661" s="1"/>
      <c r="B661" s="37"/>
      <c r="C661" s="37"/>
      <c r="D661" s="37"/>
      <c r="E661" s="37"/>
      <c r="F661" s="37"/>
      <c r="G661" s="37"/>
      <c r="H661" s="37"/>
      <c r="I661" s="38"/>
      <c r="J661" s="39" t="s">
        <v>45</v>
      </c>
      <c r="K661" s="40"/>
      <c r="L661" s="22" t="n">
        <f aca="false">+L668</f>
        <v>0</v>
      </c>
      <c r="M661" s="22" t="n">
        <f aca="false">+M668</f>
        <v>0</v>
      </c>
      <c r="N661" s="22" t="n">
        <f aca="false">+N668</f>
        <v>0</v>
      </c>
      <c r="O661" s="22" t="n">
        <f aca="false">+O668</f>
        <v>0</v>
      </c>
      <c r="P661" s="21"/>
      <c r="Q661" s="22" t="n">
        <f aca="false">+Q668</f>
        <v>0</v>
      </c>
      <c r="R661" s="22" t="n">
        <f aca="false">+R668</f>
        <v>14275.886</v>
      </c>
      <c r="S661" s="22" t="n">
        <f aca="false">+S668</f>
        <v>0</v>
      </c>
      <c r="T661" s="21" t="n">
        <f aca="false">SUM(Q661:S661)</f>
        <v>14275.886</v>
      </c>
      <c r="U661" s="21" t="n">
        <f aca="false">+T661+P661</f>
        <v>14275.886</v>
      </c>
      <c r="V661" s="21" t="n">
        <f aca="false">+P661/U661*100</f>
        <v>0</v>
      </c>
      <c r="W661" s="21" t="n">
        <f aca="false">+T661/U661*100</f>
        <v>100</v>
      </c>
      <c r="X661" s="1" t="n">
        <v>0</v>
      </c>
    </row>
    <row r="662" customFormat="false" ht="23.25" hidden="false" customHeight="false" outlineLevel="0" collapsed="false">
      <c r="A662" s="1"/>
      <c r="B662" s="43"/>
      <c r="C662" s="44"/>
      <c r="D662" s="44"/>
      <c r="E662" s="44"/>
      <c r="F662" s="44"/>
      <c r="G662" s="44"/>
      <c r="H662" s="44"/>
      <c r="I662" s="39"/>
      <c r="J662" s="39" t="s">
        <v>46</v>
      </c>
      <c r="K662" s="40"/>
      <c r="L662" s="22" t="n">
        <f aca="false">+L669</f>
        <v>0</v>
      </c>
      <c r="M662" s="22" t="n">
        <f aca="false">+M669</f>
        <v>0</v>
      </c>
      <c r="N662" s="22" t="n">
        <f aca="false">+N669</f>
        <v>0</v>
      </c>
      <c r="O662" s="22" t="n">
        <f aca="false">+O669</f>
        <v>0</v>
      </c>
      <c r="P662" s="19"/>
      <c r="Q662" s="22" t="n">
        <f aca="false">+Q669</f>
        <v>0</v>
      </c>
      <c r="R662" s="22" t="n">
        <f aca="false">+R669</f>
        <v>9164.042</v>
      </c>
      <c r="S662" s="22" t="n">
        <f aca="false">+S669</f>
        <v>0</v>
      </c>
      <c r="T662" s="21" t="n">
        <f aca="false">SUM(Q662:S662)</f>
        <v>9164.042</v>
      </c>
      <c r="U662" s="21" t="n">
        <f aca="false">+T662+P662</f>
        <v>9164.042</v>
      </c>
      <c r="V662" s="21" t="n">
        <f aca="false">+P662/U662*100</f>
        <v>0</v>
      </c>
      <c r="W662" s="21" t="n">
        <f aca="false">+T662/U662*100</f>
        <v>100</v>
      </c>
      <c r="X662" s="1" t="n">
        <v>0</v>
      </c>
    </row>
    <row r="663" customFormat="false" ht="23.25" hidden="false" customHeight="false" outlineLevel="0" collapsed="false">
      <c r="A663" s="1"/>
      <c r="B663" s="37"/>
      <c r="C663" s="37"/>
      <c r="D663" s="37"/>
      <c r="E663" s="37"/>
      <c r="F663" s="37"/>
      <c r="G663" s="37"/>
      <c r="H663" s="37"/>
      <c r="I663" s="38"/>
      <c r="J663" s="39" t="s">
        <v>47</v>
      </c>
      <c r="K663" s="40"/>
      <c r="L663" s="22" t="n">
        <f aca="false">+L670</f>
        <v>0</v>
      </c>
      <c r="M663" s="22" t="n">
        <f aca="false">+M670</f>
        <v>0</v>
      </c>
      <c r="N663" s="22" t="n">
        <f aca="false">+N670</f>
        <v>0</v>
      </c>
      <c r="O663" s="22" t="n">
        <f aca="false">+O670</f>
        <v>0</v>
      </c>
      <c r="P663" s="21"/>
      <c r="Q663" s="22" t="n">
        <f aca="false">+Q670</f>
        <v>0</v>
      </c>
      <c r="R663" s="22" t="n">
        <f aca="false">+R670</f>
        <v>8404.342</v>
      </c>
      <c r="S663" s="22" t="n">
        <f aca="false">+S670</f>
        <v>0</v>
      </c>
      <c r="T663" s="21" t="n">
        <f aca="false">SUM(Q663:S663)</f>
        <v>8404.342</v>
      </c>
      <c r="U663" s="21" t="n">
        <f aca="false">+T663+P663</f>
        <v>8404.342</v>
      </c>
      <c r="V663" s="21" t="n">
        <f aca="false">+P663/U663*100</f>
        <v>0</v>
      </c>
      <c r="W663" s="21" t="n">
        <f aca="false">+T663/U663*100</f>
        <v>100</v>
      </c>
      <c r="X663" s="1" t="n">
        <v>0</v>
      </c>
    </row>
    <row r="664" customFormat="false" ht="23.25" hidden="false" customHeight="false" outlineLevel="0" collapsed="false">
      <c r="A664" s="1"/>
      <c r="B664" s="37"/>
      <c r="C664" s="37"/>
      <c r="D664" s="37"/>
      <c r="E664" s="37"/>
      <c r="F664" s="37"/>
      <c r="G664" s="37"/>
      <c r="H664" s="37"/>
      <c r="I664" s="38"/>
      <c r="J664" s="39" t="s">
        <v>48</v>
      </c>
      <c r="K664" s="40"/>
      <c r="L664" s="22"/>
      <c r="M664" s="21"/>
      <c r="N664" s="22"/>
      <c r="O664" s="21"/>
      <c r="P664" s="21"/>
      <c r="Q664" s="22"/>
      <c r="R664" s="19" t="n">
        <f aca="false">+R663/R661*100</f>
        <v>58.8708959990294</v>
      </c>
      <c r="S664" s="22"/>
      <c r="T664" s="19" t="n">
        <f aca="false">+T663/T661*100</f>
        <v>58.8708959990294</v>
      </c>
      <c r="U664" s="19" t="n">
        <f aca="false">+U663/U661*100</f>
        <v>58.8708959990294</v>
      </c>
      <c r="V664" s="19"/>
      <c r="W664" s="19"/>
      <c r="X664" s="1"/>
    </row>
    <row r="665" customFormat="false" ht="23.25" hidden="false" customHeight="false" outlineLevel="0" collapsed="false">
      <c r="A665" s="1"/>
      <c r="B665" s="37"/>
      <c r="C665" s="37"/>
      <c r="D665" s="37"/>
      <c r="E665" s="37"/>
      <c r="F665" s="37"/>
      <c r="G665" s="37"/>
      <c r="H665" s="37"/>
      <c r="I665" s="38"/>
      <c r="J665" s="39" t="s">
        <v>49</v>
      </c>
      <c r="K665" s="40"/>
      <c r="L665" s="22"/>
      <c r="M665" s="21"/>
      <c r="N665" s="22"/>
      <c r="O665" s="21"/>
      <c r="P665" s="21"/>
      <c r="Q665" s="22"/>
      <c r="R665" s="19" t="n">
        <f aca="false">+R663/R662*100</f>
        <v>91.7099899804039</v>
      </c>
      <c r="S665" s="22" t="n">
        <v>0</v>
      </c>
      <c r="T665" s="19" t="n">
        <f aca="false">+T663/T662*100</f>
        <v>91.7099899804039</v>
      </c>
      <c r="U665" s="19" t="n">
        <f aca="false">+U663/U662*100</f>
        <v>91.7099899804039</v>
      </c>
      <c r="V665" s="19"/>
      <c r="W665" s="19"/>
      <c r="X665" s="1"/>
    </row>
    <row r="666" customFormat="false" ht="23.25" hidden="false" customHeight="false" outlineLevel="0" collapsed="false">
      <c r="A666" s="1"/>
      <c r="B666" s="37"/>
      <c r="C666" s="37"/>
      <c r="D666" s="37"/>
      <c r="E666" s="37"/>
      <c r="F666" s="37"/>
      <c r="G666" s="37"/>
      <c r="H666" s="37"/>
      <c r="I666" s="38"/>
      <c r="J666" s="39"/>
      <c r="K666" s="40"/>
      <c r="L666" s="22"/>
      <c r="M666" s="21"/>
      <c r="N666" s="22"/>
      <c r="O666" s="21"/>
      <c r="P666" s="21"/>
      <c r="Q666" s="22"/>
      <c r="R666" s="22"/>
      <c r="S666" s="22"/>
      <c r="T666" s="21"/>
      <c r="U666" s="21"/>
      <c r="V666" s="21"/>
      <c r="W666" s="21"/>
      <c r="X666" s="1"/>
    </row>
    <row r="667" customFormat="false" ht="23.25" hidden="false" customHeight="false" outlineLevel="0" collapsed="false">
      <c r="A667" s="1"/>
      <c r="B667" s="43"/>
      <c r="C667" s="43"/>
      <c r="D667" s="43"/>
      <c r="E667" s="43"/>
      <c r="F667" s="43"/>
      <c r="G667" s="43" t="s">
        <v>137</v>
      </c>
      <c r="H667" s="43" t="s">
        <v>140</v>
      </c>
      <c r="I667" s="38"/>
      <c r="J667" s="39" t="s">
        <v>141</v>
      </c>
      <c r="K667" s="40"/>
      <c r="L667" s="22"/>
      <c r="M667" s="21"/>
      <c r="N667" s="22"/>
      <c r="O667" s="21"/>
      <c r="P667" s="21"/>
      <c r="Q667" s="22"/>
      <c r="R667" s="22"/>
      <c r="S667" s="22"/>
      <c r="T667" s="21"/>
      <c r="U667" s="21"/>
      <c r="V667" s="21"/>
      <c r="W667" s="21"/>
      <c r="X667" s="1"/>
    </row>
    <row r="668" customFormat="false" ht="23.25" hidden="false" customHeight="false" outlineLevel="0" collapsed="false">
      <c r="A668" s="1"/>
      <c r="B668" s="43"/>
      <c r="C668" s="44"/>
      <c r="D668" s="44"/>
      <c r="E668" s="44"/>
      <c r="F668" s="44"/>
      <c r="G668" s="44"/>
      <c r="H668" s="44"/>
      <c r="I668" s="39"/>
      <c r="J668" s="39" t="s">
        <v>45</v>
      </c>
      <c r="K668" s="40"/>
      <c r="L668" s="19"/>
      <c r="M668" s="19"/>
      <c r="N668" s="19"/>
      <c r="O668" s="19"/>
      <c r="P668" s="19"/>
      <c r="Q668" s="19"/>
      <c r="R668" s="19" t="n">
        <v>14275.886</v>
      </c>
      <c r="S668" s="19"/>
      <c r="T668" s="21" t="n">
        <f aca="false">SUM(Q668:S668)</f>
        <v>14275.886</v>
      </c>
      <c r="U668" s="21" t="n">
        <f aca="false">+T668+P668</f>
        <v>14275.886</v>
      </c>
      <c r="V668" s="21" t="n">
        <f aca="false">+P668/U668*100</f>
        <v>0</v>
      </c>
      <c r="W668" s="21" t="n">
        <f aca="false">+T668/U668*100</f>
        <v>100</v>
      </c>
      <c r="X668" s="1"/>
    </row>
    <row r="669" customFormat="false" ht="23.25" hidden="false" customHeight="false" outlineLevel="0" collapsed="false">
      <c r="A669" s="1"/>
      <c r="B669" s="43"/>
      <c r="C669" s="43"/>
      <c r="D669" s="43"/>
      <c r="E669" s="43"/>
      <c r="F669" s="43"/>
      <c r="G669" s="43"/>
      <c r="H669" s="43"/>
      <c r="I669" s="38"/>
      <c r="J669" s="39" t="s">
        <v>46</v>
      </c>
      <c r="K669" s="40"/>
      <c r="L669" s="22"/>
      <c r="M669" s="21"/>
      <c r="N669" s="22"/>
      <c r="O669" s="21"/>
      <c r="P669" s="21"/>
      <c r="Q669" s="22"/>
      <c r="R669" s="22" t="n">
        <v>9164.042</v>
      </c>
      <c r="S669" s="22"/>
      <c r="T669" s="21" t="n">
        <f aca="false">SUM(Q669:S669)</f>
        <v>9164.042</v>
      </c>
      <c r="U669" s="21" t="n">
        <f aca="false">+T669+P669</f>
        <v>9164.042</v>
      </c>
      <c r="V669" s="21" t="n">
        <f aca="false">+P669/U669*100</f>
        <v>0</v>
      </c>
      <c r="W669" s="21" t="n">
        <f aca="false">+T669/U669*100</f>
        <v>100</v>
      </c>
      <c r="X669" s="1"/>
    </row>
    <row r="670" customFormat="false" ht="23.25" hidden="false" customHeight="false" outlineLevel="0" collapsed="false">
      <c r="A670" s="1"/>
      <c r="B670" s="43"/>
      <c r="C670" s="43"/>
      <c r="D670" s="43"/>
      <c r="E670" s="43"/>
      <c r="F670" s="43"/>
      <c r="G670" s="43"/>
      <c r="H670" s="43"/>
      <c r="I670" s="38"/>
      <c r="J670" s="39" t="s">
        <v>47</v>
      </c>
      <c r="K670" s="40"/>
      <c r="L670" s="22"/>
      <c r="M670" s="21"/>
      <c r="N670" s="22"/>
      <c r="O670" s="21"/>
      <c r="P670" s="21"/>
      <c r="Q670" s="22"/>
      <c r="R670" s="22" t="n">
        <v>8404.342</v>
      </c>
      <c r="S670" s="22"/>
      <c r="T670" s="21" t="n">
        <f aca="false">SUM(Q670:S670)</f>
        <v>8404.342</v>
      </c>
      <c r="U670" s="21" t="n">
        <f aca="false">+T670+P670</f>
        <v>8404.342</v>
      </c>
      <c r="V670" s="21" t="n">
        <f aca="false">+P670/U670*100</f>
        <v>0</v>
      </c>
      <c r="W670" s="21" t="n">
        <f aca="false">+T670/U670*100</f>
        <v>100</v>
      </c>
      <c r="X670" s="1"/>
    </row>
    <row r="671" customFormat="false" ht="23.25" hidden="false" customHeight="false" outlineLevel="0" collapsed="false">
      <c r="A671" s="1"/>
      <c r="B671" s="43"/>
      <c r="C671" s="43"/>
      <c r="D671" s="43"/>
      <c r="E671" s="43"/>
      <c r="F671" s="43"/>
      <c r="G671" s="43"/>
      <c r="H671" s="43"/>
      <c r="I671" s="38"/>
      <c r="J671" s="39" t="s">
        <v>48</v>
      </c>
      <c r="K671" s="40"/>
      <c r="L671" s="22"/>
      <c r="M671" s="21"/>
      <c r="N671" s="22"/>
      <c r="O671" s="21"/>
      <c r="P671" s="21"/>
      <c r="Q671" s="22"/>
      <c r="R671" s="19" t="n">
        <f aca="false">+R670/R668*100</f>
        <v>58.8708959990294</v>
      </c>
      <c r="S671" s="22"/>
      <c r="T671" s="19" t="n">
        <f aca="false">+T670/T668*100</f>
        <v>58.8708959990294</v>
      </c>
      <c r="U671" s="19" t="n">
        <f aca="false">+U670/U668*100</f>
        <v>58.8708959990294</v>
      </c>
      <c r="V671" s="19"/>
      <c r="W671" s="19"/>
      <c r="X671" s="1"/>
    </row>
    <row r="672" customFormat="false" ht="23.25" hidden="false" customHeight="false" outlineLevel="0" collapsed="false">
      <c r="A672" s="1"/>
      <c r="B672" s="43"/>
      <c r="C672" s="43"/>
      <c r="D672" s="43"/>
      <c r="E672" s="43"/>
      <c r="F672" s="43"/>
      <c r="G672" s="43"/>
      <c r="H672" s="43"/>
      <c r="I672" s="38"/>
      <c r="J672" s="39" t="s">
        <v>49</v>
      </c>
      <c r="K672" s="40"/>
      <c r="L672" s="22"/>
      <c r="M672" s="21"/>
      <c r="N672" s="22"/>
      <c r="O672" s="21"/>
      <c r="P672" s="21"/>
      <c r="Q672" s="22"/>
      <c r="R672" s="19" t="n">
        <f aca="false">+R670/R669*100</f>
        <v>91.7099899804039</v>
      </c>
      <c r="S672" s="22" t="n">
        <v>0</v>
      </c>
      <c r="T672" s="19" t="n">
        <f aca="false">+T670/T669*100</f>
        <v>91.7099899804039</v>
      </c>
      <c r="U672" s="19" t="n">
        <f aca="false">+U670/U669*100</f>
        <v>91.7099899804039</v>
      </c>
      <c r="V672" s="19"/>
      <c r="W672" s="19"/>
      <c r="X672" s="1"/>
    </row>
    <row r="673" customFormat="false" ht="23.25" hidden="false" customHeight="false" outlineLevel="0" collapsed="false">
      <c r="A673" s="1"/>
      <c r="B673" s="43"/>
      <c r="C673" s="43"/>
      <c r="D673" s="43"/>
      <c r="E673" s="43"/>
      <c r="F673" s="43"/>
      <c r="G673" s="43"/>
      <c r="H673" s="43"/>
      <c r="I673" s="38"/>
      <c r="J673" s="39" t="s">
        <v>137</v>
      </c>
      <c r="K673" s="40"/>
      <c r="L673" s="22"/>
      <c r="M673" s="21"/>
      <c r="N673" s="22"/>
      <c r="O673" s="21"/>
      <c r="P673" s="21"/>
      <c r="Q673" s="22"/>
      <c r="R673" s="22"/>
      <c r="S673" s="22"/>
      <c r="T673" s="21"/>
      <c r="U673" s="21"/>
      <c r="V673" s="21"/>
      <c r="W673" s="21"/>
      <c r="X673" s="1"/>
    </row>
    <row r="674" customFormat="false" ht="23.25" hidden="false" customHeight="false" outlineLevel="0" collapsed="false">
      <c r="A674" s="1"/>
      <c r="B674" s="43"/>
      <c r="C674" s="43"/>
      <c r="D674" s="43"/>
      <c r="E674" s="43"/>
      <c r="F674" s="43"/>
      <c r="G674" s="43"/>
      <c r="H674" s="43"/>
      <c r="I674" s="38"/>
      <c r="J674" s="39"/>
      <c r="K674" s="40"/>
      <c r="L674" s="22"/>
      <c r="M674" s="21"/>
      <c r="N674" s="22"/>
      <c r="O674" s="21"/>
      <c r="P674" s="21"/>
      <c r="Q674" s="22"/>
      <c r="R674" s="22"/>
      <c r="S674" s="22"/>
      <c r="T674" s="21"/>
      <c r="U674" s="21"/>
      <c r="V674" s="21"/>
      <c r="W674" s="21"/>
      <c r="X674" s="1"/>
    </row>
    <row r="675" customFormat="false" ht="23.25" hidden="false" customHeight="false" outlineLevel="0" collapsed="false">
      <c r="A675" s="1"/>
      <c r="B675" s="50"/>
      <c r="C675" s="50"/>
      <c r="D675" s="50"/>
      <c r="E675" s="50"/>
      <c r="F675" s="50"/>
      <c r="G675" s="50"/>
      <c r="H675" s="50"/>
      <c r="I675" s="46"/>
      <c r="J675" s="47"/>
      <c r="K675" s="48"/>
      <c r="L675" s="34"/>
      <c r="M675" s="49"/>
      <c r="N675" s="34"/>
      <c r="O675" s="49"/>
      <c r="P675" s="49"/>
      <c r="Q675" s="34"/>
      <c r="R675" s="34"/>
      <c r="S675" s="34"/>
      <c r="T675" s="49"/>
      <c r="U675" s="49"/>
      <c r="V675" s="49"/>
      <c r="W675" s="49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4"/>
      <c r="U677" s="4"/>
      <c r="V677" s="4"/>
      <c r="W677" s="4" t="s">
        <v>142</v>
      </c>
      <c r="X677" s="1"/>
    </row>
    <row r="678" customFormat="false" ht="23.25" hidden="false" customHeight="false" outlineLevel="0" collapsed="false">
      <c r="A678" s="1"/>
      <c r="B678" s="8"/>
      <c r="C678" s="9" t="s">
        <v>4</v>
      </c>
      <c r="D678" s="9"/>
      <c r="E678" s="9"/>
      <c r="F678" s="9"/>
      <c r="G678" s="9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4" t="s">
        <v>6</v>
      </c>
      <c r="R678" s="14"/>
      <c r="S678" s="14"/>
      <c r="T678" s="14"/>
      <c r="U678" s="15" t="s">
        <v>7</v>
      </c>
      <c r="V678" s="15"/>
      <c r="W678" s="15"/>
      <c r="X678" s="1"/>
    </row>
    <row r="679" customFormat="false" ht="23.25" hidden="false" customHeight="false" outlineLevel="0" collapsed="false">
      <c r="A679" s="1"/>
      <c r="B679" s="16" t="s">
        <v>8</v>
      </c>
      <c r="C679" s="2" t="s">
        <v>9</v>
      </c>
      <c r="D679" s="2"/>
      <c r="E679" s="2"/>
      <c r="F679" s="2"/>
      <c r="G679" s="2"/>
      <c r="H679" s="2"/>
      <c r="I679" s="17"/>
      <c r="J679" s="18"/>
      <c r="K679" s="19"/>
      <c r="L679" s="20"/>
      <c r="M679" s="21"/>
      <c r="N679" s="22"/>
      <c r="O679" s="23"/>
      <c r="P679" s="24"/>
      <c r="Q679" s="21"/>
      <c r="R679" s="20"/>
      <c r="S679" s="23"/>
      <c r="T679" s="24"/>
      <c r="U679" s="24"/>
      <c r="V679" s="25" t="s">
        <v>10</v>
      </c>
      <c r="W679" s="25"/>
      <c r="X679" s="1"/>
    </row>
    <row r="680" customFormat="false" ht="23.25" hidden="false" customHeight="false" outlineLevel="0" collapsed="false">
      <c r="A680" s="1"/>
      <c r="B680" s="26" t="s">
        <v>11</v>
      </c>
      <c r="C680" s="10"/>
      <c r="D680" s="10"/>
      <c r="E680" s="10"/>
      <c r="F680" s="10"/>
      <c r="G680" s="10"/>
      <c r="H680" s="10"/>
      <c r="I680" s="17"/>
      <c r="J680" s="3" t="s">
        <v>12</v>
      </c>
      <c r="K680" s="19"/>
      <c r="L680" s="27" t="s">
        <v>13</v>
      </c>
      <c r="M680" s="28" t="s">
        <v>14</v>
      </c>
      <c r="N680" s="29" t="s">
        <v>13</v>
      </c>
      <c r="O680" s="23" t="s">
        <v>15</v>
      </c>
      <c r="P680" s="21"/>
      <c r="Q680" s="28" t="s">
        <v>16</v>
      </c>
      <c r="R680" s="27" t="s">
        <v>17</v>
      </c>
      <c r="S680" s="23" t="s">
        <v>18</v>
      </c>
      <c r="T680" s="24"/>
      <c r="U680" s="24"/>
      <c r="V680" s="24"/>
      <c r="W680" s="28"/>
      <c r="X680" s="1"/>
    </row>
    <row r="681" customFormat="false" ht="23.25" hidden="false" customHeight="false" outlineLevel="0" collapsed="false">
      <c r="A681" s="1"/>
      <c r="B681" s="26" t="s">
        <v>19</v>
      </c>
      <c r="C681" s="26" t="s">
        <v>20</v>
      </c>
      <c r="D681" s="26" t="s">
        <v>21</v>
      </c>
      <c r="E681" s="26" t="s">
        <v>22</v>
      </c>
      <c r="F681" s="26" t="s">
        <v>23</v>
      </c>
      <c r="G681" s="26" t="s">
        <v>24</v>
      </c>
      <c r="H681" s="26" t="s">
        <v>25</v>
      </c>
      <c r="I681" s="17"/>
      <c r="J681" s="3"/>
      <c r="K681" s="19"/>
      <c r="L681" s="27" t="s">
        <v>26</v>
      </c>
      <c r="M681" s="28" t="s">
        <v>27</v>
      </c>
      <c r="N681" s="29" t="s">
        <v>28</v>
      </c>
      <c r="O681" s="23" t="s">
        <v>29</v>
      </c>
      <c r="P681" s="28" t="s">
        <v>30</v>
      </c>
      <c r="Q681" s="28" t="s">
        <v>31</v>
      </c>
      <c r="R681" s="27" t="s">
        <v>32</v>
      </c>
      <c r="S681" s="23" t="s">
        <v>33</v>
      </c>
      <c r="T681" s="23" t="s">
        <v>30</v>
      </c>
      <c r="U681" s="23" t="s">
        <v>34</v>
      </c>
      <c r="V681" s="23" t="s">
        <v>35</v>
      </c>
      <c r="W681" s="28" t="s">
        <v>36</v>
      </c>
      <c r="X681" s="1"/>
    </row>
    <row r="682" customFormat="false" ht="23.25" hidden="false" customHeight="false" outlineLevel="0" collapsed="false">
      <c r="A682" s="1"/>
      <c r="B682" s="30"/>
      <c r="C682" s="30"/>
      <c r="D682" s="30"/>
      <c r="E682" s="30"/>
      <c r="F682" s="30"/>
      <c r="G682" s="30"/>
      <c r="H682" s="30"/>
      <c r="I682" s="30"/>
      <c r="J682" s="31"/>
      <c r="K682" s="32"/>
      <c r="L682" s="33"/>
      <c r="M682" s="25"/>
      <c r="N682" s="34"/>
      <c r="O682" s="35"/>
      <c r="P682" s="36"/>
      <c r="Q682" s="25" t="s">
        <v>37</v>
      </c>
      <c r="R682" s="33"/>
      <c r="S682" s="35"/>
      <c r="T682" s="36"/>
      <c r="U682" s="36"/>
      <c r="V682" s="36"/>
      <c r="W682" s="25"/>
      <c r="X682" s="1"/>
    </row>
    <row r="683" customFormat="false" ht="23.25" hidden="false" customHeight="false" outlineLevel="0" collapsed="false">
      <c r="A683" s="1"/>
      <c r="B683" s="37"/>
      <c r="C683" s="37"/>
      <c r="D683" s="37"/>
      <c r="E683" s="37"/>
      <c r="F683" s="37"/>
      <c r="G683" s="37"/>
      <c r="H683" s="37"/>
      <c r="I683" s="38"/>
      <c r="J683" s="39"/>
      <c r="K683" s="40"/>
      <c r="L683" s="20"/>
      <c r="M683" s="21"/>
      <c r="N683" s="22"/>
      <c r="O683" s="24"/>
      <c r="P683" s="24"/>
      <c r="Q683" s="21"/>
      <c r="R683" s="20"/>
      <c r="S683" s="24"/>
      <c r="T683" s="24"/>
      <c r="U683" s="24"/>
      <c r="V683" s="24"/>
      <c r="W683" s="21"/>
      <c r="X683" s="1"/>
    </row>
    <row r="684" customFormat="false" ht="23.25" hidden="false" customHeight="false" outlineLevel="0" collapsed="false">
      <c r="A684" s="1"/>
      <c r="B684" s="37" t="s">
        <v>132</v>
      </c>
      <c r="C684" s="37" t="s">
        <v>69</v>
      </c>
      <c r="D684" s="37" t="s">
        <v>71</v>
      </c>
      <c r="E684" s="37"/>
      <c r="F684" s="37" t="s">
        <v>54</v>
      </c>
      <c r="G684" s="37" t="s">
        <v>143</v>
      </c>
      <c r="H684" s="37"/>
      <c r="I684" s="38"/>
      <c r="J684" s="41" t="s">
        <v>144</v>
      </c>
      <c r="K684" s="42"/>
      <c r="L684" s="22"/>
      <c r="M684" s="22"/>
      <c r="N684" s="22"/>
      <c r="O684" s="22"/>
      <c r="P684" s="22"/>
      <c r="Q684" s="22"/>
      <c r="R684" s="22"/>
      <c r="S684" s="21"/>
      <c r="T684" s="21"/>
      <c r="U684" s="21"/>
      <c r="V684" s="21"/>
      <c r="W684" s="21"/>
      <c r="X684" s="1"/>
    </row>
    <row r="685" customFormat="false" ht="23.25" hidden="false" customHeight="false" outlineLevel="0" collapsed="false">
      <c r="A685" s="1"/>
      <c r="B685" s="37"/>
      <c r="C685" s="37"/>
      <c r="D685" s="37"/>
      <c r="E685" s="37"/>
      <c r="F685" s="37"/>
      <c r="G685" s="37"/>
      <c r="H685" s="37"/>
      <c r="I685" s="38"/>
      <c r="J685" s="39" t="s">
        <v>45</v>
      </c>
      <c r="K685" s="40"/>
      <c r="L685" s="22" t="n">
        <f aca="false">+L692</f>
        <v>71123.392</v>
      </c>
      <c r="M685" s="22" t="n">
        <f aca="false">+M692</f>
        <v>6616.313</v>
      </c>
      <c r="N685" s="22" t="n">
        <f aca="false">+N692</f>
        <v>29125.684</v>
      </c>
      <c r="O685" s="22" t="n">
        <v>0</v>
      </c>
      <c r="P685" s="21" t="n">
        <f aca="false">SUM(L685:O685)</f>
        <v>106865.389</v>
      </c>
      <c r="Q685" s="22" t="n">
        <f aca="false">+Q692</f>
        <v>11240.862</v>
      </c>
      <c r="R685" s="22" t="n">
        <f aca="false">+R692</f>
        <v>0</v>
      </c>
      <c r="S685" s="22" t="n">
        <f aca="false">+S692</f>
        <v>0</v>
      </c>
      <c r="T685" s="21" t="n">
        <f aca="false">SUM(Q685:S685)</f>
        <v>11240.862</v>
      </c>
      <c r="U685" s="21" t="n">
        <f aca="false">+T685+P685</f>
        <v>118106.251</v>
      </c>
      <c r="V685" s="21" t="n">
        <f aca="false">+P685/U685*100</f>
        <v>90.4824157021122</v>
      </c>
      <c r="W685" s="21" t="n">
        <f aca="false">+T685/U685*100</f>
        <v>9.51758429788784</v>
      </c>
      <c r="X685" s="1" t="n">
        <v>0</v>
      </c>
    </row>
    <row r="686" customFormat="false" ht="23.25" hidden="false" customHeight="false" outlineLevel="0" collapsed="false">
      <c r="A686" s="1"/>
      <c r="B686" s="37"/>
      <c r="C686" s="37"/>
      <c r="D686" s="37"/>
      <c r="E686" s="37"/>
      <c r="F686" s="37"/>
      <c r="G686" s="37"/>
      <c r="H686" s="37"/>
      <c r="I686" s="38"/>
      <c r="J686" s="39" t="s">
        <v>46</v>
      </c>
      <c r="K686" s="40"/>
      <c r="L686" s="22" t="n">
        <f aca="false">+L693</f>
        <v>67153.392</v>
      </c>
      <c r="M686" s="22" t="n">
        <f aca="false">+M693</f>
        <v>9225.227</v>
      </c>
      <c r="N686" s="22" t="n">
        <f aca="false">+N693</f>
        <v>25510.092</v>
      </c>
      <c r="O686" s="21" t="n">
        <v>0</v>
      </c>
      <c r="P686" s="21" t="n">
        <f aca="false">SUM(L686:O686)</f>
        <v>101888.711</v>
      </c>
      <c r="Q686" s="22" t="n">
        <f aca="false">+Q693</f>
        <v>11227.262</v>
      </c>
      <c r="R686" s="22" t="n">
        <f aca="false">+R693</f>
        <v>0</v>
      </c>
      <c r="S686" s="22" t="n">
        <f aca="false">+S693</f>
        <v>0</v>
      </c>
      <c r="T686" s="21" t="n">
        <f aca="false">SUM(Q686:S686)</f>
        <v>11227.262</v>
      </c>
      <c r="U686" s="21" t="n">
        <f aca="false">+T686+P686</f>
        <v>113115.973</v>
      </c>
      <c r="V686" s="21" t="n">
        <f aca="false">+P686/U686*100</f>
        <v>90.0745564907973</v>
      </c>
      <c r="W686" s="21" t="n">
        <f aca="false">+T686/U686*100</f>
        <v>9.92544350920272</v>
      </c>
      <c r="X686" s="1" t="n">
        <v>0</v>
      </c>
    </row>
    <row r="687" customFormat="false" ht="23.25" hidden="false" customHeight="false" outlineLevel="0" collapsed="false">
      <c r="A687" s="1"/>
      <c r="B687" s="37"/>
      <c r="C687" s="37"/>
      <c r="D687" s="37"/>
      <c r="E687" s="37"/>
      <c r="F687" s="37"/>
      <c r="G687" s="37"/>
      <c r="H687" s="37"/>
      <c r="I687" s="38"/>
      <c r="J687" s="39" t="s">
        <v>47</v>
      </c>
      <c r="K687" s="40"/>
      <c r="L687" s="22" t="n">
        <f aca="false">+L694</f>
        <v>62574.085</v>
      </c>
      <c r="M687" s="22" t="n">
        <f aca="false">+M694</f>
        <v>7286.712</v>
      </c>
      <c r="N687" s="22" t="n">
        <f aca="false">+N694</f>
        <v>24653.541</v>
      </c>
      <c r="O687" s="21" t="n">
        <v>0</v>
      </c>
      <c r="P687" s="21" t="n">
        <f aca="false">SUM(L687:O687)</f>
        <v>94514.338</v>
      </c>
      <c r="Q687" s="22" t="n">
        <f aca="false">+Q694</f>
        <v>9452.986</v>
      </c>
      <c r="R687" s="22" t="n">
        <f aca="false">+R694</f>
        <v>0</v>
      </c>
      <c r="S687" s="22" t="n">
        <f aca="false">+S694</f>
        <v>0</v>
      </c>
      <c r="T687" s="21" t="n">
        <f aca="false">SUM(Q687:S687)</f>
        <v>9452.986</v>
      </c>
      <c r="U687" s="21" t="n">
        <f aca="false">+T687+P687</f>
        <v>103967.324</v>
      </c>
      <c r="V687" s="21" t="n">
        <f aca="false">+P687/U687*100</f>
        <v>90.9077336644733</v>
      </c>
      <c r="W687" s="21" t="n">
        <f aca="false">+T687/U687*100</f>
        <v>9.09226633552673</v>
      </c>
      <c r="X687" s="1" t="n">
        <v>0</v>
      </c>
    </row>
    <row r="688" customFormat="false" ht="23.25" hidden="false" customHeight="false" outlineLevel="0" collapsed="false">
      <c r="A688" s="1"/>
      <c r="B688" s="37"/>
      <c r="C688" s="37"/>
      <c r="D688" s="37"/>
      <c r="E688" s="37"/>
      <c r="F688" s="37"/>
      <c r="G688" s="37"/>
      <c r="H688" s="37"/>
      <c r="I688" s="38"/>
      <c r="J688" s="39" t="s">
        <v>48</v>
      </c>
      <c r="K688" s="40"/>
      <c r="L688" s="19" t="n">
        <f aca="false">+L687/L685*100</f>
        <v>87.9796129520932</v>
      </c>
      <c r="M688" s="19" t="n">
        <f aca="false">+M687/M685*100</f>
        <v>110.132516403018</v>
      </c>
      <c r="N688" s="19" t="n">
        <f aca="false">+N687/N685*100</f>
        <v>84.6453631784236</v>
      </c>
      <c r="O688" s="21" t="n">
        <v>0</v>
      </c>
      <c r="P688" s="19" t="n">
        <f aca="false">+P687/P685*100</f>
        <v>88.4424217086788</v>
      </c>
      <c r="Q688" s="19" t="n">
        <f aca="false">+Q687/Q685*100</f>
        <v>84.0948496654438</v>
      </c>
      <c r="R688" s="19"/>
      <c r="S688" s="19"/>
      <c r="T688" s="19" t="n">
        <f aca="false">+T687/T685*100</f>
        <v>84.0948496654438</v>
      </c>
      <c r="U688" s="19" t="n">
        <f aca="false">+U687/U685*100</f>
        <v>88.0286378745525</v>
      </c>
      <c r="V688" s="19"/>
      <c r="W688" s="19"/>
      <c r="X688" s="1" t="e">
        <f aca="false"/>
        <v>#DIV/0!</v>
      </c>
    </row>
    <row r="689" customFormat="false" ht="23.25" hidden="false" customHeight="false" outlineLevel="0" collapsed="false">
      <c r="A689" s="1"/>
      <c r="B689" s="37"/>
      <c r="C689" s="37"/>
      <c r="D689" s="37"/>
      <c r="E689" s="37"/>
      <c r="F689" s="37"/>
      <c r="G689" s="37"/>
      <c r="H689" s="37"/>
      <c r="I689" s="38"/>
      <c r="J689" s="39" t="s">
        <v>49</v>
      </c>
      <c r="K689" s="40"/>
      <c r="L689" s="19" t="n">
        <f aca="false">+L687/L686*100</f>
        <v>93.1808254749068</v>
      </c>
      <c r="M689" s="19" t="n">
        <f aca="false">+M687/M686*100</f>
        <v>78.9868043355464</v>
      </c>
      <c r="N689" s="19" t="n">
        <f aca="false">+N687/N686*100</f>
        <v>96.6423053276327</v>
      </c>
      <c r="O689" s="21" t="n">
        <v>0</v>
      </c>
      <c r="P689" s="19" t="n">
        <f aca="false">+P687/P686*100</f>
        <v>92.7623257497094</v>
      </c>
      <c r="Q689" s="19" t="n">
        <f aca="false">+Q687/Q686*100</f>
        <v>84.1967168843125</v>
      </c>
      <c r="R689" s="19"/>
      <c r="S689" s="19"/>
      <c r="T689" s="19" t="n">
        <f aca="false">+T687/T686*100</f>
        <v>84.1967168843125</v>
      </c>
      <c r="U689" s="19" t="n">
        <f aca="false">+U687/U686*100</f>
        <v>91.9121510805552</v>
      </c>
      <c r="V689" s="19"/>
      <c r="W689" s="19"/>
      <c r="X689" s="1" t="e">
        <f aca="false"/>
        <v>#DIV/0!</v>
      </c>
    </row>
    <row r="690" customFormat="false" ht="23.25" hidden="false" customHeight="false" outlineLevel="0" collapsed="false">
      <c r="A690" s="1"/>
      <c r="B690" s="37"/>
      <c r="C690" s="37"/>
      <c r="D690" s="37"/>
      <c r="E690" s="37"/>
      <c r="F690" s="37"/>
      <c r="G690" s="37"/>
      <c r="H690" s="37"/>
      <c r="I690" s="38"/>
      <c r="J690" s="39"/>
      <c r="K690" s="40"/>
      <c r="L690" s="22"/>
      <c r="M690" s="21"/>
      <c r="N690" s="22"/>
      <c r="O690" s="21"/>
      <c r="P690" s="21"/>
      <c r="Q690" s="22"/>
      <c r="R690" s="22"/>
      <c r="S690" s="22"/>
      <c r="T690" s="21"/>
      <c r="U690" s="21"/>
      <c r="V690" s="21"/>
      <c r="W690" s="21"/>
      <c r="X690" s="1"/>
    </row>
    <row r="691" customFormat="false" ht="23.25" hidden="false" customHeight="false" outlineLevel="0" collapsed="false">
      <c r="A691" s="1"/>
      <c r="B691" s="43"/>
      <c r="C691" s="44"/>
      <c r="D691" s="44"/>
      <c r="E691" s="44"/>
      <c r="F691" s="44"/>
      <c r="G691" s="44"/>
      <c r="H691" s="44" t="s">
        <v>59</v>
      </c>
      <c r="I691" s="39"/>
      <c r="J691" s="39" t="s">
        <v>108</v>
      </c>
      <c r="K691" s="40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"/>
    </row>
    <row r="692" customFormat="false" ht="23.25" hidden="false" customHeight="false" outlineLevel="0" collapsed="false">
      <c r="A692" s="1"/>
      <c r="B692" s="37"/>
      <c r="C692" s="43"/>
      <c r="D692" s="43"/>
      <c r="E692" s="43"/>
      <c r="F692" s="43"/>
      <c r="G692" s="43"/>
      <c r="H692" s="43"/>
      <c r="I692" s="39"/>
      <c r="J692" s="39" t="s">
        <v>45</v>
      </c>
      <c r="K692" s="40"/>
      <c r="L692" s="19" t="n">
        <v>71123.392</v>
      </c>
      <c r="M692" s="19" t="n">
        <v>6616.313</v>
      </c>
      <c r="N692" s="19" t="n">
        <v>29125.684</v>
      </c>
      <c r="O692" s="19"/>
      <c r="P692" s="21" t="n">
        <f aca="false">SUM(L692:O692)</f>
        <v>106865.389</v>
      </c>
      <c r="Q692" s="19" t="n">
        <v>11240.862</v>
      </c>
      <c r="R692" s="19"/>
      <c r="S692" s="19"/>
      <c r="T692" s="21" t="n">
        <f aca="false">SUM(Q692:S692)</f>
        <v>11240.862</v>
      </c>
      <c r="U692" s="21" t="n">
        <f aca="false">+T692+P692</f>
        <v>118106.251</v>
      </c>
      <c r="V692" s="21" t="n">
        <f aca="false">+P692/U692*100</f>
        <v>90.4824157021122</v>
      </c>
      <c r="W692" s="21" t="n">
        <f aca="false">+T692/U692*100</f>
        <v>9.51758429788784</v>
      </c>
      <c r="X692" s="1"/>
    </row>
    <row r="693" customFormat="false" ht="23.25" hidden="false" customHeight="false" outlineLevel="0" collapsed="false">
      <c r="A693" s="1"/>
      <c r="B693" s="37"/>
      <c r="C693" s="43"/>
      <c r="D693" s="43"/>
      <c r="E693" s="43"/>
      <c r="F693" s="43"/>
      <c r="G693" s="43"/>
      <c r="H693" s="43"/>
      <c r="I693" s="39"/>
      <c r="J693" s="39" t="s">
        <v>46</v>
      </c>
      <c r="K693" s="40"/>
      <c r="L693" s="19" t="n">
        <v>67153.392</v>
      </c>
      <c r="M693" s="19" t="n">
        <v>9225.227</v>
      </c>
      <c r="N693" s="19" t="n">
        <v>25510.092</v>
      </c>
      <c r="O693" s="19"/>
      <c r="P693" s="21" t="n">
        <f aca="false">SUM(L693:O693)</f>
        <v>101888.711</v>
      </c>
      <c r="Q693" s="19" t="n">
        <v>11227.262</v>
      </c>
      <c r="R693" s="19"/>
      <c r="S693" s="19"/>
      <c r="T693" s="21" t="n">
        <f aca="false">SUM(Q693:S693)</f>
        <v>11227.262</v>
      </c>
      <c r="U693" s="21" t="n">
        <f aca="false">+T693+P693</f>
        <v>113115.973</v>
      </c>
      <c r="V693" s="21" t="n">
        <f aca="false">+P693/U693*100</f>
        <v>90.0745564907973</v>
      </c>
      <c r="W693" s="21" t="n">
        <f aca="false">+T693/U693*100</f>
        <v>9.92544350920272</v>
      </c>
      <c r="X693" s="1"/>
    </row>
    <row r="694" customFormat="false" ht="23.25" hidden="false" customHeight="false" outlineLevel="0" collapsed="false">
      <c r="A694" s="1"/>
      <c r="B694" s="37"/>
      <c r="C694" s="43"/>
      <c r="D694" s="43"/>
      <c r="E694" s="43"/>
      <c r="F694" s="43"/>
      <c r="G694" s="43"/>
      <c r="H694" s="43"/>
      <c r="I694" s="39"/>
      <c r="J694" s="39" t="s">
        <v>47</v>
      </c>
      <c r="K694" s="40"/>
      <c r="L694" s="19" t="n">
        <v>62574.085</v>
      </c>
      <c r="M694" s="19" t="n">
        <v>7286.712</v>
      </c>
      <c r="N694" s="19" t="n">
        <v>24653.541</v>
      </c>
      <c r="O694" s="19"/>
      <c r="P694" s="21" t="n">
        <f aca="false">SUM(L694:O694)</f>
        <v>94514.338</v>
      </c>
      <c r="Q694" s="19" t="n">
        <v>9452.986</v>
      </c>
      <c r="R694" s="19"/>
      <c r="S694" s="19"/>
      <c r="T694" s="21" t="n">
        <f aca="false">SUM(Q694:S694)</f>
        <v>9452.986</v>
      </c>
      <c r="U694" s="21" t="n">
        <f aca="false">+T694+P694</f>
        <v>103967.324</v>
      </c>
      <c r="V694" s="21" t="n">
        <f aca="false">+P694/U694*100</f>
        <v>90.9077336644733</v>
      </c>
      <c r="W694" s="21" t="n">
        <f aca="false">+T694/U694*100</f>
        <v>9.09226633552673</v>
      </c>
      <c r="X694" s="1"/>
    </row>
    <row r="695" customFormat="false" ht="23.25" hidden="false" customHeight="false" outlineLevel="0" collapsed="false">
      <c r="A695" s="1"/>
      <c r="B695" s="37"/>
      <c r="C695" s="43"/>
      <c r="D695" s="43"/>
      <c r="E695" s="43"/>
      <c r="F695" s="43"/>
      <c r="G695" s="43"/>
      <c r="H695" s="43"/>
      <c r="I695" s="39"/>
      <c r="J695" s="39" t="s">
        <v>48</v>
      </c>
      <c r="K695" s="40"/>
      <c r="L695" s="19" t="n">
        <f aca="false">+L694/L692*100</f>
        <v>87.9796129520932</v>
      </c>
      <c r="M695" s="19" t="n">
        <f aca="false">+M694/M692*100</f>
        <v>110.132516403018</v>
      </c>
      <c r="N695" s="19" t="n">
        <f aca="false">+N694/N692*100</f>
        <v>84.6453631784236</v>
      </c>
      <c r="O695" s="21" t="n">
        <v>0</v>
      </c>
      <c r="P695" s="19" t="n">
        <f aca="false">+P694/P692*100</f>
        <v>88.4424217086788</v>
      </c>
      <c r="Q695" s="19" t="n">
        <f aca="false">+Q694/Q692*100</f>
        <v>84.0948496654438</v>
      </c>
      <c r="R695" s="19"/>
      <c r="S695" s="19"/>
      <c r="T695" s="19" t="n">
        <f aca="false">+T694/T692*100</f>
        <v>84.0948496654438</v>
      </c>
      <c r="U695" s="19" t="n">
        <f aca="false">+U694/U692*100</f>
        <v>88.0286378745525</v>
      </c>
      <c r="V695" s="19"/>
      <c r="W695" s="19"/>
      <c r="X695" s="1" t="e">
        <f aca="false"/>
        <v>#DIV/0!</v>
      </c>
    </row>
    <row r="696" customFormat="false" ht="23.25" hidden="false" customHeight="false" outlineLevel="0" collapsed="false">
      <c r="A696" s="1"/>
      <c r="B696" s="37"/>
      <c r="C696" s="43"/>
      <c r="D696" s="43"/>
      <c r="E696" s="43"/>
      <c r="F696" s="43"/>
      <c r="G696" s="43"/>
      <c r="H696" s="43"/>
      <c r="I696" s="39"/>
      <c r="J696" s="39" t="s">
        <v>49</v>
      </c>
      <c r="K696" s="40"/>
      <c r="L696" s="19" t="n">
        <f aca="false">+L694/L693*100</f>
        <v>93.1808254749068</v>
      </c>
      <c r="M696" s="19" t="n">
        <f aca="false">+M694/M693*100</f>
        <v>78.9868043355464</v>
      </c>
      <c r="N696" s="19" t="n">
        <f aca="false">+N694/N693*100</f>
        <v>96.6423053276327</v>
      </c>
      <c r="O696" s="21" t="n">
        <v>0</v>
      </c>
      <c r="P696" s="19" t="n">
        <f aca="false">+P694/P693*100</f>
        <v>92.7623257497094</v>
      </c>
      <c r="Q696" s="19" t="n">
        <f aca="false">+Q694/Q693*100</f>
        <v>84.1967168843125</v>
      </c>
      <c r="R696" s="19"/>
      <c r="S696" s="19"/>
      <c r="T696" s="19" t="n">
        <f aca="false">+T694/T693*100</f>
        <v>84.1967168843125</v>
      </c>
      <c r="U696" s="19" t="n">
        <f aca="false">+U694/U693*100</f>
        <v>91.9121510805552</v>
      </c>
      <c r="V696" s="19"/>
      <c r="W696" s="19"/>
      <c r="X696" s="1" t="e">
        <f aca="false"/>
        <v>#DIV/0!</v>
      </c>
    </row>
    <row r="697" customFormat="false" ht="23.25" hidden="false" customHeight="false" outlineLevel="0" collapsed="false">
      <c r="A697" s="1"/>
      <c r="B697" s="37"/>
      <c r="C697" s="43"/>
      <c r="D697" s="43"/>
      <c r="E697" s="43"/>
      <c r="F697" s="43"/>
      <c r="G697" s="43"/>
      <c r="H697" s="43"/>
      <c r="I697" s="39"/>
      <c r="J697" s="39"/>
      <c r="K697" s="40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"/>
    </row>
    <row r="698" customFormat="false" ht="23.25" hidden="false" customHeight="false" outlineLevel="0" collapsed="false">
      <c r="A698" s="1"/>
      <c r="B698" s="37"/>
      <c r="C698" s="43"/>
      <c r="D698" s="43"/>
      <c r="E698" s="43"/>
      <c r="F698" s="43"/>
      <c r="G698" s="43" t="s">
        <v>74</v>
      </c>
      <c r="H698" s="43"/>
      <c r="I698" s="39"/>
      <c r="J698" s="39" t="s">
        <v>75</v>
      </c>
      <c r="K698" s="40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"/>
    </row>
    <row r="699" customFormat="false" ht="23.25" hidden="false" customHeight="false" outlineLevel="0" collapsed="false">
      <c r="A699" s="1"/>
      <c r="B699" s="37"/>
      <c r="C699" s="37"/>
      <c r="D699" s="37"/>
      <c r="E699" s="37"/>
      <c r="F699" s="37"/>
      <c r="G699" s="37"/>
      <c r="H699" s="37"/>
      <c r="I699" s="38"/>
      <c r="J699" s="39" t="s">
        <v>45</v>
      </c>
      <c r="K699" s="40"/>
      <c r="L699" s="22" t="n">
        <f aca="false">+L706</f>
        <v>1778.085</v>
      </c>
      <c r="M699" s="22" t="n">
        <f aca="false">+M706</f>
        <v>165.408</v>
      </c>
      <c r="N699" s="22" t="n">
        <f aca="false">+N706</f>
        <v>728.142</v>
      </c>
      <c r="O699" s="21" t="n">
        <v>0</v>
      </c>
      <c r="P699" s="21" t="n">
        <f aca="false">SUM(L699:O699)</f>
        <v>2671.635</v>
      </c>
      <c r="Q699" s="22" t="n">
        <f aca="false">+Q706</f>
        <v>281.022</v>
      </c>
      <c r="R699" s="22" t="n">
        <v>0</v>
      </c>
      <c r="S699" s="22" t="n">
        <v>0</v>
      </c>
      <c r="T699" s="21" t="n">
        <f aca="false">SUM(Q699:S699)</f>
        <v>281.022</v>
      </c>
      <c r="U699" s="21" t="n">
        <f aca="false">+T699+P699</f>
        <v>2952.657</v>
      </c>
      <c r="V699" s="21" t="n">
        <f aca="false">+P699/U699*100</f>
        <v>90.4824027985641</v>
      </c>
      <c r="W699" s="21" t="n">
        <f aca="false">+T699/U699*100</f>
        <v>9.51759720143586</v>
      </c>
      <c r="X699" s="1" t="n">
        <v>0</v>
      </c>
    </row>
    <row r="700" customFormat="false" ht="23.25" hidden="false" customHeight="false" outlineLevel="0" collapsed="false">
      <c r="A700" s="1"/>
      <c r="B700" s="37"/>
      <c r="C700" s="37"/>
      <c r="D700" s="37"/>
      <c r="E700" s="37"/>
      <c r="F700" s="37"/>
      <c r="G700" s="37"/>
      <c r="H700" s="37"/>
      <c r="I700" s="38"/>
      <c r="J700" s="39" t="s">
        <v>46</v>
      </c>
      <c r="K700" s="40"/>
      <c r="L700" s="22" t="n">
        <f aca="false">+L707</f>
        <v>1678.835</v>
      </c>
      <c r="M700" s="22" t="n">
        <f aca="false">+M707</f>
        <v>230.63</v>
      </c>
      <c r="N700" s="22" t="n">
        <f aca="false">+N707</f>
        <v>637.753</v>
      </c>
      <c r="O700" s="21" t="n">
        <v>0</v>
      </c>
      <c r="P700" s="21" t="n">
        <f aca="false">SUM(L700:O700)</f>
        <v>2547.218</v>
      </c>
      <c r="Q700" s="22" t="n">
        <f aca="false">+Q707</f>
        <v>280.682</v>
      </c>
      <c r="R700" s="22" t="n">
        <v>0</v>
      </c>
      <c r="S700" s="22" t="n">
        <v>0</v>
      </c>
      <c r="T700" s="21" t="n">
        <f aca="false">SUM(Q700:S700)</f>
        <v>280.682</v>
      </c>
      <c r="U700" s="21" t="n">
        <f aca="false">+T700+P700</f>
        <v>2827.9</v>
      </c>
      <c r="V700" s="21" t="n">
        <f aca="false">+P700/U700*100</f>
        <v>90.0745429470632</v>
      </c>
      <c r="W700" s="21" t="n">
        <f aca="false">+T700/U700*100</f>
        <v>9.92545705293681</v>
      </c>
      <c r="X700" s="1" t="n">
        <v>0</v>
      </c>
    </row>
    <row r="701" customFormat="false" ht="23.25" hidden="false" customHeight="false" outlineLevel="0" collapsed="false">
      <c r="A701" s="1"/>
      <c r="B701" s="37"/>
      <c r="C701" s="37"/>
      <c r="D701" s="37"/>
      <c r="E701" s="37"/>
      <c r="F701" s="37"/>
      <c r="G701" s="37"/>
      <c r="H701" s="37"/>
      <c r="I701" s="38"/>
      <c r="J701" s="39" t="s">
        <v>47</v>
      </c>
      <c r="K701" s="40"/>
      <c r="L701" s="22" t="n">
        <f aca="false">+L708</f>
        <v>1564.352</v>
      </c>
      <c r="M701" s="22" t="n">
        <f aca="false">+M708</f>
        <v>182.168</v>
      </c>
      <c r="N701" s="22" t="n">
        <f aca="false">+N708</f>
        <v>616.339</v>
      </c>
      <c r="O701" s="21" t="n">
        <v>0</v>
      </c>
      <c r="P701" s="21" t="n">
        <f aca="false">SUM(L701:O701)</f>
        <v>2362.859</v>
      </c>
      <c r="Q701" s="22" t="n">
        <f aca="false">+Q708</f>
        <v>236.325</v>
      </c>
      <c r="R701" s="22" t="n">
        <v>0</v>
      </c>
      <c r="S701" s="22" t="n">
        <v>0</v>
      </c>
      <c r="T701" s="21" t="n">
        <f aca="false">SUM(Q701:S701)</f>
        <v>236.325</v>
      </c>
      <c r="U701" s="21" t="n">
        <f aca="false">+T701+P701</f>
        <v>2599.184</v>
      </c>
      <c r="V701" s="21" t="n">
        <f aca="false">+P701/U701*100</f>
        <v>90.9077233470197</v>
      </c>
      <c r="W701" s="21" t="n">
        <f aca="false">+T701/U701*100</f>
        <v>9.09227665298032</v>
      </c>
      <c r="X701" s="1" t="n">
        <v>0</v>
      </c>
    </row>
    <row r="702" customFormat="false" ht="23.25" hidden="false" customHeight="false" outlineLevel="0" collapsed="false">
      <c r="A702" s="1"/>
      <c r="B702" s="37"/>
      <c r="C702" s="37"/>
      <c r="D702" s="37"/>
      <c r="E702" s="37"/>
      <c r="F702" s="37"/>
      <c r="G702" s="37"/>
      <c r="H702" s="37"/>
      <c r="I702" s="38"/>
      <c r="J702" s="39" t="s">
        <v>48</v>
      </c>
      <c r="K702" s="40"/>
      <c r="L702" s="19" t="n">
        <f aca="false">+L701/L699*100</f>
        <v>87.9795960260617</v>
      </c>
      <c r="M702" s="19" t="n">
        <f aca="false">+M701/M699*100</f>
        <v>110.132520797059</v>
      </c>
      <c r="N702" s="19" t="n">
        <f aca="false">+N701/N699*100</f>
        <v>84.6454400377948</v>
      </c>
      <c r="O702" s="21" t="n">
        <v>0</v>
      </c>
      <c r="P702" s="19" t="n">
        <f aca="false">+P701/P699*100</f>
        <v>88.4424331916598</v>
      </c>
      <c r="Q702" s="19" t="n">
        <f aca="false">+Q701/Q699*100</f>
        <v>84.0948395499285</v>
      </c>
      <c r="R702" s="19"/>
      <c r="S702" s="19"/>
      <c r="T702" s="19" t="n">
        <f aca="false">+T701/T699*100</f>
        <v>84.0948395499285</v>
      </c>
      <c r="U702" s="19" t="n">
        <f aca="false">+U701/U699*100</f>
        <v>88.0286467408846</v>
      </c>
      <c r="V702" s="19"/>
      <c r="W702" s="19"/>
      <c r="X702" s="1" t="e">
        <f aca="false"/>
        <v>#DIV/0!</v>
      </c>
    </row>
    <row r="703" customFormat="false" ht="23.25" hidden="false" customHeight="false" outlineLevel="0" collapsed="false">
      <c r="A703" s="1"/>
      <c r="B703" s="37"/>
      <c r="C703" s="37"/>
      <c r="D703" s="37"/>
      <c r="E703" s="37"/>
      <c r="F703" s="37"/>
      <c r="G703" s="37"/>
      <c r="H703" s="37"/>
      <c r="I703" s="38"/>
      <c r="J703" s="39" t="s">
        <v>49</v>
      </c>
      <c r="K703" s="40"/>
      <c r="L703" s="19" t="n">
        <f aca="false">+L701/L700*100</f>
        <v>93.1808069286142</v>
      </c>
      <c r="M703" s="19" t="n">
        <f aca="false">+M701/M700*100</f>
        <v>78.9871222304124</v>
      </c>
      <c r="N703" s="19" t="n">
        <f aca="false">+N701/N700*100</f>
        <v>96.6422737329342</v>
      </c>
      <c r="O703" s="21" t="n">
        <v>0</v>
      </c>
      <c r="P703" s="19" t="n">
        <f aca="false">+P701/P700*100</f>
        <v>92.7623391480431</v>
      </c>
      <c r="Q703" s="19" t="n">
        <f aca="false">+Q701/Q700*100</f>
        <v>84.1967065932265</v>
      </c>
      <c r="R703" s="19"/>
      <c r="S703" s="19"/>
      <c r="T703" s="19" t="n">
        <f aca="false">+T701/T700*100</f>
        <v>84.1967065932265</v>
      </c>
      <c r="U703" s="19" t="n">
        <f aca="false">+U701/U700*100</f>
        <v>91.9121609675024</v>
      </c>
      <c r="V703" s="19"/>
      <c r="W703" s="19"/>
      <c r="X703" s="1" t="e">
        <f aca="false"/>
        <v>#DIV/0!</v>
      </c>
    </row>
    <row r="704" customFormat="false" ht="23.25" hidden="false" customHeight="false" outlineLevel="0" collapsed="false">
      <c r="A704" s="1"/>
      <c r="B704" s="37"/>
      <c r="C704" s="37"/>
      <c r="D704" s="37"/>
      <c r="E704" s="37"/>
      <c r="F704" s="37"/>
      <c r="G704" s="37"/>
      <c r="H704" s="37"/>
      <c r="I704" s="38"/>
      <c r="J704" s="39"/>
      <c r="K704" s="40"/>
      <c r="L704" s="22"/>
      <c r="M704" s="21"/>
      <c r="N704" s="22"/>
      <c r="O704" s="21"/>
      <c r="P704" s="21"/>
      <c r="Q704" s="22"/>
      <c r="R704" s="22"/>
      <c r="S704" s="22"/>
      <c r="T704" s="21"/>
      <c r="U704" s="21"/>
      <c r="V704" s="21"/>
      <c r="W704" s="21"/>
      <c r="X704" s="1"/>
    </row>
    <row r="705" customFormat="false" ht="23.25" hidden="false" customHeight="false" outlineLevel="0" collapsed="false">
      <c r="A705" s="1"/>
      <c r="B705" s="37"/>
      <c r="C705" s="37"/>
      <c r="D705" s="37"/>
      <c r="E705" s="37"/>
      <c r="F705" s="37"/>
      <c r="G705" s="37"/>
      <c r="H705" s="37" t="s">
        <v>59</v>
      </c>
      <c r="I705" s="38"/>
      <c r="J705" s="39" t="s">
        <v>60</v>
      </c>
      <c r="K705" s="40"/>
      <c r="L705" s="22"/>
      <c r="M705" s="21"/>
      <c r="N705" s="22"/>
      <c r="O705" s="21"/>
      <c r="P705" s="21"/>
      <c r="Q705" s="22"/>
      <c r="R705" s="22"/>
      <c r="S705" s="22"/>
      <c r="T705" s="21"/>
      <c r="U705" s="21"/>
      <c r="V705" s="21"/>
      <c r="W705" s="21"/>
      <c r="X705" s="1"/>
    </row>
    <row r="706" customFormat="false" ht="23.25" hidden="false" customHeight="false" outlineLevel="0" collapsed="false">
      <c r="A706" s="1"/>
      <c r="B706" s="37"/>
      <c r="C706" s="37"/>
      <c r="D706" s="37"/>
      <c r="E706" s="37"/>
      <c r="F706" s="37"/>
      <c r="G706" s="37"/>
      <c r="H706" s="37"/>
      <c r="I706" s="38"/>
      <c r="J706" s="39" t="s">
        <v>45</v>
      </c>
      <c r="K706" s="40"/>
      <c r="L706" s="22" t="n">
        <v>1778.085</v>
      </c>
      <c r="M706" s="21" t="n">
        <v>165.408</v>
      </c>
      <c r="N706" s="22" t="n">
        <v>728.142</v>
      </c>
      <c r="O706" s="21"/>
      <c r="P706" s="21" t="n">
        <f aca="false">SUM(L706:O706)</f>
        <v>2671.635</v>
      </c>
      <c r="Q706" s="22" t="n">
        <v>281.022</v>
      </c>
      <c r="R706" s="22"/>
      <c r="S706" s="22"/>
      <c r="T706" s="21" t="n">
        <f aca="false">SUM(Q706:S706)</f>
        <v>281.022</v>
      </c>
      <c r="U706" s="21" t="n">
        <f aca="false">+T706+P706</f>
        <v>2952.657</v>
      </c>
      <c r="V706" s="21" t="n">
        <f aca="false">+P706/U706*100</f>
        <v>90.4824027985641</v>
      </c>
      <c r="W706" s="21" t="n">
        <f aca="false">+T706/U706*100</f>
        <v>9.51759720143586</v>
      </c>
      <c r="X706" s="1"/>
    </row>
    <row r="707" customFormat="false" ht="23.25" hidden="false" customHeight="false" outlineLevel="0" collapsed="false">
      <c r="A707" s="1"/>
      <c r="B707" s="43"/>
      <c r="C707" s="44"/>
      <c r="D707" s="44"/>
      <c r="E707" s="44"/>
      <c r="F707" s="44"/>
      <c r="G707" s="44"/>
      <c r="H707" s="44"/>
      <c r="I707" s="39"/>
      <c r="J707" s="39" t="s">
        <v>46</v>
      </c>
      <c r="K707" s="40"/>
      <c r="L707" s="19" t="n">
        <v>1678.835</v>
      </c>
      <c r="M707" s="19" t="n">
        <v>230.63</v>
      </c>
      <c r="N707" s="19" t="n">
        <v>637.753</v>
      </c>
      <c r="O707" s="19"/>
      <c r="P707" s="21" t="n">
        <f aca="false">SUM(L707:O707)</f>
        <v>2547.218</v>
      </c>
      <c r="Q707" s="19" t="n">
        <v>280.682</v>
      </c>
      <c r="R707" s="19"/>
      <c r="S707" s="19"/>
      <c r="T707" s="21" t="n">
        <f aca="false">SUM(Q707:S707)</f>
        <v>280.682</v>
      </c>
      <c r="U707" s="21" t="n">
        <f aca="false">+T707+P707</f>
        <v>2827.9</v>
      </c>
      <c r="V707" s="21" t="n">
        <f aca="false">+P707/U707*100</f>
        <v>90.0745429470632</v>
      </c>
      <c r="W707" s="21" t="n">
        <f aca="false">+T707/U707*100</f>
        <v>9.92545705293681</v>
      </c>
      <c r="X707" s="1"/>
    </row>
    <row r="708" customFormat="false" ht="23.25" hidden="false" customHeight="false" outlineLevel="0" collapsed="false">
      <c r="A708" s="1"/>
      <c r="B708" s="37"/>
      <c r="C708" s="37"/>
      <c r="D708" s="37"/>
      <c r="E708" s="37"/>
      <c r="F708" s="37"/>
      <c r="G708" s="37"/>
      <c r="H708" s="37"/>
      <c r="I708" s="38"/>
      <c r="J708" s="39" t="s">
        <v>47</v>
      </c>
      <c r="K708" s="40"/>
      <c r="L708" s="22" t="n">
        <v>1564.352</v>
      </c>
      <c r="M708" s="21" t="n">
        <v>182.168</v>
      </c>
      <c r="N708" s="22" t="n">
        <v>616.339</v>
      </c>
      <c r="O708" s="21"/>
      <c r="P708" s="21" t="n">
        <f aca="false">SUM(L708:O708)</f>
        <v>2362.859</v>
      </c>
      <c r="Q708" s="22" t="n">
        <v>236.325</v>
      </c>
      <c r="R708" s="22"/>
      <c r="S708" s="22"/>
      <c r="T708" s="21" t="n">
        <f aca="false">SUM(Q708:S708)</f>
        <v>236.325</v>
      </c>
      <c r="U708" s="21" t="n">
        <f aca="false">+T708+P708</f>
        <v>2599.184</v>
      </c>
      <c r="V708" s="21" t="n">
        <f aca="false">+P708/U708*100</f>
        <v>90.9077233470197</v>
      </c>
      <c r="W708" s="21" t="n">
        <f aca="false">+T708/U708*100</f>
        <v>9.09227665298032</v>
      </c>
      <c r="X708" s="1"/>
    </row>
    <row r="709" customFormat="false" ht="23.25" hidden="false" customHeight="false" outlineLevel="0" collapsed="false">
      <c r="A709" s="1"/>
      <c r="B709" s="37"/>
      <c r="C709" s="37"/>
      <c r="D709" s="37"/>
      <c r="E709" s="37"/>
      <c r="F709" s="37"/>
      <c r="G709" s="37"/>
      <c r="H709" s="37"/>
      <c r="I709" s="38"/>
      <c r="J709" s="39" t="s">
        <v>48</v>
      </c>
      <c r="K709" s="40"/>
      <c r="L709" s="19" t="n">
        <f aca="false">+L708/L706*100</f>
        <v>87.9795960260617</v>
      </c>
      <c r="M709" s="19" t="n">
        <f aca="false">+M708/M706*100</f>
        <v>110.132520797059</v>
      </c>
      <c r="N709" s="19" t="n">
        <f aca="false">+N708/N706*100</f>
        <v>84.6454400377948</v>
      </c>
      <c r="O709" s="21" t="n">
        <v>0</v>
      </c>
      <c r="P709" s="19" t="n">
        <f aca="false">+P708/P706*100</f>
        <v>88.4424331916598</v>
      </c>
      <c r="Q709" s="19" t="n">
        <f aca="false">+Q708/Q706*100</f>
        <v>84.0948395499285</v>
      </c>
      <c r="R709" s="19"/>
      <c r="S709" s="19"/>
      <c r="T709" s="19" t="n">
        <f aca="false">+T708/T706*100</f>
        <v>84.0948395499285</v>
      </c>
      <c r="U709" s="19" t="n">
        <f aca="false">+U708/U706*100</f>
        <v>88.0286467408846</v>
      </c>
      <c r="V709" s="19"/>
      <c r="W709" s="19"/>
      <c r="X709" s="1" t="e">
        <f aca="false"/>
        <v>#DIV/0!</v>
      </c>
    </row>
    <row r="710" customFormat="false" ht="23.25" hidden="false" customHeight="false" outlineLevel="0" collapsed="false">
      <c r="A710" s="1"/>
      <c r="B710" s="37"/>
      <c r="C710" s="37"/>
      <c r="D710" s="37"/>
      <c r="E710" s="37"/>
      <c r="F710" s="37"/>
      <c r="G710" s="37"/>
      <c r="H710" s="37"/>
      <c r="I710" s="38"/>
      <c r="J710" s="39" t="s">
        <v>49</v>
      </c>
      <c r="K710" s="40"/>
      <c r="L710" s="19" t="n">
        <f aca="false">+L708/L707*100</f>
        <v>93.1808069286142</v>
      </c>
      <c r="M710" s="19" t="n">
        <f aca="false">+M708/M707*100</f>
        <v>78.9871222304124</v>
      </c>
      <c r="N710" s="19" t="n">
        <f aca="false">+N708/N707*100</f>
        <v>96.6422737329342</v>
      </c>
      <c r="O710" s="21" t="n">
        <v>0</v>
      </c>
      <c r="P710" s="19" t="n">
        <f aca="false">+P708/P707*100</f>
        <v>92.7623391480431</v>
      </c>
      <c r="Q710" s="19" t="n">
        <f aca="false">+Q708/Q707*100</f>
        <v>84.1967065932265</v>
      </c>
      <c r="R710" s="19"/>
      <c r="S710" s="19"/>
      <c r="T710" s="19" t="n">
        <f aca="false">+T708/T707*100</f>
        <v>84.1967065932265</v>
      </c>
      <c r="U710" s="19" t="n">
        <f aca="false">+U708/U707*100</f>
        <v>91.9121609675024</v>
      </c>
      <c r="V710" s="19"/>
      <c r="W710" s="19"/>
      <c r="X710" s="1" t="e">
        <f aca="false"/>
        <v>#DIV/0!</v>
      </c>
    </row>
    <row r="711" customFormat="false" ht="23.25" hidden="false" customHeight="false" outlineLevel="0" collapsed="false">
      <c r="A711" s="1"/>
      <c r="B711" s="37"/>
      <c r="C711" s="37"/>
      <c r="D711" s="37"/>
      <c r="E711" s="37"/>
      <c r="F711" s="37"/>
      <c r="G711" s="37"/>
      <c r="H711" s="37"/>
      <c r="I711" s="38"/>
      <c r="J711" s="39"/>
      <c r="K711" s="40"/>
      <c r="L711" s="22"/>
      <c r="M711" s="21"/>
      <c r="N711" s="22"/>
      <c r="O711" s="21"/>
      <c r="P711" s="21"/>
      <c r="Q711" s="22"/>
      <c r="R711" s="22"/>
      <c r="S711" s="22"/>
      <c r="T711" s="21"/>
      <c r="U711" s="21"/>
      <c r="V711" s="21"/>
      <c r="W711" s="21"/>
      <c r="X711" s="1"/>
    </row>
    <row r="712" customFormat="false" ht="23.25" hidden="false" customHeight="false" outlineLevel="0" collapsed="false">
      <c r="A712" s="1"/>
      <c r="B712" s="43"/>
      <c r="C712" s="43"/>
      <c r="D712" s="43"/>
      <c r="E712" s="43"/>
      <c r="F712" s="43"/>
      <c r="G712" s="43" t="s">
        <v>63</v>
      </c>
      <c r="H712" s="43"/>
      <c r="I712" s="38"/>
      <c r="J712" s="39" t="s">
        <v>145</v>
      </c>
      <c r="K712" s="40"/>
      <c r="L712" s="22"/>
      <c r="M712" s="21"/>
      <c r="N712" s="22"/>
      <c r="O712" s="21"/>
      <c r="P712" s="21"/>
      <c r="Q712" s="22"/>
      <c r="R712" s="22"/>
      <c r="S712" s="22"/>
      <c r="T712" s="21"/>
      <c r="U712" s="21"/>
      <c r="V712" s="21"/>
      <c r="W712" s="21"/>
      <c r="X712" s="1"/>
    </row>
    <row r="713" customFormat="false" ht="23.25" hidden="false" customHeight="false" outlineLevel="0" collapsed="false">
      <c r="A713" s="1"/>
      <c r="B713" s="43"/>
      <c r="C713" s="44"/>
      <c r="D713" s="44"/>
      <c r="E713" s="44"/>
      <c r="F713" s="44"/>
      <c r="G713" s="44"/>
      <c r="H713" s="44"/>
      <c r="I713" s="39"/>
      <c r="J713" s="39" t="s">
        <v>146</v>
      </c>
      <c r="K713" s="40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"/>
    </row>
    <row r="714" customFormat="false" ht="23.25" hidden="false" customHeight="false" outlineLevel="0" collapsed="false">
      <c r="A714" s="1"/>
      <c r="B714" s="43"/>
      <c r="C714" s="43"/>
      <c r="D714" s="43"/>
      <c r="E714" s="43"/>
      <c r="F714" s="43"/>
      <c r="G714" s="43" t="s">
        <v>137</v>
      </c>
      <c r="H714" s="43" t="s">
        <v>137</v>
      </c>
      <c r="I714" s="38"/>
      <c r="J714" s="39" t="s">
        <v>45</v>
      </c>
      <c r="K714" s="40"/>
      <c r="L714" s="22" t="n">
        <f aca="false">+L730+L737</f>
        <v>33783.612</v>
      </c>
      <c r="M714" s="22" t="n">
        <f aca="false">+M730+M737</f>
        <v>3142.748</v>
      </c>
      <c r="N714" s="22" t="n">
        <f aca="false">+N730+N737</f>
        <v>13834.7</v>
      </c>
      <c r="O714" s="21" t="n">
        <v>0</v>
      </c>
      <c r="P714" s="21" t="n">
        <f aca="false">SUM(L714:O714)</f>
        <v>50761.06</v>
      </c>
      <c r="Q714" s="22" t="n">
        <f aca="false">+Q730+Q737</f>
        <v>5339.409</v>
      </c>
      <c r="R714" s="22" t="n">
        <f aca="false">+R730+R737</f>
        <v>7024.114</v>
      </c>
      <c r="S714" s="22" t="n">
        <f aca="false">+S730+S737</f>
        <v>0</v>
      </c>
      <c r="T714" s="21" t="n">
        <f aca="false">SUM(Q714:S714)</f>
        <v>12363.523</v>
      </c>
      <c r="U714" s="21" t="n">
        <f aca="false">+T714+P714</f>
        <v>63124.583</v>
      </c>
      <c r="V714" s="21" t="n">
        <f aca="false">+P714/U714*100</f>
        <v>80.4140916067517</v>
      </c>
      <c r="W714" s="21" t="n">
        <f aca="false">+T714/U714*100</f>
        <v>19.5859083932483</v>
      </c>
      <c r="X714" s="1" t="n">
        <v>0</v>
      </c>
    </row>
    <row r="715" customFormat="false" ht="23.25" hidden="false" customHeight="false" outlineLevel="0" collapsed="false">
      <c r="A715" s="1"/>
      <c r="B715" s="43"/>
      <c r="C715" s="43"/>
      <c r="D715" s="43"/>
      <c r="E715" s="43"/>
      <c r="F715" s="43"/>
      <c r="G715" s="43"/>
      <c r="H715" s="43"/>
      <c r="I715" s="38"/>
      <c r="J715" s="39" t="s">
        <v>46</v>
      </c>
      <c r="K715" s="40"/>
      <c r="L715" s="22" t="n">
        <f aca="false">+L731+L738</f>
        <v>31897.862</v>
      </c>
      <c r="M715" s="22" t="n">
        <f aca="false">+M731+M738</f>
        <v>4381.983</v>
      </c>
      <c r="N715" s="22" t="n">
        <f aca="false">+N731+N738</f>
        <v>12117.294</v>
      </c>
      <c r="O715" s="21" t="n">
        <v>0</v>
      </c>
      <c r="P715" s="21" t="n">
        <f aca="false">SUM(L715:O715)</f>
        <v>48397.139</v>
      </c>
      <c r="Q715" s="22" t="n">
        <f aca="false">+Q731+Q738</f>
        <v>5332.949</v>
      </c>
      <c r="R715" s="22" t="n">
        <f aca="false">+R731+R738</f>
        <v>12135.958</v>
      </c>
      <c r="S715" s="22" t="n">
        <f aca="false">+S731+S738</f>
        <v>86960</v>
      </c>
      <c r="T715" s="21" t="n">
        <f aca="false">SUM(Q715:S715)</f>
        <v>104428.907</v>
      </c>
      <c r="U715" s="21" t="n">
        <f aca="false">+T715+P715</f>
        <v>152826.046</v>
      </c>
      <c r="V715" s="21" t="n">
        <f aca="false">+P715/U715*100</f>
        <v>31.6681221995366</v>
      </c>
      <c r="W715" s="21" t="n">
        <f aca="false">+T715/U715*100</f>
        <v>68.3318778004634</v>
      </c>
      <c r="X715" s="1" t="n">
        <v>0</v>
      </c>
    </row>
    <row r="716" customFormat="false" ht="23.25" hidden="false" customHeight="false" outlineLevel="0" collapsed="false">
      <c r="A716" s="1"/>
      <c r="B716" s="43"/>
      <c r="C716" s="43"/>
      <c r="D716" s="43"/>
      <c r="E716" s="43"/>
      <c r="F716" s="43"/>
      <c r="G716" s="43"/>
      <c r="H716" s="43"/>
      <c r="I716" s="38"/>
      <c r="J716" s="39" t="s">
        <v>47</v>
      </c>
      <c r="K716" s="40"/>
      <c r="L716" s="22" t="n">
        <f aca="false">+L732+L739</f>
        <v>29722.691</v>
      </c>
      <c r="M716" s="22" t="n">
        <f aca="false">+M732+M739</f>
        <v>3461.188</v>
      </c>
      <c r="N716" s="22" t="n">
        <f aca="false">+N732+N739</f>
        <v>11710.432</v>
      </c>
      <c r="O716" s="21" t="n">
        <v>0</v>
      </c>
      <c r="P716" s="21" t="n">
        <f aca="false">SUM(L716:O716)</f>
        <v>44894.311</v>
      </c>
      <c r="Q716" s="22" t="n">
        <f aca="false">+Q732+Q739</f>
        <v>4490.168</v>
      </c>
      <c r="R716" s="22" t="n">
        <f aca="false">+R732+R739</f>
        <v>10713.342</v>
      </c>
      <c r="S716" s="22" t="n">
        <f aca="false">+S732+S739</f>
        <v>0</v>
      </c>
      <c r="T716" s="21" t="n">
        <f aca="false">SUM(Q716:S716)</f>
        <v>15203.51</v>
      </c>
      <c r="U716" s="21" t="n">
        <f aca="false">+T716+P716</f>
        <v>60097.821</v>
      </c>
      <c r="V716" s="21" t="n">
        <f aca="false">+P716/U716*100</f>
        <v>74.7020611612524</v>
      </c>
      <c r="W716" s="21" t="n">
        <f aca="false">+T716/U716*100</f>
        <v>25.2979388387476</v>
      </c>
      <c r="X716" s="1" t="n">
        <v>0</v>
      </c>
    </row>
    <row r="717" customFormat="false" ht="23.25" hidden="false" customHeight="false" outlineLevel="0" collapsed="false">
      <c r="A717" s="1"/>
      <c r="B717" s="43"/>
      <c r="C717" s="43"/>
      <c r="D717" s="43"/>
      <c r="E717" s="43"/>
      <c r="F717" s="43"/>
      <c r="G717" s="43"/>
      <c r="H717" s="43"/>
      <c r="I717" s="38"/>
      <c r="J717" s="39" t="s">
        <v>48</v>
      </c>
      <c r="K717" s="40"/>
      <c r="L717" s="19" t="n">
        <f aca="false">+L716/L714*100</f>
        <v>87.9796127187347</v>
      </c>
      <c r="M717" s="19" t="n">
        <f aca="false">+M716/M714*100</f>
        <v>110.132533693443</v>
      </c>
      <c r="N717" s="19" t="n">
        <f aca="false">+N716/N714*100</f>
        <v>84.6453627472949</v>
      </c>
      <c r="O717" s="21" t="n">
        <v>0</v>
      </c>
      <c r="P717" s="19" t="n">
        <f aca="false">+P716/P714*100</f>
        <v>88.4424222031612</v>
      </c>
      <c r="Q717" s="19" t="n">
        <f aca="false">+Q716/Q714*100</f>
        <v>84.0948501978402</v>
      </c>
      <c r="R717" s="19" t="n">
        <f aca="false">+R716/R714*100</f>
        <v>152.52232523561</v>
      </c>
      <c r="S717" s="19"/>
      <c r="T717" s="19" t="n">
        <f aca="false">+T716/T714*100</f>
        <v>122.970693709228</v>
      </c>
      <c r="U717" s="19" t="n">
        <f aca="false">+U716/U714*100</f>
        <v>95.2050978301116</v>
      </c>
      <c r="V717" s="19"/>
      <c r="W717" s="19"/>
      <c r="X717" s="1" t="e">
        <f aca="false"/>
        <v>#DIV/0!</v>
      </c>
    </row>
    <row r="718" customFormat="false" ht="23.25" hidden="false" customHeight="false" outlineLevel="0" collapsed="false">
      <c r="A718" s="1"/>
      <c r="B718" s="43"/>
      <c r="C718" s="43"/>
      <c r="D718" s="43"/>
      <c r="E718" s="43"/>
      <c r="F718" s="43"/>
      <c r="G718" s="43"/>
      <c r="H718" s="43"/>
      <c r="I718" s="38"/>
      <c r="J718" s="39" t="s">
        <v>49</v>
      </c>
      <c r="K718" s="40"/>
      <c r="L718" s="19" t="n">
        <f aca="false">+L716/L715*100</f>
        <v>93.1808250973059</v>
      </c>
      <c r="M718" s="19" t="n">
        <f aca="false">+M716/M715*100</f>
        <v>78.9867966169654</v>
      </c>
      <c r="N718" s="19" t="n">
        <f aca="false">+N716/N715*100</f>
        <v>96.6423031412789</v>
      </c>
      <c r="O718" s="21" t="n">
        <v>0</v>
      </c>
      <c r="P718" s="19" t="n">
        <f aca="false">+P716/P715*100</f>
        <v>92.7623242357363</v>
      </c>
      <c r="Q718" s="19" t="n">
        <f aca="false">+Q716/Q715*100</f>
        <v>84.1967174259495</v>
      </c>
      <c r="R718" s="19" t="n">
        <f aca="false">+R716/R715*100</f>
        <v>88.277678614247</v>
      </c>
      <c r="S718" s="19" t="n">
        <f aca="false">+S716/S715*100</f>
        <v>0</v>
      </c>
      <c r="T718" s="19" t="n">
        <f aca="false">+T716/T715*100</f>
        <v>14.5587179228066</v>
      </c>
      <c r="U718" s="19" t="n">
        <f aca="false">+U716/U715*100</f>
        <v>39.3243315344297</v>
      </c>
      <c r="V718" s="19"/>
      <c r="W718" s="19"/>
      <c r="X718" s="1" t="e">
        <f aca="false"/>
        <v>#DIV/0!</v>
      </c>
    </row>
    <row r="719" customFormat="false" ht="23.25" hidden="false" customHeight="false" outlineLevel="0" collapsed="false">
      <c r="A719" s="1"/>
      <c r="B719" s="43"/>
      <c r="C719" s="43"/>
      <c r="D719" s="43"/>
      <c r="E719" s="43"/>
      <c r="F719" s="43"/>
      <c r="G719" s="43"/>
      <c r="H719" s="43"/>
      <c r="I719" s="38"/>
      <c r="J719" s="39"/>
      <c r="K719" s="40"/>
      <c r="L719" s="22"/>
      <c r="M719" s="21"/>
      <c r="N719" s="22"/>
      <c r="O719" s="21"/>
      <c r="P719" s="21"/>
      <c r="Q719" s="22"/>
      <c r="R719" s="22"/>
      <c r="S719" s="22"/>
      <c r="T719" s="21"/>
      <c r="U719" s="21"/>
      <c r="V719" s="21"/>
      <c r="W719" s="21"/>
      <c r="X719" s="1"/>
    </row>
    <row r="720" customFormat="false" ht="23.25" hidden="false" customHeight="false" outlineLevel="0" collapsed="false">
      <c r="A720" s="1"/>
      <c r="B720" s="50"/>
      <c r="C720" s="50"/>
      <c r="D720" s="50"/>
      <c r="E720" s="50"/>
      <c r="F720" s="50"/>
      <c r="G720" s="50"/>
      <c r="H720" s="50"/>
      <c r="I720" s="46"/>
      <c r="J720" s="47"/>
      <c r="K720" s="48"/>
      <c r="L720" s="34"/>
      <c r="M720" s="49"/>
      <c r="N720" s="34"/>
      <c r="O720" s="49"/>
      <c r="P720" s="49"/>
      <c r="Q720" s="34"/>
      <c r="R720" s="34"/>
      <c r="S720" s="34"/>
      <c r="T720" s="49"/>
      <c r="U720" s="49"/>
      <c r="V720" s="49"/>
      <c r="W720" s="49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4"/>
      <c r="U722" s="4"/>
      <c r="V722" s="4"/>
      <c r="W722" s="4" t="s">
        <v>147</v>
      </c>
      <c r="X722" s="1"/>
    </row>
    <row r="723" customFormat="false" ht="23.25" hidden="false" customHeight="false" outlineLevel="0" collapsed="false">
      <c r="A723" s="1"/>
      <c r="B723" s="8"/>
      <c r="C723" s="9" t="s">
        <v>4</v>
      </c>
      <c r="D723" s="9"/>
      <c r="E723" s="9"/>
      <c r="F723" s="9"/>
      <c r="G723" s="9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4" t="s">
        <v>6</v>
      </c>
      <c r="R723" s="14"/>
      <c r="S723" s="14"/>
      <c r="T723" s="14"/>
      <c r="U723" s="15" t="s">
        <v>7</v>
      </c>
      <c r="V723" s="15"/>
      <c r="W723" s="15"/>
      <c r="X723" s="1"/>
    </row>
    <row r="724" customFormat="false" ht="23.25" hidden="false" customHeight="false" outlineLevel="0" collapsed="false">
      <c r="A724" s="1"/>
      <c r="B724" s="16" t="s">
        <v>8</v>
      </c>
      <c r="C724" s="2" t="s">
        <v>9</v>
      </c>
      <c r="D724" s="2"/>
      <c r="E724" s="2"/>
      <c r="F724" s="2"/>
      <c r="G724" s="2"/>
      <c r="H724" s="2"/>
      <c r="I724" s="17"/>
      <c r="J724" s="18"/>
      <c r="K724" s="19"/>
      <c r="L724" s="20"/>
      <c r="M724" s="21"/>
      <c r="N724" s="22"/>
      <c r="O724" s="23"/>
      <c r="P724" s="24"/>
      <c r="Q724" s="21"/>
      <c r="R724" s="20"/>
      <c r="S724" s="23"/>
      <c r="T724" s="24"/>
      <c r="U724" s="24"/>
      <c r="V724" s="25" t="s">
        <v>10</v>
      </c>
      <c r="W724" s="25"/>
      <c r="X724" s="1"/>
    </row>
    <row r="725" customFormat="false" ht="23.25" hidden="false" customHeight="false" outlineLevel="0" collapsed="false">
      <c r="A725" s="1"/>
      <c r="B725" s="26" t="s">
        <v>11</v>
      </c>
      <c r="C725" s="10"/>
      <c r="D725" s="10"/>
      <c r="E725" s="10"/>
      <c r="F725" s="10"/>
      <c r="G725" s="10"/>
      <c r="H725" s="10"/>
      <c r="I725" s="17"/>
      <c r="J725" s="3" t="s">
        <v>12</v>
      </c>
      <c r="K725" s="19"/>
      <c r="L725" s="27" t="s">
        <v>13</v>
      </c>
      <c r="M725" s="28" t="s">
        <v>14</v>
      </c>
      <c r="N725" s="29" t="s">
        <v>13</v>
      </c>
      <c r="O725" s="23" t="s">
        <v>15</v>
      </c>
      <c r="P725" s="21"/>
      <c r="Q725" s="28" t="s">
        <v>16</v>
      </c>
      <c r="R725" s="27" t="s">
        <v>17</v>
      </c>
      <c r="S725" s="23" t="s">
        <v>18</v>
      </c>
      <c r="T725" s="24"/>
      <c r="U725" s="24"/>
      <c r="V725" s="24"/>
      <c r="W725" s="28"/>
      <c r="X725" s="1"/>
    </row>
    <row r="726" customFormat="false" ht="23.25" hidden="false" customHeight="false" outlineLevel="0" collapsed="false">
      <c r="A726" s="1"/>
      <c r="B726" s="26" t="s">
        <v>19</v>
      </c>
      <c r="C726" s="26" t="s">
        <v>20</v>
      </c>
      <c r="D726" s="26" t="s">
        <v>21</v>
      </c>
      <c r="E726" s="26" t="s">
        <v>22</v>
      </c>
      <c r="F726" s="26" t="s">
        <v>23</v>
      </c>
      <c r="G726" s="26" t="s">
        <v>24</v>
      </c>
      <c r="H726" s="26" t="s">
        <v>25</v>
      </c>
      <c r="I726" s="17"/>
      <c r="J726" s="3"/>
      <c r="K726" s="19"/>
      <c r="L726" s="27" t="s">
        <v>26</v>
      </c>
      <c r="M726" s="28" t="s">
        <v>27</v>
      </c>
      <c r="N726" s="29" t="s">
        <v>28</v>
      </c>
      <c r="O726" s="23" t="s">
        <v>29</v>
      </c>
      <c r="P726" s="28" t="s">
        <v>30</v>
      </c>
      <c r="Q726" s="28" t="s">
        <v>31</v>
      </c>
      <c r="R726" s="27" t="s">
        <v>32</v>
      </c>
      <c r="S726" s="23" t="s">
        <v>33</v>
      </c>
      <c r="T726" s="23" t="s">
        <v>30</v>
      </c>
      <c r="U726" s="23" t="s">
        <v>34</v>
      </c>
      <c r="V726" s="23" t="s">
        <v>35</v>
      </c>
      <c r="W726" s="28" t="s">
        <v>36</v>
      </c>
      <c r="X726" s="1"/>
    </row>
    <row r="727" customFormat="false" ht="23.25" hidden="false" customHeight="false" outlineLevel="0" collapsed="false">
      <c r="A727" s="1"/>
      <c r="B727" s="30"/>
      <c r="C727" s="30"/>
      <c r="D727" s="30"/>
      <c r="E727" s="30"/>
      <c r="F727" s="30"/>
      <c r="G727" s="30"/>
      <c r="H727" s="30"/>
      <c r="I727" s="30"/>
      <c r="J727" s="31"/>
      <c r="K727" s="32"/>
      <c r="L727" s="33"/>
      <c r="M727" s="25"/>
      <c r="N727" s="34"/>
      <c r="O727" s="35"/>
      <c r="P727" s="36"/>
      <c r="Q727" s="25" t="s">
        <v>37</v>
      </c>
      <c r="R727" s="33"/>
      <c r="S727" s="35"/>
      <c r="T727" s="36"/>
      <c r="U727" s="36"/>
      <c r="V727" s="36"/>
      <c r="W727" s="25"/>
      <c r="X727" s="1"/>
    </row>
    <row r="728" customFormat="false" ht="23.25" hidden="false" customHeight="false" outlineLevel="0" collapsed="false">
      <c r="A728" s="1"/>
      <c r="B728" s="37"/>
      <c r="C728" s="37"/>
      <c r="D728" s="37"/>
      <c r="E728" s="37"/>
      <c r="F728" s="37"/>
      <c r="G728" s="37"/>
      <c r="H728" s="37"/>
      <c r="I728" s="38"/>
      <c r="J728" s="39"/>
      <c r="K728" s="40"/>
      <c r="L728" s="20"/>
      <c r="M728" s="21"/>
      <c r="N728" s="22"/>
      <c r="O728" s="24"/>
      <c r="P728" s="24"/>
      <c r="Q728" s="21"/>
      <c r="R728" s="20"/>
      <c r="S728" s="24"/>
      <c r="T728" s="24"/>
      <c r="U728" s="24"/>
      <c r="V728" s="24"/>
      <c r="W728" s="21"/>
      <c r="X728" s="1"/>
    </row>
    <row r="729" customFormat="false" ht="23.25" hidden="false" customHeight="false" outlineLevel="0" collapsed="false">
      <c r="A729" s="1"/>
      <c r="B729" s="37" t="s">
        <v>132</v>
      </c>
      <c r="C729" s="37" t="s">
        <v>69</v>
      </c>
      <c r="D729" s="37" t="s">
        <v>71</v>
      </c>
      <c r="E729" s="37"/>
      <c r="F729" s="37" t="s">
        <v>54</v>
      </c>
      <c r="G729" s="37" t="s">
        <v>63</v>
      </c>
      <c r="H729" s="37" t="s">
        <v>59</v>
      </c>
      <c r="I729" s="38"/>
      <c r="J729" s="41" t="s">
        <v>60</v>
      </c>
      <c r="K729" s="42"/>
      <c r="L729" s="22"/>
      <c r="M729" s="22"/>
      <c r="N729" s="22"/>
      <c r="O729" s="22"/>
      <c r="P729" s="22"/>
      <c r="Q729" s="22"/>
      <c r="R729" s="22"/>
      <c r="S729" s="21"/>
      <c r="T729" s="21"/>
      <c r="U729" s="21"/>
      <c r="V729" s="21"/>
      <c r="W729" s="21"/>
      <c r="X729" s="1"/>
    </row>
    <row r="730" customFormat="false" ht="23.25" hidden="false" customHeight="false" outlineLevel="0" collapsed="false">
      <c r="A730" s="1"/>
      <c r="B730" s="37"/>
      <c r="C730" s="37"/>
      <c r="D730" s="37"/>
      <c r="E730" s="37"/>
      <c r="F730" s="37"/>
      <c r="G730" s="37"/>
      <c r="H730" s="37"/>
      <c r="I730" s="38"/>
      <c r="J730" s="39" t="s">
        <v>45</v>
      </c>
      <c r="K730" s="40"/>
      <c r="L730" s="22" t="n">
        <v>33783.612</v>
      </c>
      <c r="M730" s="22" t="n">
        <v>3142.748</v>
      </c>
      <c r="N730" s="22" t="n">
        <v>13834.7</v>
      </c>
      <c r="O730" s="22"/>
      <c r="P730" s="21" t="n">
        <f aca="false">SUM(L730:O730)</f>
        <v>50761.06</v>
      </c>
      <c r="Q730" s="22" t="n">
        <v>5339.409</v>
      </c>
      <c r="R730" s="22"/>
      <c r="S730" s="22"/>
      <c r="T730" s="21" t="n">
        <f aca="false">SUM(Q730:S730)</f>
        <v>5339.409</v>
      </c>
      <c r="U730" s="21" t="n">
        <f aca="false">+T730+P730</f>
        <v>56100.469</v>
      </c>
      <c r="V730" s="21" t="n">
        <f aca="false">+P730/U730*100</f>
        <v>90.4824164660727</v>
      </c>
      <c r="W730" s="21" t="n">
        <f aca="false">+T730/U730*100</f>
        <v>9.51758353392732</v>
      </c>
      <c r="X730" s="1"/>
    </row>
    <row r="731" customFormat="false" ht="23.25" hidden="false" customHeight="false" outlineLevel="0" collapsed="false">
      <c r="A731" s="1"/>
      <c r="B731" s="37"/>
      <c r="C731" s="37"/>
      <c r="D731" s="37"/>
      <c r="E731" s="37"/>
      <c r="F731" s="37"/>
      <c r="G731" s="37"/>
      <c r="H731" s="37"/>
      <c r="I731" s="38"/>
      <c r="J731" s="39" t="s">
        <v>148</v>
      </c>
      <c r="K731" s="40"/>
      <c r="L731" s="22" t="n">
        <v>31897.862</v>
      </c>
      <c r="M731" s="21" t="n">
        <v>4381.983</v>
      </c>
      <c r="N731" s="22" t="n">
        <v>12117.294</v>
      </c>
      <c r="O731" s="21"/>
      <c r="P731" s="21" t="n">
        <f aca="false">SUM(L731:O731)</f>
        <v>48397.139</v>
      </c>
      <c r="Q731" s="22" t="n">
        <v>5332.949</v>
      </c>
      <c r="R731" s="22"/>
      <c r="S731" s="22" t="n">
        <v>86960</v>
      </c>
      <c r="T731" s="21" t="n">
        <f aca="false">SUM(Q731:S731)</f>
        <v>92292.949</v>
      </c>
      <c r="U731" s="21" t="n">
        <f aca="false">+T731+P731</f>
        <v>140690.088</v>
      </c>
      <c r="V731" s="21" t="n">
        <f aca="false">+P731/U731*100</f>
        <v>34.3998214003534</v>
      </c>
      <c r="W731" s="21" t="n">
        <f aca="false">+T731/U731*100</f>
        <v>65.6001785996466</v>
      </c>
      <c r="X731" s="1"/>
    </row>
    <row r="732" customFormat="false" ht="23.25" hidden="false" customHeight="false" outlineLevel="0" collapsed="false">
      <c r="A732" s="1"/>
      <c r="B732" s="37"/>
      <c r="C732" s="37"/>
      <c r="D732" s="37"/>
      <c r="E732" s="37"/>
      <c r="F732" s="37"/>
      <c r="G732" s="37"/>
      <c r="H732" s="37"/>
      <c r="I732" s="38"/>
      <c r="J732" s="39" t="s">
        <v>47</v>
      </c>
      <c r="K732" s="40"/>
      <c r="L732" s="22" t="n">
        <v>29722.691</v>
      </c>
      <c r="M732" s="21" t="n">
        <v>3461.188</v>
      </c>
      <c r="N732" s="22" t="n">
        <v>11710.432</v>
      </c>
      <c r="O732" s="21"/>
      <c r="P732" s="21" t="n">
        <f aca="false">SUM(L732:O732)</f>
        <v>44894.311</v>
      </c>
      <c r="Q732" s="22" t="n">
        <v>4490.168</v>
      </c>
      <c r="R732" s="22"/>
      <c r="S732" s="22"/>
      <c r="T732" s="21" t="n">
        <f aca="false">SUM(Q732:S732)</f>
        <v>4490.168</v>
      </c>
      <c r="U732" s="21" t="n">
        <f aca="false">+T732+P732</f>
        <v>49384.479</v>
      </c>
      <c r="V732" s="21" t="n">
        <f aca="false">+P732/U732*100</f>
        <v>90.9077343916092</v>
      </c>
      <c r="W732" s="21" t="n">
        <f aca="false">+T732/U732*100</f>
        <v>9.09226560839085</v>
      </c>
      <c r="X732" s="1"/>
    </row>
    <row r="733" customFormat="false" ht="23.25" hidden="false" customHeight="false" outlineLevel="0" collapsed="false">
      <c r="A733" s="1"/>
      <c r="B733" s="37"/>
      <c r="C733" s="37"/>
      <c r="D733" s="37"/>
      <c r="E733" s="37"/>
      <c r="F733" s="37"/>
      <c r="G733" s="37"/>
      <c r="H733" s="37"/>
      <c r="I733" s="38"/>
      <c r="J733" s="39" t="s">
        <v>48</v>
      </c>
      <c r="K733" s="40"/>
      <c r="L733" s="19" t="n">
        <f aca="false">+L732/L730*100</f>
        <v>87.9796127187347</v>
      </c>
      <c r="M733" s="19" t="n">
        <f aca="false">+M732/M730*100</f>
        <v>110.132533693443</v>
      </c>
      <c r="N733" s="19" t="n">
        <f aca="false">+N732/N730*100</f>
        <v>84.6453627472949</v>
      </c>
      <c r="O733" s="21" t="n">
        <v>0</v>
      </c>
      <c r="P733" s="19" t="n">
        <f aca="false">+P732/P730*100</f>
        <v>88.4424222031612</v>
      </c>
      <c r="Q733" s="19" t="n">
        <f aca="false">+Q732/Q730*100</f>
        <v>84.0948501978402</v>
      </c>
      <c r="R733" s="19"/>
      <c r="S733" s="19"/>
      <c r="T733" s="19" t="n">
        <f aca="false">+T732/T730*100</f>
        <v>84.0948501978402</v>
      </c>
      <c r="U733" s="19" t="n">
        <f aca="false">+U732/U730*100</f>
        <v>88.0286384058572</v>
      </c>
      <c r="V733" s="19"/>
      <c r="W733" s="19"/>
      <c r="X733" s="1" t="e">
        <f aca="false"/>
        <v>#DIV/0!</v>
      </c>
    </row>
    <row r="734" customFormat="false" ht="23.25" hidden="false" customHeight="false" outlineLevel="0" collapsed="false">
      <c r="A734" s="1"/>
      <c r="B734" s="37"/>
      <c r="C734" s="37"/>
      <c r="D734" s="37"/>
      <c r="E734" s="37"/>
      <c r="F734" s="37"/>
      <c r="G734" s="37"/>
      <c r="H734" s="37"/>
      <c r="I734" s="38"/>
      <c r="J734" s="39" t="s">
        <v>49</v>
      </c>
      <c r="K734" s="40"/>
      <c r="L734" s="19" t="n">
        <f aca="false">+L732/L731*100</f>
        <v>93.1808250973059</v>
      </c>
      <c r="M734" s="19" t="n">
        <f aca="false">+M732/M731*100</f>
        <v>78.9867966169654</v>
      </c>
      <c r="N734" s="19" t="n">
        <f aca="false">+N732/N731*100</f>
        <v>96.6423031412789</v>
      </c>
      <c r="O734" s="21" t="n">
        <v>0</v>
      </c>
      <c r="P734" s="19" t="n">
        <f aca="false">+P732/P731*100</f>
        <v>92.7623242357363</v>
      </c>
      <c r="Q734" s="19" t="n">
        <f aca="false">+Q732/Q731*100</f>
        <v>84.1967174259495</v>
      </c>
      <c r="R734" s="19"/>
      <c r="S734" s="19" t="n">
        <f aca="false">+S732/S731*100</f>
        <v>0</v>
      </c>
      <c r="T734" s="19" t="n">
        <f aca="false">+T732/T731*100</f>
        <v>4.86512572049247</v>
      </c>
      <c r="U734" s="19" t="n">
        <f aca="false">+U732/U731*100</f>
        <v>35.1016050256504</v>
      </c>
      <c r="V734" s="19"/>
      <c r="W734" s="19"/>
      <c r="X734" s="1" t="e">
        <f aca="false"/>
        <v>#DIV/0!</v>
      </c>
    </row>
    <row r="735" customFormat="false" ht="23.25" hidden="false" customHeight="false" outlineLevel="0" collapsed="false">
      <c r="A735" s="1"/>
      <c r="B735" s="37"/>
      <c r="C735" s="37"/>
      <c r="D735" s="37"/>
      <c r="E735" s="37"/>
      <c r="F735" s="37"/>
      <c r="G735" s="37"/>
      <c r="H735" s="37"/>
      <c r="I735" s="38"/>
      <c r="J735" s="39"/>
      <c r="K735" s="40"/>
      <c r="L735" s="22"/>
      <c r="M735" s="21"/>
      <c r="N735" s="22"/>
      <c r="O735" s="21"/>
      <c r="P735" s="21"/>
      <c r="Q735" s="22"/>
      <c r="R735" s="22"/>
      <c r="S735" s="22"/>
      <c r="T735" s="21"/>
      <c r="U735" s="21"/>
      <c r="V735" s="21"/>
      <c r="W735" s="21"/>
      <c r="X735" s="1"/>
    </row>
    <row r="736" customFormat="false" ht="23.25" hidden="false" customHeight="false" outlineLevel="0" collapsed="false">
      <c r="A736" s="1"/>
      <c r="B736" s="43"/>
      <c r="C736" s="44"/>
      <c r="D736" s="44"/>
      <c r="E736" s="44"/>
      <c r="F736" s="44"/>
      <c r="G736" s="44"/>
      <c r="H736" s="44" t="s">
        <v>129</v>
      </c>
      <c r="I736" s="39"/>
      <c r="J736" s="39" t="s">
        <v>130</v>
      </c>
      <c r="K736" s="40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"/>
    </row>
    <row r="737" customFormat="false" ht="23.25" hidden="false" customHeight="false" outlineLevel="0" collapsed="false">
      <c r="A737" s="1"/>
      <c r="B737" s="37"/>
      <c r="C737" s="43"/>
      <c r="D737" s="43"/>
      <c r="E737" s="43"/>
      <c r="F737" s="43"/>
      <c r="G737" s="43"/>
      <c r="H737" s="43"/>
      <c r="I737" s="39"/>
      <c r="J737" s="39" t="s">
        <v>45</v>
      </c>
      <c r="K737" s="40"/>
      <c r="L737" s="19"/>
      <c r="M737" s="19"/>
      <c r="N737" s="19"/>
      <c r="O737" s="19"/>
      <c r="P737" s="19"/>
      <c r="Q737" s="19"/>
      <c r="R737" s="19" t="n">
        <v>7024.114</v>
      </c>
      <c r="S737" s="19"/>
      <c r="T737" s="21" t="n">
        <f aca="false">SUM(Q737:S737)</f>
        <v>7024.114</v>
      </c>
      <c r="U737" s="21" t="n">
        <f aca="false">+T737+P737</f>
        <v>7024.114</v>
      </c>
      <c r="V737" s="21" t="n">
        <f aca="false">+P737/U737*100</f>
        <v>0</v>
      </c>
      <c r="W737" s="21" t="n">
        <f aca="false">+T737/U737*100</f>
        <v>100</v>
      </c>
      <c r="X737" s="1"/>
    </row>
    <row r="738" customFormat="false" ht="23.25" hidden="false" customHeight="false" outlineLevel="0" collapsed="false">
      <c r="A738" s="1"/>
      <c r="B738" s="37"/>
      <c r="C738" s="43"/>
      <c r="D738" s="43"/>
      <c r="E738" s="43"/>
      <c r="F738" s="43"/>
      <c r="G738" s="43"/>
      <c r="H738" s="43"/>
      <c r="I738" s="39"/>
      <c r="J738" s="39" t="s">
        <v>46</v>
      </c>
      <c r="K738" s="40"/>
      <c r="L738" s="19"/>
      <c r="M738" s="19"/>
      <c r="N738" s="19"/>
      <c r="O738" s="19"/>
      <c r="P738" s="19"/>
      <c r="Q738" s="19"/>
      <c r="R738" s="19" t="n">
        <v>12135.958</v>
      </c>
      <c r="S738" s="19"/>
      <c r="T738" s="21" t="n">
        <f aca="false">SUM(Q738:S738)</f>
        <v>12135.958</v>
      </c>
      <c r="U738" s="21" t="n">
        <f aca="false">+T738+P738</f>
        <v>12135.958</v>
      </c>
      <c r="V738" s="21" t="n">
        <f aca="false">+P738/U738*100</f>
        <v>0</v>
      </c>
      <c r="W738" s="21" t="n">
        <f aca="false">+T738/U738*100</f>
        <v>100</v>
      </c>
      <c r="X738" s="1"/>
    </row>
    <row r="739" customFormat="false" ht="23.25" hidden="false" customHeight="false" outlineLevel="0" collapsed="false">
      <c r="A739" s="1"/>
      <c r="B739" s="37"/>
      <c r="C739" s="43"/>
      <c r="D739" s="43"/>
      <c r="E739" s="43"/>
      <c r="F739" s="43"/>
      <c r="G739" s="43"/>
      <c r="H739" s="43"/>
      <c r="I739" s="39"/>
      <c r="J739" s="39" t="s">
        <v>47</v>
      </c>
      <c r="K739" s="40"/>
      <c r="L739" s="19"/>
      <c r="M739" s="19"/>
      <c r="N739" s="19"/>
      <c r="O739" s="19"/>
      <c r="P739" s="19"/>
      <c r="Q739" s="19"/>
      <c r="R739" s="19" t="n">
        <v>10713.342</v>
      </c>
      <c r="S739" s="19"/>
      <c r="T739" s="21" t="n">
        <f aca="false">SUM(Q739:S739)</f>
        <v>10713.342</v>
      </c>
      <c r="U739" s="21" t="n">
        <f aca="false">+T739+P739</f>
        <v>10713.342</v>
      </c>
      <c r="V739" s="21" t="n">
        <f aca="false">+P739/U739*100</f>
        <v>0</v>
      </c>
      <c r="W739" s="21" t="n">
        <f aca="false">+T739/U739*100</f>
        <v>100</v>
      </c>
      <c r="X739" s="1"/>
    </row>
    <row r="740" customFormat="false" ht="23.25" hidden="false" customHeight="false" outlineLevel="0" collapsed="false">
      <c r="A740" s="1"/>
      <c r="B740" s="37"/>
      <c r="C740" s="43"/>
      <c r="D740" s="43"/>
      <c r="E740" s="43"/>
      <c r="F740" s="43"/>
      <c r="G740" s="43"/>
      <c r="H740" s="43"/>
      <c r="I740" s="39"/>
      <c r="J740" s="39" t="s">
        <v>48</v>
      </c>
      <c r="K740" s="40"/>
      <c r="L740" s="19"/>
      <c r="M740" s="19"/>
      <c r="N740" s="19"/>
      <c r="O740" s="19"/>
      <c r="P740" s="19"/>
      <c r="Q740" s="19"/>
      <c r="R740" s="19" t="n">
        <f aca="false">+R739/R737*100</f>
        <v>152.52232523561</v>
      </c>
      <c r="S740" s="19"/>
      <c r="T740" s="19" t="n">
        <f aca="false">+T739/T737*100</f>
        <v>152.52232523561</v>
      </c>
      <c r="U740" s="19" t="n">
        <f aca="false">+U739/U737*100</f>
        <v>152.52232523561</v>
      </c>
      <c r="V740" s="19"/>
      <c r="W740" s="19"/>
      <c r="X740" s="1"/>
    </row>
    <row r="741" customFormat="false" ht="23.25" hidden="false" customHeight="false" outlineLevel="0" collapsed="false">
      <c r="A741" s="1"/>
      <c r="B741" s="37"/>
      <c r="C741" s="43"/>
      <c r="D741" s="43"/>
      <c r="E741" s="43"/>
      <c r="F741" s="43"/>
      <c r="G741" s="43"/>
      <c r="H741" s="43"/>
      <c r="I741" s="39"/>
      <c r="J741" s="39" t="s">
        <v>49</v>
      </c>
      <c r="K741" s="40"/>
      <c r="L741" s="19"/>
      <c r="M741" s="19"/>
      <c r="N741" s="19"/>
      <c r="O741" s="19"/>
      <c r="P741" s="19"/>
      <c r="Q741" s="19"/>
      <c r="R741" s="19" t="n">
        <f aca="false">+R739/R738*100</f>
        <v>88.277678614247</v>
      </c>
      <c r="S741" s="19"/>
      <c r="T741" s="19" t="n">
        <f aca="false">+T739/T738*100</f>
        <v>88.277678614247</v>
      </c>
      <c r="U741" s="19" t="n">
        <f aca="false">+U739/U738*100</f>
        <v>88.277678614247</v>
      </c>
      <c r="V741" s="19"/>
      <c r="W741" s="19"/>
      <c r="X741" s="1"/>
    </row>
    <row r="742" customFormat="false" ht="23.25" hidden="false" customHeight="false" outlineLevel="0" collapsed="false">
      <c r="A742" s="1"/>
      <c r="B742" s="37"/>
      <c r="C742" s="43"/>
      <c r="D742" s="43"/>
      <c r="E742" s="43"/>
      <c r="F742" s="43"/>
      <c r="G742" s="43"/>
      <c r="H742" s="43"/>
      <c r="I742" s="39"/>
      <c r="J742" s="39"/>
      <c r="K742" s="40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"/>
    </row>
    <row r="743" customFormat="false" ht="23.25" hidden="false" customHeight="false" outlineLevel="0" collapsed="false">
      <c r="A743" s="1"/>
      <c r="B743" s="37" t="s">
        <v>149</v>
      </c>
      <c r="C743" s="43"/>
      <c r="D743" s="43"/>
      <c r="E743" s="43"/>
      <c r="F743" s="43"/>
      <c r="G743" s="43"/>
      <c r="H743" s="43"/>
      <c r="I743" s="39"/>
      <c r="J743" s="39" t="s">
        <v>150</v>
      </c>
      <c r="K743" s="40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"/>
    </row>
    <row r="744" customFormat="false" ht="23.25" hidden="false" customHeight="false" outlineLevel="0" collapsed="false">
      <c r="A744" s="1"/>
      <c r="B744" s="37"/>
      <c r="C744" s="37"/>
      <c r="D744" s="37"/>
      <c r="E744" s="37"/>
      <c r="F744" s="37"/>
      <c r="G744" s="37"/>
      <c r="H744" s="37"/>
      <c r="I744" s="38"/>
      <c r="J744" s="39" t="s">
        <v>118</v>
      </c>
      <c r="K744" s="40"/>
      <c r="L744" s="22" t="n">
        <f aca="false">+L751</f>
        <v>99204.754</v>
      </c>
      <c r="M744" s="22" t="n">
        <f aca="false">+M751</f>
        <v>1015.676</v>
      </c>
      <c r="N744" s="22" t="n">
        <f aca="false">+N751</f>
        <v>29156.15</v>
      </c>
      <c r="O744" s="21" t="n">
        <v>0</v>
      </c>
      <c r="P744" s="21" t="n">
        <f aca="false">SUM(L744:O744)</f>
        <v>129376.58</v>
      </c>
      <c r="Q744" s="22" t="n">
        <f aca="false">+Q751</f>
        <v>1600</v>
      </c>
      <c r="R744" s="22" t="n">
        <f aca="false">+R751</f>
        <v>0</v>
      </c>
      <c r="S744" s="22" t="n">
        <f aca="false">+S751</f>
        <v>0</v>
      </c>
      <c r="T744" s="21" t="n">
        <f aca="false">SUM(Q744:S744)</f>
        <v>1600</v>
      </c>
      <c r="U744" s="21" t="n">
        <f aca="false">+T744+P744</f>
        <v>130976.58</v>
      </c>
      <c r="V744" s="21" t="n">
        <f aca="false">+P744/U744*100</f>
        <v>98.7784075595805</v>
      </c>
      <c r="W744" s="21" t="n">
        <f aca="false">+T744/U744*100</f>
        <v>1.2215924404195</v>
      </c>
      <c r="X744" s="1"/>
    </row>
    <row r="745" customFormat="false" ht="23.25" hidden="false" customHeight="false" outlineLevel="0" collapsed="false">
      <c r="A745" s="1"/>
      <c r="B745" s="37"/>
      <c r="C745" s="37"/>
      <c r="D745" s="37"/>
      <c r="E745" s="37"/>
      <c r="F745" s="37"/>
      <c r="G745" s="37"/>
      <c r="H745" s="37"/>
      <c r="I745" s="38"/>
      <c r="J745" s="39" t="s">
        <v>119</v>
      </c>
      <c r="K745" s="40"/>
      <c r="L745" s="22" t="n">
        <f aca="false">+L752</f>
        <v>99204.754</v>
      </c>
      <c r="M745" s="22" t="n">
        <f aca="false">+M752</f>
        <v>1015.676</v>
      </c>
      <c r="N745" s="22" t="n">
        <f aca="false">+N752</f>
        <v>29156.15</v>
      </c>
      <c r="O745" s="21" t="n">
        <v>0</v>
      </c>
      <c r="P745" s="21" t="n">
        <f aca="false">SUM(L745:O745)</f>
        <v>129376.58</v>
      </c>
      <c r="Q745" s="22" t="n">
        <f aca="false">+Q752</f>
        <v>1600</v>
      </c>
      <c r="R745" s="22" t="n">
        <f aca="false">+R752</f>
        <v>0</v>
      </c>
      <c r="S745" s="22" t="n">
        <f aca="false">+S752</f>
        <v>0</v>
      </c>
      <c r="T745" s="21" t="n">
        <f aca="false">SUM(Q745:S745)</f>
        <v>1600</v>
      </c>
      <c r="U745" s="21" t="n">
        <f aca="false">+T745+P745</f>
        <v>130976.58</v>
      </c>
      <c r="V745" s="21" t="n">
        <f aca="false">+P745/U745*100</f>
        <v>98.7784075595805</v>
      </c>
      <c r="W745" s="21" t="n">
        <f aca="false">+T745/U745*100</f>
        <v>1.2215924404195</v>
      </c>
      <c r="X745" s="1"/>
    </row>
    <row r="746" customFormat="false" ht="23.25" hidden="false" customHeight="false" outlineLevel="0" collapsed="false">
      <c r="A746" s="1"/>
      <c r="B746" s="37"/>
      <c r="C746" s="37"/>
      <c r="D746" s="37"/>
      <c r="E746" s="37"/>
      <c r="F746" s="37"/>
      <c r="G746" s="37"/>
      <c r="H746" s="37"/>
      <c r="I746" s="38"/>
      <c r="J746" s="39" t="s">
        <v>120</v>
      </c>
      <c r="K746" s="40"/>
      <c r="L746" s="22" t="n">
        <f aca="false">+L753</f>
        <v>79873.9</v>
      </c>
      <c r="M746" s="22" t="n">
        <f aca="false">+M753</f>
        <v>462.6</v>
      </c>
      <c r="N746" s="22" t="n">
        <f aca="false">+N753</f>
        <v>21288</v>
      </c>
      <c r="O746" s="21" t="n">
        <v>0</v>
      </c>
      <c r="P746" s="21" t="n">
        <f aca="false">SUM(L746:O746)</f>
        <v>101624.5</v>
      </c>
      <c r="Q746" s="22" t="n">
        <f aca="false">+Q753</f>
        <v>0</v>
      </c>
      <c r="R746" s="22" t="n">
        <f aca="false">+R753</f>
        <v>0</v>
      </c>
      <c r="S746" s="22" t="n">
        <f aca="false">+S753</f>
        <v>0</v>
      </c>
      <c r="T746" s="21" t="n">
        <f aca="false">SUM(Q746:S746)</f>
        <v>0</v>
      </c>
      <c r="U746" s="21" t="n">
        <f aca="false">+T746+P746</f>
        <v>101624.5</v>
      </c>
      <c r="V746" s="21" t="n">
        <f aca="false">+P746/U746*100</f>
        <v>100</v>
      </c>
      <c r="W746" s="21" t="n">
        <f aca="false">+T746/U746*100</f>
        <v>0</v>
      </c>
      <c r="X746" s="1"/>
    </row>
    <row r="747" customFormat="false" ht="23.25" hidden="false" customHeight="false" outlineLevel="0" collapsed="false">
      <c r="A747" s="1"/>
      <c r="B747" s="37"/>
      <c r="C747" s="37"/>
      <c r="D747" s="37"/>
      <c r="E747" s="37"/>
      <c r="F747" s="37"/>
      <c r="G747" s="37"/>
      <c r="H747" s="37"/>
      <c r="I747" s="38"/>
      <c r="J747" s="39" t="s">
        <v>151</v>
      </c>
      <c r="K747" s="40"/>
      <c r="L747" s="22" t="n">
        <f aca="false">+L746/L744*100</f>
        <v>80.5141858423438</v>
      </c>
      <c r="M747" s="22" t="n">
        <f aca="false">+M746/M744*100</f>
        <v>45.5460205813665</v>
      </c>
      <c r="N747" s="22" t="n">
        <f aca="false">+N746/N744*100</f>
        <v>73.0137552454628</v>
      </c>
      <c r="O747" s="21" t="n">
        <v>0</v>
      </c>
      <c r="P747" s="19" t="n">
        <f aca="false">+P746/P744*100</f>
        <v>78.5493788752184</v>
      </c>
      <c r="Q747" s="22" t="n">
        <f aca="false">+Q746/Q744*100</f>
        <v>0</v>
      </c>
      <c r="R747" s="22"/>
      <c r="S747" s="22"/>
      <c r="T747" s="19" t="n">
        <f aca="false">+T746/T744*100</f>
        <v>0</v>
      </c>
      <c r="U747" s="19" t="n">
        <f aca="false">+U746/U744*100</f>
        <v>77.5898256008823</v>
      </c>
      <c r="V747" s="19"/>
      <c r="W747" s="19"/>
      <c r="X747" s="1"/>
    </row>
    <row r="748" customFormat="false" ht="23.25" hidden="false" customHeight="false" outlineLevel="0" collapsed="false">
      <c r="A748" s="1"/>
      <c r="B748" s="37"/>
      <c r="C748" s="37"/>
      <c r="D748" s="37"/>
      <c r="E748" s="37"/>
      <c r="F748" s="37"/>
      <c r="G748" s="37"/>
      <c r="H748" s="37"/>
      <c r="I748" s="38"/>
      <c r="J748" s="39" t="s">
        <v>152</v>
      </c>
      <c r="K748" s="40"/>
      <c r="L748" s="22" t="n">
        <f aca="false">+L746/L745*100</f>
        <v>80.5141858423438</v>
      </c>
      <c r="M748" s="22" t="n">
        <f aca="false">+M746/M745*100</f>
        <v>45.5460205813665</v>
      </c>
      <c r="N748" s="22" t="n">
        <f aca="false">+N746/N745*100</f>
        <v>73.0137552454628</v>
      </c>
      <c r="O748" s="21" t="n">
        <v>0</v>
      </c>
      <c r="P748" s="19" t="n">
        <f aca="false">+P746/P745*100</f>
        <v>78.5493788752184</v>
      </c>
      <c r="Q748" s="22" t="n">
        <f aca="false">+Q746/Q745*100</f>
        <v>0</v>
      </c>
      <c r="R748" s="22"/>
      <c r="S748" s="22"/>
      <c r="T748" s="19" t="n">
        <f aca="false">+T746/T745*100</f>
        <v>0</v>
      </c>
      <c r="U748" s="19" t="n">
        <f aca="false">+U746/U745*100</f>
        <v>77.5898256008823</v>
      </c>
      <c r="V748" s="19"/>
      <c r="W748" s="19"/>
      <c r="X748" s="1"/>
    </row>
    <row r="749" customFormat="false" ht="23.25" hidden="false" customHeight="false" outlineLevel="0" collapsed="false">
      <c r="A749" s="1"/>
      <c r="B749" s="37"/>
      <c r="C749" s="37"/>
      <c r="D749" s="37"/>
      <c r="E749" s="37"/>
      <c r="F749" s="37"/>
      <c r="G749" s="37"/>
      <c r="H749" s="37"/>
      <c r="I749" s="38"/>
      <c r="J749" s="39"/>
      <c r="K749" s="40"/>
      <c r="L749" s="22"/>
      <c r="M749" s="21"/>
      <c r="N749" s="22"/>
      <c r="O749" s="21"/>
      <c r="P749" s="21"/>
      <c r="Q749" s="22"/>
      <c r="R749" s="22"/>
      <c r="S749" s="22"/>
      <c r="T749" s="21"/>
      <c r="U749" s="21"/>
      <c r="V749" s="21"/>
      <c r="W749" s="21"/>
      <c r="X749" s="1"/>
    </row>
    <row r="750" customFormat="false" ht="23.25" hidden="false" customHeight="false" outlineLevel="0" collapsed="false">
      <c r="A750" s="1"/>
      <c r="B750" s="37"/>
      <c r="C750" s="37" t="s">
        <v>50</v>
      </c>
      <c r="D750" s="37"/>
      <c r="E750" s="37"/>
      <c r="F750" s="37"/>
      <c r="G750" s="37"/>
      <c r="H750" s="37"/>
      <c r="I750" s="38"/>
      <c r="J750" s="39" t="s">
        <v>51</v>
      </c>
      <c r="K750" s="40"/>
      <c r="L750" s="22"/>
      <c r="M750" s="21"/>
      <c r="N750" s="22"/>
      <c r="O750" s="21"/>
      <c r="P750" s="21"/>
      <c r="Q750" s="22"/>
      <c r="R750" s="22"/>
      <c r="S750" s="22"/>
      <c r="T750" s="21"/>
      <c r="U750" s="21"/>
      <c r="V750" s="21"/>
      <c r="W750" s="21"/>
      <c r="X750" s="1"/>
    </row>
    <row r="751" customFormat="false" ht="23.25" hidden="false" customHeight="false" outlineLevel="0" collapsed="false">
      <c r="A751" s="1"/>
      <c r="B751" s="37"/>
      <c r="C751" s="37"/>
      <c r="D751" s="37"/>
      <c r="E751" s="37"/>
      <c r="F751" s="37"/>
      <c r="G751" s="37"/>
      <c r="H751" s="37"/>
      <c r="I751" s="38"/>
      <c r="J751" s="39" t="s">
        <v>118</v>
      </c>
      <c r="K751" s="40"/>
      <c r="L751" s="22" t="n">
        <f aca="false">+L758</f>
        <v>99204.754</v>
      </c>
      <c r="M751" s="22" t="n">
        <f aca="false">+M758</f>
        <v>1015.676</v>
      </c>
      <c r="N751" s="22" t="n">
        <f aca="false">+N758</f>
        <v>29156.15</v>
      </c>
      <c r="O751" s="21" t="n">
        <v>0</v>
      </c>
      <c r="P751" s="21" t="n">
        <f aca="false">SUM(L751:O751)</f>
        <v>129376.58</v>
      </c>
      <c r="Q751" s="22" t="n">
        <f aca="false">+Q758</f>
        <v>1600</v>
      </c>
      <c r="R751" s="22" t="n">
        <v>0</v>
      </c>
      <c r="S751" s="22" t="n">
        <v>0</v>
      </c>
      <c r="T751" s="21" t="n">
        <f aca="false">SUM(Q751:S751)</f>
        <v>1600</v>
      </c>
      <c r="U751" s="21" t="n">
        <f aca="false">+T751+P751</f>
        <v>130976.58</v>
      </c>
      <c r="V751" s="21" t="n">
        <f aca="false">+P751/U751*100</f>
        <v>98.7784075595805</v>
      </c>
      <c r="W751" s="21" t="n">
        <f aca="false">+T751/U751*100</f>
        <v>1.2215924404195</v>
      </c>
      <c r="X751" s="1"/>
    </row>
    <row r="752" customFormat="false" ht="23.25" hidden="false" customHeight="false" outlineLevel="0" collapsed="false">
      <c r="A752" s="1"/>
      <c r="B752" s="43"/>
      <c r="C752" s="44"/>
      <c r="D752" s="44"/>
      <c r="E752" s="44"/>
      <c r="F752" s="44"/>
      <c r="G752" s="44"/>
      <c r="H752" s="44"/>
      <c r="I752" s="39"/>
      <c r="J752" s="39" t="s">
        <v>119</v>
      </c>
      <c r="K752" s="40"/>
      <c r="L752" s="22" t="n">
        <f aca="false">+L759</f>
        <v>99204.754</v>
      </c>
      <c r="M752" s="22" t="n">
        <f aca="false">+M759</f>
        <v>1015.676</v>
      </c>
      <c r="N752" s="22" t="n">
        <f aca="false">+N759</f>
        <v>29156.15</v>
      </c>
      <c r="O752" s="19" t="n">
        <v>0</v>
      </c>
      <c r="P752" s="21" t="n">
        <f aca="false">SUM(L752:O752)</f>
        <v>129376.58</v>
      </c>
      <c r="Q752" s="22" t="n">
        <f aca="false">+Q759</f>
        <v>1600</v>
      </c>
      <c r="R752" s="19" t="n">
        <v>0</v>
      </c>
      <c r="S752" s="19" t="n">
        <v>0</v>
      </c>
      <c r="T752" s="21" t="n">
        <f aca="false">SUM(Q752:S752)</f>
        <v>1600</v>
      </c>
      <c r="U752" s="21" t="n">
        <f aca="false">+T752+P752</f>
        <v>130976.58</v>
      </c>
      <c r="V752" s="21" t="n">
        <f aca="false">+P752/U752*100</f>
        <v>98.7784075595805</v>
      </c>
      <c r="W752" s="21" t="n">
        <f aca="false">+T752/U752*100</f>
        <v>1.2215924404195</v>
      </c>
      <c r="X752" s="1"/>
    </row>
    <row r="753" customFormat="false" ht="23.25" hidden="false" customHeight="false" outlineLevel="0" collapsed="false">
      <c r="A753" s="1"/>
      <c r="B753" s="37"/>
      <c r="C753" s="37"/>
      <c r="D753" s="37"/>
      <c r="E753" s="37"/>
      <c r="F753" s="37"/>
      <c r="G753" s="37"/>
      <c r="H753" s="37"/>
      <c r="I753" s="38"/>
      <c r="J753" s="39" t="s">
        <v>120</v>
      </c>
      <c r="K753" s="40"/>
      <c r="L753" s="22" t="n">
        <f aca="false">+L760</f>
        <v>79873.9</v>
      </c>
      <c r="M753" s="22" t="n">
        <f aca="false">+M760</f>
        <v>462.6</v>
      </c>
      <c r="N753" s="22" t="n">
        <f aca="false">+N760</f>
        <v>21288</v>
      </c>
      <c r="O753" s="21" t="n">
        <v>0</v>
      </c>
      <c r="P753" s="21" t="n">
        <f aca="false">SUM(L753:O753)</f>
        <v>101624.5</v>
      </c>
      <c r="Q753" s="22" t="n">
        <f aca="false">+Q760</f>
        <v>0</v>
      </c>
      <c r="R753" s="22" t="n">
        <v>0</v>
      </c>
      <c r="S753" s="22" t="n">
        <v>0</v>
      </c>
      <c r="T753" s="21" t="n">
        <f aca="false">SUM(Q753:S753)</f>
        <v>0</v>
      </c>
      <c r="U753" s="21" t="n">
        <f aca="false">+T753+P753</f>
        <v>101624.5</v>
      </c>
      <c r="V753" s="21" t="n">
        <f aca="false">+P753/U753*100</f>
        <v>100</v>
      </c>
      <c r="W753" s="21" t="n">
        <f aca="false">+T753/U753*100</f>
        <v>0</v>
      </c>
      <c r="X753" s="1"/>
    </row>
    <row r="754" customFormat="false" ht="23.25" hidden="false" customHeight="false" outlineLevel="0" collapsed="false">
      <c r="A754" s="1"/>
      <c r="B754" s="37"/>
      <c r="C754" s="37"/>
      <c r="D754" s="37"/>
      <c r="E754" s="37"/>
      <c r="F754" s="37"/>
      <c r="G754" s="37"/>
      <c r="H754" s="37"/>
      <c r="I754" s="38"/>
      <c r="J754" s="39" t="s">
        <v>151</v>
      </c>
      <c r="K754" s="40"/>
      <c r="L754" s="22" t="n">
        <f aca="false">+L753/L751*100</f>
        <v>80.5141858423438</v>
      </c>
      <c r="M754" s="22" t="n">
        <f aca="false">+M753/M751*100</f>
        <v>45.5460205813665</v>
      </c>
      <c r="N754" s="22" t="n">
        <f aca="false">+N753/N751*100</f>
        <v>73.0137552454628</v>
      </c>
      <c r="O754" s="21" t="n">
        <v>0</v>
      </c>
      <c r="P754" s="19" t="n">
        <f aca="false">+P753/P751*100</f>
        <v>78.5493788752184</v>
      </c>
      <c r="Q754" s="22" t="n">
        <f aca="false">+Q753/Q751*100</f>
        <v>0</v>
      </c>
      <c r="R754" s="22"/>
      <c r="S754" s="22"/>
      <c r="T754" s="19" t="n">
        <f aca="false">+T753/T751*100</f>
        <v>0</v>
      </c>
      <c r="U754" s="19" t="n">
        <f aca="false">+U753/U751*100</f>
        <v>77.5898256008823</v>
      </c>
      <c r="V754" s="19"/>
      <c r="W754" s="19"/>
      <c r="X754" s="1"/>
    </row>
    <row r="755" customFormat="false" ht="23.25" hidden="false" customHeight="false" outlineLevel="0" collapsed="false">
      <c r="A755" s="1"/>
      <c r="B755" s="37"/>
      <c r="C755" s="37"/>
      <c r="D755" s="37"/>
      <c r="E755" s="37"/>
      <c r="F755" s="37"/>
      <c r="G755" s="37"/>
      <c r="H755" s="37"/>
      <c r="I755" s="38"/>
      <c r="J755" s="39" t="s">
        <v>152</v>
      </c>
      <c r="K755" s="40"/>
      <c r="L755" s="22" t="n">
        <f aca="false">+L753/L752*100</f>
        <v>80.5141858423438</v>
      </c>
      <c r="M755" s="22" t="n">
        <f aca="false">+M753/M752*100</f>
        <v>45.5460205813665</v>
      </c>
      <c r="N755" s="22" t="n">
        <f aca="false">+N753/N752*100</f>
        <v>73.0137552454628</v>
      </c>
      <c r="O755" s="21" t="n">
        <v>0</v>
      </c>
      <c r="P755" s="19" t="n">
        <f aca="false">+P753/P752*100</f>
        <v>78.5493788752184</v>
      </c>
      <c r="Q755" s="22" t="n">
        <f aca="false">+Q753/Q752*100</f>
        <v>0</v>
      </c>
      <c r="R755" s="22"/>
      <c r="S755" s="22"/>
      <c r="T755" s="19" t="n">
        <f aca="false">+T753/T752*100</f>
        <v>0</v>
      </c>
      <c r="U755" s="19" t="n">
        <f aca="false">+U753/U752*100</f>
        <v>77.5898256008823</v>
      </c>
      <c r="V755" s="19"/>
      <c r="W755" s="19"/>
      <c r="X755" s="1"/>
    </row>
    <row r="756" customFormat="false" ht="23.25" hidden="false" customHeight="false" outlineLevel="0" collapsed="false">
      <c r="A756" s="1"/>
      <c r="B756" s="37"/>
      <c r="C756" s="37"/>
      <c r="D756" s="37"/>
      <c r="E756" s="37"/>
      <c r="F756" s="37"/>
      <c r="G756" s="37"/>
      <c r="H756" s="37"/>
      <c r="I756" s="38"/>
      <c r="J756" s="39"/>
      <c r="K756" s="40"/>
      <c r="L756" s="22"/>
      <c r="M756" s="21"/>
      <c r="N756" s="22"/>
      <c r="O756" s="21"/>
      <c r="P756" s="21"/>
      <c r="Q756" s="22"/>
      <c r="R756" s="22"/>
      <c r="S756" s="22"/>
      <c r="T756" s="21"/>
      <c r="U756" s="21"/>
      <c r="V756" s="21"/>
      <c r="W756" s="21"/>
      <c r="X756" s="1"/>
    </row>
    <row r="757" customFormat="false" ht="23.25" hidden="false" customHeight="false" outlineLevel="0" collapsed="false">
      <c r="A757" s="1"/>
      <c r="B757" s="43"/>
      <c r="C757" s="43"/>
      <c r="D757" s="43" t="s">
        <v>52</v>
      </c>
      <c r="E757" s="43"/>
      <c r="F757" s="43"/>
      <c r="G757" s="43"/>
      <c r="H757" s="43"/>
      <c r="I757" s="38"/>
      <c r="J757" s="39" t="s">
        <v>53</v>
      </c>
      <c r="K757" s="40"/>
      <c r="L757" s="22"/>
      <c r="M757" s="21"/>
      <c r="N757" s="22"/>
      <c r="O757" s="21"/>
      <c r="P757" s="21"/>
      <c r="Q757" s="22"/>
      <c r="R757" s="22"/>
      <c r="S757" s="22"/>
      <c r="T757" s="21"/>
      <c r="U757" s="21"/>
      <c r="V757" s="21"/>
      <c r="W757" s="21"/>
      <c r="X757" s="1"/>
    </row>
    <row r="758" customFormat="false" ht="23.25" hidden="false" customHeight="false" outlineLevel="0" collapsed="false">
      <c r="A758" s="1"/>
      <c r="B758" s="43"/>
      <c r="C758" s="44"/>
      <c r="D758" s="44"/>
      <c r="E758" s="44"/>
      <c r="F758" s="44"/>
      <c r="G758" s="44"/>
      <c r="H758" s="44"/>
      <c r="I758" s="39"/>
      <c r="J758" s="39" t="s">
        <v>118</v>
      </c>
      <c r="K758" s="40"/>
      <c r="L758" s="19" t="n">
        <f aca="false">+L775</f>
        <v>99204.754</v>
      </c>
      <c r="M758" s="19" t="n">
        <f aca="false">+M775</f>
        <v>1015.676</v>
      </c>
      <c r="N758" s="19" t="n">
        <f aca="false">+N775</f>
        <v>29156.15</v>
      </c>
      <c r="O758" s="19" t="n">
        <v>0</v>
      </c>
      <c r="P758" s="21" t="n">
        <f aca="false">SUM(L758:O758)</f>
        <v>129376.58</v>
      </c>
      <c r="Q758" s="19" t="n">
        <f aca="false">+Q775</f>
        <v>1600</v>
      </c>
      <c r="R758" s="19" t="n">
        <f aca="false">+R775</f>
        <v>0</v>
      </c>
      <c r="S758" s="19" t="n">
        <f aca="false">+S775</f>
        <v>0</v>
      </c>
      <c r="T758" s="21" t="n">
        <f aca="false">SUM(Q758:S758)</f>
        <v>1600</v>
      </c>
      <c r="U758" s="21" t="n">
        <f aca="false">+T758+P758</f>
        <v>130976.58</v>
      </c>
      <c r="V758" s="21" t="n">
        <f aca="false">+P758/U758*100</f>
        <v>98.7784075595805</v>
      </c>
      <c r="W758" s="21" t="n">
        <f aca="false">+T758/U758*100</f>
        <v>1.2215924404195</v>
      </c>
      <c r="X758" s="1"/>
    </row>
    <row r="759" customFormat="false" ht="23.25" hidden="false" customHeight="false" outlineLevel="0" collapsed="false">
      <c r="A759" s="1"/>
      <c r="B759" s="43"/>
      <c r="C759" s="43"/>
      <c r="D759" s="43"/>
      <c r="E759" s="43"/>
      <c r="F759" s="43"/>
      <c r="G759" s="43"/>
      <c r="H759" s="43"/>
      <c r="I759" s="38"/>
      <c r="J759" s="39" t="s">
        <v>119</v>
      </c>
      <c r="K759" s="40"/>
      <c r="L759" s="19" t="n">
        <f aca="false">+L776</f>
        <v>99204.754</v>
      </c>
      <c r="M759" s="19" t="n">
        <f aca="false">+M776</f>
        <v>1015.676</v>
      </c>
      <c r="N759" s="19" t="n">
        <f aca="false">+N776</f>
        <v>29156.15</v>
      </c>
      <c r="O759" s="21" t="n">
        <v>0</v>
      </c>
      <c r="P759" s="21" t="n">
        <f aca="false">SUM(L759:O759)</f>
        <v>129376.58</v>
      </c>
      <c r="Q759" s="19" t="n">
        <f aca="false">+Q776</f>
        <v>1600</v>
      </c>
      <c r="R759" s="19" t="n">
        <f aca="false">+R776</f>
        <v>0</v>
      </c>
      <c r="S759" s="19" t="n">
        <f aca="false">+S776</f>
        <v>0</v>
      </c>
      <c r="T759" s="21" t="n">
        <f aca="false">SUM(Q759:S759)</f>
        <v>1600</v>
      </c>
      <c r="U759" s="21" t="n">
        <f aca="false">+T759+P759</f>
        <v>130976.58</v>
      </c>
      <c r="V759" s="21" t="n">
        <f aca="false">+P759/U759*100</f>
        <v>98.7784075595805</v>
      </c>
      <c r="W759" s="21" t="n">
        <f aca="false">+T759/U759*100</f>
        <v>1.2215924404195</v>
      </c>
      <c r="X759" s="1"/>
    </row>
    <row r="760" customFormat="false" ht="23.25" hidden="false" customHeight="false" outlineLevel="0" collapsed="false">
      <c r="A760" s="1"/>
      <c r="B760" s="43"/>
      <c r="C760" s="43"/>
      <c r="D760" s="43"/>
      <c r="E760" s="43"/>
      <c r="F760" s="43"/>
      <c r="G760" s="43"/>
      <c r="H760" s="43"/>
      <c r="I760" s="38"/>
      <c r="J760" s="39" t="s">
        <v>120</v>
      </c>
      <c r="K760" s="40"/>
      <c r="L760" s="19" t="n">
        <f aca="false">+L777</f>
        <v>79873.9</v>
      </c>
      <c r="M760" s="19" t="n">
        <f aca="false">+M777</f>
        <v>462.6</v>
      </c>
      <c r="N760" s="19" t="n">
        <f aca="false">+N777</f>
        <v>21288</v>
      </c>
      <c r="O760" s="21" t="n">
        <v>0</v>
      </c>
      <c r="P760" s="21" t="n">
        <f aca="false">SUM(L760:O760)</f>
        <v>101624.5</v>
      </c>
      <c r="Q760" s="19" t="n">
        <f aca="false">+Q777</f>
        <v>0</v>
      </c>
      <c r="R760" s="19" t="n">
        <f aca="false">+R777</f>
        <v>0</v>
      </c>
      <c r="S760" s="19" t="n">
        <f aca="false">+S777</f>
        <v>0</v>
      </c>
      <c r="T760" s="21" t="n">
        <f aca="false">SUM(Q760:S760)</f>
        <v>0</v>
      </c>
      <c r="U760" s="21" t="n">
        <f aca="false">+T760+P760</f>
        <v>101624.5</v>
      </c>
      <c r="V760" s="21" t="n">
        <f aca="false">+P760/U760*100</f>
        <v>100</v>
      </c>
      <c r="W760" s="21" t="n">
        <f aca="false">+T760/U760*100</f>
        <v>0</v>
      </c>
      <c r="X760" s="1"/>
    </row>
    <row r="761" customFormat="false" ht="23.25" hidden="false" customHeight="false" outlineLevel="0" collapsed="false">
      <c r="A761" s="1"/>
      <c r="B761" s="43"/>
      <c r="C761" s="43"/>
      <c r="D761" s="43"/>
      <c r="E761" s="43"/>
      <c r="F761" s="43"/>
      <c r="G761" s="43"/>
      <c r="H761" s="43"/>
      <c r="I761" s="38"/>
      <c r="J761" s="39" t="s">
        <v>151</v>
      </c>
      <c r="K761" s="40"/>
      <c r="L761" s="22" t="n">
        <f aca="false">+L760/L758*100</f>
        <v>80.5141858423438</v>
      </c>
      <c r="M761" s="22" t="n">
        <f aca="false">+M760/M758*100</f>
        <v>45.5460205813665</v>
      </c>
      <c r="N761" s="22" t="n">
        <f aca="false">+N760/N758*100</f>
        <v>73.0137552454628</v>
      </c>
      <c r="O761" s="21" t="n">
        <v>0</v>
      </c>
      <c r="P761" s="19" t="n">
        <f aca="false">+P760/P758*100</f>
        <v>78.5493788752184</v>
      </c>
      <c r="Q761" s="22" t="n">
        <f aca="false">+Q760/Q758*100</f>
        <v>0</v>
      </c>
      <c r="R761" s="22"/>
      <c r="S761" s="22"/>
      <c r="T761" s="19" t="n">
        <f aca="false">+T760/T758*100</f>
        <v>0</v>
      </c>
      <c r="U761" s="19" t="n">
        <f aca="false">+U760/U758*100</f>
        <v>77.5898256008823</v>
      </c>
      <c r="V761" s="19"/>
      <c r="W761" s="19"/>
      <c r="X761" s="1"/>
    </row>
    <row r="762" customFormat="false" ht="23.25" hidden="false" customHeight="false" outlineLevel="0" collapsed="false">
      <c r="A762" s="1"/>
      <c r="B762" s="43"/>
      <c r="C762" s="43"/>
      <c r="D762" s="43"/>
      <c r="E762" s="43"/>
      <c r="F762" s="43"/>
      <c r="G762" s="43"/>
      <c r="H762" s="43"/>
      <c r="I762" s="38"/>
      <c r="J762" s="39" t="s">
        <v>152</v>
      </c>
      <c r="K762" s="40"/>
      <c r="L762" s="22" t="n">
        <f aca="false">+L760/L759*100</f>
        <v>80.5141858423438</v>
      </c>
      <c r="M762" s="22" t="n">
        <f aca="false">+M760/M759*100</f>
        <v>45.5460205813665</v>
      </c>
      <c r="N762" s="22" t="n">
        <f aca="false">+N760/N759*100</f>
        <v>73.0137552454628</v>
      </c>
      <c r="O762" s="21" t="n">
        <v>0</v>
      </c>
      <c r="P762" s="19" t="n">
        <f aca="false">+P760/P759*100</f>
        <v>78.5493788752184</v>
      </c>
      <c r="Q762" s="22" t="n">
        <f aca="false">+Q760/Q759*100</f>
        <v>0</v>
      </c>
      <c r="R762" s="22"/>
      <c r="S762" s="22"/>
      <c r="T762" s="19" t="n">
        <f aca="false">+T760/T759*100</f>
        <v>0</v>
      </c>
      <c r="U762" s="19" t="n">
        <f aca="false">+U760/U759*100</f>
        <v>77.5898256008823</v>
      </c>
      <c r="V762" s="19"/>
      <c r="W762" s="19"/>
      <c r="X762" s="1"/>
    </row>
    <row r="763" customFormat="false" ht="23.25" hidden="false" customHeight="false" outlineLevel="0" collapsed="false">
      <c r="A763" s="1"/>
      <c r="B763" s="43"/>
      <c r="C763" s="43"/>
      <c r="D763" s="43"/>
      <c r="E763" s="43"/>
      <c r="F763" s="43"/>
      <c r="G763" s="43"/>
      <c r="H763" s="43"/>
      <c r="I763" s="38"/>
      <c r="J763" s="39"/>
      <c r="K763" s="40"/>
      <c r="L763" s="22"/>
      <c r="M763" s="21"/>
      <c r="N763" s="22"/>
      <c r="O763" s="21"/>
      <c r="P763" s="21"/>
      <c r="Q763" s="22"/>
      <c r="R763" s="22"/>
      <c r="S763" s="22"/>
      <c r="T763" s="21"/>
      <c r="U763" s="21"/>
      <c r="V763" s="21"/>
      <c r="W763" s="21"/>
      <c r="X763" s="1"/>
    </row>
    <row r="764" customFormat="false" ht="23.25" hidden="false" customHeight="false" outlineLevel="0" collapsed="false">
      <c r="A764" s="1"/>
      <c r="B764" s="43"/>
      <c r="C764" s="43"/>
      <c r="D764" s="43"/>
      <c r="E764" s="43"/>
      <c r="F764" s="43"/>
      <c r="G764" s="43"/>
      <c r="H764" s="43"/>
      <c r="I764" s="38"/>
      <c r="J764" s="39"/>
      <c r="K764" s="40"/>
      <c r="L764" s="22"/>
      <c r="M764" s="21"/>
      <c r="N764" s="22"/>
      <c r="O764" s="21"/>
      <c r="P764" s="21"/>
      <c r="Q764" s="22"/>
      <c r="R764" s="22"/>
      <c r="S764" s="22"/>
      <c r="T764" s="21"/>
      <c r="U764" s="21"/>
      <c r="V764" s="21"/>
      <c r="W764" s="21"/>
      <c r="X764" s="1"/>
    </row>
    <row r="765" customFormat="false" ht="23.25" hidden="false" customHeight="false" outlineLevel="0" collapsed="false">
      <c r="A765" s="1"/>
      <c r="B765" s="50"/>
      <c r="C765" s="50"/>
      <c r="D765" s="50"/>
      <c r="E765" s="50"/>
      <c r="F765" s="50"/>
      <c r="G765" s="50"/>
      <c r="H765" s="50"/>
      <c r="I765" s="46"/>
      <c r="J765" s="47"/>
      <c r="K765" s="48"/>
      <c r="L765" s="34"/>
      <c r="M765" s="49"/>
      <c r="N765" s="34"/>
      <c r="O765" s="49"/>
      <c r="P765" s="49"/>
      <c r="Q765" s="34"/>
      <c r="R765" s="34"/>
      <c r="S765" s="34"/>
      <c r="T765" s="49"/>
      <c r="U765" s="49"/>
      <c r="V765" s="49"/>
      <c r="W765" s="49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4"/>
      <c r="U767" s="4"/>
      <c r="V767" s="4"/>
      <c r="W767" s="4" t="s">
        <v>153</v>
      </c>
      <c r="X767" s="1"/>
    </row>
    <row r="768" customFormat="false" ht="23.25" hidden="false" customHeight="false" outlineLevel="0" collapsed="false">
      <c r="A768" s="1"/>
      <c r="B768" s="8"/>
      <c r="C768" s="9" t="s">
        <v>4</v>
      </c>
      <c r="D768" s="9"/>
      <c r="E768" s="9"/>
      <c r="F768" s="9"/>
      <c r="G768" s="9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4" t="s">
        <v>6</v>
      </c>
      <c r="R768" s="14"/>
      <c r="S768" s="14"/>
      <c r="T768" s="14"/>
      <c r="U768" s="15" t="s">
        <v>7</v>
      </c>
      <c r="V768" s="15"/>
      <c r="W768" s="15"/>
      <c r="X768" s="1"/>
    </row>
    <row r="769" customFormat="false" ht="23.25" hidden="false" customHeight="false" outlineLevel="0" collapsed="false">
      <c r="A769" s="1"/>
      <c r="B769" s="16" t="s">
        <v>8</v>
      </c>
      <c r="C769" s="2" t="s">
        <v>9</v>
      </c>
      <c r="D769" s="2"/>
      <c r="E769" s="2"/>
      <c r="F769" s="2"/>
      <c r="G769" s="2"/>
      <c r="H769" s="2"/>
      <c r="I769" s="17"/>
      <c r="J769" s="18"/>
      <c r="K769" s="19"/>
      <c r="L769" s="20"/>
      <c r="M769" s="21"/>
      <c r="N769" s="22"/>
      <c r="O769" s="23"/>
      <c r="P769" s="24"/>
      <c r="Q769" s="21"/>
      <c r="R769" s="20"/>
      <c r="S769" s="23"/>
      <c r="T769" s="24"/>
      <c r="U769" s="24"/>
      <c r="V769" s="25" t="s">
        <v>10</v>
      </c>
      <c r="W769" s="25"/>
      <c r="X769" s="1"/>
    </row>
    <row r="770" customFormat="false" ht="23.25" hidden="false" customHeight="false" outlineLevel="0" collapsed="false">
      <c r="A770" s="1"/>
      <c r="B770" s="26" t="s">
        <v>11</v>
      </c>
      <c r="C770" s="10"/>
      <c r="D770" s="10"/>
      <c r="E770" s="10"/>
      <c r="F770" s="10"/>
      <c r="G770" s="10"/>
      <c r="H770" s="10"/>
      <c r="I770" s="17"/>
      <c r="J770" s="3" t="s">
        <v>12</v>
      </c>
      <c r="K770" s="19"/>
      <c r="L770" s="27" t="s">
        <v>13</v>
      </c>
      <c r="M770" s="28" t="s">
        <v>14</v>
      </c>
      <c r="N770" s="29" t="s">
        <v>13</v>
      </c>
      <c r="O770" s="23" t="s">
        <v>15</v>
      </c>
      <c r="P770" s="21"/>
      <c r="Q770" s="28" t="s">
        <v>16</v>
      </c>
      <c r="R770" s="27" t="s">
        <v>17</v>
      </c>
      <c r="S770" s="23" t="s">
        <v>18</v>
      </c>
      <c r="T770" s="24"/>
      <c r="U770" s="24"/>
      <c r="V770" s="24"/>
      <c r="W770" s="28"/>
      <c r="X770" s="1"/>
    </row>
    <row r="771" customFormat="false" ht="23.25" hidden="false" customHeight="false" outlineLevel="0" collapsed="false">
      <c r="A771" s="1"/>
      <c r="B771" s="26" t="s">
        <v>19</v>
      </c>
      <c r="C771" s="26" t="s">
        <v>20</v>
      </c>
      <c r="D771" s="26" t="s">
        <v>21</v>
      </c>
      <c r="E771" s="26" t="s">
        <v>22</v>
      </c>
      <c r="F771" s="26" t="s">
        <v>23</v>
      </c>
      <c r="G771" s="26" t="s">
        <v>24</v>
      </c>
      <c r="H771" s="26" t="s">
        <v>25</v>
      </c>
      <c r="I771" s="17"/>
      <c r="J771" s="3"/>
      <c r="K771" s="19"/>
      <c r="L771" s="27" t="s">
        <v>26</v>
      </c>
      <c r="M771" s="28" t="s">
        <v>27</v>
      </c>
      <c r="N771" s="29" t="s">
        <v>28</v>
      </c>
      <c r="O771" s="23" t="s">
        <v>29</v>
      </c>
      <c r="P771" s="28" t="s">
        <v>30</v>
      </c>
      <c r="Q771" s="28" t="s">
        <v>31</v>
      </c>
      <c r="R771" s="27" t="s">
        <v>32</v>
      </c>
      <c r="S771" s="23" t="s">
        <v>33</v>
      </c>
      <c r="T771" s="23" t="s">
        <v>30</v>
      </c>
      <c r="U771" s="23" t="s">
        <v>34</v>
      </c>
      <c r="V771" s="23" t="s">
        <v>35</v>
      </c>
      <c r="W771" s="28" t="s">
        <v>36</v>
      </c>
      <c r="X771" s="1"/>
    </row>
    <row r="772" customFormat="false" ht="23.25" hidden="false" customHeight="false" outlineLevel="0" collapsed="false">
      <c r="A772" s="1"/>
      <c r="B772" s="30"/>
      <c r="C772" s="30"/>
      <c r="D772" s="30"/>
      <c r="E772" s="30"/>
      <c r="F772" s="30"/>
      <c r="G772" s="30"/>
      <c r="H772" s="30"/>
      <c r="I772" s="30"/>
      <c r="J772" s="31"/>
      <c r="K772" s="32"/>
      <c r="L772" s="33"/>
      <c r="M772" s="25"/>
      <c r="N772" s="34"/>
      <c r="O772" s="35"/>
      <c r="P772" s="36"/>
      <c r="Q772" s="25" t="s">
        <v>37</v>
      </c>
      <c r="R772" s="33"/>
      <c r="S772" s="35"/>
      <c r="T772" s="36"/>
      <c r="U772" s="36"/>
      <c r="V772" s="36"/>
      <c r="W772" s="25"/>
      <c r="X772" s="1"/>
    </row>
    <row r="773" customFormat="false" ht="23.25" hidden="false" customHeight="false" outlineLevel="0" collapsed="false">
      <c r="A773" s="1"/>
      <c r="B773" s="37"/>
      <c r="C773" s="37"/>
      <c r="D773" s="37"/>
      <c r="E773" s="37"/>
      <c r="F773" s="37"/>
      <c r="G773" s="37"/>
      <c r="H773" s="37"/>
      <c r="I773" s="38"/>
      <c r="J773" s="39"/>
      <c r="K773" s="40"/>
      <c r="L773" s="20"/>
      <c r="M773" s="21"/>
      <c r="N773" s="22"/>
      <c r="O773" s="24"/>
      <c r="P773" s="24"/>
      <c r="Q773" s="21"/>
      <c r="R773" s="20"/>
      <c r="S773" s="24"/>
      <c r="T773" s="24"/>
      <c r="U773" s="24"/>
      <c r="V773" s="24"/>
      <c r="W773" s="21"/>
      <c r="X773" s="1"/>
    </row>
    <row r="774" customFormat="false" ht="23.25" hidden="false" customHeight="false" outlineLevel="0" collapsed="false">
      <c r="A774" s="1"/>
      <c r="B774" s="37" t="s">
        <v>149</v>
      </c>
      <c r="C774" s="37" t="s">
        <v>50</v>
      </c>
      <c r="D774" s="37" t="s">
        <v>52</v>
      </c>
      <c r="E774" s="37"/>
      <c r="F774" s="37" t="s">
        <v>54</v>
      </c>
      <c r="G774" s="37"/>
      <c r="H774" s="37"/>
      <c r="I774" s="38"/>
      <c r="J774" s="41" t="s">
        <v>55</v>
      </c>
      <c r="K774" s="42"/>
      <c r="L774" s="22"/>
      <c r="M774" s="22"/>
      <c r="N774" s="22"/>
      <c r="O774" s="22"/>
      <c r="P774" s="22"/>
      <c r="Q774" s="22"/>
      <c r="R774" s="22"/>
      <c r="S774" s="21"/>
      <c r="T774" s="21"/>
      <c r="U774" s="21"/>
      <c r="V774" s="21"/>
      <c r="W774" s="21"/>
      <c r="X774" s="1"/>
    </row>
    <row r="775" customFormat="false" ht="23.25" hidden="false" customHeight="false" outlineLevel="0" collapsed="false">
      <c r="A775" s="1"/>
      <c r="B775" s="37"/>
      <c r="C775" s="37"/>
      <c r="D775" s="37"/>
      <c r="E775" s="37"/>
      <c r="F775" s="37"/>
      <c r="G775" s="37"/>
      <c r="H775" s="37"/>
      <c r="I775" s="38"/>
      <c r="J775" s="39" t="s">
        <v>118</v>
      </c>
      <c r="K775" s="40"/>
      <c r="L775" s="22" t="n">
        <f aca="false">+L782+L796+L821</f>
        <v>99204.754</v>
      </c>
      <c r="M775" s="22" t="n">
        <f aca="false">+M782+M796+M821</f>
        <v>1015.676</v>
      </c>
      <c r="N775" s="22" t="n">
        <f aca="false">+N782+N796+N821</f>
        <v>29156.15</v>
      </c>
      <c r="O775" s="22" t="n">
        <v>0</v>
      </c>
      <c r="P775" s="21" t="n">
        <f aca="false">SUM(L775:O775)</f>
        <v>129376.58</v>
      </c>
      <c r="Q775" s="22" t="n">
        <f aca="false">+Q782+Q796+Q821</f>
        <v>1600</v>
      </c>
      <c r="R775" s="22" t="n">
        <f aca="false">+R782+R796+R821</f>
        <v>0</v>
      </c>
      <c r="S775" s="22" t="n">
        <f aca="false">+S782+S796+S821</f>
        <v>0</v>
      </c>
      <c r="T775" s="21" t="n">
        <f aca="false">SUM(Q775:S775)</f>
        <v>1600</v>
      </c>
      <c r="U775" s="21" t="n">
        <f aca="false">+T775+P775</f>
        <v>130976.58</v>
      </c>
      <c r="V775" s="21" t="n">
        <f aca="false">+P775/U775*100</f>
        <v>98.7784075595805</v>
      </c>
      <c r="W775" s="21" t="n">
        <f aca="false">+T775/U775*100</f>
        <v>1.2215924404195</v>
      </c>
      <c r="X775" s="1"/>
    </row>
    <row r="776" customFormat="false" ht="23.25" hidden="false" customHeight="false" outlineLevel="0" collapsed="false">
      <c r="A776" s="1"/>
      <c r="B776" s="37"/>
      <c r="C776" s="37"/>
      <c r="D776" s="37"/>
      <c r="E776" s="37"/>
      <c r="F776" s="37"/>
      <c r="G776" s="37"/>
      <c r="H776" s="37"/>
      <c r="I776" s="38"/>
      <c r="J776" s="39" t="s">
        <v>119</v>
      </c>
      <c r="K776" s="40"/>
      <c r="L776" s="22" t="n">
        <f aca="false">+L783+L797+L822</f>
        <v>99204.754</v>
      </c>
      <c r="M776" s="22" t="n">
        <f aca="false">+M783+M797+M822</f>
        <v>1015.676</v>
      </c>
      <c r="N776" s="22" t="n">
        <f aca="false">+N783+N797+N822</f>
        <v>29156.15</v>
      </c>
      <c r="O776" s="21" t="n">
        <v>0</v>
      </c>
      <c r="P776" s="21" t="n">
        <f aca="false">SUM(L776:O776)</f>
        <v>129376.58</v>
      </c>
      <c r="Q776" s="22" t="n">
        <f aca="false">+Q783+Q797+Q822</f>
        <v>1600</v>
      </c>
      <c r="R776" s="22" t="n">
        <f aca="false">+R783+R797+R822</f>
        <v>0</v>
      </c>
      <c r="S776" s="22" t="n">
        <f aca="false">+S783+S797+S822</f>
        <v>0</v>
      </c>
      <c r="T776" s="21" t="n">
        <f aca="false">SUM(Q776:S776)</f>
        <v>1600</v>
      </c>
      <c r="U776" s="21" t="n">
        <f aca="false">+T776+P776</f>
        <v>130976.58</v>
      </c>
      <c r="V776" s="21" t="n">
        <f aca="false">+P776/U776*100</f>
        <v>98.7784075595805</v>
      </c>
      <c r="W776" s="21" t="n">
        <f aca="false">+T776/U776*100</f>
        <v>1.2215924404195</v>
      </c>
      <c r="X776" s="1"/>
    </row>
    <row r="777" customFormat="false" ht="23.25" hidden="false" customHeight="false" outlineLevel="0" collapsed="false">
      <c r="A777" s="1"/>
      <c r="B777" s="37"/>
      <c r="C777" s="37"/>
      <c r="D777" s="37"/>
      <c r="E777" s="37"/>
      <c r="F777" s="37"/>
      <c r="G777" s="37"/>
      <c r="H777" s="37"/>
      <c r="I777" s="38"/>
      <c r="J777" s="39" t="s">
        <v>120</v>
      </c>
      <c r="K777" s="40"/>
      <c r="L777" s="22" t="n">
        <f aca="false">+L784+L798+L823</f>
        <v>79873.9</v>
      </c>
      <c r="M777" s="22" t="n">
        <f aca="false">+M784+M798+M823</f>
        <v>462.6</v>
      </c>
      <c r="N777" s="22" t="n">
        <f aca="false">+N784+N798+N823</f>
        <v>21288</v>
      </c>
      <c r="O777" s="21" t="n">
        <v>0</v>
      </c>
      <c r="P777" s="21" t="n">
        <f aca="false">SUM(L777:O777)</f>
        <v>101624.5</v>
      </c>
      <c r="Q777" s="22" t="n">
        <f aca="false">+Q784+Q798+Q823</f>
        <v>0</v>
      </c>
      <c r="R777" s="22" t="n">
        <f aca="false">+R784+R798+R823</f>
        <v>0</v>
      </c>
      <c r="S777" s="22" t="n">
        <f aca="false">+S784+S798+S823</f>
        <v>0</v>
      </c>
      <c r="T777" s="21" t="n">
        <f aca="false">SUM(Q777:S777)</f>
        <v>0</v>
      </c>
      <c r="U777" s="21" t="n">
        <f aca="false">+T777+P777</f>
        <v>101624.5</v>
      </c>
      <c r="V777" s="21" t="n">
        <f aca="false">+P777/U777*100</f>
        <v>100</v>
      </c>
      <c r="W777" s="21" t="n">
        <f aca="false">+T777/U777*100</f>
        <v>0</v>
      </c>
      <c r="X777" s="1"/>
    </row>
    <row r="778" customFormat="false" ht="23.25" hidden="false" customHeight="false" outlineLevel="0" collapsed="false">
      <c r="A778" s="1"/>
      <c r="B778" s="37"/>
      <c r="C778" s="37"/>
      <c r="D778" s="37"/>
      <c r="E778" s="37"/>
      <c r="F778" s="37"/>
      <c r="G778" s="37"/>
      <c r="H778" s="37"/>
      <c r="I778" s="38"/>
      <c r="J778" s="39" t="s">
        <v>151</v>
      </c>
      <c r="K778" s="40"/>
      <c r="L778" s="22" t="n">
        <f aca="false">+L777/L775*100</f>
        <v>80.5141858423438</v>
      </c>
      <c r="M778" s="22" t="n">
        <f aca="false">+M777/M775*100</f>
        <v>45.5460205813665</v>
      </c>
      <c r="N778" s="22" t="n">
        <f aca="false">+N777/N775*100</f>
        <v>73.0137552454628</v>
      </c>
      <c r="O778" s="21" t="n">
        <v>0</v>
      </c>
      <c r="P778" s="19" t="n">
        <f aca="false">+P777/P775*100</f>
        <v>78.5493788752184</v>
      </c>
      <c r="Q778" s="22" t="n">
        <f aca="false">+Q777/Q775*100</f>
        <v>0</v>
      </c>
      <c r="R778" s="22"/>
      <c r="S778" s="22"/>
      <c r="T778" s="19" t="n">
        <f aca="false">+T777/T775*100</f>
        <v>0</v>
      </c>
      <c r="U778" s="19" t="n">
        <f aca="false">+U777/U775*100</f>
        <v>77.5898256008823</v>
      </c>
      <c r="V778" s="19"/>
      <c r="W778" s="19"/>
      <c r="X778" s="1"/>
    </row>
    <row r="779" customFormat="false" ht="23.25" hidden="false" customHeight="false" outlineLevel="0" collapsed="false">
      <c r="A779" s="1"/>
      <c r="B779" s="37"/>
      <c r="C779" s="37"/>
      <c r="D779" s="37"/>
      <c r="E779" s="37"/>
      <c r="F779" s="37"/>
      <c r="G779" s="37"/>
      <c r="H779" s="37"/>
      <c r="I779" s="38"/>
      <c r="J779" s="39" t="s">
        <v>152</v>
      </c>
      <c r="K779" s="40"/>
      <c r="L779" s="22" t="n">
        <f aca="false">+L777/L776*100</f>
        <v>80.5141858423438</v>
      </c>
      <c r="M779" s="22" t="n">
        <f aca="false">+M777/M776*100</f>
        <v>45.5460205813665</v>
      </c>
      <c r="N779" s="22" t="n">
        <f aca="false">+N777/N776*100</f>
        <v>73.0137552454628</v>
      </c>
      <c r="O779" s="21" t="n">
        <v>0</v>
      </c>
      <c r="P779" s="19" t="n">
        <f aca="false">+P777/P776*100</f>
        <v>78.5493788752184</v>
      </c>
      <c r="Q779" s="22" t="n">
        <f aca="false">+Q777/Q776*100</f>
        <v>0</v>
      </c>
      <c r="R779" s="22"/>
      <c r="S779" s="22"/>
      <c r="T779" s="19" t="n">
        <f aca="false">+T777/T776*100</f>
        <v>0</v>
      </c>
      <c r="U779" s="19" t="n">
        <f aca="false">+U777/U776*100</f>
        <v>77.5898256008823</v>
      </c>
      <c r="V779" s="19"/>
      <c r="W779" s="19"/>
      <c r="X779" s="1"/>
    </row>
    <row r="780" customFormat="false" ht="23.25" hidden="false" customHeight="false" outlineLevel="0" collapsed="false">
      <c r="A780" s="1"/>
      <c r="B780" s="37"/>
      <c r="C780" s="37"/>
      <c r="D780" s="37"/>
      <c r="E780" s="37"/>
      <c r="F780" s="37"/>
      <c r="G780" s="37"/>
      <c r="H780" s="37"/>
      <c r="I780" s="38"/>
      <c r="J780" s="39"/>
      <c r="K780" s="40"/>
      <c r="L780" s="22"/>
      <c r="M780" s="21"/>
      <c r="N780" s="22"/>
      <c r="O780" s="21"/>
      <c r="P780" s="21"/>
      <c r="Q780" s="22"/>
      <c r="R780" s="22"/>
      <c r="S780" s="22"/>
      <c r="T780" s="21"/>
      <c r="U780" s="21"/>
      <c r="V780" s="21"/>
      <c r="W780" s="21"/>
      <c r="X780" s="1"/>
    </row>
    <row r="781" customFormat="false" ht="23.25" hidden="false" customHeight="false" outlineLevel="0" collapsed="false">
      <c r="A781" s="1"/>
      <c r="B781" s="43"/>
      <c r="C781" s="44"/>
      <c r="D781" s="44"/>
      <c r="E781" s="44"/>
      <c r="F781" s="44"/>
      <c r="G781" s="44" t="s">
        <v>92</v>
      </c>
      <c r="H781" s="44"/>
      <c r="I781" s="39"/>
      <c r="J781" s="39" t="s">
        <v>107</v>
      </c>
      <c r="K781" s="40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"/>
    </row>
    <row r="782" customFormat="false" ht="23.25" hidden="false" customHeight="false" outlineLevel="0" collapsed="false">
      <c r="A782" s="1"/>
      <c r="B782" s="37"/>
      <c r="C782" s="43"/>
      <c r="D782" s="43"/>
      <c r="E782" s="43"/>
      <c r="F782" s="43"/>
      <c r="G782" s="43"/>
      <c r="H782" s="43"/>
      <c r="I782" s="39"/>
      <c r="J782" s="39" t="s">
        <v>118</v>
      </c>
      <c r="K782" s="40"/>
      <c r="L782" s="19" t="n">
        <f aca="false">+L789</f>
        <v>62590.036</v>
      </c>
      <c r="M782" s="19" t="n">
        <f aca="false">+M789</f>
        <v>640.8</v>
      </c>
      <c r="N782" s="19" t="n">
        <f aca="false">+N789</f>
        <v>18395.151</v>
      </c>
      <c r="O782" s="19" t="n">
        <v>0</v>
      </c>
      <c r="P782" s="21" t="n">
        <f aca="false">SUM(L782:O782)</f>
        <v>81625.987</v>
      </c>
      <c r="Q782" s="19" t="n">
        <f aca="false">+Q789</f>
        <v>0</v>
      </c>
      <c r="R782" s="19" t="n">
        <v>0</v>
      </c>
      <c r="S782" s="19" t="n">
        <v>0</v>
      </c>
      <c r="T782" s="19" t="n">
        <v>0</v>
      </c>
      <c r="U782" s="21" t="n">
        <f aca="false">+T782+P782</f>
        <v>81625.987</v>
      </c>
      <c r="V782" s="21" t="n">
        <f aca="false">+P782/U782*100</f>
        <v>100</v>
      </c>
      <c r="W782" s="21" t="n">
        <f aca="false">+T782/U782*100</f>
        <v>0</v>
      </c>
      <c r="X782" s="1"/>
    </row>
    <row r="783" customFormat="false" ht="23.25" hidden="false" customHeight="false" outlineLevel="0" collapsed="false">
      <c r="A783" s="1"/>
      <c r="B783" s="37"/>
      <c r="C783" s="43"/>
      <c r="D783" s="43"/>
      <c r="E783" s="43"/>
      <c r="F783" s="43"/>
      <c r="G783" s="43"/>
      <c r="H783" s="43"/>
      <c r="I783" s="39"/>
      <c r="J783" s="39" t="s">
        <v>119</v>
      </c>
      <c r="K783" s="40"/>
      <c r="L783" s="19" t="n">
        <f aca="false">+L790</f>
        <v>62590.036</v>
      </c>
      <c r="M783" s="19" t="n">
        <f aca="false">+M790</f>
        <v>640.8</v>
      </c>
      <c r="N783" s="19" t="n">
        <f aca="false">+N790</f>
        <v>18395.151</v>
      </c>
      <c r="O783" s="19" t="n">
        <v>0</v>
      </c>
      <c r="P783" s="21" t="n">
        <f aca="false">SUM(L783:O783)</f>
        <v>81625.987</v>
      </c>
      <c r="Q783" s="19" t="n">
        <f aca="false">+Q790</f>
        <v>0</v>
      </c>
      <c r="R783" s="19" t="n">
        <v>0</v>
      </c>
      <c r="S783" s="19" t="n">
        <v>0</v>
      </c>
      <c r="T783" s="19" t="n">
        <v>0</v>
      </c>
      <c r="U783" s="21" t="n">
        <f aca="false">+T783+P783</f>
        <v>81625.987</v>
      </c>
      <c r="V783" s="21" t="n">
        <f aca="false">+P783/U783*100</f>
        <v>100</v>
      </c>
      <c r="W783" s="21" t="n">
        <f aca="false">+T783/U783*100</f>
        <v>0</v>
      </c>
      <c r="X783" s="1"/>
    </row>
    <row r="784" customFormat="false" ht="23.25" hidden="false" customHeight="false" outlineLevel="0" collapsed="false">
      <c r="A784" s="1"/>
      <c r="B784" s="37"/>
      <c r="C784" s="43"/>
      <c r="D784" s="43"/>
      <c r="E784" s="43"/>
      <c r="F784" s="43"/>
      <c r="G784" s="43"/>
      <c r="H784" s="43"/>
      <c r="I784" s="39"/>
      <c r="J784" s="39" t="s">
        <v>120</v>
      </c>
      <c r="K784" s="40"/>
      <c r="L784" s="19" t="n">
        <f aca="false">+L791</f>
        <v>55855.8</v>
      </c>
      <c r="M784" s="19" t="n">
        <f aca="false">+M791</f>
        <v>323.5</v>
      </c>
      <c r="N784" s="19" t="n">
        <f aca="false">+N791</f>
        <v>14886.7</v>
      </c>
      <c r="O784" s="19" t="n">
        <v>0</v>
      </c>
      <c r="P784" s="21" t="n">
        <f aca="false">SUM(L784:O784)</f>
        <v>71066</v>
      </c>
      <c r="Q784" s="19" t="n">
        <f aca="false">+Q791</f>
        <v>0</v>
      </c>
      <c r="R784" s="19" t="n">
        <v>0</v>
      </c>
      <c r="S784" s="19" t="n">
        <v>0</v>
      </c>
      <c r="T784" s="19" t="n">
        <v>0</v>
      </c>
      <c r="U784" s="21" t="n">
        <f aca="false">+T784+P784</f>
        <v>71066</v>
      </c>
      <c r="V784" s="21" t="n">
        <f aca="false">+P784/U784*100</f>
        <v>100</v>
      </c>
      <c r="W784" s="21" t="n">
        <f aca="false">+T784/U784*100</f>
        <v>0</v>
      </c>
      <c r="X784" s="1"/>
    </row>
    <row r="785" customFormat="false" ht="23.25" hidden="false" customHeight="false" outlineLevel="0" collapsed="false">
      <c r="A785" s="1"/>
      <c r="B785" s="37"/>
      <c r="C785" s="43"/>
      <c r="D785" s="43"/>
      <c r="E785" s="43"/>
      <c r="F785" s="43"/>
      <c r="G785" s="43"/>
      <c r="H785" s="43"/>
      <c r="I785" s="39"/>
      <c r="J785" s="39" t="s">
        <v>151</v>
      </c>
      <c r="K785" s="40"/>
      <c r="L785" s="22" t="n">
        <f aca="false">+L784/L782*100</f>
        <v>89.240721957725</v>
      </c>
      <c r="M785" s="22" t="n">
        <f aca="false">+M784/M782*100</f>
        <v>50.4837702871411</v>
      </c>
      <c r="N785" s="22" t="n">
        <f aca="false">+N784/N782*100</f>
        <v>80.9273052447354</v>
      </c>
      <c r="O785" s="21" t="n">
        <v>0</v>
      </c>
      <c r="P785" s="19" t="n">
        <f aca="false">+P784/P782*100</f>
        <v>87.0629594959752</v>
      </c>
      <c r="Q785" s="22"/>
      <c r="R785" s="22"/>
      <c r="S785" s="22"/>
      <c r="T785" s="19"/>
      <c r="U785" s="19" t="n">
        <f aca="false">+U784/U782*100</f>
        <v>87.0629594959752</v>
      </c>
      <c r="V785" s="19"/>
      <c r="W785" s="19"/>
      <c r="X785" s="1"/>
    </row>
    <row r="786" customFormat="false" ht="23.25" hidden="false" customHeight="false" outlineLevel="0" collapsed="false">
      <c r="A786" s="1"/>
      <c r="B786" s="37"/>
      <c r="C786" s="43"/>
      <c r="D786" s="43"/>
      <c r="E786" s="43"/>
      <c r="F786" s="43"/>
      <c r="G786" s="43"/>
      <c r="H786" s="43"/>
      <c r="I786" s="39"/>
      <c r="J786" s="39" t="s">
        <v>152</v>
      </c>
      <c r="K786" s="40"/>
      <c r="L786" s="22" t="n">
        <f aca="false">+L784/L783*100</f>
        <v>89.240721957725</v>
      </c>
      <c r="M786" s="22" t="n">
        <f aca="false">+M784/M783*100</f>
        <v>50.4837702871411</v>
      </c>
      <c r="N786" s="22" t="n">
        <f aca="false">+N784/N783*100</f>
        <v>80.9273052447354</v>
      </c>
      <c r="O786" s="21" t="n">
        <v>0</v>
      </c>
      <c r="P786" s="19" t="n">
        <f aca="false">+P784/P783*100</f>
        <v>87.0629594959752</v>
      </c>
      <c r="Q786" s="22"/>
      <c r="R786" s="22"/>
      <c r="S786" s="22"/>
      <c r="T786" s="19"/>
      <c r="U786" s="19" t="n">
        <f aca="false">+U784/U783*100</f>
        <v>87.0629594959752</v>
      </c>
      <c r="V786" s="19"/>
      <c r="W786" s="19"/>
      <c r="X786" s="1"/>
    </row>
    <row r="787" customFormat="false" ht="23.25" hidden="false" customHeight="false" outlineLevel="0" collapsed="false">
      <c r="A787" s="1"/>
      <c r="B787" s="37"/>
      <c r="C787" s="43"/>
      <c r="D787" s="43"/>
      <c r="E787" s="43"/>
      <c r="F787" s="43"/>
      <c r="G787" s="43"/>
      <c r="H787" s="43"/>
      <c r="I787" s="39"/>
      <c r="J787" s="39"/>
      <c r="K787" s="40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"/>
    </row>
    <row r="788" customFormat="false" ht="23.25" hidden="false" customHeight="false" outlineLevel="0" collapsed="false">
      <c r="A788" s="1"/>
      <c r="B788" s="37"/>
      <c r="C788" s="43"/>
      <c r="D788" s="43"/>
      <c r="E788" s="43"/>
      <c r="F788" s="43"/>
      <c r="G788" s="43"/>
      <c r="H788" s="43" t="s">
        <v>59</v>
      </c>
      <c r="I788" s="39"/>
      <c r="J788" s="39" t="s">
        <v>60</v>
      </c>
      <c r="K788" s="40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"/>
    </row>
    <row r="789" customFormat="false" ht="23.25" hidden="false" customHeight="false" outlineLevel="0" collapsed="false">
      <c r="A789" s="1"/>
      <c r="B789" s="37"/>
      <c r="C789" s="37"/>
      <c r="D789" s="37"/>
      <c r="E789" s="37"/>
      <c r="F789" s="37"/>
      <c r="G789" s="37"/>
      <c r="H789" s="37"/>
      <c r="I789" s="38"/>
      <c r="J789" s="39" t="s">
        <v>118</v>
      </c>
      <c r="K789" s="40"/>
      <c r="L789" s="22" t="n">
        <v>62590.036</v>
      </c>
      <c r="M789" s="21" t="n">
        <v>640.8</v>
      </c>
      <c r="N789" s="22" t="n">
        <v>18395.151</v>
      </c>
      <c r="O789" s="21" t="n">
        <v>0</v>
      </c>
      <c r="P789" s="21" t="n">
        <f aca="false">SUM(L789:O789)</f>
        <v>81625.987</v>
      </c>
      <c r="Q789" s="22" t="n">
        <v>0</v>
      </c>
      <c r="R789" s="22" t="n">
        <v>0</v>
      </c>
      <c r="S789" s="22" t="n">
        <v>0</v>
      </c>
      <c r="T789" s="21" t="n">
        <v>0</v>
      </c>
      <c r="U789" s="21" t="n">
        <f aca="false">+T789+P789</f>
        <v>81625.987</v>
      </c>
      <c r="V789" s="21" t="n">
        <f aca="false">+P789/U789*100</f>
        <v>100</v>
      </c>
      <c r="W789" s="21" t="n">
        <v>0</v>
      </c>
      <c r="X789" s="1"/>
    </row>
    <row r="790" customFormat="false" ht="23.25" hidden="false" customHeight="false" outlineLevel="0" collapsed="false">
      <c r="A790" s="1"/>
      <c r="B790" s="37"/>
      <c r="C790" s="37"/>
      <c r="D790" s="37"/>
      <c r="E790" s="37"/>
      <c r="F790" s="37"/>
      <c r="G790" s="37"/>
      <c r="H790" s="37"/>
      <c r="I790" s="38"/>
      <c r="J790" s="39" t="s">
        <v>119</v>
      </c>
      <c r="K790" s="40"/>
      <c r="L790" s="22" t="n">
        <v>62590.036</v>
      </c>
      <c r="M790" s="21" t="n">
        <v>640.8</v>
      </c>
      <c r="N790" s="22" t="n">
        <v>18395.151</v>
      </c>
      <c r="O790" s="21" t="n">
        <v>0</v>
      </c>
      <c r="P790" s="21" t="n">
        <f aca="false">SUM(L790:O790)</f>
        <v>81625.987</v>
      </c>
      <c r="Q790" s="22" t="n">
        <v>0</v>
      </c>
      <c r="R790" s="22" t="n">
        <v>0</v>
      </c>
      <c r="S790" s="22" t="n">
        <v>0</v>
      </c>
      <c r="T790" s="21" t="n">
        <v>0</v>
      </c>
      <c r="U790" s="21" t="n">
        <f aca="false">+T790+P790</f>
        <v>81625.987</v>
      </c>
      <c r="V790" s="21" t="n">
        <f aca="false">+P790/U790*100</f>
        <v>100</v>
      </c>
      <c r="W790" s="21" t="n">
        <v>0</v>
      </c>
      <c r="X790" s="1"/>
    </row>
    <row r="791" customFormat="false" ht="23.25" hidden="false" customHeight="false" outlineLevel="0" collapsed="false">
      <c r="A791" s="1"/>
      <c r="B791" s="37"/>
      <c r="C791" s="37"/>
      <c r="D791" s="37"/>
      <c r="E791" s="37"/>
      <c r="F791" s="37"/>
      <c r="G791" s="37"/>
      <c r="H791" s="37"/>
      <c r="I791" s="38"/>
      <c r="J791" s="39" t="s">
        <v>120</v>
      </c>
      <c r="K791" s="40"/>
      <c r="L791" s="22" t="n">
        <v>55855.8</v>
      </c>
      <c r="M791" s="21" t="n">
        <v>323.5</v>
      </c>
      <c r="N791" s="22" t="n">
        <v>14886.7</v>
      </c>
      <c r="O791" s="21" t="n">
        <v>0</v>
      </c>
      <c r="P791" s="21" t="n">
        <f aca="false">SUM(L791:O791)</f>
        <v>71066</v>
      </c>
      <c r="Q791" s="22" t="n">
        <v>0</v>
      </c>
      <c r="R791" s="22" t="n">
        <v>0</v>
      </c>
      <c r="S791" s="22" t="n">
        <v>0</v>
      </c>
      <c r="T791" s="21" t="n">
        <v>0</v>
      </c>
      <c r="U791" s="21" t="n">
        <f aca="false">+T791+P791</f>
        <v>71066</v>
      </c>
      <c r="V791" s="21" t="n">
        <f aca="false">+P791/U791*100</f>
        <v>100</v>
      </c>
      <c r="W791" s="21" t="n">
        <v>0</v>
      </c>
      <c r="X791" s="1"/>
    </row>
    <row r="792" customFormat="false" ht="23.25" hidden="false" customHeight="false" outlineLevel="0" collapsed="false">
      <c r="A792" s="1"/>
      <c r="B792" s="37"/>
      <c r="C792" s="37"/>
      <c r="D792" s="37"/>
      <c r="E792" s="37"/>
      <c r="F792" s="37"/>
      <c r="G792" s="37"/>
      <c r="H792" s="37"/>
      <c r="I792" s="38"/>
      <c r="J792" s="39" t="s">
        <v>151</v>
      </c>
      <c r="K792" s="40"/>
      <c r="L792" s="22" t="n">
        <f aca="false">+L791/L789*100</f>
        <v>89.240721957725</v>
      </c>
      <c r="M792" s="22" t="n">
        <f aca="false">+M791/M789*100</f>
        <v>50.4837702871411</v>
      </c>
      <c r="N792" s="22" t="n">
        <f aca="false">+N791/N789*100</f>
        <v>80.9273052447354</v>
      </c>
      <c r="O792" s="21" t="n">
        <v>0</v>
      </c>
      <c r="P792" s="19" t="n">
        <f aca="false">+P791/P789*100</f>
        <v>87.0629594959752</v>
      </c>
      <c r="Q792" s="22"/>
      <c r="R792" s="22"/>
      <c r="S792" s="22"/>
      <c r="T792" s="19"/>
      <c r="U792" s="19" t="n">
        <f aca="false">+U791/U789*100</f>
        <v>87.0629594959752</v>
      </c>
      <c r="V792" s="19"/>
      <c r="W792" s="19"/>
      <c r="X792" s="1"/>
    </row>
    <row r="793" customFormat="false" ht="23.25" hidden="false" customHeight="false" outlineLevel="0" collapsed="false">
      <c r="A793" s="1"/>
      <c r="B793" s="37"/>
      <c r="C793" s="37"/>
      <c r="D793" s="37"/>
      <c r="E793" s="37"/>
      <c r="F793" s="37"/>
      <c r="G793" s="37"/>
      <c r="H793" s="37"/>
      <c r="I793" s="38"/>
      <c r="J793" s="39" t="s">
        <v>152</v>
      </c>
      <c r="K793" s="40"/>
      <c r="L793" s="22" t="n">
        <f aca="false">+L791/L790*100</f>
        <v>89.240721957725</v>
      </c>
      <c r="M793" s="22" t="n">
        <f aca="false">+M791/M790*100</f>
        <v>50.4837702871411</v>
      </c>
      <c r="N793" s="22" t="n">
        <f aca="false">+N791/N790*100</f>
        <v>80.9273052447354</v>
      </c>
      <c r="O793" s="21" t="n">
        <v>0</v>
      </c>
      <c r="P793" s="19" t="n">
        <f aca="false">+P791/P790*100</f>
        <v>87.0629594959752</v>
      </c>
      <c r="Q793" s="22"/>
      <c r="R793" s="22"/>
      <c r="S793" s="22"/>
      <c r="T793" s="19"/>
      <c r="U793" s="19" t="n">
        <f aca="false">+U791/U790*100</f>
        <v>87.0629594959752</v>
      </c>
      <c r="V793" s="19"/>
      <c r="W793" s="19"/>
      <c r="X793" s="1"/>
    </row>
    <row r="794" customFormat="false" ht="23.25" hidden="false" customHeight="false" outlineLevel="0" collapsed="false">
      <c r="A794" s="1"/>
      <c r="B794" s="37"/>
      <c r="C794" s="37"/>
      <c r="D794" s="37"/>
      <c r="E794" s="37"/>
      <c r="F794" s="37"/>
      <c r="G794" s="37"/>
      <c r="H794" s="37"/>
      <c r="I794" s="38"/>
      <c r="J794" s="39"/>
      <c r="K794" s="40"/>
      <c r="L794" s="22"/>
      <c r="M794" s="21"/>
      <c r="N794" s="22"/>
      <c r="O794" s="21"/>
      <c r="P794" s="21"/>
      <c r="Q794" s="22"/>
      <c r="R794" s="22"/>
      <c r="S794" s="22"/>
      <c r="T794" s="21"/>
      <c r="U794" s="21"/>
      <c r="V794" s="21"/>
      <c r="W794" s="21"/>
      <c r="X794" s="1"/>
    </row>
    <row r="795" customFormat="false" ht="23.25" hidden="false" customHeight="false" outlineLevel="0" collapsed="false">
      <c r="A795" s="1"/>
      <c r="B795" s="37"/>
      <c r="C795" s="37"/>
      <c r="D795" s="37"/>
      <c r="E795" s="37"/>
      <c r="F795" s="37"/>
      <c r="G795" s="37" t="s">
        <v>95</v>
      </c>
      <c r="H795" s="37"/>
      <c r="I795" s="38"/>
      <c r="J795" s="39" t="s">
        <v>110</v>
      </c>
      <c r="K795" s="40"/>
      <c r="L795" s="22"/>
      <c r="M795" s="21"/>
      <c r="N795" s="22"/>
      <c r="O795" s="21"/>
      <c r="P795" s="21"/>
      <c r="Q795" s="22"/>
      <c r="R795" s="22"/>
      <c r="S795" s="22"/>
      <c r="T795" s="21"/>
      <c r="U795" s="21"/>
      <c r="V795" s="21"/>
      <c r="W795" s="21"/>
      <c r="X795" s="1"/>
    </row>
    <row r="796" customFormat="false" ht="23.25" hidden="false" customHeight="false" outlineLevel="0" collapsed="false">
      <c r="A796" s="1"/>
      <c r="B796" s="37"/>
      <c r="C796" s="37"/>
      <c r="D796" s="37"/>
      <c r="E796" s="37"/>
      <c r="F796" s="37"/>
      <c r="G796" s="37"/>
      <c r="H796" s="37"/>
      <c r="I796" s="38"/>
      <c r="J796" s="39" t="s">
        <v>118</v>
      </c>
      <c r="K796" s="40"/>
      <c r="L796" s="22" t="n">
        <f aca="false">+L803</f>
        <v>34722.124</v>
      </c>
      <c r="M796" s="22" t="n">
        <f aca="false">+M803</f>
        <v>355.5</v>
      </c>
      <c r="N796" s="22" t="n">
        <f aca="false">+N803</f>
        <v>10204.799</v>
      </c>
      <c r="O796" s="21" t="n">
        <v>0</v>
      </c>
      <c r="P796" s="21" t="n">
        <f aca="false">SUM(L796:O796)</f>
        <v>45282.423</v>
      </c>
      <c r="Q796" s="22" t="n">
        <v>0</v>
      </c>
      <c r="R796" s="22" t="n">
        <v>0</v>
      </c>
      <c r="S796" s="22" t="n">
        <v>0</v>
      </c>
      <c r="T796" s="21" t="n">
        <v>0</v>
      </c>
      <c r="U796" s="21" t="n">
        <f aca="false">+T796+P796</f>
        <v>45282.423</v>
      </c>
      <c r="V796" s="21" t="n">
        <f aca="false">+P796/U796*100</f>
        <v>100</v>
      </c>
      <c r="W796" s="21" t="n">
        <v>0</v>
      </c>
      <c r="X796" s="1"/>
    </row>
    <row r="797" customFormat="false" ht="23.25" hidden="false" customHeight="false" outlineLevel="0" collapsed="false">
      <c r="A797" s="1"/>
      <c r="B797" s="43"/>
      <c r="C797" s="44"/>
      <c r="D797" s="44"/>
      <c r="E797" s="44"/>
      <c r="F797" s="44"/>
      <c r="G797" s="44"/>
      <c r="H797" s="44"/>
      <c r="I797" s="39"/>
      <c r="J797" s="39" t="s">
        <v>119</v>
      </c>
      <c r="K797" s="40"/>
      <c r="L797" s="22" t="n">
        <f aca="false">+L804</f>
        <v>34722.124</v>
      </c>
      <c r="M797" s="22" t="n">
        <f aca="false">+M804</f>
        <v>355.5</v>
      </c>
      <c r="N797" s="22" t="n">
        <f aca="false">+N804</f>
        <v>10204.799</v>
      </c>
      <c r="O797" s="19" t="n">
        <v>0</v>
      </c>
      <c r="P797" s="21" t="n">
        <f aca="false">SUM(L797:O797)</f>
        <v>45282.423</v>
      </c>
      <c r="Q797" s="19" t="n">
        <v>0</v>
      </c>
      <c r="R797" s="19" t="n">
        <v>0</v>
      </c>
      <c r="S797" s="19" t="n">
        <v>0</v>
      </c>
      <c r="T797" s="19" t="n">
        <v>0</v>
      </c>
      <c r="U797" s="21" t="n">
        <f aca="false">+T797+P797</f>
        <v>45282.423</v>
      </c>
      <c r="V797" s="21" t="n">
        <f aca="false">+P797/U797*100</f>
        <v>100</v>
      </c>
      <c r="W797" s="19" t="n">
        <v>0</v>
      </c>
      <c r="X797" s="1"/>
    </row>
    <row r="798" customFormat="false" ht="23.25" hidden="false" customHeight="false" outlineLevel="0" collapsed="false">
      <c r="A798" s="1"/>
      <c r="B798" s="37"/>
      <c r="C798" s="37"/>
      <c r="D798" s="37"/>
      <c r="E798" s="37"/>
      <c r="F798" s="37"/>
      <c r="G798" s="37"/>
      <c r="H798" s="37"/>
      <c r="I798" s="38"/>
      <c r="J798" s="39" t="s">
        <v>120</v>
      </c>
      <c r="K798" s="40"/>
      <c r="L798" s="22" t="n">
        <f aca="false">+L805</f>
        <v>21206.5</v>
      </c>
      <c r="M798" s="22" t="n">
        <f aca="false">+M805</f>
        <v>122.8</v>
      </c>
      <c r="N798" s="22" t="n">
        <f aca="false">+N805</f>
        <v>5652</v>
      </c>
      <c r="O798" s="21" t="n">
        <v>0</v>
      </c>
      <c r="P798" s="21" t="n">
        <f aca="false">SUM(L798:O798)</f>
        <v>26981.3</v>
      </c>
      <c r="Q798" s="22" t="n">
        <v>0</v>
      </c>
      <c r="R798" s="22" t="n">
        <v>0</v>
      </c>
      <c r="S798" s="22" t="n">
        <v>0</v>
      </c>
      <c r="T798" s="21" t="n">
        <v>0</v>
      </c>
      <c r="U798" s="21" t="n">
        <f aca="false">+T798+P798</f>
        <v>26981.3</v>
      </c>
      <c r="V798" s="21" t="n">
        <f aca="false">+P798/U798*100</f>
        <v>100</v>
      </c>
      <c r="W798" s="21" t="n">
        <v>0</v>
      </c>
      <c r="X798" s="1"/>
    </row>
    <row r="799" customFormat="false" ht="23.25" hidden="false" customHeight="false" outlineLevel="0" collapsed="false">
      <c r="A799" s="1"/>
      <c r="B799" s="37"/>
      <c r="C799" s="37"/>
      <c r="D799" s="37"/>
      <c r="E799" s="37"/>
      <c r="F799" s="37"/>
      <c r="G799" s="37"/>
      <c r="H799" s="37"/>
      <c r="I799" s="38"/>
      <c r="J799" s="39" t="s">
        <v>151</v>
      </c>
      <c r="K799" s="40"/>
      <c r="L799" s="22" t="n">
        <f aca="false">+L798/L796*100</f>
        <v>61.0748927686567</v>
      </c>
      <c r="M799" s="22" t="n">
        <f aca="false">+M798/M796*100</f>
        <v>34.5428973277075</v>
      </c>
      <c r="N799" s="22" t="n">
        <f aca="false">+N798/N796*100</f>
        <v>55.3857062740775</v>
      </c>
      <c r="O799" s="21" t="n">
        <v>0</v>
      </c>
      <c r="P799" s="19" t="n">
        <f aca="false">+P798/P796*100</f>
        <v>59.5844882240511</v>
      </c>
      <c r="Q799" s="22" t="n">
        <v>0</v>
      </c>
      <c r="R799" s="22" t="n">
        <v>0</v>
      </c>
      <c r="S799" s="22" t="n">
        <v>0</v>
      </c>
      <c r="T799" s="21" t="n">
        <v>0</v>
      </c>
      <c r="U799" s="19" t="n">
        <f aca="false">+U798/U796*100</f>
        <v>59.5844882240511</v>
      </c>
      <c r="V799" s="19"/>
      <c r="W799" s="21"/>
      <c r="X799" s="1"/>
    </row>
    <row r="800" customFormat="false" ht="23.25" hidden="false" customHeight="false" outlineLevel="0" collapsed="false">
      <c r="A800" s="1"/>
      <c r="B800" s="37"/>
      <c r="C800" s="37"/>
      <c r="D800" s="37"/>
      <c r="E800" s="37"/>
      <c r="F800" s="37"/>
      <c r="G800" s="37"/>
      <c r="H800" s="37"/>
      <c r="I800" s="38"/>
      <c r="J800" s="39" t="s">
        <v>152</v>
      </c>
      <c r="K800" s="40"/>
      <c r="L800" s="22" t="n">
        <f aca="false">+L798/L797*100</f>
        <v>61.0748927686567</v>
      </c>
      <c r="M800" s="22" t="n">
        <f aca="false">+M798/M797*100</f>
        <v>34.5428973277075</v>
      </c>
      <c r="N800" s="22" t="n">
        <f aca="false">+N798/N797*100</f>
        <v>55.3857062740775</v>
      </c>
      <c r="O800" s="21" t="n">
        <v>0</v>
      </c>
      <c r="P800" s="19" t="n">
        <f aca="false">+P798/P797*100</f>
        <v>59.5844882240511</v>
      </c>
      <c r="Q800" s="22" t="n">
        <v>0</v>
      </c>
      <c r="R800" s="22" t="n">
        <v>0</v>
      </c>
      <c r="S800" s="22" t="n">
        <v>0</v>
      </c>
      <c r="T800" s="21" t="n">
        <v>0</v>
      </c>
      <c r="U800" s="19" t="n">
        <f aca="false">+U798/U797*100</f>
        <v>59.5844882240511</v>
      </c>
      <c r="V800" s="19"/>
      <c r="W800" s="21" t="n">
        <v>0</v>
      </c>
      <c r="X800" s="1"/>
    </row>
    <row r="801" customFormat="false" ht="23.25" hidden="false" customHeight="false" outlineLevel="0" collapsed="false">
      <c r="A801" s="1"/>
      <c r="B801" s="37"/>
      <c r="C801" s="37"/>
      <c r="D801" s="37"/>
      <c r="E801" s="37"/>
      <c r="F801" s="37"/>
      <c r="G801" s="37"/>
      <c r="H801" s="37"/>
      <c r="I801" s="38"/>
      <c r="J801" s="39"/>
      <c r="K801" s="40"/>
      <c r="L801" s="22"/>
      <c r="M801" s="21"/>
      <c r="N801" s="22"/>
      <c r="O801" s="21"/>
      <c r="P801" s="21"/>
      <c r="Q801" s="22"/>
      <c r="R801" s="22"/>
      <c r="S801" s="22"/>
      <c r="T801" s="21"/>
      <c r="U801" s="21"/>
      <c r="V801" s="21"/>
      <c r="W801" s="21"/>
      <c r="X801" s="1"/>
    </row>
    <row r="802" customFormat="false" ht="23.25" hidden="false" customHeight="false" outlineLevel="0" collapsed="false">
      <c r="A802" s="1"/>
      <c r="B802" s="43"/>
      <c r="C802" s="43"/>
      <c r="D802" s="43"/>
      <c r="E802" s="43"/>
      <c r="F802" s="43"/>
      <c r="G802" s="43"/>
      <c r="H802" s="43" t="s">
        <v>59</v>
      </c>
      <c r="I802" s="38"/>
      <c r="J802" s="39" t="s">
        <v>60</v>
      </c>
      <c r="K802" s="40"/>
      <c r="L802" s="22"/>
      <c r="M802" s="21"/>
      <c r="N802" s="22"/>
      <c r="O802" s="21"/>
      <c r="P802" s="21"/>
      <c r="Q802" s="22"/>
      <c r="R802" s="22"/>
      <c r="S802" s="22"/>
      <c r="T802" s="21"/>
      <c r="U802" s="21"/>
      <c r="V802" s="21"/>
      <c r="W802" s="21"/>
      <c r="X802" s="1"/>
    </row>
    <row r="803" customFormat="false" ht="23.25" hidden="false" customHeight="false" outlineLevel="0" collapsed="false">
      <c r="A803" s="1"/>
      <c r="B803" s="43"/>
      <c r="C803" s="44"/>
      <c r="D803" s="44"/>
      <c r="E803" s="44"/>
      <c r="F803" s="44"/>
      <c r="G803" s="44"/>
      <c r="H803" s="44"/>
      <c r="I803" s="39"/>
      <c r="J803" s="39" t="s">
        <v>118</v>
      </c>
      <c r="K803" s="40"/>
      <c r="L803" s="19" t="n">
        <v>34722.124</v>
      </c>
      <c r="M803" s="19" t="n">
        <v>355.5</v>
      </c>
      <c r="N803" s="19" t="n">
        <v>10204.799</v>
      </c>
      <c r="O803" s="19" t="n">
        <v>0</v>
      </c>
      <c r="P803" s="21" t="n">
        <f aca="false">SUM(L803:O803)</f>
        <v>45282.423</v>
      </c>
      <c r="Q803" s="19" t="n">
        <v>0</v>
      </c>
      <c r="R803" s="19" t="n">
        <v>0</v>
      </c>
      <c r="S803" s="19" t="n">
        <v>0</v>
      </c>
      <c r="T803" s="19" t="n">
        <v>0</v>
      </c>
      <c r="U803" s="21" t="n">
        <f aca="false">+T803+P803</f>
        <v>45282.423</v>
      </c>
      <c r="V803" s="21" t="n">
        <f aca="false">+P803/U803*100</f>
        <v>100</v>
      </c>
      <c r="W803" s="19" t="n">
        <v>0</v>
      </c>
      <c r="X803" s="1"/>
    </row>
    <row r="804" customFormat="false" ht="23.25" hidden="false" customHeight="false" outlineLevel="0" collapsed="false">
      <c r="A804" s="1"/>
      <c r="B804" s="43"/>
      <c r="C804" s="43"/>
      <c r="D804" s="43"/>
      <c r="E804" s="43"/>
      <c r="F804" s="43"/>
      <c r="G804" s="43"/>
      <c r="H804" s="43"/>
      <c r="I804" s="38"/>
      <c r="J804" s="39" t="s">
        <v>119</v>
      </c>
      <c r="K804" s="40"/>
      <c r="L804" s="19" t="n">
        <v>34722.124</v>
      </c>
      <c r="M804" s="19" t="n">
        <v>355.5</v>
      </c>
      <c r="N804" s="19" t="n">
        <v>10204.799</v>
      </c>
      <c r="O804" s="19" t="n">
        <v>0</v>
      </c>
      <c r="P804" s="21" t="n">
        <f aca="false">SUM(L804:O804)</f>
        <v>45282.423</v>
      </c>
      <c r="Q804" s="19" t="n">
        <v>0</v>
      </c>
      <c r="R804" s="19" t="n">
        <v>0</v>
      </c>
      <c r="S804" s="19" t="n">
        <v>0</v>
      </c>
      <c r="T804" s="19" t="n">
        <v>0</v>
      </c>
      <c r="U804" s="21" t="n">
        <f aca="false">+T804+P804</f>
        <v>45282.423</v>
      </c>
      <c r="V804" s="21" t="n">
        <f aca="false">+P804/U804*100</f>
        <v>100</v>
      </c>
      <c r="W804" s="19" t="n">
        <v>0</v>
      </c>
      <c r="X804" s="1"/>
    </row>
    <row r="805" customFormat="false" ht="23.25" hidden="false" customHeight="false" outlineLevel="0" collapsed="false">
      <c r="A805" s="1"/>
      <c r="B805" s="43"/>
      <c r="C805" s="43"/>
      <c r="D805" s="43"/>
      <c r="E805" s="43"/>
      <c r="F805" s="43"/>
      <c r="G805" s="43"/>
      <c r="H805" s="43"/>
      <c r="I805" s="38"/>
      <c r="J805" s="39" t="s">
        <v>120</v>
      </c>
      <c r="K805" s="40"/>
      <c r="L805" s="22" t="n">
        <v>21206.5</v>
      </c>
      <c r="M805" s="21" t="n">
        <v>122.8</v>
      </c>
      <c r="N805" s="22" t="n">
        <v>5652</v>
      </c>
      <c r="O805" s="21" t="n">
        <v>0</v>
      </c>
      <c r="P805" s="21" t="n">
        <f aca="false">SUM(L805:O805)</f>
        <v>26981.3</v>
      </c>
      <c r="Q805" s="22" t="n">
        <v>0</v>
      </c>
      <c r="R805" s="22" t="n">
        <v>0</v>
      </c>
      <c r="S805" s="22" t="n">
        <v>0</v>
      </c>
      <c r="T805" s="21" t="n">
        <v>0</v>
      </c>
      <c r="U805" s="21" t="n">
        <f aca="false">+T805+P805</f>
        <v>26981.3</v>
      </c>
      <c r="V805" s="21" t="n">
        <f aca="false">+P805/U805*100</f>
        <v>100</v>
      </c>
      <c r="W805" s="21" t="n">
        <v>0</v>
      </c>
      <c r="X805" s="1"/>
    </row>
    <row r="806" customFormat="false" ht="23.25" hidden="false" customHeight="false" outlineLevel="0" collapsed="false">
      <c r="A806" s="1"/>
      <c r="B806" s="43"/>
      <c r="C806" s="43"/>
      <c r="D806" s="43"/>
      <c r="E806" s="43"/>
      <c r="F806" s="43"/>
      <c r="G806" s="43"/>
      <c r="H806" s="43"/>
      <c r="I806" s="38"/>
      <c r="J806" s="39" t="s">
        <v>151</v>
      </c>
      <c r="K806" s="40"/>
      <c r="L806" s="22" t="n">
        <f aca="false">+L805/L803*100</f>
        <v>61.0748927686567</v>
      </c>
      <c r="M806" s="22" t="n">
        <f aca="false">+M805/M803*100</f>
        <v>34.5428973277075</v>
      </c>
      <c r="N806" s="22" t="n">
        <f aca="false">+N805/N803*100</f>
        <v>55.3857062740775</v>
      </c>
      <c r="O806" s="21" t="n">
        <v>0</v>
      </c>
      <c r="P806" s="19" t="n">
        <f aca="false">+P805/P803*100</f>
        <v>59.5844882240511</v>
      </c>
      <c r="Q806" s="22" t="n">
        <v>0</v>
      </c>
      <c r="R806" s="22" t="n">
        <v>0</v>
      </c>
      <c r="S806" s="22" t="n">
        <v>0</v>
      </c>
      <c r="T806" s="21" t="n">
        <v>0</v>
      </c>
      <c r="U806" s="19" t="n">
        <f aca="false">+U805/U803*100</f>
        <v>59.5844882240511</v>
      </c>
      <c r="V806" s="19"/>
      <c r="W806" s="21"/>
      <c r="X806" s="1"/>
    </row>
    <row r="807" customFormat="false" ht="23.25" hidden="false" customHeight="false" outlineLevel="0" collapsed="false">
      <c r="A807" s="1"/>
      <c r="B807" s="43"/>
      <c r="C807" s="43"/>
      <c r="D807" s="43"/>
      <c r="E807" s="43"/>
      <c r="F807" s="43"/>
      <c r="G807" s="43"/>
      <c r="H807" s="43"/>
      <c r="I807" s="38"/>
      <c r="J807" s="39" t="s">
        <v>152</v>
      </c>
      <c r="K807" s="40"/>
      <c r="L807" s="22" t="n">
        <f aca="false">+L805/L804*100</f>
        <v>61.0748927686567</v>
      </c>
      <c r="M807" s="22" t="n">
        <f aca="false">+M805/M804*100</f>
        <v>34.5428973277075</v>
      </c>
      <c r="N807" s="22" t="n">
        <f aca="false">+N805/N804*100</f>
        <v>55.3857062740775</v>
      </c>
      <c r="O807" s="21" t="n">
        <v>0</v>
      </c>
      <c r="P807" s="19" t="n">
        <f aca="false">+P805/P804*100</f>
        <v>59.5844882240511</v>
      </c>
      <c r="Q807" s="22" t="n">
        <v>0</v>
      </c>
      <c r="R807" s="22" t="n">
        <v>0</v>
      </c>
      <c r="S807" s="22" t="n">
        <v>0</v>
      </c>
      <c r="T807" s="21" t="n">
        <v>0</v>
      </c>
      <c r="U807" s="19" t="n">
        <f aca="false">+U805/U804*100</f>
        <v>59.5844882240511</v>
      </c>
      <c r="V807" s="19"/>
      <c r="W807" s="21" t="n">
        <v>0</v>
      </c>
      <c r="X807" s="1"/>
    </row>
    <row r="808" customFormat="false" ht="23.25" hidden="false" customHeight="false" outlineLevel="0" collapsed="false">
      <c r="A808" s="1"/>
      <c r="B808" s="43"/>
      <c r="C808" s="43"/>
      <c r="D808" s="43"/>
      <c r="E808" s="43"/>
      <c r="F808" s="43"/>
      <c r="G808" s="43"/>
      <c r="H808" s="43"/>
      <c r="I808" s="38"/>
      <c r="J808" s="39"/>
      <c r="K808" s="40"/>
      <c r="L808" s="22"/>
      <c r="M808" s="21"/>
      <c r="N808" s="22"/>
      <c r="O808" s="21"/>
      <c r="P808" s="21"/>
      <c r="Q808" s="22"/>
      <c r="R808" s="22"/>
      <c r="S808" s="22"/>
      <c r="T808" s="21"/>
      <c r="U808" s="21"/>
      <c r="V808" s="21"/>
      <c r="W808" s="21"/>
      <c r="X808" s="1"/>
    </row>
    <row r="809" customFormat="false" ht="23.25" hidden="false" customHeight="false" outlineLevel="0" collapsed="false">
      <c r="A809" s="1"/>
      <c r="B809" s="43"/>
      <c r="C809" s="43"/>
      <c r="D809" s="43"/>
      <c r="E809" s="43"/>
      <c r="F809" s="43"/>
      <c r="G809" s="43"/>
      <c r="H809" s="43"/>
      <c r="I809" s="38"/>
      <c r="J809" s="39"/>
      <c r="K809" s="40"/>
      <c r="L809" s="22"/>
      <c r="M809" s="21"/>
      <c r="N809" s="22"/>
      <c r="O809" s="21"/>
      <c r="P809" s="21"/>
      <c r="Q809" s="22"/>
      <c r="R809" s="22"/>
      <c r="S809" s="22"/>
      <c r="T809" s="21"/>
      <c r="U809" s="21"/>
      <c r="V809" s="21"/>
      <c r="W809" s="21"/>
      <c r="X809" s="1"/>
    </row>
    <row r="810" customFormat="false" ht="23.25" hidden="false" customHeight="false" outlineLevel="0" collapsed="false">
      <c r="A810" s="1"/>
      <c r="B810" s="50"/>
      <c r="C810" s="50"/>
      <c r="D810" s="50"/>
      <c r="E810" s="50"/>
      <c r="F810" s="50"/>
      <c r="G810" s="50"/>
      <c r="H810" s="50"/>
      <c r="I810" s="46"/>
      <c r="J810" s="47"/>
      <c r="K810" s="48"/>
      <c r="L810" s="34"/>
      <c r="M810" s="49"/>
      <c r="N810" s="34"/>
      <c r="O810" s="49"/>
      <c r="P810" s="49"/>
      <c r="Q810" s="34"/>
      <c r="R810" s="34"/>
      <c r="S810" s="34"/>
      <c r="T810" s="49"/>
      <c r="U810" s="49"/>
      <c r="V810" s="49"/>
      <c r="W810" s="49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4"/>
      <c r="U812" s="4"/>
      <c r="V812" s="4"/>
      <c r="W812" s="4" t="s">
        <v>154</v>
      </c>
      <c r="X812" s="1"/>
    </row>
    <row r="813" customFormat="false" ht="23.25" hidden="false" customHeight="false" outlineLevel="0" collapsed="false">
      <c r="A813" s="1"/>
      <c r="B813" s="8"/>
      <c r="C813" s="9" t="s">
        <v>4</v>
      </c>
      <c r="D813" s="9"/>
      <c r="E813" s="9"/>
      <c r="F813" s="9"/>
      <c r="G813" s="9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4" t="s">
        <v>6</v>
      </c>
      <c r="R813" s="14"/>
      <c r="S813" s="14"/>
      <c r="T813" s="14"/>
      <c r="U813" s="15" t="s">
        <v>7</v>
      </c>
      <c r="V813" s="15"/>
      <c r="W813" s="15"/>
      <c r="X813" s="1"/>
    </row>
    <row r="814" customFormat="false" ht="23.25" hidden="false" customHeight="false" outlineLevel="0" collapsed="false">
      <c r="A814" s="1"/>
      <c r="B814" s="16" t="s">
        <v>8</v>
      </c>
      <c r="C814" s="2" t="s">
        <v>9</v>
      </c>
      <c r="D814" s="2"/>
      <c r="E814" s="2"/>
      <c r="F814" s="2"/>
      <c r="G814" s="2"/>
      <c r="H814" s="2"/>
      <c r="I814" s="17"/>
      <c r="J814" s="18"/>
      <c r="K814" s="19"/>
      <c r="L814" s="20"/>
      <c r="M814" s="21"/>
      <c r="N814" s="22"/>
      <c r="O814" s="23"/>
      <c r="P814" s="24"/>
      <c r="Q814" s="21"/>
      <c r="R814" s="20"/>
      <c r="S814" s="23"/>
      <c r="T814" s="24"/>
      <c r="U814" s="24"/>
      <c r="V814" s="25" t="s">
        <v>10</v>
      </c>
      <c r="W814" s="25"/>
      <c r="X814" s="1"/>
    </row>
    <row r="815" customFormat="false" ht="23.25" hidden="false" customHeight="false" outlineLevel="0" collapsed="false">
      <c r="A815" s="1"/>
      <c r="B815" s="26" t="s">
        <v>11</v>
      </c>
      <c r="C815" s="10"/>
      <c r="D815" s="10"/>
      <c r="E815" s="10"/>
      <c r="F815" s="10"/>
      <c r="G815" s="10"/>
      <c r="H815" s="10"/>
      <c r="I815" s="17"/>
      <c r="J815" s="3" t="s">
        <v>12</v>
      </c>
      <c r="K815" s="19"/>
      <c r="L815" s="27" t="s">
        <v>13</v>
      </c>
      <c r="M815" s="28" t="s">
        <v>14</v>
      </c>
      <c r="N815" s="29" t="s">
        <v>13</v>
      </c>
      <c r="O815" s="23" t="s">
        <v>15</v>
      </c>
      <c r="P815" s="21"/>
      <c r="Q815" s="28" t="s">
        <v>16</v>
      </c>
      <c r="R815" s="27" t="s">
        <v>17</v>
      </c>
      <c r="S815" s="23" t="s">
        <v>18</v>
      </c>
      <c r="T815" s="24"/>
      <c r="U815" s="24"/>
      <c r="V815" s="24"/>
      <c r="W815" s="28"/>
      <c r="X815" s="1"/>
    </row>
    <row r="816" customFormat="false" ht="23.25" hidden="false" customHeight="false" outlineLevel="0" collapsed="false">
      <c r="A816" s="1"/>
      <c r="B816" s="26" t="s">
        <v>19</v>
      </c>
      <c r="C816" s="26" t="s">
        <v>20</v>
      </c>
      <c r="D816" s="26" t="s">
        <v>21</v>
      </c>
      <c r="E816" s="26" t="s">
        <v>22</v>
      </c>
      <c r="F816" s="26" t="s">
        <v>23</v>
      </c>
      <c r="G816" s="26" t="s">
        <v>24</v>
      </c>
      <c r="H816" s="26" t="s">
        <v>25</v>
      </c>
      <c r="I816" s="17"/>
      <c r="J816" s="3"/>
      <c r="K816" s="19"/>
      <c r="L816" s="27" t="s">
        <v>26</v>
      </c>
      <c r="M816" s="28" t="s">
        <v>27</v>
      </c>
      <c r="N816" s="29" t="s">
        <v>28</v>
      </c>
      <c r="O816" s="23" t="s">
        <v>29</v>
      </c>
      <c r="P816" s="28" t="s">
        <v>30</v>
      </c>
      <c r="Q816" s="28" t="s">
        <v>31</v>
      </c>
      <c r="R816" s="27" t="s">
        <v>32</v>
      </c>
      <c r="S816" s="23" t="s">
        <v>33</v>
      </c>
      <c r="T816" s="23" t="s">
        <v>30</v>
      </c>
      <c r="U816" s="23" t="s">
        <v>34</v>
      </c>
      <c r="V816" s="23" t="s">
        <v>35</v>
      </c>
      <c r="W816" s="28" t="s">
        <v>36</v>
      </c>
      <c r="X816" s="1"/>
    </row>
    <row r="817" customFormat="false" ht="23.25" hidden="false" customHeight="false" outlineLevel="0" collapsed="false">
      <c r="A817" s="1"/>
      <c r="B817" s="30"/>
      <c r="C817" s="30"/>
      <c r="D817" s="30"/>
      <c r="E817" s="30"/>
      <c r="F817" s="30"/>
      <c r="G817" s="30"/>
      <c r="H817" s="30"/>
      <c r="I817" s="30"/>
      <c r="J817" s="31"/>
      <c r="K817" s="32"/>
      <c r="L817" s="33"/>
      <c r="M817" s="25"/>
      <c r="N817" s="34"/>
      <c r="O817" s="35"/>
      <c r="P817" s="36"/>
      <c r="Q817" s="25" t="s">
        <v>37</v>
      </c>
      <c r="R817" s="33"/>
      <c r="S817" s="35"/>
      <c r="T817" s="36"/>
      <c r="U817" s="36"/>
      <c r="V817" s="36"/>
      <c r="W817" s="25"/>
      <c r="X817" s="1"/>
    </row>
    <row r="818" customFormat="false" ht="23.25" hidden="false" customHeight="false" outlineLevel="0" collapsed="false">
      <c r="A818" s="1"/>
      <c r="B818" s="37"/>
      <c r="C818" s="37"/>
      <c r="D818" s="37"/>
      <c r="E818" s="37"/>
      <c r="F818" s="37"/>
      <c r="G818" s="37"/>
      <c r="H818" s="37"/>
      <c r="I818" s="38"/>
      <c r="J818" s="39"/>
      <c r="K818" s="40"/>
      <c r="L818" s="20"/>
      <c r="M818" s="21"/>
      <c r="N818" s="22"/>
      <c r="O818" s="24"/>
      <c r="P818" s="24"/>
      <c r="Q818" s="21"/>
      <c r="R818" s="20"/>
      <c r="S818" s="24"/>
      <c r="T818" s="24"/>
      <c r="U818" s="24"/>
      <c r="V818" s="24"/>
      <c r="W818" s="21"/>
      <c r="X818" s="1"/>
    </row>
    <row r="819" customFormat="false" ht="23.25" hidden="false" customHeight="false" outlineLevel="0" collapsed="false">
      <c r="A819" s="1"/>
      <c r="B819" s="37" t="s">
        <v>149</v>
      </c>
      <c r="C819" s="37" t="s">
        <v>50</v>
      </c>
      <c r="D819" s="37" t="s">
        <v>52</v>
      </c>
      <c r="E819" s="37"/>
      <c r="F819" s="37" t="s">
        <v>54</v>
      </c>
      <c r="G819" s="37" t="s">
        <v>63</v>
      </c>
      <c r="H819" s="37"/>
      <c r="I819" s="38"/>
      <c r="J819" s="41" t="s">
        <v>76</v>
      </c>
      <c r="K819" s="42"/>
      <c r="L819" s="22"/>
      <c r="M819" s="22"/>
      <c r="N819" s="22"/>
      <c r="O819" s="22"/>
      <c r="P819" s="22"/>
      <c r="Q819" s="22"/>
      <c r="R819" s="22"/>
      <c r="S819" s="21"/>
      <c r="T819" s="21"/>
      <c r="U819" s="21"/>
      <c r="V819" s="21"/>
      <c r="W819" s="21"/>
      <c r="X819" s="1"/>
    </row>
    <row r="820" customFormat="false" ht="23.25" hidden="false" customHeight="false" outlineLevel="0" collapsed="false">
      <c r="A820" s="1"/>
      <c r="B820" s="37"/>
      <c r="C820" s="37"/>
      <c r="D820" s="37"/>
      <c r="E820" s="37"/>
      <c r="F820" s="37"/>
      <c r="G820" s="37"/>
      <c r="H820" s="37"/>
      <c r="I820" s="38"/>
      <c r="J820" s="39" t="s">
        <v>65</v>
      </c>
      <c r="K820" s="40"/>
      <c r="L820" s="22"/>
      <c r="M820" s="22"/>
      <c r="N820" s="22"/>
      <c r="O820" s="22"/>
      <c r="P820" s="21"/>
      <c r="Q820" s="22"/>
      <c r="R820" s="22"/>
      <c r="S820" s="22"/>
      <c r="T820" s="21"/>
      <c r="U820" s="21"/>
      <c r="V820" s="21"/>
      <c r="W820" s="21"/>
      <c r="X820" s="1"/>
    </row>
    <row r="821" customFormat="false" ht="23.25" hidden="false" customHeight="false" outlineLevel="0" collapsed="false">
      <c r="A821" s="1"/>
      <c r="B821" s="37"/>
      <c r="C821" s="37"/>
      <c r="D821" s="37"/>
      <c r="E821" s="37"/>
      <c r="F821" s="37"/>
      <c r="G821" s="37"/>
      <c r="H821" s="37"/>
      <c r="I821" s="38"/>
      <c r="J821" s="39" t="s">
        <v>118</v>
      </c>
      <c r="K821" s="40"/>
      <c r="L821" s="22" t="n">
        <f aca="false">+L828</f>
        <v>1892.594</v>
      </c>
      <c r="M821" s="22" t="n">
        <f aca="false">+M828</f>
        <v>19.376</v>
      </c>
      <c r="N821" s="22" t="n">
        <f aca="false">+N828</f>
        <v>556.2</v>
      </c>
      <c r="O821" s="21" t="n">
        <v>0</v>
      </c>
      <c r="P821" s="21" t="n">
        <f aca="false">SUM(L821:O821)</f>
        <v>2468.17</v>
      </c>
      <c r="Q821" s="22" t="n">
        <f aca="false">+Q828</f>
        <v>1600</v>
      </c>
      <c r="R821" s="22" t="n">
        <v>0</v>
      </c>
      <c r="S821" s="22" t="n">
        <v>0</v>
      </c>
      <c r="T821" s="21" t="n">
        <f aca="false">SUM(Q821:S821)</f>
        <v>1600</v>
      </c>
      <c r="U821" s="21" t="n">
        <f aca="false">+T821+P821</f>
        <v>4068.17</v>
      </c>
      <c r="V821" s="21" t="n">
        <f aca="false">+P821/U821*100</f>
        <v>60.6702768075081</v>
      </c>
      <c r="W821" s="21" t="n">
        <f aca="false">+T821/U821*100</f>
        <v>39.329723192492</v>
      </c>
      <c r="X821" s="1"/>
    </row>
    <row r="822" customFormat="false" ht="23.25" hidden="false" customHeight="false" outlineLevel="0" collapsed="false">
      <c r="A822" s="1"/>
      <c r="B822" s="37"/>
      <c r="C822" s="37"/>
      <c r="D822" s="37"/>
      <c r="E822" s="37"/>
      <c r="F822" s="37"/>
      <c r="G822" s="37"/>
      <c r="H822" s="37"/>
      <c r="I822" s="38"/>
      <c r="J822" s="39" t="s">
        <v>119</v>
      </c>
      <c r="K822" s="40"/>
      <c r="L822" s="22" t="n">
        <f aca="false">+L829</f>
        <v>1892.594</v>
      </c>
      <c r="M822" s="22" t="n">
        <f aca="false">+M829</f>
        <v>19.376</v>
      </c>
      <c r="N822" s="22" t="n">
        <f aca="false">+N829</f>
        <v>556.2</v>
      </c>
      <c r="O822" s="21" t="n">
        <v>0</v>
      </c>
      <c r="P822" s="21" t="n">
        <f aca="false">SUM(L822:O822)</f>
        <v>2468.17</v>
      </c>
      <c r="Q822" s="22" t="n">
        <f aca="false">+Q829</f>
        <v>1600</v>
      </c>
      <c r="R822" s="22" t="n">
        <v>0</v>
      </c>
      <c r="S822" s="22" t="n">
        <v>0</v>
      </c>
      <c r="T822" s="21" t="n">
        <f aca="false">SUM(Q822:S822)</f>
        <v>1600</v>
      </c>
      <c r="U822" s="21" t="n">
        <f aca="false">+T822+P822</f>
        <v>4068.17</v>
      </c>
      <c r="V822" s="21" t="n">
        <f aca="false">+P822/U822*100</f>
        <v>60.6702768075081</v>
      </c>
      <c r="W822" s="21" t="n">
        <f aca="false">+T822/U822*100</f>
        <v>39.329723192492</v>
      </c>
      <c r="X822" s="1"/>
    </row>
    <row r="823" customFormat="false" ht="23.25" hidden="false" customHeight="false" outlineLevel="0" collapsed="false">
      <c r="A823" s="1"/>
      <c r="B823" s="37"/>
      <c r="C823" s="37"/>
      <c r="D823" s="37"/>
      <c r="E823" s="37"/>
      <c r="F823" s="37"/>
      <c r="G823" s="37"/>
      <c r="H823" s="37"/>
      <c r="I823" s="38"/>
      <c r="J823" s="39" t="s">
        <v>120</v>
      </c>
      <c r="K823" s="40"/>
      <c r="L823" s="22" t="n">
        <f aca="false">+L830</f>
        <v>2811.6</v>
      </c>
      <c r="M823" s="22" t="n">
        <f aca="false">+M830</f>
        <v>16.3</v>
      </c>
      <c r="N823" s="22" t="n">
        <f aca="false">+N830</f>
        <v>749.3</v>
      </c>
      <c r="O823" s="21" t="n">
        <v>0</v>
      </c>
      <c r="P823" s="21" t="n">
        <f aca="false">SUM(L823:O823)</f>
        <v>3577.2</v>
      </c>
      <c r="Q823" s="22" t="n">
        <f aca="false">+Q830</f>
        <v>0</v>
      </c>
      <c r="R823" s="22" t="n">
        <v>0</v>
      </c>
      <c r="S823" s="22" t="n">
        <v>0</v>
      </c>
      <c r="T823" s="21" t="n">
        <v>0</v>
      </c>
      <c r="U823" s="21" t="n">
        <f aca="false">+T823+P823</f>
        <v>3577.2</v>
      </c>
      <c r="V823" s="21" t="n">
        <f aca="false">+P823/U823*100</f>
        <v>100</v>
      </c>
      <c r="W823" s="21" t="n">
        <f aca="false">+T823/U823*100</f>
        <v>0</v>
      </c>
      <c r="X823" s="1"/>
    </row>
    <row r="824" customFormat="false" ht="23.25" hidden="false" customHeight="false" outlineLevel="0" collapsed="false">
      <c r="A824" s="1"/>
      <c r="B824" s="37"/>
      <c r="C824" s="37"/>
      <c r="D824" s="37"/>
      <c r="E824" s="37"/>
      <c r="F824" s="37"/>
      <c r="G824" s="37"/>
      <c r="H824" s="37"/>
      <c r="I824" s="38"/>
      <c r="J824" s="39" t="s">
        <v>151</v>
      </c>
      <c r="K824" s="40"/>
      <c r="L824" s="22" t="n">
        <f aca="false">+L823/L821*100</f>
        <v>148.558010857057</v>
      </c>
      <c r="M824" s="22" t="n">
        <f aca="false">+M823/M821*100</f>
        <v>84.1246903385632</v>
      </c>
      <c r="N824" s="22" t="n">
        <f aca="false">+N823/N821*100</f>
        <v>134.717727436174</v>
      </c>
      <c r="O824" s="21" t="n">
        <v>0</v>
      </c>
      <c r="P824" s="19" t="n">
        <f aca="false">+P823/P821*100</f>
        <v>144.93329065664</v>
      </c>
      <c r="Q824" s="22" t="n">
        <f aca="false">+Q823/Q821*100</f>
        <v>0</v>
      </c>
      <c r="R824" s="22" t="n">
        <v>0</v>
      </c>
      <c r="S824" s="22" t="n">
        <v>0</v>
      </c>
      <c r="T824" s="21" t="n">
        <v>0</v>
      </c>
      <c r="U824" s="19" t="n">
        <f aca="false">+U823/U821*100</f>
        <v>87.9314286276139</v>
      </c>
      <c r="V824" s="19"/>
      <c r="W824" s="19"/>
      <c r="X824" s="1"/>
    </row>
    <row r="825" customFormat="false" ht="23.25" hidden="false" customHeight="false" outlineLevel="0" collapsed="false">
      <c r="A825" s="1"/>
      <c r="B825" s="37"/>
      <c r="C825" s="37"/>
      <c r="D825" s="37"/>
      <c r="E825" s="37"/>
      <c r="F825" s="37"/>
      <c r="G825" s="37"/>
      <c r="H825" s="37"/>
      <c r="I825" s="38"/>
      <c r="J825" s="39" t="s">
        <v>152</v>
      </c>
      <c r="K825" s="40"/>
      <c r="L825" s="22" t="n">
        <f aca="false">+L823/L822*100</f>
        <v>148.558010857057</v>
      </c>
      <c r="M825" s="22" t="n">
        <f aca="false">+M823/M822*100</f>
        <v>84.1246903385632</v>
      </c>
      <c r="N825" s="22" t="n">
        <f aca="false">+N823/N822*100</f>
        <v>134.717727436174</v>
      </c>
      <c r="O825" s="21" t="n">
        <v>0</v>
      </c>
      <c r="P825" s="19" t="n">
        <f aca="false">+P823/P822*100</f>
        <v>144.93329065664</v>
      </c>
      <c r="Q825" s="22" t="n">
        <f aca="false">+Q823/Q822*100</f>
        <v>0</v>
      </c>
      <c r="R825" s="22" t="n">
        <v>0</v>
      </c>
      <c r="S825" s="22" t="n">
        <v>0</v>
      </c>
      <c r="T825" s="21" t="n">
        <v>0</v>
      </c>
      <c r="U825" s="19" t="n">
        <f aca="false">+U823/U822*100</f>
        <v>87.9314286276139</v>
      </c>
      <c r="V825" s="19"/>
      <c r="W825" s="19"/>
      <c r="X825" s="1"/>
    </row>
    <row r="826" customFormat="false" ht="23.25" hidden="false" customHeight="false" outlineLevel="0" collapsed="false">
      <c r="A826" s="1"/>
      <c r="B826" s="43"/>
      <c r="C826" s="44"/>
      <c r="D826" s="44"/>
      <c r="E826" s="44"/>
      <c r="F826" s="44"/>
      <c r="G826" s="44"/>
      <c r="H826" s="44"/>
      <c r="I826" s="39"/>
      <c r="J826" s="39"/>
      <c r="K826" s="40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"/>
    </row>
    <row r="827" customFormat="false" ht="23.25" hidden="false" customHeight="false" outlineLevel="0" collapsed="false">
      <c r="A827" s="1"/>
      <c r="B827" s="37"/>
      <c r="C827" s="43"/>
      <c r="D827" s="43"/>
      <c r="E827" s="43"/>
      <c r="F827" s="43"/>
      <c r="G827" s="43"/>
      <c r="H827" s="43" t="s">
        <v>59</v>
      </c>
      <c r="I827" s="39"/>
      <c r="J827" s="39" t="s">
        <v>60</v>
      </c>
      <c r="K827" s="40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"/>
    </row>
    <row r="828" customFormat="false" ht="23.25" hidden="false" customHeight="false" outlineLevel="0" collapsed="false">
      <c r="A828" s="1"/>
      <c r="B828" s="37"/>
      <c r="C828" s="43"/>
      <c r="D828" s="43"/>
      <c r="E828" s="43"/>
      <c r="F828" s="43"/>
      <c r="G828" s="43"/>
      <c r="H828" s="43"/>
      <c r="I828" s="39"/>
      <c r="J828" s="39" t="s">
        <v>118</v>
      </c>
      <c r="K828" s="40"/>
      <c r="L828" s="19" t="n">
        <v>1892.594</v>
      </c>
      <c r="M828" s="19" t="n">
        <v>19.376</v>
      </c>
      <c r="N828" s="19" t="n">
        <v>556.2</v>
      </c>
      <c r="O828" s="19" t="n">
        <v>0</v>
      </c>
      <c r="P828" s="21" t="n">
        <f aca="false">SUM(L828:O828)</f>
        <v>2468.17</v>
      </c>
      <c r="Q828" s="19" t="n">
        <v>1600</v>
      </c>
      <c r="R828" s="19" t="n">
        <v>0</v>
      </c>
      <c r="S828" s="19" t="n">
        <v>0</v>
      </c>
      <c r="T828" s="21" t="n">
        <f aca="false">SUM(Q828:S828)</f>
        <v>1600</v>
      </c>
      <c r="U828" s="21" t="n">
        <f aca="false">+T828+P828</f>
        <v>4068.17</v>
      </c>
      <c r="V828" s="21" t="n">
        <f aca="false">+P828/U828*100</f>
        <v>60.6702768075081</v>
      </c>
      <c r="W828" s="21" t="n">
        <f aca="false">+T828/U828*100</f>
        <v>39.329723192492</v>
      </c>
      <c r="X828" s="1"/>
    </row>
    <row r="829" customFormat="false" ht="23.25" hidden="false" customHeight="false" outlineLevel="0" collapsed="false">
      <c r="A829" s="1"/>
      <c r="B829" s="37"/>
      <c r="C829" s="43"/>
      <c r="D829" s="43"/>
      <c r="E829" s="43"/>
      <c r="F829" s="43"/>
      <c r="G829" s="43"/>
      <c r="H829" s="43"/>
      <c r="I829" s="39"/>
      <c r="J829" s="39" t="s">
        <v>119</v>
      </c>
      <c r="K829" s="40"/>
      <c r="L829" s="19" t="n">
        <v>1892.594</v>
      </c>
      <c r="M829" s="19" t="n">
        <v>19.376</v>
      </c>
      <c r="N829" s="19" t="n">
        <v>556.2</v>
      </c>
      <c r="O829" s="19" t="n">
        <v>0</v>
      </c>
      <c r="P829" s="21" t="n">
        <f aca="false">SUM(L829:O829)</f>
        <v>2468.17</v>
      </c>
      <c r="Q829" s="19" t="n">
        <v>1600</v>
      </c>
      <c r="R829" s="19" t="n">
        <v>0</v>
      </c>
      <c r="S829" s="19" t="n">
        <v>0</v>
      </c>
      <c r="T829" s="21" t="n">
        <f aca="false">SUM(Q829:S829)</f>
        <v>1600</v>
      </c>
      <c r="U829" s="21" t="n">
        <f aca="false">+T829+P829</f>
        <v>4068.17</v>
      </c>
      <c r="V829" s="21" t="n">
        <f aca="false">+P829/U829*100</f>
        <v>60.6702768075081</v>
      </c>
      <c r="W829" s="21" t="n">
        <f aca="false">+T829/U829*100</f>
        <v>39.329723192492</v>
      </c>
      <c r="X829" s="1"/>
    </row>
    <row r="830" customFormat="false" ht="23.25" hidden="false" customHeight="false" outlineLevel="0" collapsed="false">
      <c r="A830" s="1"/>
      <c r="B830" s="37"/>
      <c r="C830" s="43"/>
      <c r="D830" s="43"/>
      <c r="E830" s="43"/>
      <c r="F830" s="43"/>
      <c r="G830" s="43"/>
      <c r="H830" s="43"/>
      <c r="I830" s="39"/>
      <c r="J830" s="39" t="s">
        <v>120</v>
      </c>
      <c r="K830" s="40"/>
      <c r="L830" s="19" t="n">
        <v>2811.6</v>
      </c>
      <c r="M830" s="19" t="n">
        <v>16.3</v>
      </c>
      <c r="N830" s="19" t="n">
        <v>749.3</v>
      </c>
      <c r="O830" s="19" t="n">
        <v>0</v>
      </c>
      <c r="P830" s="21" t="n">
        <f aca="false">SUM(L830:O830)</f>
        <v>3577.2</v>
      </c>
      <c r="Q830" s="19" t="n">
        <v>0</v>
      </c>
      <c r="R830" s="19" t="n">
        <v>0</v>
      </c>
      <c r="S830" s="19" t="n">
        <v>0</v>
      </c>
      <c r="T830" s="21" t="n">
        <v>0</v>
      </c>
      <c r="U830" s="21" t="n">
        <f aca="false">+T830+P830</f>
        <v>3577.2</v>
      </c>
      <c r="V830" s="21" t="n">
        <f aca="false">+P830/U830*100</f>
        <v>100</v>
      </c>
      <c r="W830" s="21" t="n">
        <f aca="false">+T830/U830*100</f>
        <v>0</v>
      </c>
      <c r="X830" s="1"/>
    </row>
    <row r="831" customFormat="false" ht="23.25" hidden="false" customHeight="false" outlineLevel="0" collapsed="false">
      <c r="A831" s="1"/>
      <c r="B831" s="37"/>
      <c r="C831" s="43"/>
      <c r="D831" s="43"/>
      <c r="E831" s="43"/>
      <c r="F831" s="43"/>
      <c r="G831" s="43"/>
      <c r="H831" s="43"/>
      <c r="I831" s="39"/>
      <c r="J831" s="39" t="s">
        <v>151</v>
      </c>
      <c r="K831" s="40"/>
      <c r="L831" s="22" t="n">
        <f aca="false">+L830/L828*100</f>
        <v>148.558010857057</v>
      </c>
      <c r="M831" s="22" t="n">
        <f aca="false">+M830/M828*100</f>
        <v>84.1246903385632</v>
      </c>
      <c r="N831" s="22" t="n">
        <f aca="false">+N830/N828*100</f>
        <v>134.717727436174</v>
      </c>
      <c r="O831" s="21" t="n">
        <v>0</v>
      </c>
      <c r="P831" s="19" t="n">
        <f aca="false">+P830/P828*100</f>
        <v>144.93329065664</v>
      </c>
      <c r="Q831" s="22" t="n">
        <f aca="false">+Q830/Q828*100</f>
        <v>0</v>
      </c>
      <c r="R831" s="22" t="n">
        <v>0</v>
      </c>
      <c r="S831" s="22" t="n">
        <v>0</v>
      </c>
      <c r="T831" s="21" t="n">
        <v>0</v>
      </c>
      <c r="U831" s="19" t="n">
        <f aca="false">+U830/U828*100</f>
        <v>87.9314286276139</v>
      </c>
      <c r="V831" s="19"/>
      <c r="W831" s="19"/>
      <c r="X831" s="1"/>
    </row>
    <row r="832" customFormat="false" ht="23.25" hidden="false" customHeight="false" outlineLevel="0" collapsed="false">
      <c r="A832" s="1"/>
      <c r="B832" s="37"/>
      <c r="C832" s="43"/>
      <c r="D832" s="43"/>
      <c r="E832" s="43"/>
      <c r="F832" s="43"/>
      <c r="G832" s="43"/>
      <c r="H832" s="43"/>
      <c r="I832" s="39"/>
      <c r="J832" s="39" t="s">
        <v>152</v>
      </c>
      <c r="K832" s="40"/>
      <c r="L832" s="22" t="n">
        <f aca="false">+L830/L829*100</f>
        <v>148.558010857057</v>
      </c>
      <c r="M832" s="22" t="n">
        <f aca="false">+M830/M829*100</f>
        <v>84.1246903385632</v>
      </c>
      <c r="N832" s="22" t="n">
        <f aca="false">+N830/N829*100</f>
        <v>134.717727436174</v>
      </c>
      <c r="O832" s="21" t="n">
        <v>0</v>
      </c>
      <c r="P832" s="19" t="n">
        <f aca="false">+P830/P829*100</f>
        <v>144.93329065664</v>
      </c>
      <c r="Q832" s="22" t="n">
        <f aca="false">+Q830/Q829*100</f>
        <v>0</v>
      </c>
      <c r="R832" s="22" t="n">
        <v>0</v>
      </c>
      <c r="S832" s="22" t="n">
        <v>0</v>
      </c>
      <c r="T832" s="21" t="n">
        <v>0</v>
      </c>
      <c r="U832" s="19" t="n">
        <f aca="false">+U830/U829*100</f>
        <v>87.9314286276139</v>
      </c>
      <c r="V832" s="19"/>
      <c r="W832" s="19"/>
      <c r="X832" s="1"/>
    </row>
    <row r="833" customFormat="false" ht="23.25" hidden="false" customHeight="false" outlineLevel="0" collapsed="false">
      <c r="A833" s="1"/>
      <c r="B833" s="37"/>
      <c r="C833" s="43"/>
      <c r="D833" s="43"/>
      <c r="E833" s="43"/>
      <c r="F833" s="43"/>
      <c r="G833" s="43"/>
      <c r="H833" s="43"/>
      <c r="I833" s="39"/>
      <c r="J833" s="39"/>
      <c r="K833" s="40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"/>
    </row>
    <row r="834" customFormat="false" ht="23.25" hidden="false" customHeight="false" outlineLevel="0" collapsed="false">
      <c r="A834" s="1"/>
      <c r="B834" s="37" t="s">
        <v>155</v>
      </c>
      <c r="C834" s="37"/>
      <c r="D834" s="37"/>
      <c r="E834" s="37"/>
      <c r="F834" s="37"/>
      <c r="G834" s="37"/>
      <c r="H834" s="37"/>
      <c r="I834" s="38"/>
      <c r="J834" s="39" t="s">
        <v>156</v>
      </c>
      <c r="K834" s="40"/>
      <c r="L834" s="22"/>
      <c r="M834" s="21"/>
      <c r="N834" s="22"/>
      <c r="O834" s="21"/>
      <c r="P834" s="21"/>
      <c r="Q834" s="22"/>
      <c r="R834" s="22"/>
      <c r="S834" s="22"/>
      <c r="T834" s="21"/>
      <c r="U834" s="21"/>
      <c r="V834" s="21"/>
      <c r="W834" s="21"/>
      <c r="X834" s="1"/>
    </row>
    <row r="835" customFormat="false" ht="23.25" hidden="false" customHeight="false" outlineLevel="0" collapsed="false">
      <c r="A835" s="1"/>
      <c r="B835" s="37"/>
      <c r="C835" s="37"/>
      <c r="D835" s="37"/>
      <c r="E835" s="37"/>
      <c r="F835" s="37"/>
      <c r="G835" s="37"/>
      <c r="H835" s="37"/>
      <c r="I835" s="38"/>
      <c r="J835" s="39" t="s">
        <v>45</v>
      </c>
      <c r="K835" s="40"/>
      <c r="L835" s="22" t="n">
        <f aca="false">+L843</f>
        <v>802378</v>
      </c>
      <c r="M835" s="22" t="n">
        <f aca="false">+M843</f>
        <v>19092</v>
      </c>
      <c r="N835" s="22" t="n">
        <f aca="false">+N843</f>
        <v>565222</v>
      </c>
      <c r="O835" s="21"/>
      <c r="P835" s="21" t="n">
        <f aca="false">SUM(L835:O835)</f>
        <v>1386692</v>
      </c>
      <c r="Q835" s="22" t="n">
        <f aca="false">+Q843</f>
        <v>42438</v>
      </c>
      <c r="R835" s="22" t="n">
        <f aca="false">+R843</f>
        <v>0</v>
      </c>
      <c r="S835" s="22" t="n">
        <f aca="false">+S843</f>
        <v>0</v>
      </c>
      <c r="T835" s="21" t="n">
        <f aca="false">SUM(Q835:S835)</f>
        <v>42438</v>
      </c>
      <c r="U835" s="21" t="n">
        <f aca="false">+T835+P835</f>
        <v>1429130</v>
      </c>
      <c r="V835" s="21" t="n">
        <f aca="false">+P835/U835*100</f>
        <v>97.03050107408</v>
      </c>
      <c r="W835" s="21" t="n">
        <f aca="false">+T835/U835*100</f>
        <v>2.96949892591997</v>
      </c>
      <c r="X835" s="1"/>
    </row>
    <row r="836" customFormat="false" ht="23.25" hidden="false" customHeight="false" outlineLevel="0" collapsed="false">
      <c r="A836" s="1"/>
      <c r="B836" s="37"/>
      <c r="C836" s="37"/>
      <c r="D836" s="37"/>
      <c r="E836" s="37"/>
      <c r="F836" s="37"/>
      <c r="G836" s="37"/>
      <c r="H836" s="37"/>
      <c r="I836" s="38"/>
      <c r="J836" s="39" t="s">
        <v>46</v>
      </c>
      <c r="K836" s="40"/>
      <c r="L836" s="22" t="n">
        <f aca="false">+L844</f>
        <v>779277.937</v>
      </c>
      <c r="M836" s="22" t="n">
        <f aca="false">+M844</f>
        <v>18002.001</v>
      </c>
      <c r="N836" s="22" t="n">
        <f aca="false">+N844</f>
        <v>491664</v>
      </c>
      <c r="O836" s="21"/>
      <c r="P836" s="21" t="n">
        <f aca="false">SUM(L836:O836)</f>
        <v>1288943.938</v>
      </c>
      <c r="Q836" s="22" t="n">
        <f aca="false">+Q844</f>
        <v>42438.007</v>
      </c>
      <c r="R836" s="22" t="n">
        <f aca="false">+R844</f>
        <v>0</v>
      </c>
      <c r="S836" s="22" t="n">
        <f aca="false">+S844</f>
        <v>351435.63</v>
      </c>
      <c r="T836" s="21" t="n">
        <f aca="false">SUM(Q836:S836)</f>
        <v>393873.637</v>
      </c>
      <c r="U836" s="21" t="n">
        <f aca="false">+T836+P836</f>
        <v>1682817.575</v>
      </c>
      <c r="V836" s="21" t="n">
        <f aca="false">+P836/U836*100</f>
        <v>76.5943948499587</v>
      </c>
      <c r="W836" s="21" t="n">
        <f aca="false">+T836/U836*100</f>
        <v>23.4056051500413</v>
      </c>
      <c r="X836" s="1"/>
    </row>
    <row r="837" customFormat="false" ht="23.25" hidden="false" customHeight="false" outlineLevel="0" collapsed="false">
      <c r="A837" s="1"/>
      <c r="B837" s="37"/>
      <c r="C837" s="37"/>
      <c r="D837" s="37"/>
      <c r="E837" s="37"/>
      <c r="F837" s="37"/>
      <c r="G837" s="37"/>
      <c r="H837" s="37"/>
      <c r="I837" s="38"/>
      <c r="J837" s="39" t="s">
        <v>47</v>
      </c>
      <c r="K837" s="40"/>
      <c r="L837" s="22" t="n">
        <f aca="false">+L845</f>
        <v>770319.069</v>
      </c>
      <c r="M837" s="22" t="n">
        <f aca="false">+M845</f>
        <v>12810.649</v>
      </c>
      <c r="N837" s="22" t="n">
        <f aca="false">+N845</f>
        <v>413024.764</v>
      </c>
      <c r="O837" s="21"/>
      <c r="P837" s="21" t="n">
        <f aca="false">SUM(L837:O837)</f>
        <v>1196154.482</v>
      </c>
      <c r="Q837" s="22" t="n">
        <f aca="false">+Q845</f>
        <v>19434.755</v>
      </c>
      <c r="R837" s="22" t="n">
        <f aca="false">+R845</f>
        <v>0</v>
      </c>
      <c r="S837" s="22" t="n">
        <f aca="false">+S845</f>
        <v>0</v>
      </c>
      <c r="T837" s="21" t="n">
        <f aca="false">SUM(Q837:S837)</f>
        <v>19434.755</v>
      </c>
      <c r="U837" s="21" t="n">
        <f aca="false">+T837+P837</f>
        <v>1215589.237</v>
      </c>
      <c r="V837" s="21" t="n">
        <f aca="false">+P837/U837*100</f>
        <v>98.4012070518193</v>
      </c>
      <c r="W837" s="21" t="n">
        <f aca="false">+T837/U837*100</f>
        <v>1.59879294818073</v>
      </c>
      <c r="X837" s="1"/>
    </row>
    <row r="838" customFormat="false" ht="23.25" hidden="false" customHeight="false" outlineLevel="0" collapsed="false">
      <c r="A838" s="1"/>
      <c r="B838" s="37"/>
      <c r="C838" s="37"/>
      <c r="D838" s="37"/>
      <c r="E838" s="37"/>
      <c r="F838" s="37"/>
      <c r="G838" s="37"/>
      <c r="H838" s="37"/>
      <c r="I838" s="38"/>
      <c r="J838" s="39" t="s">
        <v>157</v>
      </c>
      <c r="K838" s="40"/>
      <c r="L838" s="22" t="n">
        <f aca="false">+L837/L835*100</f>
        <v>96.0045102183759</v>
      </c>
      <c r="M838" s="22" t="n">
        <f aca="false">+M837/M835*100</f>
        <v>67.0995652629374</v>
      </c>
      <c r="N838" s="22" t="n">
        <f aca="false">+N837/N835*100</f>
        <v>73.0730162661751</v>
      </c>
      <c r="O838" s="21"/>
      <c r="P838" s="19" t="n">
        <f aca="false">+P837/P835*100</f>
        <v>86.2595646329538</v>
      </c>
      <c r="Q838" s="22" t="n">
        <f aca="false">+Q837/Q835*100</f>
        <v>45.7956430557519</v>
      </c>
      <c r="R838" s="22"/>
      <c r="S838" s="22"/>
      <c r="T838" s="19" t="n">
        <f aca="false">+T837/T835*100</f>
        <v>45.7956430557519</v>
      </c>
      <c r="U838" s="19" t="n">
        <f aca="false">+U837/U835*100</f>
        <v>85.0579889163337</v>
      </c>
      <c r="V838" s="19"/>
      <c r="W838" s="19"/>
      <c r="X838" s="1"/>
    </row>
    <row r="839" customFormat="false" ht="23.25" hidden="false" customHeight="false" outlineLevel="0" collapsed="false">
      <c r="A839" s="1"/>
      <c r="B839" s="37"/>
      <c r="C839" s="37"/>
      <c r="D839" s="37"/>
      <c r="E839" s="37"/>
      <c r="F839" s="37"/>
      <c r="G839" s="37"/>
      <c r="H839" s="37"/>
      <c r="I839" s="38"/>
      <c r="J839" s="39" t="s">
        <v>158</v>
      </c>
      <c r="K839" s="40"/>
      <c r="L839" s="22" t="n">
        <f aca="false">+L837/L836*100</f>
        <v>98.8503629354003</v>
      </c>
      <c r="M839" s="22" t="n">
        <f aca="false">+M837/M836*100</f>
        <v>71.16236133972</v>
      </c>
      <c r="N839" s="22" t="n">
        <f aca="false">+N837/N836*100</f>
        <v>84.0054923687722</v>
      </c>
      <c r="O839" s="21"/>
      <c r="P839" s="19" t="n">
        <f aca="false">+P837/P836*100</f>
        <v>92.8011255366174</v>
      </c>
      <c r="Q839" s="22" t="n">
        <f aca="false">+Q837/Q836*100</f>
        <v>45.7956355019217</v>
      </c>
      <c r="R839" s="22"/>
      <c r="S839" s="22"/>
      <c r="T839" s="19" t="n">
        <f aca="false">+T837/T836*100</f>
        <v>4.93426144182379</v>
      </c>
      <c r="U839" s="19" t="n">
        <f aca="false">+U837/U836*100</f>
        <v>72.2353542688666</v>
      </c>
      <c r="V839" s="19"/>
      <c r="W839" s="19"/>
      <c r="X839" s="1"/>
    </row>
    <row r="840" customFormat="false" ht="23.25" hidden="false" customHeight="false" outlineLevel="0" collapsed="false">
      <c r="A840" s="1"/>
      <c r="B840" s="37"/>
      <c r="C840" s="37"/>
      <c r="D840" s="37"/>
      <c r="E840" s="37"/>
      <c r="F840" s="37"/>
      <c r="G840" s="37"/>
      <c r="H840" s="37"/>
      <c r="I840" s="38"/>
      <c r="J840" s="39"/>
      <c r="K840" s="40"/>
      <c r="L840" s="22"/>
      <c r="M840" s="21"/>
      <c r="N840" s="22"/>
      <c r="O840" s="21"/>
      <c r="P840" s="21"/>
      <c r="Q840" s="22"/>
      <c r="R840" s="22"/>
      <c r="S840" s="22"/>
      <c r="T840" s="21"/>
      <c r="U840" s="21"/>
      <c r="V840" s="21"/>
      <c r="W840" s="21"/>
      <c r="X840" s="1"/>
    </row>
    <row r="841" customFormat="false" ht="23.25" hidden="false" customHeight="false" outlineLevel="0" collapsed="false">
      <c r="A841" s="1"/>
      <c r="B841" s="37"/>
      <c r="C841" s="37" t="s">
        <v>82</v>
      </c>
      <c r="D841" s="37"/>
      <c r="E841" s="37"/>
      <c r="F841" s="37"/>
      <c r="G841" s="37"/>
      <c r="H841" s="37"/>
      <c r="I841" s="38"/>
      <c r="J841" s="39" t="s">
        <v>159</v>
      </c>
      <c r="K841" s="40"/>
      <c r="L841" s="22"/>
      <c r="M841" s="21"/>
      <c r="N841" s="22"/>
      <c r="O841" s="21"/>
      <c r="P841" s="21"/>
      <c r="Q841" s="22"/>
      <c r="R841" s="22"/>
      <c r="S841" s="22"/>
      <c r="T841" s="21"/>
      <c r="U841" s="21"/>
      <c r="V841" s="21"/>
      <c r="W841" s="21"/>
      <c r="X841" s="1"/>
    </row>
    <row r="842" customFormat="false" ht="23.25" hidden="false" customHeight="false" outlineLevel="0" collapsed="false">
      <c r="A842" s="1"/>
      <c r="B842" s="43"/>
      <c r="C842" s="44"/>
      <c r="D842" s="44"/>
      <c r="E842" s="44"/>
      <c r="F842" s="44"/>
      <c r="G842" s="44"/>
      <c r="H842" s="44"/>
      <c r="I842" s="39"/>
      <c r="J842" s="39" t="s">
        <v>160</v>
      </c>
      <c r="K842" s="40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"/>
    </row>
    <row r="843" customFormat="false" ht="23.25" hidden="false" customHeight="false" outlineLevel="0" collapsed="false">
      <c r="A843" s="1"/>
      <c r="B843" s="37"/>
      <c r="C843" s="37"/>
      <c r="D843" s="37"/>
      <c r="E843" s="37"/>
      <c r="F843" s="37"/>
      <c r="G843" s="37"/>
      <c r="H843" s="37"/>
      <c r="I843" s="38"/>
      <c r="J843" s="39" t="s">
        <v>45</v>
      </c>
      <c r="K843" s="40"/>
      <c r="L843" s="22" t="n">
        <f aca="false">+L850</f>
        <v>802378</v>
      </c>
      <c r="M843" s="22" t="n">
        <f aca="false">+M850</f>
        <v>19092</v>
      </c>
      <c r="N843" s="22" t="n">
        <f aca="false">+N850</f>
        <v>565222</v>
      </c>
      <c r="O843" s="21"/>
      <c r="P843" s="21" t="n">
        <f aca="false">SUM(L843:O843)</f>
        <v>1386692</v>
      </c>
      <c r="Q843" s="22" t="n">
        <f aca="false">+Q850</f>
        <v>42438</v>
      </c>
      <c r="R843" s="22" t="n">
        <f aca="false">+R850</f>
        <v>0</v>
      </c>
      <c r="S843" s="22" t="n">
        <f aca="false">+S850</f>
        <v>0</v>
      </c>
      <c r="T843" s="21" t="n">
        <f aca="false">SUM(Q843:S843)</f>
        <v>42438</v>
      </c>
      <c r="U843" s="21" t="n">
        <f aca="false">+T843+P843</f>
        <v>1429130</v>
      </c>
      <c r="V843" s="21" t="n">
        <f aca="false">+P843/U843*100</f>
        <v>97.03050107408</v>
      </c>
      <c r="W843" s="21" t="n">
        <f aca="false">+T843/U843*100</f>
        <v>2.96949892591997</v>
      </c>
      <c r="X843" s="1"/>
    </row>
    <row r="844" customFormat="false" ht="23.25" hidden="false" customHeight="false" outlineLevel="0" collapsed="false">
      <c r="A844" s="1"/>
      <c r="B844" s="37"/>
      <c r="C844" s="37"/>
      <c r="D844" s="37"/>
      <c r="E844" s="37"/>
      <c r="F844" s="37"/>
      <c r="G844" s="37"/>
      <c r="H844" s="37"/>
      <c r="I844" s="38"/>
      <c r="J844" s="39" t="s">
        <v>46</v>
      </c>
      <c r="K844" s="40"/>
      <c r="L844" s="22" t="n">
        <f aca="false">+L851</f>
        <v>779277.937</v>
      </c>
      <c r="M844" s="22" t="n">
        <f aca="false">+M851</f>
        <v>18002.001</v>
      </c>
      <c r="N844" s="22" t="n">
        <f aca="false">+N851</f>
        <v>491664</v>
      </c>
      <c r="O844" s="21"/>
      <c r="P844" s="21" t="n">
        <f aca="false">SUM(L844:O844)</f>
        <v>1288943.938</v>
      </c>
      <c r="Q844" s="22" t="n">
        <f aca="false">+Q851</f>
        <v>42438.007</v>
      </c>
      <c r="R844" s="22" t="n">
        <f aca="false">+R851</f>
        <v>0</v>
      </c>
      <c r="S844" s="22" t="n">
        <f aca="false">+S851</f>
        <v>351435.63</v>
      </c>
      <c r="T844" s="21" t="n">
        <f aca="false">SUM(Q844:S844)</f>
        <v>393873.637</v>
      </c>
      <c r="U844" s="21" t="n">
        <f aca="false">+T844+P844</f>
        <v>1682817.575</v>
      </c>
      <c r="V844" s="21" t="n">
        <f aca="false">+P844/U844*100</f>
        <v>76.5943948499587</v>
      </c>
      <c r="W844" s="21" t="n">
        <f aca="false">+T844/U844*100</f>
        <v>23.4056051500413</v>
      </c>
      <c r="X844" s="1"/>
    </row>
    <row r="845" customFormat="false" ht="23.25" hidden="false" customHeight="false" outlineLevel="0" collapsed="false">
      <c r="A845" s="1"/>
      <c r="B845" s="37"/>
      <c r="C845" s="37"/>
      <c r="D845" s="37"/>
      <c r="E845" s="37"/>
      <c r="F845" s="37"/>
      <c r="G845" s="37"/>
      <c r="H845" s="37"/>
      <c r="I845" s="38"/>
      <c r="J845" s="39" t="s">
        <v>47</v>
      </c>
      <c r="K845" s="40"/>
      <c r="L845" s="22" t="n">
        <f aca="false">+L852</f>
        <v>770319.069</v>
      </c>
      <c r="M845" s="22" t="n">
        <f aca="false">+M852</f>
        <v>12810.649</v>
      </c>
      <c r="N845" s="22" t="n">
        <f aca="false">+N852</f>
        <v>413024.764</v>
      </c>
      <c r="O845" s="21"/>
      <c r="P845" s="21" t="n">
        <f aca="false">SUM(L845:O845)</f>
        <v>1196154.482</v>
      </c>
      <c r="Q845" s="22" t="n">
        <f aca="false">+Q852</f>
        <v>19434.755</v>
      </c>
      <c r="R845" s="22" t="n">
        <f aca="false">+R852</f>
        <v>0</v>
      </c>
      <c r="S845" s="22" t="n">
        <f aca="false">+S852</f>
        <v>0</v>
      </c>
      <c r="T845" s="21" t="n">
        <f aca="false">SUM(Q845:S845)</f>
        <v>19434.755</v>
      </c>
      <c r="U845" s="21" t="n">
        <f aca="false">+T845+P845</f>
        <v>1215589.237</v>
      </c>
      <c r="V845" s="21" t="n">
        <f aca="false">+P845/U845*100</f>
        <v>98.4012070518193</v>
      </c>
      <c r="W845" s="21" t="n">
        <f aca="false">+T845/U845*100</f>
        <v>1.59879294818073</v>
      </c>
      <c r="X845" s="1"/>
    </row>
    <row r="846" customFormat="false" ht="23.25" hidden="false" customHeight="false" outlineLevel="0" collapsed="false">
      <c r="A846" s="1"/>
      <c r="B846" s="37"/>
      <c r="C846" s="37"/>
      <c r="D846" s="37"/>
      <c r="E846" s="37"/>
      <c r="F846" s="37"/>
      <c r="G846" s="37"/>
      <c r="H846" s="37"/>
      <c r="I846" s="38"/>
      <c r="J846" s="39" t="s">
        <v>157</v>
      </c>
      <c r="K846" s="40"/>
      <c r="L846" s="22" t="n">
        <f aca="false">+L845/L843*100</f>
        <v>96.0045102183759</v>
      </c>
      <c r="M846" s="22" t="n">
        <f aca="false">+M845/M843*100</f>
        <v>67.0995652629374</v>
      </c>
      <c r="N846" s="22" t="n">
        <f aca="false">+N845/N843*100</f>
        <v>73.0730162661751</v>
      </c>
      <c r="O846" s="21"/>
      <c r="P846" s="19" t="n">
        <f aca="false">+P845/P843*100</f>
        <v>86.2595646329538</v>
      </c>
      <c r="Q846" s="22" t="n">
        <f aca="false">+Q845/Q843*100</f>
        <v>45.7956430557519</v>
      </c>
      <c r="R846" s="22"/>
      <c r="S846" s="22"/>
      <c r="T846" s="19" t="n">
        <f aca="false">+T845/T843*100</f>
        <v>45.7956430557519</v>
      </c>
      <c r="U846" s="19" t="n">
        <f aca="false">+U845/U843*100</f>
        <v>85.0579889163337</v>
      </c>
      <c r="V846" s="19"/>
      <c r="W846" s="19"/>
      <c r="X846" s="1"/>
    </row>
    <row r="847" customFormat="false" ht="23.25" hidden="false" customHeight="false" outlineLevel="0" collapsed="false">
      <c r="A847" s="1"/>
      <c r="B847" s="43"/>
      <c r="C847" s="43"/>
      <c r="D847" s="43"/>
      <c r="E847" s="43"/>
      <c r="F847" s="43"/>
      <c r="G847" s="43"/>
      <c r="H847" s="43"/>
      <c r="I847" s="38"/>
      <c r="J847" s="39" t="s">
        <v>158</v>
      </c>
      <c r="K847" s="40"/>
      <c r="L847" s="22" t="n">
        <f aca="false">+L845/L844*100</f>
        <v>98.8503629354003</v>
      </c>
      <c r="M847" s="22" t="n">
        <f aca="false">+M845/M844*100</f>
        <v>71.16236133972</v>
      </c>
      <c r="N847" s="22" t="n">
        <f aca="false">+N845/N844*100</f>
        <v>84.0054923687722</v>
      </c>
      <c r="O847" s="21"/>
      <c r="P847" s="19" t="n">
        <f aca="false">+P845/P844*100</f>
        <v>92.8011255366174</v>
      </c>
      <c r="Q847" s="22" t="n">
        <f aca="false">+Q845/Q844*100</f>
        <v>45.7956355019217</v>
      </c>
      <c r="R847" s="22"/>
      <c r="S847" s="22"/>
      <c r="T847" s="19" t="n">
        <f aca="false">+T845/T844*100</f>
        <v>4.93426144182379</v>
      </c>
      <c r="U847" s="19" t="n">
        <f aca="false">+U845/U844*100</f>
        <v>72.2353542688666</v>
      </c>
      <c r="V847" s="19"/>
      <c r="W847" s="19"/>
      <c r="X847" s="1"/>
    </row>
    <row r="848" customFormat="false" ht="23.25" hidden="false" customHeight="false" outlineLevel="0" collapsed="false">
      <c r="A848" s="1"/>
      <c r="B848" s="43"/>
      <c r="C848" s="44"/>
      <c r="D848" s="44"/>
      <c r="E848" s="44"/>
      <c r="F848" s="44"/>
      <c r="G848" s="44"/>
      <c r="H848" s="44"/>
      <c r="I848" s="39"/>
      <c r="J848" s="39"/>
      <c r="K848" s="40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"/>
    </row>
    <row r="849" customFormat="false" ht="23.25" hidden="false" customHeight="false" outlineLevel="0" collapsed="false">
      <c r="A849" s="1"/>
      <c r="B849" s="43"/>
      <c r="C849" s="43"/>
      <c r="D849" s="43" t="s">
        <v>85</v>
      </c>
      <c r="E849" s="43"/>
      <c r="F849" s="43"/>
      <c r="G849" s="43"/>
      <c r="H849" s="43"/>
      <c r="I849" s="38"/>
      <c r="J849" s="39" t="s">
        <v>161</v>
      </c>
      <c r="K849" s="40"/>
      <c r="L849" s="22"/>
      <c r="M849" s="21"/>
      <c r="N849" s="22"/>
      <c r="O849" s="21"/>
      <c r="P849" s="21"/>
      <c r="Q849" s="22"/>
      <c r="R849" s="22"/>
      <c r="S849" s="22"/>
      <c r="T849" s="21"/>
      <c r="U849" s="21"/>
      <c r="V849" s="21"/>
      <c r="W849" s="21"/>
      <c r="X849" s="1"/>
    </row>
    <row r="850" customFormat="false" ht="23.25" hidden="false" customHeight="false" outlineLevel="0" collapsed="false">
      <c r="A850" s="1"/>
      <c r="B850" s="43"/>
      <c r="C850" s="43"/>
      <c r="D850" s="43"/>
      <c r="E850" s="43"/>
      <c r="F850" s="43"/>
      <c r="G850" s="43"/>
      <c r="H850" s="43"/>
      <c r="I850" s="38"/>
      <c r="J850" s="39" t="s">
        <v>45</v>
      </c>
      <c r="K850" s="40"/>
      <c r="L850" s="22" t="n">
        <f aca="false">+L865</f>
        <v>802378</v>
      </c>
      <c r="M850" s="22" t="n">
        <f aca="false">+M865</f>
        <v>19092</v>
      </c>
      <c r="N850" s="22" t="n">
        <f aca="false">+N865</f>
        <v>565222</v>
      </c>
      <c r="O850" s="21"/>
      <c r="P850" s="21" t="n">
        <f aca="false">SUM(L850:O850)</f>
        <v>1386692</v>
      </c>
      <c r="Q850" s="22" t="n">
        <f aca="false">+Q865</f>
        <v>42438</v>
      </c>
      <c r="R850" s="22" t="n">
        <f aca="false">+R865</f>
        <v>0</v>
      </c>
      <c r="S850" s="22" t="n">
        <f aca="false">+S865</f>
        <v>0</v>
      </c>
      <c r="T850" s="21" t="n">
        <f aca="false">SUM(Q850:S850)</f>
        <v>42438</v>
      </c>
      <c r="U850" s="21" t="n">
        <f aca="false">+T850+P850</f>
        <v>1429130</v>
      </c>
      <c r="V850" s="21" t="n">
        <f aca="false">+P850/U850*100</f>
        <v>97.03050107408</v>
      </c>
      <c r="W850" s="21" t="n">
        <f aca="false">+T850/U850*100</f>
        <v>2.96949892591997</v>
      </c>
      <c r="X850" s="1"/>
    </row>
    <row r="851" customFormat="false" ht="23.25" hidden="false" customHeight="false" outlineLevel="0" collapsed="false">
      <c r="A851" s="1"/>
      <c r="B851" s="43"/>
      <c r="C851" s="43"/>
      <c r="D851" s="43"/>
      <c r="E851" s="43"/>
      <c r="F851" s="43"/>
      <c r="G851" s="43"/>
      <c r="H851" s="43"/>
      <c r="I851" s="38"/>
      <c r="J851" s="39" t="s">
        <v>46</v>
      </c>
      <c r="K851" s="40"/>
      <c r="L851" s="22" t="n">
        <f aca="false">+L866</f>
        <v>779277.937</v>
      </c>
      <c r="M851" s="22" t="n">
        <f aca="false">+M866</f>
        <v>18002.001</v>
      </c>
      <c r="N851" s="22" t="n">
        <f aca="false">+N866</f>
        <v>491664</v>
      </c>
      <c r="O851" s="21"/>
      <c r="P851" s="21" t="n">
        <f aca="false">SUM(L851:O851)</f>
        <v>1288943.938</v>
      </c>
      <c r="Q851" s="22" t="n">
        <f aca="false">+Q866</f>
        <v>42438.007</v>
      </c>
      <c r="R851" s="22" t="n">
        <f aca="false">+R866</f>
        <v>0</v>
      </c>
      <c r="S851" s="22" t="n">
        <f aca="false">+S866</f>
        <v>351435.63</v>
      </c>
      <c r="T851" s="21" t="n">
        <f aca="false">SUM(Q851:S851)</f>
        <v>393873.637</v>
      </c>
      <c r="U851" s="21" t="n">
        <f aca="false">+T851+P851</f>
        <v>1682817.575</v>
      </c>
      <c r="V851" s="21" t="n">
        <f aca="false">+P851/U851*100</f>
        <v>76.5943948499587</v>
      </c>
      <c r="W851" s="21" t="n">
        <f aca="false">+T851/U851*100</f>
        <v>23.4056051500413</v>
      </c>
      <c r="X851" s="1"/>
    </row>
    <row r="852" customFormat="false" ht="23.25" hidden="false" customHeight="false" outlineLevel="0" collapsed="false">
      <c r="A852" s="1"/>
      <c r="B852" s="43"/>
      <c r="C852" s="43"/>
      <c r="D852" s="43"/>
      <c r="E852" s="43"/>
      <c r="F852" s="43"/>
      <c r="G852" s="43"/>
      <c r="H852" s="43"/>
      <c r="I852" s="38"/>
      <c r="J852" s="39" t="s">
        <v>47</v>
      </c>
      <c r="K852" s="40"/>
      <c r="L852" s="22" t="n">
        <f aca="false">+L867</f>
        <v>770319.069</v>
      </c>
      <c r="M852" s="22" t="n">
        <f aca="false">+M867</f>
        <v>12810.649</v>
      </c>
      <c r="N852" s="22" t="n">
        <f aca="false">+N867</f>
        <v>413024.764</v>
      </c>
      <c r="O852" s="21"/>
      <c r="P852" s="21" t="n">
        <f aca="false">SUM(L852:O852)</f>
        <v>1196154.482</v>
      </c>
      <c r="Q852" s="22" t="n">
        <f aca="false">+Q867</f>
        <v>19434.755</v>
      </c>
      <c r="R852" s="22" t="n">
        <f aca="false">+R867</f>
        <v>0</v>
      </c>
      <c r="S852" s="22" t="n">
        <f aca="false">+S867</f>
        <v>0</v>
      </c>
      <c r="T852" s="21" t="n">
        <f aca="false">SUM(Q852:S852)</f>
        <v>19434.755</v>
      </c>
      <c r="U852" s="21" t="n">
        <f aca="false">+T852+P852</f>
        <v>1215589.237</v>
      </c>
      <c r="V852" s="21" t="n">
        <f aca="false">+P852/U852*100</f>
        <v>98.4012070518193</v>
      </c>
      <c r="W852" s="21" t="n">
        <f aca="false">+T852/U852*100</f>
        <v>1.59879294818073</v>
      </c>
      <c r="X852" s="1"/>
    </row>
    <row r="853" customFormat="false" ht="23.25" hidden="false" customHeight="false" outlineLevel="0" collapsed="false">
      <c r="A853" s="1"/>
      <c r="B853" s="43"/>
      <c r="C853" s="43"/>
      <c r="D853" s="43"/>
      <c r="E853" s="43"/>
      <c r="F853" s="43"/>
      <c r="G853" s="43"/>
      <c r="H853" s="43"/>
      <c r="I853" s="38"/>
      <c r="J853" s="39" t="s">
        <v>157</v>
      </c>
      <c r="K853" s="40"/>
      <c r="L853" s="22" t="n">
        <f aca="false">+L852/L850*100</f>
        <v>96.0045102183759</v>
      </c>
      <c r="M853" s="22" t="n">
        <f aca="false">+M852/M850*100</f>
        <v>67.0995652629374</v>
      </c>
      <c r="N853" s="22" t="n">
        <f aca="false">+N852/N850*100</f>
        <v>73.0730162661751</v>
      </c>
      <c r="O853" s="21"/>
      <c r="P853" s="19" t="n">
        <f aca="false">+P852/P850*100</f>
        <v>86.2595646329538</v>
      </c>
      <c r="Q853" s="22" t="n">
        <f aca="false">+Q852/Q850*100</f>
        <v>45.7956430557519</v>
      </c>
      <c r="R853" s="22"/>
      <c r="S853" s="22"/>
      <c r="T853" s="19" t="n">
        <f aca="false">+T852/T850*100</f>
        <v>45.7956430557519</v>
      </c>
      <c r="U853" s="19" t="n">
        <f aca="false">+U852/U850*100</f>
        <v>85.0579889163337</v>
      </c>
      <c r="V853" s="19"/>
      <c r="W853" s="19"/>
      <c r="X853" s="1"/>
    </row>
    <row r="854" customFormat="false" ht="23.25" hidden="false" customHeight="false" outlineLevel="0" collapsed="false">
      <c r="A854" s="1"/>
      <c r="B854" s="43"/>
      <c r="C854" s="43"/>
      <c r="D854" s="43"/>
      <c r="E854" s="43"/>
      <c r="F854" s="43"/>
      <c r="G854" s="43"/>
      <c r="H854" s="43"/>
      <c r="I854" s="38"/>
      <c r="J854" s="39" t="s">
        <v>158</v>
      </c>
      <c r="K854" s="40"/>
      <c r="L854" s="22" t="n">
        <f aca="false">+L852/L851*100</f>
        <v>98.8503629354003</v>
      </c>
      <c r="M854" s="22" t="n">
        <f aca="false">+M852/M851*100</f>
        <v>71.16236133972</v>
      </c>
      <c r="N854" s="22" t="n">
        <f aca="false">+N852/N851*100</f>
        <v>84.0054923687722</v>
      </c>
      <c r="O854" s="21"/>
      <c r="P854" s="19" t="n">
        <f aca="false">+P852/P851*100</f>
        <v>92.8011255366174</v>
      </c>
      <c r="Q854" s="22" t="n">
        <f aca="false">+Q852/Q851*100</f>
        <v>45.7956355019217</v>
      </c>
      <c r="R854" s="22"/>
      <c r="S854" s="22"/>
      <c r="T854" s="19" t="n">
        <f aca="false">+T852/T851*100</f>
        <v>4.93426144182379</v>
      </c>
      <c r="U854" s="19" t="n">
        <f aca="false">+U852/U851*100</f>
        <v>72.2353542688666</v>
      </c>
      <c r="V854" s="19"/>
      <c r="W854" s="19"/>
      <c r="X854" s="1"/>
    </row>
    <row r="855" customFormat="false" ht="23.25" hidden="false" customHeight="false" outlineLevel="0" collapsed="false">
      <c r="A855" s="1"/>
      <c r="B855" s="50"/>
      <c r="C855" s="50"/>
      <c r="D855" s="50"/>
      <c r="E855" s="50"/>
      <c r="F855" s="50"/>
      <c r="G855" s="50"/>
      <c r="H855" s="50"/>
      <c r="I855" s="46"/>
      <c r="J855" s="47"/>
      <c r="K855" s="48"/>
      <c r="L855" s="34"/>
      <c r="M855" s="49"/>
      <c r="N855" s="34"/>
      <c r="O855" s="49"/>
      <c r="P855" s="49"/>
      <c r="Q855" s="34"/>
      <c r="R855" s="34"/>
      <c r="S855" s="34"/>
      <c r="T855" s="49"/>
      <c r="U855" s="49"/>
      <c r="V855" s="49"/>
      <c r="W855" s="49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4"/>
      <c r="U857" s="4"/>
      <c r="V857" s="4"/>
      <c r="W857" s="4" t="s">
        <v>162</v>
      </c>
      <c r="X857" s="1"/>
    </row>
    <row r="858" customFormat="false" ht="23.25" hidden="false" customHeight="false" outlineLevel="0" collapsed="false">
      <c r="A858" s="1"/>
      <c r="B858" s="8"/>
      <c r="C858" s="9" t="s">
        <v>4</v>
      </c>
      <c r="D858" s="9"/>
      <c r="E858" s="9"/>
      <c r="F858" s="9"/>
      <c r="G858" s="9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4" t="s">
        <v>6</v>
      </c>
      <c r="R858" s="14"/>
      <c r="S858" s="14"/>
      <c r="T858" s="14"/>
      <c r="U858" s="15" t="s">
        <v>7</v>
      </c>
      <c r="V858" s="15"/>
      <c r="W858" s="15"/>
      <c r="X858" s="1"/>
    </row>
    <row r="859" customFormat="false" ht="23.25" hidden="false" customHeight="false" outlineLevel="0" collapsed="false">
      <c r="A859" s="1"/>
      <c r="B859" s="16" t="s">
        <v>8</v>
      </c>
      <c r="C859" s="2" t="s">
        <v>9</v>
      </c>
      <c r="D859" s="2"/>
      <c r="E859" s="2"/>
      <c r="F859" s="2"/>
      <c r="G859" s="2"/>
      <c r="H859" s="2"/>
      <c r="I859" s="17"/>
      <c r="J859" s="18"/>
      <c r="K859" s="19"/>
      <c r="L859" s="20"/>
      <c r="M859" s="21"/>
      <c r="N859" s="22"/>
      <c r="O859" s="23"/>
      <c r="P859" s="24"/>
      <c r="Q859" s="21"/>
      <c r="R859" s="20"/>
      <c r="S859" s="23"/>
      <c r="T859" s="24"/>
      <c r="U859" s="24"/>
      <c r="V859" s="25" t="s">
        <v>10</v>
      </c>
      <c r="W859" s="25"/>
      <c r="X859" s="1"/>
    </row>
    <row r="860" customFormat="false" ht="23.25" hidden="false" customHeight="false" outlineLevel="0" collapsed="false">
      <c r="A860" s="1"/>
      <c r="B860" s="26" t="s">
        <v>11</v>
      </c>
      <c r="C860" s="10"/>
      <c r="D860" s="10"/>
      <c r="E860" s="10"/>
      <c r="F860" s="10"/>
      <c r="G860" s="10"/>
      <c r="H860" s="10"/>
      <c r="I860" s="17"/>
      <c r="J860" s="3" t="s">
        <v>12</v>
      </c>
      <c r="K860" s="19"/>
      <c r="L860" s="27" t="s">
        <v>13</v>
      </c>
      <c r="M860" s="28" t="s">
        <v>14</v>
      </c>
      <c r="N860" s="29" t="s">
        <v>13</v>
      </c>
      <c r="O860" s="23" t="s">
        <v>15</v>
      </c>
      <c r="P860" s="21"/>
      <c r="Q860" s="28" t="s">
        <v>16</v>
      </c>
      <c r="R860" s="27" t="s">
        <v>17</v>
      </c>
      <c r="S860" s="23" t="s">
        <v>18</v>
      </c>
      <c r="T860" s="24"/>
      <c r="U860" s="24"/>
      <c r="V860" s="24"/>
      <c r="W860" s="28"/>
      <c r="X860" s="1"/>
    </row>
    <row r="861" customFormat="false" ht="23.25" hidden="false" customHeight="false" outlineLevel="0" collapsed="false">
      <c r="A861" s="1"/>
      <c r="B861" s="26" t="s">
        <v>19</v>
      </c>
      <c r="C861" s="26" t="s">
        <v>20</v>
      </c>
      <c r="D861" s="26" t="s">
        <v>21</v>
      </c>
      <c r="E861" s="26" t="s">
        <v>22</v>
      </c>
      <c r="F861" s="26" t="s">
        <v>23</v>
      </c>
      <c r="G861" s="26" t="s">
        <v>24</v>
      </c>
      <c r="H861" s="26" t="s">
        <v>25</v>
      </c>
      <c r="I861" s="17"/>
      <c r="J861" s="3"/>
      <c r="K861" s="19"/>
      <c r="L861" s="27" t="s">
        <v>26</v>
      </c>
      <c r="M861" s="28" t="s">
        <v>27</v>
      </c>
      <c r="N861" s="29" t="s">
        <v>28</v>
      </c>
      <c r="O861" s="23" t="s">
        <v>29</v>
      </c>
      <c r="P861" s="28" t="s">
        <v>30</v>
      </c>
      <c r="Q861" s="28" t="s">
        <v>31</v>
      </c>
      <c r="R861" s="27" t="s">
        <v>32</v>
      </c>
      <c r="S861" s="23" t="s">
        <v>33</v>
      </c>
      <c r="T861" s="23" t="s">
        <v>30</v>
      </c>
      <c r="U861" s="23" t="s">
        <v>34</v>
      </c>
      <c r="V861" s="23" t="s">
        <v>35</v>
      </c>
      <c r="W861" s="28" t="s">
        <v>36</v>
      </c>
      <c r="X861" s="1"/>
    </row>
    <row r="862" customFormat="false" ht="23.25" hidden="false" customHeight="false" outlineLevel="0" collapsed="false">
      <c r="A862" s="1"/>
      <c r="B862" s="30"/>
      <c r="C862" s="30"/>
      <c r="D862" s="30"/>
      <c r="E862" s="30"/>
      <c r="F862" s="30"/>
      <c r="G862" s="30"/>
      <c r="H862" s="30"/>
      <c r="I862" s="30"/>
      <c r="J862" s="31"/>
      <c r="K862" s="32"/>
      <c r="L862" s="33"/>
      <c r="M862" s="25"/>
      <c r="N862" s="34"/>
      <c r="O862" s="35"/>
      <c r="P862" s="36"/>
      <c r="Q862" s="25" t="s">
        <v>37</v>
      </c>
      <c r="R862" s="33"/>
      <c r="S862" s="35"/>
      <c r="T862" s="36"/>
      <c r="U862" s="36"/>
      <c r="V862" s="36"/>
      <c r="W862" s="25"/>
      <c r="X862" s="1"/>
    </row>
    <row r="863" customFormat="false" ht="23.25" hidden="false" customHeight="false" outlineLevel="0" collapsed="false">
      <c r="A863" s="1"/>
      <c r="B863" s="37"/>
      <c r="C863" s="37"/>
      <c r="D863" s="37"/>
      <c r="E863" s="37"/>
      <c r="F863" s="37"/>
      <c r="G863" s="37"/>
      <c r="H863" s="37"/>
      <c r="I863" s="38"/>
      <c r="J863" s="39"/>
      <c r="K863" s="40"/>
      <c r="L863" s="20"/>
      <c r="M863" s="21"/>
      <c r="N863" s="22"/>
      <c r="O863" s="24"/>
      <c r="P863" s="24"/>
      <c r="Q863" s="21"/>
      <c r="R863" s="20"/>
      <c r="S863" s="24"/>
      <c r="T863" s="24"/>
      <c r="U863" s="24"/>
      <c r="V863" s="24"/>
      <c r="W863" s="21"/>
      <c r="X863" s="1"/>
    </row>
    <row r="864" customFormat="false" ht="23.25" hidden="false" customHeight="false" outlineLevel="0" collapsed="false">
      <c r="A864" s="1"/>
      <c r="B864" s="37" t="s">
        <v>155</v>
      </c>
      <c r="C864" s="37" t="s">
        <v>82</v>
      </c>
      <c r="D864" s="37" t="s">
        <v>85</v>
      </c>
      <c r="E864" s="37"/>
      <c r="F864" s="37" t="s">
        <v>54</v>
      </c>
      <c r="G864" s="37"/>
      <c r="H864" s="37"/>
      <c r="I864" s="38"/>
      <c r="J864" s="41" t="s">
        <v>55</v>
      </c>
      <c r="K864" s="42"/>
      <c r="L864" s="22"/>
      <c r="M864" s="22"/>
      <c r="N864" s="22"/>
      <c r="O864" s="22"/>
      <c r="P864" s="22"/>
      <c r="Q864" s="22"/>
      <c r="R864" s="22"/>
      <c r="S864" s="21"/>
      <c r="T864" s="21"/>
      <c r="U864" s="21"/>
      <c r="V864" s="21"/>
      <c r="W864" s="21"/>
      <c r="X864" s="1"/>
    </row>
    <row r="865" customFormat="false" ht="23.25" hidden="false" customHeight="false" outlineLevel="0" collapsed="false">
      <c r="A865" s="1"/>
      <c r="B865" s="37"/>
      <c r="C865" s="37"/>
      <c r="D865" s="37"/>
      <c r="E865" s="37"/>
      <c r="F865" s="37"/>
      <c r="G865" s="37"/>
      <c r="H865" s="37"/>
      <c r="I865" s="38"/>
      <c r="J865" s="39" t="s">
        <v>45</v>
      </c>
      <c r="K865" s="40"/>
      <c r="L865" s="22" t="n">
        <f aca="false">+L872+L886+L910+L924+L938+L962+L977</f>
        <v>802378</v>
      </c>
      <c r="M865" s="22" t="n">
        <f aca="false">+M872+M886+M910+M924+M938+M962+M977</f>
        <v>19092</v>
      </c>
      <c r="N865" s="22" t="n">
        <f aca="false">+N872+N886+N910+N924+N938+N962+N977</f>
        <v>565222</v>
      </c>
      <c r="O865" s="22"/>
      <c r="P865" s="21" t="n">
        <f aca="false">SUM(L865:O865)</f>
        <v>1386692</v>
      </c>
      <c r="Q865" s="22" t="n">
        <f aca="false">+Q872+Q886+Q910+Q924+Q938+Q962+Q977</f>
        <v>42438</v>
      </c>
      <c r="R865" s="22" t="n">
        <f aca="false">+R872+R886+R910+R924+R938+R962+R977</f>
        <v>0</v>
      </c>
      <c r="S865" s="22" t="n">
        <f aca="false">+S872+S886+S910+S924+S938+S962+S977</f>
        <v>0</v>
      </c>
      <c r="T865" s="21" t="n">
        <f aca="false">SUM(Q865:S865)</f>
        <v>42438</v>
      </c>
      <c r="U865" s="21" t="n">
        <f aca="false">+T865+P865</f>
        <v>1429130</v>
      </c>
      <c r="V865" s="21" t="n">
        <f aca="false">+P865/U865*100</f>
        <v>97.03050107408</v>
      </c>
      <c r="W865" s="21" t="n">
        <f aca="false">+T865/U865*100</f>
        <v>2.96949892591997</v>
      </c>
      <c r="X865" s="1"/>
    </row>
    <row r="866" customFormat="false" ht="23.25" hidden="false" customHeight="false" outlineLevel="0" collapsed="false">
      <c r="A866" s="1"/>
      <c r="B866" s="37"/>
      <c r="C866" s="37"/>
      <c r="D866" s="37"/>
      <c r="E866" s="37"/>
      <c r="F866" s="37"/>
      <c r="G866" s="37"/>
      <c r="H866" s="37"/>
      <c r="I866" s="38"/>
      <c r="J866" s="39" t="s">
        <v>46</v>
      </c>
      <c r="K866" s="40"/>
      <c r="L866" s="22" t="n">
        <f aca="false">+L873+L887+L911+L925+L939+L963+L978</f>
        <v>779277.937</v>
      </c>
      <c r="M866" s="22" t="n">
        <f aca="false">+M873+M887+M911+M925+M939+M963+M978</f>
        <v>18002.001</v>
      </c>
      <c r="N866" s="22" t="n">
        <f aca="false">+N873+N887+N911+N925+N939+N963+N978</f>
        <v>491664</v>
      </c>
      <c r="O866" s="21"/>
      <c r="P866" s="21" t="n">
        <f aca="false">SUM(L866:O866)</f>
        <v>1288943.938</v>
      </c>
      <c r="Q866" s="22" t="n">
        <f aca="false">+Q873+Q887+Q911+Q925+Q939+Q963+Q978</f>
        <v>42438.007</v>
      </c>
      <c r="R866" s="22" t="n">
        <f aca="false">+R873+R887+R911+R925+R939+R963+R978</f>
        <v>0</v>
      </c>
      <c r="S866" s="22" t="n">
        <f aca="false">+S873+S887+S911+S925+S939+S963+S978</f>
        <v>351435.63</v>
      </c>
      <c r="T866" s="21" t="n">
        <f aca="false">SUM(Q866:S866)</f>
        <v>393873.637</v>
      </c>
      <c r="U866" s="21" t="n">
        <f aca="false">+T866+P866</f>
        <v>1682817.575</v>
      </c>
      <c r="V866" s="21" t="n">
        <f aca="false">+P866/U866*100</f>
        <v>76.5943948499587</v>
      </c>
      <c r="W866" s="21" t="n">
        <f aca="false">+T866/U866*100</f>
        <v>23.4056051500413</v>
      </c>
      <c r="X866" s="1"/>
    </row>
    <row r="867" customFormat="false" ht="23.25" hidden="false" customHeight="false" outlineLevel="0" collapsed="false">
      <c r="A867" s="1"/>
      <c r="B867" s="37"/>
      <c r="C867" s="37"/>
      <c r="D867" s="37"/>
      <c r="E867" s="37"/>
      <c r="F867" s="37"/>
      <c r="G867" s="37"/>
      <c r="H867" s="37"/>
      <c r="I867" s="38"/>
      <c r="J867" s="39" t="s">
        <v>47</v>
      </c>
      <c r="K867" s="40"/>
      <c r="L867" s="22" t="n">
        <f aca="false">+L874+L888+L912+L926+L940+L964+L979</f>
        <v>770319.069</v>
      </c>
      <c r="M867" s="22" t="n">
        <f aca="false">+M874+M888+M912+M926+M940+M964+M979</f>
        <v>12810.649</v>
      </c>
      <c r="N867" s="22" t="n">
        <f aca="false">+N874+N888+N912+N926+N940+N964+N979</f>
        <v>413024.764</v>
      </c>
      <c r="O867" s="21"/>
      <c r="P867" s="21" t="n">
        <f aca="false">SUM(L867:O867)</f>
        <v>1196154.482</v>
      </c>
      <c r="Q867" s="22" t="n">
        <f aca="false">+Q874+Q888+Q912+Q926+Q940+Q964+Q979</f>
        <v>19434.755</v>
      </c>
      <c r="R867" s="22" t="n">
        <f aca="false">+R874+R888+R912+R926+R940+R964+R979</f>
        <v>0</v>
      </c>
      <c r="S867" s="22" t="n">
        <f aca="false">+S874+S888+S912+S926+S940+S964+S979</f>
        <v>0</v>
      </c>
      <c r="T867" s="21" t="n">
        <f aca="false">SUM(Q867:S867)</f>
        <v>19434.755</v>
      </c>
      <c r="U867" s="21" t="n">
        <f aca="false">+T867+P867</f>
        <v>1215589.237</v>
      </c>
      <c r="V867" s="21" t="n">
        <f aca="false">+P867/U867*100</f>
        <v>98.4012070518193</v>
      </c>
      <c r="W867" s="21" t="n">
        <f aca="false">+T867/U867*100</f>
        <v>1.59879294818073</v>
      </c>
      <c r="X867" s="1"/>
    </row>
    <row r="868" customFormat="false" ht="23.25" hidden="false" customHeight="false" outlineLevel="0" collapsed="false">
      <c r="A868" s="1"/>
      <c r="B868" s="37"/>
      <c r="C868" s="37"/>
      <c r="D868" s="37"/>
      <c r="E868" s="37"/>
      <c r="F868" s="37"/>
      <c r="G868" s="37"/>
      <c r="H868" s="37"/>
      <c r="I868" s="38"/>
      <c r="J868" s="39" t="s">
        <v>157</v>
      </c>
      <c r="K868" s="40"/>
      <c r="L868" s="22" t="n">
        <f aca="false">+L867/L865*100</f>
        <v>96.0045102183759</v>
      </c>
      <c r="M868" s="22" t="n">
        <f aca="false">+M867/M865*100</f>
        <v>67.0995652629374</v>
      </c>
      <c r="N868" s="22" t="n">
        <f aca="false">+N867/N865*100</f>
        <v>73.0730162661751</v>
      </c>
      <c r="O868" s="21"/>
      <c r="P868" s="19" t="n">
        <f aca="false">+P867/P865*100</f>
        <v>86.2595646329538</v>
      </c>
      <c r="Q868" s="22" t="n">
        <f aca="false">+Q867/Q865*100</f>
        <v>45.7956430557519</v>
      </c>
      <c r="R868" s="22"/>
      <c r="S868" s="22"/>
      <c r="T868" s="19" t="n">
        <f aca="false">+T867/T865*100</f>
        <v>45.7956430557519</v>
      </c>
      <c r="U868" s="19" t="n">
        <f aca="false">+U867/U865*100</f>
        <v>85.0579889163337</v>
      </c>
      <c r="V868" s="19"/>
      <c r="W868" s="19"/>
      <c r="X868" s="1"/>
    </row>
    <row r="869" customFormat="false" ht="23.25" hidden="false" customHeight="false" outlineLevel="0" collapsed="false">
      <c r="A869" s="1"/>
      <c r="B869" s="37"/>
      <c r="C869" s="37"/>
      <c r="D869" s="37"/>
      <c r="E869" s="37"/>
      <c r="F869" s="37"/>
      <c r="G869" s="37"/>
      <c r="H869" s="37"/>
      <c r="I869" s="38"/>
      <c r="J869" s="39" t="s">
        <v>158</v>
      </c>
      <c r="K869" s="40"/>
      <c r="L869" s="22" t="n">
        <f aca="false">+L867/L866*100</f>
        <v>98.8503629354003</v>
      </c>
      <c r="M869" s="22" t="n">
        <f aca="false">+M867/M866*100</f>
        <v>71.16236133972</v>
      </c>
      <c r="N869" s="22" t="n">
        <f aca="false">+N867/N866*100</f>
        <v>84.0054923687722</v>
      </c>
      <c r="O869" s="21"/>
      <c r="P869" s="19" t="n">
        <f aca="false">+P867/P866*100</f>
        <v>92.8011255366174</v>
      </c>
      <c r="Q869" s="22" t="n">
        <f aca="false">+Q867/Q866*100</f>
        <v>45.7956355019217</v>
      </c>
      <c r="R869" s="22"/>
      <c r="S869" s="22"/>
      <c r="T869" s="19" t="n">
        <f aca="false">+T867/T866*100</f>
        <v>4.93426144182379</v>
      </c>
      <c r="U869" s="19" t="n">
        <f aca="false">+U867/U866*100</f>
        <v>72.2353542688666</v>
      </c>
      <c r="V869" s="19"/>
      <c r="W869" s="19"/>
      <c r="X869" s="1"/>
    </row>
    <row r="870" customFormat="false" ht="23.25" hidden="false" customHeight="false" outlineLevel="0" collapsed="false">
      <c r="A870" s="1"/>
      <c r="B870" s="37"/>
      <c r="C870" s="37"/>
      <c r="D870" s="37"/>
      <c r="E870" s="37"/>
      <c r="F870" s="37"/>
      <c r="G870" s="37"/>
      <c r="H870" s="37"/>
      <c r="I870" s="38"/>
      <c r="J870" s="39"/>
      <c r="K870" s="40"/>
      <c r="L870" s="22"/>
      <c r="M870" s="21"/>
      <c r="N870" s="22"/>
      <c r="O870" s="21"/>
      <c r="P870" s="21"/>
      <c r="Q870" s="22"/>
      <c r="R870" s="22"/>
      <c r="S870" s="22"/>
      <c r="T870" s="21"/>
      <c r="U870" s="21"/>
      <c r="V870" s="21"/>
      <c r="W870" s="21"/>
      <c r="X870" s="1"/>
    </row>
    <row r="871" customFormat="false" ht="23.25" hidden="false" customHeight="false" outlineLevel="0" collapsed="false">
      <c r="A871" s="1"/>
      <c r="B871" s="43"/>
      <c r="C871" s="44"/>
      <c r="D871" s="44"/>
      <c r="E871" s="44"/>
      <c r="F871" s="44"/>
      <c r="G871" s="44" t="s">
        <v>92</v>
      </c>
      <c r="H871" s="44"/>
      <c r="I871" s="39"/>
      <c r="J871" s="39" t="s">
        <v>107</v>
      </c>
      <c r="K871" s="40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"/>
    </row>
    <row r="872" customFormat="false" ht="23.25" hidden="false" customHeight="false" outlineLevel="0" collapsed="false">
      <c r="A872" s="1"/>
      <c r="B872" s="37"/>
      <c r="C872" s="43"/>
      <c r="D872" s="43"/>
      <c r="E872" s="43"/>
      <c r="F872" s="43"/>
      <c r="G872" s="43"/>
      <c r="H872" s="43"/>
      <c r="I872" s="39"/>
      <c r="J872" s="39" t="s">
        <v>45</v>
      </c>
      <c r="K872" s="40"/>
      <c r="L872" s="19" t="n">
        <f aca="false">+L879</f>
        <v>279750.1</v>
      </c>
      <c r="M872" s="19" t="n">
        <f aca="false">+M879</f>
        <v>6993.4</v>
      </c>
      <c r="N872" s="19" t="n">
        <f aca="false">+N879</f>
        <v>207893.8</v>
      </c>
      <c r="O872" s="19"/>
      <c r="P872" s="21" t="n">
        <f aca="false">SUM(L872:O872)</f>
        <v>494637.3</v>
      </c>
      <c r="Q872" s="19" t="n">
        <f aca="false">+Q879</f>
        <v>15974.9</v>
      </c>
      <c r="R872" s="19" t="n">
        <f aca="false">+R879</f>
        <v>0</v>
      </c>
      <c r="S872" s="19" t="n">
        <f aca="false">+S879</f>
        <v>0</v>
      </c>
      <c r="T872" s="21" t="n">
        <f aca="false">SUM(Q872:S872)</f>
        <v>15974.9</v>
      </c>
      <c r="U872" s="21" t="n">
        <f aca="false">+T872+P872</f>
        <v>510612.2</v>
      </c>
      <c r="V872" s="21" t="n">
        <f aca="false">+P872/U872*100</f>
        <v>96.8714221869356</v>
      </c>
      <c r="W872" s="21" t="n">
        <f aca="false">+T872/U872*100</f>
        <v>3.1285778130644</v>
      </c>
      <c r="X872" s="1"/>
    </row>
    <row r="873" customFormat="false" ht="23.25" hidden="false" customHeight="false" outlineLevel="0" collapsed="false">
      <c r="A873" s="1"/>
      <c r="B873" s="37"/>
      <c r="C873" s="43"/>
      <c r="D873" s="43"/>
      <c r="E873" s="43"/>
      <c r="F873" s="43"/>
      <c r="G873" s="43"/>
      <c r="H873" s="43"/>
      <c r="I873" s="39"/>
      <c r="J873" s="39" t="s">
        <v>46</v>
      </c>
      <c r="K873" s="40"/>
      <c r="L873" s="19" t="n">
        <f aca="false">+L880</f>
        <v>268037.744</v>
      </c>
      <c r="M873" s="19" t="n">
        <f aca="false">+M880</f>
        <v>6486.045</v>
      </c>
      <c r="N873" s="19" t="n">
        <f aca="false">+N880</f>
        <v>167029.509</v>
      </c>
      <c r="O873" s="19"/>
      <c r="P873" s="21" t="n">
        <f aca="false">SUM(L873:O873)</f>
        <v>441553.298</v>
      </c>
      <c r="Q873" s="19" t="n">
        <f aca="false">+Q880</f>
        <v>15974.9</v>
      </c>
      <c r="R873" s="19" t="n">
        <f aca="false">+R880</f>
        <v>0</v>
      </c>
      <c r="S873" s="19" t="n">
        <f aca="false">+S880</f>
        <v>0</v>
      </c>
      <c r="T873" s="21" t="n">
        <f aca="false">SUM(Q873:S873)</f>
        <v>15974.9</v>
      </c>
      <c r="U873" s="21" t="n">
        <f aca="false">+T873+P873</f>
        <v>457528.198</v>
      </c>
      <c r="V873" s="21" t="n">
        <f aca="false">+P873/U873*100</f>
        <v>96.5084337818234</v>
      </c>
      <c r="W873" s="21" t="n">
        <f aca="false">+T873/U873*100</f>
        <v>3.49156621817657</v>
      </c>
      <c r="X873" s="1"/>
    </row>
    <row r="874" customFormat="false" ht="23.25" hidden="false" customHeight="false" outlineLevel="0" collapsed="false">
      <c r="A874" s="1"/>
      <c r="B874" s="37"/>
      <c r="C874" s="43"/>
      <c r="D874" s="43"/>
      <c r="E874" s="43"/>
      <c r="F874" s="43"/>
      <c r="G874" s="43"/>
      <c r="H874" s="43"/>
      <c r="I874" s="39"/>
      <c r="J874" s="39" t="s">
        <v>47</v>
      </c>
      <c r="K874" s="40"/>
      <c r="L874" s="19" t="n">
        <f aca="false">+L881</f>
        <v>266930.999</v>
      </c>
      <c r="M874" s="19" t="n">
        <f aca="false">+M881</f>
        <v>4579.648</v>
      </c>
      <c r="N874" s="19" t="n">
        <f aca="false">+N881</f>
        <v>151073.977</v>
      </c>
      <c r="O874" s="19"/>
      <c r="P874" s="21" t="n">
        <f aca="false">SUM(L874:O874)</f>
        <v>422584.624</v>
      </c>
      <c r="Q874" s="19" t="n">
        <f aca="false">+Q881</f>
        <v>7315.788</v>
      </c>
      <c r="R874" s="19" t="n">
        <f aca="false">+R881</f>
        <v>0</v>
      </c>
      <c r="S874" s="19" t="n">
        <f aca="false">+S881</f>
        <v>0</v>
      </c>
      <c r="T874" s="21" t="n">
        <f aca="false">SUM(Q874:S874)</f>
        <v>7315.788</v>
      </c>
      <c r="U874" s="21" t="n">
        <f aca="false">+T874+P874</f>
        <v>429900.412</v>
      </c>
      <c r="V874" s="21" t="n">
        <f aca="false">+P874/U874*100</f>
        <v>98.2982598304651</v>
      </c>
      <c r="W874" s="21" t="n">
        <f aca="false">+T874/U874*100</f>
        <v>1.70174016953489</v>
      </c>
      <c r="X874" s="1"/>
    </row>
    <row r="875" customFormat="false" ht="23.25" hidden="false" customHeight="false" outlineLevel="0" collapsed="false">
      <c r="A875" s="1"/>
      <c r="B875" s="37"/>
      <c r="C875" s="43"/>
      <c r="D875" s="43"/>
      <c r="E875" s="43"/>
      <c r="F875" s="43"/>
      <c r="G875" s="43"/>
      <c r="H875" s="43"/>
      <c r="I875" s="39"/>
      <c r="J875" s="39" t="s">
        <v>157</v>
      </c>
      <c r="K875" s="40"/>
      <c r="L875" s="22" t="n">
        <f aca="false">+L874/L872*100</f>
        <v>95.4176599043218</v>
      </c>
      <c r="M875" s="22" t="n">
        <f aca="false">+M874/M872*100</f>
        <v>65.4852861269197</v>
      </c>
      <c r="N875" s="22" t="n">
        <f aca="false">+N874/N872*100</f>
        <v>72.6688227354544</v>
      </c>
      <c r="O875" s="19"/>
      <c r="P875" s="19" t="n">
        <f aca="false">+P874/P872*100</f>
        <v>85.4332303689997</v>
      </c>
      <c r="Q875" s="22" t="n">
        <f aca="false">+Q874/Q872*100</f>
        <v>45.7955167168496</v>
      </c>
      <c r="R875" s="22"/>
      <c r="S875" s="22"/>
      <c r="T875" s="19" t="n">
        <f aca="false">+T874/T872*100</f>
        <v>45.7955167168496</v>
      </c>
      <c r="U875" s="19" t="n">
        <f aca="false">+U874/U872*100</f>
        <v>84.1931336540725</v>
      </c>
      <c r="V875" s="19"/>
      <c r="W875" s="19"/>
      <c r="X875" s="1"/>
    </row>
    <row r="876" customFormat="false" ht="23.25" hidden="false" customHeight="false" outlineLevel="0" collapsed="false">
      <c r="A876" s="1"/>
      <c r="B876" s="37"/>
      <c r="C876" s="43"/>
      <c r="D876" s="43"/>
      <c r="E876" s="43"/>
      <c r="F876" s="43"/>
      <c r="G876" s="43"/>
      <c r="H876" s="43"/>
      <c r="I876" s="39"/>
      <c r="J876" s="39" t="s">
        <v>158</v>
      </c>
      <c r="K876" s="40"/>
      <c r="L876" s="22" t="n">
        <f aca="false">+L874/L873*100</f>
        <v>99.587093599773</v>
      </c>
      <c r="M876" s="22" t="n">
        <f aca="false">+M874/M873*100</f>
        <v>70.6077124040922</v>
      </c>
      <c r="N876" s="22" t="n">
        <f aca="false">+N874/N873*100</f>
        <v>90.4474771580631</v>
      </c>
      <c r="O876" s="19"/>
      <c r="P876" s="19" t="n">
        <f aca="false">+P874/P873*100</f>
        <v>95.7041031997909</v>
      </c>
      <c r="Q876" s="22" t="n">
        <f aca="false">+Q874/Q873*100</f>
        <v>45.7955167168496</v>
      </c>
      <c r="R876" s="22"/>
      <c r="S876" s="22"/>
      <c r="T876" s="19" t="n">
        <f aca="false">+T874/T873*100</f>
        <v>45.7955167168496</v>
      </c>
      <c r="U876" s="19" t="n">
        <f aca="false">+U874/U873*100</f>
        <v>93.961511854183</v>
      </c>
      <c r="V876" s="19"/>
      <c r="W876" s="19"/>
      <c r="X876" s="1"/>
    </row>
    <row r="877" customFormat="false" ht="23.25" hidden="false" customHeight="false" outlineLevel="0" collapsed="false">
      <c r="A877" s="1"/>
      <c r="B877" s="37"/>
      <c r="C877" s="43"/>
      <c r="D877" s="43"/>
      <c r="E877" s="43"/>
      <c r="F877" s="43"/>
      <c r="G877" s="43"/>
      <c r="H877" s="43"/>
      <c r="I877" s="39"/>
      <c r="J877" s="39"/>
      <c r="K877" s="40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"/>
    </row>
    <row r="878" customFormat="false" ht="23.25" hidden="false" customHeight="false" outlineLevel="0" collapsed="false">
      <c r="A878" s="1"/>
      <c r="B878" s="37"/>
      <c r="C878" s="43"/>
      <c r="D878" s="43"/>
      <c r="E878" s="43"/>
      <c r="F878" s="43"/>
      <c r="G878" s="43"/>
      <c r="H878" s="43" t="s">
        <v>59</v>
      </c>
      <c r="I878" s="39"/>
      <c r="J878" s="39" t="s">
        <v>60</v>
      </c>
      <c r="K878" s="40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"/>
    </row>
    <row r="879" customFormat="false" ht="23.25" hidden="false" customHeight="false" outlineLevel="0" collapsed="false">
      <c r="A879" s="1"/>
      <c r="B879" s="37"/>
      <c r="C879" s="37"/>
      <c r="D879" s="37"/>
      <c r="E879" s="37"/>
      <c r="F879" s="37"/>
      <c r="G879" s="37"/>
      <c r="H879" s="37"/>
      <c r="I879" s="38"/>
      <c r="J879" s="39" t="s">
        <v>45</v>
      </c>
      <c r="K879" s="40"/>
      <c r="L879" s="22" t="n">
        <v>279750.1</v>
      </c>
      <c r="M879" s="21" t="n">
        <v>6993.4</v>
      </c>
      <c r="N879" s="22" t="n">
        <v>207893.8</v>
      </c>
      <c r="O879" s="21"/>
      <c r="P879" s="21" t="n">
        <f aca="false">SUM(L879:O879)</f>
        <v>494637.3</v>
      </c>
      <c r="Q879" s="22" t="n">
        <v>15974.9</v>
      </c>
      <c r="R879" s="22"/>
      <c r="S879" s="22"/>
      <c r="T879" s="21" t="n">
        <f aca="false">SUM(Q879:S879)</f>
        <v>15974.9</v>
      </c>
      <c r="U879" s="21" t="n">
        <f aca="false">+T879+P879</f>
        <v>510612.2</v>
      </c>
      <c r="V879" s="21" t="n">
        <f aca="false">+P879/U879*100</f>
        <v>96.8714221869356</v>
      </c>
      <c r="W879" s="21" t="n">
        <f aca="false">+T879/U879*100</f>
        <v>3.1285778130644</v>
      </c>
      <c r="X879" s="1"/>
    </row>
    <row r="880" customFormat="false" ht="23.25" hidden="false" customHeight="false" outlineLevel="0" collapsed="false">
      <c r="A880" s="1"/>
      <c r="B880" s="37"/>
      <c r="C880" s="37"/>
      <c r="D880" s="37"/>
      <c r="E880" s="37"/>
      <c r="F880" s="37"/>
      <c r="G880" s="37"/>
      <c r="H880" s="37"/>
      <c r="I880" s="38"/>
      <c r="J880" s="39" t="s">
        <v>46</v>
      </c>
      <c r="K880" s="40"/>
      <c r="L880" s="22" t="n">
        <v>268037.744</v>
      </c>
      <c r="M880" s="21" t="n">
        <v>6486.045</v>
      </c>
      <c r="N880" s="22" t="n">
        <v>167029.509</v>
      </c>
      <c r="O880" s="21"/>
      <c r="P880" s="21" t="n">
        <f aca="false">SUM(L880:O880)</f>
        <v>441553.298</v>
      </c>
      <c r="Q880" s="22" t="n">
        <v>15974.9</v>
      </c>
      <c r="R880" s="22"/>
      <c r="S880" s="22"/>
      <c r="T880" s="21" t="n">
        <f aca="false">SUM(Q880:S880)</f>
        <v>15974.9</v>
      </c>
      <c r="U880" s="21" t="n">
        <f aca="false">+T880+P880</f>
        <v>457528.198</v>
      </c>
      <c r="V880" s="21" t="n">
        <f aca="false">+P880/U880*100</f>
        <v>96.5084337818234</v>
      </c>
      <c r="W880" s="21" t="n">
        <f aca="false">+T880/U880*100</f>
        <v>3.49156621817657</v>
      </c>
      <c r="X880" s="1"/>
    </row>
    <row r="881" customFormat="false" ht="23.25" hidden="false" customHeight="false" outlineLevel="0" collapsed="false">
      <c r="A881" s="1"/>
      <c r="B881" s="37"/>
      <c r="C881" s="37"/>
      <c r="D881" s="37"/>
      <c r="E881" s="37"/>
      <c r="F881" s="37"/>
      <c r="G881" s="37"/>
      <c r="H881" s="37"/>
      <c r="I881" s="38"/>
      <c r="J881" s="39" t="s">
        <v>47</v>
      </c>
      <c r="K881" s="40"/>
      <c r="L881" s="22" t="n">
        <v>266930.999</v>
      </c>
      <c r="M881" s="21" t="n">
        <v>4579.648</v>
      </c>
      <c r="N881" s="22" t="n">
        <v>151073.977</v>
      </c>
      <c r="O881" s="21"/>
      <c r="P881" s="21" t="n">
        <f aca="false">SUM(L881:O881)</f>
        <v>422584.624</v>
      </c>
      <c r="Q881" s="22" t="n">
        <v>7315.788</v>
      </c>
      <c r="R881" s="22"/>
      <c r="S881" s="22"/>
      <c r="T881" s="21" t="n">
        <f aca="false">SUM(Q881:S881)</f>
        <v>7315.788</v>
      </c>
      <c r="U881" s="21" t="n">
        <f aca="false">+T881+P881</f>
        <v>429900.412</v>
      </c>
      <c r="V881" s="21" t="n">
        <f aca="false">+P881/U881*100</f>
        <v>98.2982598304651</v>
      </c>
      <c r="W881" s="21" t="n">
        <f aca="false">+T881/U881*100</f>
        <v>1.70174016953489</v>
      </c>
      <c r="X881" s="1"/>
    </row>
    <row r="882" customFormat="false" ht="23.25" hidden="false" customHeight="false" outlineLevel="0" collapsed="false">
      <c r="A882" s="1"/>
      <c r="B882" s="37"/>
      <c r="C882" s="37"/>
      <c r="D882" s="37"/>
      <c r="E882" s="37"/>
      <c r="F882" s="37"/>
      <c r="G882" s="37"/>
      <c r="H882" s="37"/>
      <c r="I882" s="38"/>
      <c r="J882" s="39" t="s">
        <v>157</v>
      </c>
      <c r="K882" s="40"/>
      <c r="L882" s="22" t="n">
        <f aca="false">+L881/L879*100</f>
        <v>95.4176599043218</v>
      </c>
      <c r="M882" s="22" t="n">
        <f aca="false">+M881/M879*100</f>
        <v>65.4852861269197</v>
      </c>
      <c r="N882" s="22" t="n">
        <f aca="false">+N881/N879*100</f>
        <v>72.6688227354544</v>
      </c>
      <c r="O882" s="19"/>
      <c r="P882" s="19" t="n">
        <f aca="false">+P881/P879*100</f>
        <v>85.4332303689997</v>
      </c>
      <c r="Q882" s="22" t="n">
        <f aca="false">+Q881/Q879*100</f>
        <v>45.7955167168496</v>
      </c>
      <c r="R882" s="22"/>
      <c r="S882" s="22"/>
      <c r="T882" s="19" t="n">
        <f aca="false">+T881/T879*100</f>
        <v>45.7955167168496</v>
      </c>
      <c r="U882" s="19" t="n">
        <f aca="false">+U881/U879*100</f>
        <v>84.1931336540725</v>
      </c>
      <c r="V882" s="19"/>
      <c r="W882" s="19"/>
      <c r="X882" s="1"/>
    </row>
    <row r="883" customFormat="false" ht="23.25" hidden="false" customHeight="false" outlineLevel="0" collapsed="false">
      <c r="A883" s="1"/>
      <c r="B883" s="37"/>
      <c r="C883" s="37"/>
      <c r="D883" s="37"/>
      <c r="E883" s="37"/>
      <c r="F883" s="37"/>
      <c r="G883" s="37"/>
      <c r="H883" s="37"/>
      <c r="I883" s="38"/>
      <c r="J883" s="39" t="s">
        <v>158</v>
      </c>
      <c r="K883" s="40"/>
      <c r="L883" s="22" t="n">
        <f aca="false">+L881/L880*100</f>
        <v>99.587093599773</v>
      </c>
      <c r="M883" s="22" t="n">
        <f aca="false">+M881/M880*100</f>
        <v>70.6077124040922</v>
      </c>
      <c r="N883" s="22" t="n">
        <f aca="false">+N881/N880*100</f>
        <v>90.4474771580631</v>
      </c>
      <c r="O883" s="19"/>
      <c r="P883" s="19" t="n">
        <f aca="false">+P881/P880*100</f>
        <v>95.7041031997909</v>
      </c>
      <c r="Q883" s="22" t="n">
        <f aca="false">+Q881/Q880*100</f>
        <v>45.7955167168496</v>
      </c>
      <c r="R883" s="22"/>
      <c r="S883" s="22"/>
      <c r="T883" s="19" t="n">
        <f aca="false">+T881/T880*100</f>
        <v>45.7955167168496</v>
      </c>
      <c r="U883" s="19" t="n">
        <f aca="false">+U881/U880*100</f>
        <v>93.961511854183</v>
      </c>
      <c r="V883" s="19"/>
      <c r="W883" s="19"/>
      <c r="X883" s="1"/>
    </row>
    <row r="884" customFormat="false" ht="23.25" hidden="false" customHeight="false" outlineLevel="0" collapsed="false">
      <c r="A884" s="1"/>
      <c r="B884" s="37"/>
      <c r="C884" s="37"/>
      <c r="D884" s="37"/>
      <c r="E884" s="37"/>
      <c r="F884" s="37"/>
      <c r="G884" s="37"/>
      <c r="H884" s="37"/>
      <c r="I884" s="38"/>
      <c r="J884" s="39"/>
      <c r="K884" s="40"/>
      <c r="L884" s="22"/>
      <c r="M884" s="21"/>
      <c r="N884" s="22"/>
      <c r="O884" s="21"/>
      <c r="P884" s="21"/>
      <c r="Q884" s="22"/>
      <c r="R884" s="22"/>
      <c r="S884" s="22"/>
      <c r="T884" s="21"/>
      <c r="U884" s="21"/>
      <c r="V884" s="21"/>
      <c r="W884" s="21"/>
      <c r="X884" s="1"/>
    </row>
    <row r="885" customFormat="false" ht="23.25" hidden="false" customHeight="false" outlineLevel="0" collapsed="false">
      <c r="A885" s="1"/>
      <c r="B885" s="37"/>
      <c r="C885" s="37"/>
      <c r="D885" s="37"/>
      <c r="E885" s="37"/>
      <c r="F885" s="37"/>
      <c r="G885" s="37" t="s">
        <v>95</v>
      </c>
      <c r="H885" s="37"/>
      <c r="I885" s="38"/>
      <c r="J885" s="39" t="s">
        <v>110</v>
      </c>
      <c r="K885" s="40"/>
      <c r="L885" s="22"/>
      <c r="M885" s="21"/>
      <c r="N885" s="22"/>
      <c r="O885" s="21"/>
      <c r="P885" s="21"/>
      <c r="Q885" s="22"/>
      <c r="R885" s="22"/>
      <c r="S885" s="22"/>
      <c r="T885" s="21"/>
      <c r="U885" s="21"/>
      <c r="V885" s="21"/>
      <c r="W885" s="21"/>
      <c r="X885" s="1"/>
    </row>
    <row r="886" customFormat="false" ht="23.25" hidden="false" customHeight="false" outlineLevel="0" collapsed="false">
      <c r="A886" s="1"/>
      <c r="B886" s="37"/>
      <c r="C886" s="37"/>
      <c r="D886" s="37"/>
      <c r="E886" s="37"/>
      <c r="F886" s="37"/>
      <c r="G886" s="37"/>
      <c r="H886" s="37"/>
      <c r="I886" s="38"/>
      <c r="J886" s="39" t="s">
        <v>45</v>
      </c>
      <c r="K886" s="40"/>
      <c r="L886" s="22" t="n">
        <f aca="false">+L893</f>
        <v>187487.7</v>
      </c>
      <c r="M886" s="22" t="n">
        <f aca="false">+M893</f>
        <v>4686.9</v>
      </c>
      <c r="N886" s="22" t="n">
        <f aca="false">+N893</f>
        <v>139329.8</v>
      </c>
      <c r="O886" s="21"/>
      <c r="P886" s="21" t="n">
        <f aca="false">SUM(L886:O886)</f>
        <v>331504.4</v>
      </c>
      <c r="Q886" s="22" t="n">
        <f aca="false">+Q893</f>
        <v>10706.3</v>
      </c>
      <c r="R886" s="22" t="n">
        <f aca="false">+R893</f>
        <v>0</v>
      </c>
      <c r="S886" s="22" t="n">
        <f aca="false">+S893</f>
        <v>0</v>
      </c>
      <c r="T886" s="21" t="n">
        <f aca="false">SUM(Q886:S886)</f>
        <v>10706.3</v>
      </c>
      <c r="U886" s="21" t="n">
        <f aca="false">+T886+P886</f>
        <v>342210.7</v>
      </c>
      <c r="V886" s="21" t="n">
        <f aca="false">+P886/U886*100</f>
        <v>96.8714303790034</v>
      </c>
      <c r="W886" s="21" t="n">
        <f aca="false">+T886/U886*100</f>
        <v>3.12856962099665</v>
      </c>
      <c r="X886" s="1"/>
    </row>
    <row r="887" customFormat="false" ht="23.25" hidden="false" customHeight="false" outlineLevel="0" collapsed="false">
      <c r="A887" s="1"/>
      <c r="B887" s="43"/>
      <c r="C887" s="44"/>
      <c r="D887" s="44"/>
      <c r="E887" s="44"/>
      <c r="F887" s="44"/>
      <c r="G887" s="44"/>
      <c r="H887" s="44"/>
      <c r="I887" s="39"/>
      <c r="J887" s="39" t="s">
        <v>46</v>
      </c>
      <c r="K887" s="40"/>
      <c r="L887" s="22" t="n">
        <f aca="false">+L894</f>
        <v>179638.063</v>
      </c>
      <c r="M887" s="22" t="n">
        <f aca="false">+M894</f>
        <v>4346.927</v>
      </c>
      <c r="N887" s="22" t="n">
        <f aca="false">+N894</f>
        <v>111942.658</v>
      </c>
      <c r="O887" s="19"/>
      <c r="P887" s="21" t="n">
        <f aca="false">SUM(L887:O887)</f>
        <v>295927.648</v>
      </c>
      <c r="Q887" s="22" t="n">
        <f aca="false">+Q894</f>
        <v>10706.3</v>
      </c>
      <c r="R887" s="22" t="n">
        <f aca="false">+R894</f>
        <v>0</v>
      </c>
      <c r="S887" s="22" t="n">
        <f aca="false">+S894</f>
        <v>0</v>
      </c>
      <c r="T887" s="21" t="n">
        <f aca="false">SUM(Q887:S887)</f>
        <v>10706.3</v>
      </c>
      <c r="U887" s="21" t="n">
        <f aca="false">+T887+P887</f>
        <v>306633.948</v>
      </c>
      <c r="V887" s="21" t="n">
        <f aca="false">+P887/U887*100</f>
        <v>96.5084426985886</v>
      </c>
      <c r="W887" s="21" t="n">
        <f aca="false">+T887/U887*100</f>
        <v>3.49155730141139</v>
      </c>
      <c r="X887" s="1"/>
    </row>
    <row r="888" customFormat="false" ht="23.25" hidden="false" customHeight="false" outlineLevel="0" collapsed="false">
      <c r="A888" s="1"/>
      <c r="B888" s="37"/>
      <c r="C888" s="37"/>
      <c r="D888" s="37"/>
      <c r="E888" s="37"/>
      <c r="F888" s="37"/>
      <c r="G888" s="37"/>
      <c r="H888" s="37"/>
      <c r="I888" s="38"/>
      <c r="J888" s="39" t="s">
        <v>47</v>
      </c>
      <c r="K888" s="40"/>
      <c r="L888" s="22" t="n">
        <f aca="false">+L895</f>
        <v>178896.326</v>
      </c>
      <c r="M888" s="22" t="n">
        <f aca="false">+M895</f>
        <v>3069.266</v>
      </c>
      <c r="N888" s="22" t="n">
        <f aca="false">+N895</f>
        <v>101249.31</v>
      </c>
      <c r="O888" s="21"/>
      <c r="P888" s="21" t="n">
        <f aca="false">SUM(L888:O888)</f>
        <v>283214.902</v>
      </c>
      <c r="Q888" s="22" t="n">
        <f aca="false">+Q895</f>
        <v>4903.018</v>
      </c>
      <c r="R888" s="22" t="n">
        <f aca="false">+R895</f>
        <v>0</v>
      </c>
      <c r="S888" s="22" t="n">
        <f aca="false">+S895</f>
        <v>0</v>
      </c>
      <c r="T888" s="21" t="n">
        <f aca="false">SUM(Q888:S888)</f>
        <v>4903.018</v>
      </c>
      <c r="U888" s="21" t="n">
        <f aca="false">+T888+P888</f>
        <v>288117.92</v>
      </c>
      <c r="V888" s="21" t="n">
        <f aca="false">+P888/U888*100</f>
        <v>98.2982599624487</v>
      </c>
      <c r="W888" s="21" t="n">
        <f aca="false">+T888/U888*100</f>
        <v>1.70174003755129</v>
      </c>
      <c r="X888" s="1"/>
    </row>
    <row r="889" customFormat="false" ht="23.25" hidden="false" customHeight="false" outlineLevel="0" collapsed="false">
      <c r="A889" s="1"/>
      <c r="B889" s="37"/>
      <c r="C889" s="37"/>
      <c r="D889" s="37"/>
      <c r="E889" s="37"/>
      <c r="F889" s="37"/>
      <c r="G889" s="37"/>
      <c r="H889" s="37"/>
      <c r="I889" s="38"/>
      <c r="J889" s="39" t="s">
        <v>157</v>
      </c>
      <c r="K889" s="40"/>
      <c r="L889" s="22" t="n">
        <f aca="false">+L888/L886*100</f>
        <v>95.4176332634088</v>
      </c>
      <c r="M889" s="22" t="n">
        <f aca="false">+M888/M886*100</f>
        <v>65.4860568819476</v>
      </c>
      <c r="N889" s="22" t="n">
        <f aca="false">+N888/N886*100</f>
        <v>72.6688116971387</v>
      </c>
      <c r="O889" s="21"/>
      <c r="P889" s="19" t="n">
        <f aca="false">+P888/P886*100</f>
        <v>85.4332256223447</v>
      </c>
      <c r="Q889" s="22" t="n">
        <f aca="false">+Q888/Q886*100</f>
        <v>45.7956343461327</v>
      </c>
      <c r="R889" s="22"/>
      <c r="S889" s="22"/>
      <c r="T889" s="19" t="n">
        <f aca="false">+T888/T886*100</f>
        <v>45.7956343461327</v>
      </c>
      <c r="U889" s="19" t="n">
        <f aca="false">+U888/U886*100</f>
        <v>84.1931359831823</v>
      </c>
      <c r="V889" s="19"/>
      <c r="W889" s="19"/>
      <c r="X889" s="1"/>
    </row>
    <row r="890" customFormat="false" ht="23.25" hidden="false" customHeight="false" outlineLevel="0" collapsed="false">
      <c r="A890" s="1"/>
      <c r="B890" s="37"/>
      <c r="C890" s="37"/>
      <c r="D890" s="37"/>
      <c r="E890" s="37"/>
      <c r="F890" s="37"/>
      <c r="G890" s="37"/>
      <c r="H890" s="37"/>
      <c r="I890" s="38"/>
      <c r="J890" s="39" t="s">
        <v>158</v>
      </c>
      <c r="K890" s="40"/>
      <c r="L890" s="22" t="n">
        <f aca="false">+L888/L887*100</f>
        <v>99.5870936328232</v>
      </c>
      <c r="M890" s="22" t="n">
        <f aca="false">+M888/M887*100</f>
        <v>70.6077189702059</v>
      </c>
      <c r="N890" s="22" t="n">
        <f aca="false">+N888/N887*100</f>
        <v>90.4474771360173</v>
      </c>
      <c r="O890" s="21"/>
      <c r="P890" s="19" t="n">
        <f aca="false">+P888/P887*100</f>
        <v>95.7041033219039</v>
      </c>
      <c r="Q890" s="22" t="n">
        <f aca="false">+Q888/Q887*100</f>
        <v>45.7956343461327</v>
      </c>
      <c r="R890" s="22"/>
      <c r="S890" s="22"/>
      <c r="T890" s="19" t="n">
        <f aca="false">+T888/T887*100</f>
        <v>45.7956343461327</v>
      </c>
      <c r="U890" s="19" t="n">
        <f aca="false">+U888/U887*100</f>
        <v>93.9615205293577</v>
      </c>
      <c r="V890" s="19"/>
      <c r="W890" s="19"/>
      <c r="X890" s="1"/>
    </row>
    <row r="891" customFormat="false" ht="23.25" hidden="false" customHeight="false" outlineLevel="0" collapsed="false">
      <c r="A891" s="1"/>
      <c r="B891" s="37"/>
      <c r="C891" s="37"/>
      <c r="D891" s="37"/>
      <c r="E891" s="37"/>
      <c r="F891" s="37"/>
      <c r="G891" s="37"/>
      <c r="H891" s="37"/>
      <c r="I891" s="38"/>
      <c r="J891" s="39"/>
      <c r="K891" s="40"/>
      <c r="L891" s="22"/>
      <c r="M891" s="21"/>
      <c r="N891" s="22"/>
      <c r="O891" s="21"/>
      <c r="P891" s="21"/>
      <c r="Q891" s="22"/>
      <c r="R891" s="22"/>
      <c r="S891" s="22"/>
      <c r="T891" s="21"/>
      <c r="U891" s="21"/>
      <c r="V891" s="21"/>
      <c r="W891" s="21"/>
      <c r="X891" s="1"/>
    </row>
    <row r="892" customFormat="false" ht="23.25" hidden="false" customHeight="false" outlineLevel="0" collapsed="false">
      <c r="A892" s="1"/>
      <c r="B892" s="43"/>
      <c r="C892" s="43"/>
      <c r="D892" s="43"/>
      <c r="E892" s="43"/>
      <c r="F892" s="43"/>
      <c r="G892" s="43"/>
      <c r="H892" s="43" t="s">
        <v>59</v>
      </c>
      <c r="I892" s="38"/>
      <c r="J892" s="39" t="s">
        <v>60</v>
      </c>
      <c r="K892" s="40"/>
      <c r="L892" s="22"/>
      <c r="M892" s="21"/>
      <c r="N892" s="22"/>
      <c r="O892" s="21"/>
      <c r="P892" s="21"/>
      <c r="Q892" s="22"/>
      <c r="R892" s="22"/>
      <c r="S892" s="22"/>
      <c r="T892" s="21"/>
      <c r="U892" s="21"/>
      <c r="V892" s="21"/>
      <c r="W892" s="21"/>
      <c r="X892" s="1"/>
    </row>
    <row r="893" customFormat="false" ht="23.25" hidden="false" customHeight="false" outlineLevel="0" collapsed="false">
      <c r="A893" s="1"/>
      <c r="B893" s="43"/>
      <c r="C893" s="44"/>
      <c r="D893" s="44"/>
      <c r="E893" s="44"/>
      <c r="F893" s="44"/>
      <c r="G893" s="44"/>
      <c r="H893" s="44"/>
      <c r="I893" s="39"/>
      <c r="J893" s="39" t="s">
        <v>45</v>
      </c>
      <c r="K893" s="40"/>
      <c r="L893" s="19" t="n">
        <v>187487.7</v>
      </c>
      <c r="M893" s="19" t="n">
        <v>4686.9</v>
      </c>
      <c r="N893" s="19" t="n">
        <v>139329.8</v>
      </c>
      <c r="O893" s="19"/>
      <c r="P893" s="21" t="n">
        <f aca="false">SUM(L893:O893)</f>
        <v>331504.4</v>
      </c>
      <c r="Q893" s="19" t="n">
        <v>10706.3</v>
      </c>
      <c r="R893" s="19"/>
      <c r="S893" s="19"/>
      <c r="T893" s="21" t="n">
        <f aca="false">SUM(Q893:S893)</f>
        <v>10706.3</v>
      </c>
      <c r="U893" s="21" t="n">
        <f aca="false">+T893+P893</f>
        <v>342210.7</v>
      </c>
      <c r="V893" s="21" t="n">
        <f aca="false">+P893/U893*100</f>
        <v>96.8714303790034</v>
      </c>
      <c r="W893" s="21" t="n">
        <f aca="false">+T893/U893*100</f>
        <v>3.12856962099665</v>
      </c>
      <c r="X893" s="1"/>
    </row>
    <row r="894" customFormat="false" ht="23.25" hidden="false" customHeight="false" outlineLevel="0" collapsed="false">
      <c r="A894" s="1"/>
      <c r="B894" s="43"/>
      <c r="C894" s="43"/>
      <c r="D894" s="43"/>
      <c r="E894" s="43"/>
      <c r="F894" s="43"/>
      <c r="G894" s="43"/>
      <c r="H894" s="43"/>
      <c r="I894" s="38"/>
      <c r="J894" s="39" t="s">
        <v>46</v>
      </c>
      <c r="K894" s="40"/>
      <c r="L894" s="22" t="n">
        <v>179638.063</v>
      </c>
      <c r="M894" s="21" t="n">
        <v>4346.927</v>
      </c>
      <c r="N894" s="22" t="n">
        <v>111942.658</v>
      </c>
      <c r="O894" s="21"/>
      <c r="P894" s="21" t="n">
        <f aca="false">SUM(L894:O894)</f>
        <v>295927.648</v>
      </c>
      <c r="Q894" s="22" t="n">
        <v>10706.3</v>
      </c>
      <c r="R894" s="22"/>
      <c r="S894" s="22"/>
      <c r="T894" s="21" t="n">
        <f aca="false">SUM(Q894:S894)</f>
        <v>10706.3</v>
      </c>
      <c r="U894" s="21" t="n">
        <f aca="false">+T894+P894</f>
        <v>306633.948</v>
      </c>
      <c r="V894" s="21" t="n">
        <f aca="false">+P894/U894*100</f>
        <v>96.5084426985886</v>
      </c>
      <c r="W894" s="21" t="n">
        <f aca="false">+T894/U894*100</f>
        <v>3.49155730141139</v>
      </c>
      <c r="X894" s="1"/>
    </row>
    <row r="895" customFormat="false" ht="23.25" hidden="false" customHeight="false" outlineLevel="0" collapsed="false">
      <c r="A895" s="1"/>
      <c r="B895" s="43"/>
      <c r="C895" s="43"/>
      <c r="D895" s="43"/>
      <c r="E895" s="43"/>
      <c r="F895" s="43"/>
      <c r="G895" s="43"/>
      <c r="H895" s="43"/>
      <c r="I895" s="38"/>
      <c r="J895" s="39" t="s">
        <v>47</v>
      </c>
      <c r="K895" s="40"/>
      <c r="L895" s="22" t="n">
        <v>178896.326</v>
      </c>
      <c r="M895" s="21" t="n">
        <v>3069.266</v>
      </c>
      <c r="N895" s="22" t="n">
        <v>101249.31</v>
      </c>
      <c r="O895" s="21"/>
      <c r="P895" s="21" t="n">
        <f aca="false">SUM(L895:O895)</f>
        <v>283214.902</v>
      </c>
      <c r="Q895" s="22" t="n">
        <v>4903.018</v>
      </c>
      <c r="R895" s="22"/>
      <c r="S895" s="22"/>
      <c r="T895" s="21" t="n">
        <f aca="false">SUM(Q895:S895)</f>
        <v>4903.018</v>
      </c>
      <c r="U895" s="21" t="n">
        <f aca="false">+T895+P895</f>
        <v>288117.92</v>
      </c>
      <c r="V895" s="21" t="n">
        <f aca="false">+P895/U895*100</f>
        <v>98.2982599624487</v>
      </c>
      <c r="W895" s="21" t="n">
        <f aca="false">+T895/U895*100</f>
        <v>1.70174003755129</v>
      </c>
      <c r="X895" s="1"/>
    </row>
    <row r="896" customFormat="false" ht="23.25" hidden="false" customHeight="false" outlineLevel="0" collapsed="false">
      <c r="A896" s="1"/>
      <c r="B896" s="43"/>
      <c r="C896" s="43"/>
      <c r="D896" s="43"/>
      <c r="E896" s="43"/>
      <c r="F896" s="43"/>
      <c r="G896" s="43"/>
      <c r="H896" s="43"/>
      <c r="I896" s="38"/>
      <c r="J896" s="39" t="s">
        <v>157</v>
      </c>
      <c r="K896" s="40"/>
      <c r="L896" s="22" t="n">
        <f aca="false">+L895/L893*100</f>
        <v>95.4176332634088</v>
      </c>
      <c r="M896" s="22" t="n">
        <f aca="false">+M895/M893*100</f>
        <v>65.4860568819476</v>
      </c>
      <c r="N896" s="22" t="n">
        <f aca="false">+N895/N893*100</f>
        <v>72.6688116971387</v>
      </c>
      <c r="O896" s="21"/>
      <c r="P896" s="19" t="n">
        <f aca="false">+P895/P893*100</f>
        <v>85.4332256223447</v>
      </c>
      <c r="Q896" s="22" t="n">
        <f aca="false">+Q895/Q893*100</f>
        <v>45.7956343461327</v>
      </c>
      <c r="R896" s="22"/>
      <c r="S896" s="22"/>
      <c r="T896" s="19" t="n">
        <f aca="false">+T895/T893*100</f>
        <v>45.7956343461327</v>
      </c>
      <c r="U896" s="19" t="n">
        <f aca="false">+U895/U893*100</f>
        <v>84.1931359831823</v>
      </c>
      <c r="V896" s="19"/>
      <c r="W896" s="19"/>
      <c r="X896" s="1"/>
    </row>
    <row r="897" customFormat="false" ht="23.25" hidden="false" customHeight="false" outlineLevel="0" collapsed="false">
      <c r="A897" s="1"/>
      <c r="B897" s="43"/>
      <c r="C897" s="43"/>
      <c r="D897" s="43"/>
      <c r="E897" s="43"/>
      <c r="F897" s="43"/>
      <c r="G897" s="43"/>
      <c r="H897" s="43"/>
      <c r="I897" s="38"/>
      <c r="J897" s="39" t="s">
        <v>158</v>
      </c>
      <c r="K897" s="40"/>
      <c r="L897" s="22" t="n">
        <f aca="false">+L895/L894*100</f>
        <v>99.5870936328232</v>
      </c>
      <c r="M897" s="22" t="n">
        <f aca="false">+M895/M894*100</f>
        <v>70.6077189702059</v>
      </c>
      <c r="N897" s="22" t="n">
        <f aca="false">+N895/N894*100</f>
        <v>90.4474771360173</v>
      </c>
      <c r="O897" s="21"/>
      <c r="P897" s="19" t="n">
        <f aca="false">+P895/P894*100</f>
        <v>95.7041033219039</v>
      </c>
      <c r="Q897" s="22" t="n">
        <f aca="false">+Q895/Q894*100</f>
        <v>45.7956343461327</v>
      </c>
      <c r="R897" s="22"/>
      <c r="S897" s="22"/>
      <c r="T897" s="19" t="n">
        <f aca="false">+T895/T894*100</f>
        <v>45.7956343461327</v>
      </c>
      <c r="U897" s="19" t="n">
        <f aca="false">+U895/U894*100</f>
        <v>93.9615205293577</v>
      </c>
      <c r="V897" s="19"/>
      <c r="W897" s="19"/>
      <c r="X897" s="1"/>
    </row>
    <row r="898" customFormat="false" ht="23.25" hidden="false" customHeight="false" outlineLevel="0" collapsed="false">
      <c r="A898" s="1"/>
      <c r="B898" s="43"/>
      <c r="C898" s="43"/>
      <c r="D898" s="43"/>
      <c r="E898" s="43"/>
      <c r="F898" s="43"/>
      <c r="G898" s="43"/>
      <c r="H898" s="43"/>
      <c r="I898" s="38"/>
      <c r="J898" s="39"/>
      <c r="K898" s="40"/>
      <c r="L898" s="22"/>
      <c r="M898" s="21"/>
      <c r="N898" s="22"/>
      <c r="O898" s="21"/>
      <c r="P898" s="21"/>
      <c r="Q898" s="22"/>
      <c r="R898" s="22"/>
      <c r="S898" s="22"/>
      <c r="T898" s="21"/>
      <c r="U898" s="21"/>
      <c r="V898" s="21"/>
      <c r="W898" s="21"/>
      <c r="X898" s="1"/>
    </row>
    <row r="899" customFormat="false" ht="23.25" hidden="false" customHeight="false" outlineLevel="0" collapsed="false">
      <c r="A899" s="1"/>
      <c r="B899" s="43"/>
      <c r="C899" s="43"/>
      <c r="D899" s="43"/>
      <c r="E899" s="43"/>
      <c r="F899" s="43"/>
      <c r="G899" s="43"/>
      <c r="H899" s="43"/>
      <c r="I899" s="38"/>
      <c r="J899" s="39"/>
      <c r="K899" s="40"/>
      <c r="L899" s="22"/>
      <c r="M899" s="21"/>
      <c r="N899" s="22"/>
      <c r="O899" s="21"/>
      <c r="P899" s="21"/>
      <c r="Q899" s="22"/>
      <c r="R899" s="22"/>
      <c r="S899" s="22"/>
      <c r="T899" s="21"/>
      <c r="U899" s="21"/>
      <c r="V899" s="21"/>
      <c r="W899" s="21"/>
      <c r="X899" s="1"/>
    </row>
    <row r="900" customFormat="false" ht="23.25" hidden="false" customHeight="false" outlineLevel="0" collapsed="false">
      <c r="A900" s="1"/>
      <c r="B900" s="50"/>
      <c r="C900" s="50"/>
      <c r="D900" s="50"/>
      <c r="E900" s="50"/>
      <c r="F900" s="50"/>
      <c r="G900" s="50"/>
      <c r="H900" s="50"/>
      <c r="I900" s="46"/>
      <c r="J900" s="47"/>
      <c r="K900" s="48"/>
      <c r="L900" s="34"/>
      <c r="M900" s="49"/>
      <c r="N900" s="34"/>
      <c r="O900" s="49"/>
      <c r="P900" s="49"/>
      <c r="Q900" s="34"/>
      <c r="R900" s="34"/>
      <c r="S900" s="34"/>
      <c r="T900" s="49"/>
      <c r="U900" s="49"/>
      <c r="V900" s="49"/>
      <c r="W900" s="49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4"/>
      <c r="U902" s="4"/>
      <c r="V902" s="4"/>
      <c r="W902" s="4" t="s">
        <v>163</v>
      </c>
      <c r="X902" s="1"/>
    </row>
    <row r="903" customFormat="false" ht="23.25" hidden="false" customHeight="false" outlineLevel="0" collapsed="false">
      <c r="A903" s="1"/>
      <c r="B903" s="8"/>
      <c r="C903" s="9" t="s">
        <v>4</v>
      </c>
      <c r="D903" s="9"/>
      <c r="E903" s="9"/>
      <c r="F903" s="9"/>
      <c r="G903" s="9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4" t="s">
        <v>6</v>
      </c>
      <c r="R903" s="14"/>
      <c r="S903" s="14"/>
      <c r="T903" s="14"/>
      <c r="U903" s="15" t="s">
        <v>7</v>
      </c>
      <c r="V903" s="15"/>
      <c r="W903" s="15"/>
      <c r="X903" s="1"/>
    </row>
    <row r="904" customFormat="false" ht="23.25" hidden="false" customHeight="false" outlineLevel="0" collapsed="false">
      <c r="A904" s="1"/>
      <c r="B904" s="16" t="s">
        <v>8</v>
      </c>
      <c r="C904" s="2" t="s">
        <v>9</v>
      </c>
      <c r="D904" s="2"/>
      <c r="E904" s="2"/>
      <c r="F904" s="2"/>
      <c r="G904" s="2"/>
      <c r="H904" s="2"/>
      <c r="I904" s="17"/>
      <c r="J904" s="18"/>
      <c r="K904" s="19"/>
      <c r="L904" s="20"/>
      <c r="M904" s="21"/>
      <c r="N904" s="22"/>
      <c r="O904" s="23"/>
      <c r="P904" s="24"/>
      <c r="Q904" s="21"/>
      <c r="R904" s="20"/>
      <c r="S904" s="23"/>
      <c r="T904" s="24"/>
      <c r="U904" s="24"/>
      <c r="V904" s="25" t="s">
        <v>10</v>
      </c>
      <c r="W904" s="25"/>
      <c r="X904" s="1"/>
    </row>
    <row r="905" customFormat="false" ht="23.25" hidden="false" customHeight="false" outlineLevel="0" collapsed="false">
      <c r="A905" s="1"/>
      <c r="B905" s="26" t="s">
        <v>11</v>
      </c>
      <c r="C905" s="10"/>
      <c r="D905" s="10"/>
      <c r="E905" s="10"/>
      <c r="F905" s="10"/>
      <c r="G905" s="10"/>
      <c r="H905" s="10"/>
      <c r="I905" s="17"/>
      <c r="J905" s="3" t="s">
        <v>12</v>
      </c>
      <c r="K905" s="19"/>
      <c r="L905" s="27" t="s">
        <v>13</v>
      </c>
      <c r="M905" s="28" t="s">
        <v>14</v>
      </c>
      <c r="N905" s="29" t="s">
        <v>13</v>
      </c>
      <c r="O905" s="23" t="s">
        <v>15</v>
      </c>
      <c r="P905" s="21"/>
      <c r="Q905" s="28" t="s">
        <v>16</v>
      </c>
      <c r="R905" s="27" t="s">
        <v>17</v>
      </c>
      <c r="S905" s="23" t="s">
        <v>18</v>
      </c>
      <c r="T905" s="24"/>
      <c r="U905" s="24"/>
      <c r="V905" s="24"/>
      <c r="W905" s="28"/>
      <c r="X905" s="1"/>
    </row>
    <row r="906" customFormat="false" ht="23.25" hidden="false" customHeight="false" outlineLevel="0" collapsed="false">
      <c r="A906" s="1"/>
      <c r="B906" s="26" t="s">
        <v>19</v>
      </c>
      <c r="C906" s="26" t="s">
        <v>20</v>
      </c>
      <c r="D906" s="26" t="s">
        <v>21</v>
      </c>
      <c r="E906" s="26" t="s">
        <v>22</v>
      </c>
      <c r="F906" s="26" t="s">
        <v>23</v>
      </c>
      <c r="G906" s="26" t="s">
        <v>24</v>
      </c>
      <c r="H906" s="26" t="s">
        <v>25</v>
      </c>
      <c r="I906" s="17"/>
      <c r="J906" s="3"/>
      <c r="K906" s="19"/>
      <c r="L906" s="27" t="s">
        <v>26</v>
      </c>
      <c r="M906" s="28" t="s">
        <v>27</v>
      </c>
      <c r="N906" s="29" t="s">
        <v>28</v>
      </c>
      <c r="O906" s="23" t="s">
        <v>29</v>
      </c>
      <c r="P906" s="28" t="s">
        <v>30</v>
      </c>
      <c r="Q906" s="28" t="s">
        <v>31</v>
      </c>
      <c r="R906" s="27" t="s">
        <v>32</v>
      </c>
      <c r="S906" s="23" t="s">
        <v>33</v>
      </c>
      <c r="T906" s="23" t="s">
        <v>30</v>
      </c>
      <c r="U906" s="23" t="s">
        <v>34</v>
      </c>
      <c r="V906" s="23" t="s">
        <v>35</v>
      </c>
      <c r="W906" s="28" t="s">
        <v>36</v>
      </c>
      <c r="X906" s="1"/>
    </row>
    <row r="907" customFormat="false" ht="23.25" hidden="false" customHeight="false" outlineLevel="0" collapsed="false">
      <c r="A907" s="1"/>
      <c r="B907" s="30"/>
      <c r="C907" s="30"/>
      <c r="D907" s="30"/>
      <c r="E907" s="30"/>
      <c r="F907" s="30"/>
      <c r="G907" s="30"/>
      <c r="H907" s="30"/>
      <c r="I907" s="30"/>
      <c r="J907" s="31"/>
      <c r="K907" s="32"/>
      <c r="L907" s="33"/>
      <c r="M907" s="25"/>
      <c r="N907" s="34"/>
      <c r="O907" s="35"/>
      <c r="P907" s="36"/>
      <c r="Q907" s="25" t="s">
        <v>37</v>
      </c>
      <c r="R907" s="33"/>
      <c r="S907" s="35"/>
      <c r="T907" s="36"/>
      <c r="U907" s="36"/>
      <c r="V907" s="36"/>
      <c r="W907" s="25"/>
      <c r="X907" s="1"/>
    </row>
    <row r="908" customFormat="false" ht="23.25" hidden="false" customHeight="false" outlineLevel="0" collapsed="false">
      <c r="A908" s="1"/>
      <c r="B908" s="37"/>
      <c r="C908" s="37"/>
      <c r="D908" s="37"/>
      <c r="E908" s="37"/>
      <c r="F908" s="37"/>
      <c r="G908" s="37"/>
      <c r="H908" s="37"/>
      <c r="I908" s="38"/>
      <c r="J908" s="39"/>
      <c r="K908" s="40"/>
      <c r="L908" s="20"/>
      <c r="M908" s="21"/>
      <c r="N908" s="22"/>
      <c r="O908" s="24"/>
      <c r="P908" s="24"/>
      <c r="Q908" s="21"/>
      <c r="R908" s="20"/>
      <c r="S908" s="24"/>
      <c r="T908" s="24"/>
      <c r="U908" s="24"/>
      <c r="V908" s="24"/>
      <c r="W908" s="21"/>
      <c r="X908" s="1"/>
    </row>
    <row r="909" customFormat="false" ht="23.25" hidden="false" customHeight="false" outlineLevel="0" collapsed="false">
      <c r="A909" s="1"/>
      <c r="B909" s="37" t="s">
        <v>155</v>
      </c>
      <c r="C909" s="37" t="s">
        <v>82</v>
      </c>
      <c r="D909" s="37" t="s">
        <v>85</v>
      </c>
      <c r="E909" s="37"/>
      <c r="F909" s="37" t="s">
        <v>54</v>
      </c>
      <c r="G909" s="37" t="s">
        <v>164</v>
      </c>
      <c r="H909" s="37"/>
      <c r="I909" s="38"/>
      <c r="J909" s="41" t="s">
        <v>165</v>
      </c>
      <c r="K909" s="42"/>
      <c r="L909" s="22"/>
      <c r="M909" s="22"/>
      <c r="N909" s="22"/>
      <c r="O909" s="22"/>
      <c r="P909" s="22"/>
      <c r="Q909" s="22"/>
      <c r="R909" s="22"/>
      <c r="S909" s="21"/>
      <c r="T909" s="21"/>
      <c r="U909" s="21"/>
      <c r="V909" s="21"/>
      <c r="W909" s="21"/>
      <c r="X909" s="1"/>
    </row>
    <row r="910" customFormat="false" ht="23.25" hidden="false" customHeight="false" outlineLevel="0" collapsed="false">
      <c r="A910" s="1"/>
      <c r="B910" s="37"/>
      <c r="C910" s="37"/>
      <c r="D910" s="37"/>
      <c r="E910" s="37"/>
      <c r="F910" s="37"/>
      <c r="G910" s="37"/>
      <c r="H910" s="37"/>
      <c r="I910" s="38"/>
      <c r="J910" s="39" t="s">
        <v>45</v>
      </c>
      <c r="K910" s="40"/>
      <c r="L910" s="22" t="n">
        <f aca="false">+L917</f>
        <v>62549.7</v>
      </c>
      <c r="M910" s="22" t="n">
        <f aca="false">+M917</f>
        <v>1563.6</v>
      </c>
      <c r="N910" s="22" t="n">
        <f aca="false">+N917</f>
        <v>46483.2</v>
      </c>
      <c r="O910" s="22"/>
      <c r="P910" s="21" t="n">
        <f aca="false">SUM(L910:O910)</f>
        <v>110596.5</v>
      </c>
      <c r="Q910" s="22" t="n">
        <f aca="false">+Q917</f>
        <v>3571.8</v>
      </c>
      <c r="R910" s="22" t="n">
        <f aca="false">+R917</f>
        <v>0</v>
      </c>
      <c r="S910" s="22" t="n">
        <f aca="false">+S917</f>
        <v>0</v>
      </c>
      <c r="T910" s="21" t="n">
        <f aca="false">SUM(Q910:S910)</f>
        <v>3571.8</v>
      </c>
      <c r="U910" s="21" t="n">
        <f aca="false">+T910+P910</f>
        <v>114168.3</v>
      </c>
      <c r="V910" s="21" t="n">
        <f aca="false">+P910/U910*100</f>
        <v>96.8714608170569</v>
      </c>
      <c r="W910" s="21" t="n">
        <f aca="false">+T910/U910*100</f>
        <v>3.12853918294308</v>
      </c>
      <c r="X910" s="1"/>
    </row>
    <row r="911" customFormat="false" ht="23.25" hidden="false" customHeight="false" outlineLevel="0" collapsed="false">
      <c r="A911" s="1"/>
      <c r="B911" s="37"/>
      <c r="C911" s="37"/>
      <c r="D911" s="37"/>
      <c r="E911" s="37"/>
      <c r="F911" s="37"/>
      <c r="G911" s="37"/>
      <c r="H911" s="37"/>
      <c r="I911" s="38"/>
      <c r="J911" s="39" t="s">
        <v>46</v>
      </c>
      <c r="K911" s="40"/>
      <c r="L911" s="22" t="n">
        <f aca="false">+L918</f>
        <v>59930.829</v>
      </c>
      <c r="M911" s="22" t="n">
        <f aca="false">+M918</f>
        <v>1450.221</v>
      </c>
      <c r="N911" s="22" t="n">
        <f aca="false">+N918</f>
        <v>37346.296</v>
      </c>
      <c r="O911" s="21"/>
      <c r="P911" s="21" t="n">
        <f aca="false">SUM(L911:O911)</f>
        <v>98727.346</v>
      </c>
      <c r="Q911" s="22" t="n">
        <f aca="false">+Q918</f>
        <v>3571.8</v>
      </c>
      <c r="R911" s="22" t="n">
        <f aca="false">+R918</f>
        <v>0</v>
      </c>
      <c r="S911" s="22" t="n">
        <f aca="false">+S918</f>
        <v>0</v>
      </c>
      <c r="T911" s="21" t="n">
        <f aca="false">SUM(Q911:S911)</f>
        <v>3571.8</v>
      </c>
      <c r="U911" s="21" t="n">
        <f aca="false">+T911+P911</f>
        <v>102299.146</v>
      </c>
      <c r="V911" s="21" t="n">
        <f aca="false">+P911/U911*100</f>
        <v>96.508475251592</v>
      </c>
      <c r="W911" s="21" t="n">
        <f aca="false">+T911/U911*100</f>
        <v>3.49152474840797</v>
      </c>
      <c r="X911" s="1"/>
    </row>
    <row r="912" customFormat="false" ht="23.25" hidden="false" customHeight="false" outlineLevel="0" collapsed="false">
      <c r="A912" s="1"/>
      <c r="B912" s="37"/>
      <c r="C912" s="37"/>
      <c r="D912" s="37"/>
      <c r="E912" s="37"/>
      <c r="F912" s="37"/>
      <c r="G912" s="37"/>
      <c r="H912" s="37"/>
      <c r="I912" s="38"/>
      <c r="J912" s="39" t="s">
        <v>47</v>
      </c>
      <c r="K912" s="40"/>
      <c r="L912" s="22" t="n">
        <f aca="false">+L919</f>
        <v>59683.371</v>
      </c>
      <c r="M912" s="22" t="n">
        <f aca="false">+M919</f>
        <v>1023.968</v>
      </c>
      <c r="N912" s="22" t="n">
        <f aca="false">+N919</f>
        <v>33778.783</v>
      </c>
      <c r="O912" s="21"/>
      <c r="P912" s="21" t="n">
        <f aca="false">SUM(L912:O912)</f>
        <v>94486.122</v>
      </c>
      <c r="Q912" s="22" t="n">
        <f aca="false">+Q919</f>
        <v>1635.744</v>
      </c>
      <c r="R912" s="22" t="n">
        <f aca="false">+R919</f>
        <v>0</v>
      </c>
      <c r="S912" s="22" t="n">
        <f aca="false">+S919</f>
        <v>0</v>
      </c>
      <c r="T912" s="21" t="n">
        <f aca="false">SUM(Q912:S912)</f>
        <v>1635.744</v>
      </c>
      <c r="U912" s="21" t="n">
        <f aca="false">+T912+P912</f>
        <v>96121.866</v>
      </c>
      <c r="V912" s="21" t="n">
        <f aca="false">+P912/U912*100</f>
        <v>98.298260252251</v>
      </c>
      <c r="W912" s="21" t="n">
        <f aca="false">+T912/U912*100</f>
        <v>1.70173974774897</v>
      </c>
      <c r="X912" s="1"/>
    </row>
    <row r="913" customFormat="false" ht="23.25" hidden="false" customHeight="false" outlineLevel="0" collapsed="false">
      <c r="A913" s="1"/>
      <c r="B913" s="37"/>
      <c r="C913" s="37"/>
      <c r="D913" s="37"/>
      <c r="E913" s="37"/>
      <c r="F913" s="37"/>
      <c r="G913" s="37"/>
      <c r="H913" s="37"/>
      <c r="I913" s="38"/>
      <c r="J913" s="39" t="s">
        <v>157</v>
      </c>
      <c r="K913" s="40"/>
      <c r="L913" s="22" t="n">
        <f aca="false">+L912/L910*100</f>
        <v>95.4175175900124</v>
      </c>
      <c r="M913" s="22" t="n">
        <f aca="false">+M912/M910*100</f>
        <v>65.4878485546176</v>
      </c>
      <c r="N913" s="22" t="n">
        <f aca="false">+N912/N910*100</f>
        <v>72.6687986197164</v>
      </c>
      <c r="O913" s="21"/>
      <c r="P913" s="19" t="n">
        <f aca="false">+P912/P910*100</f>
        <v>85.4331936363267</v>
      </c>
      <c r="Q913" s="22" t="n">
        <f aca="false">+Q912/Q910*100</f>
        <v>45.7960692088023</v>
      </c>
      <c r="R913" s="22"/>
      <c r="S913" s="22"/>
      <c r="T913" s="19" t="n">
        <f aca="false">+T912/T910*100</f>
        <v>45.7960692088023</v>
      </c>
      <c r="U913" s="19" t="n">
        <f aca="false">+U912/U910*100</f>
        <v>84.1931306676197</v>
      </c>
      <c r="V913" s="19"/>
      <c r="W913" s="19"/>
      <c r="X913" s="1"/>
    </row>
    <row r="914" customFormat="false" ht="23.25" hidden="false" customHeight="false" outlineLevel="0" collapsed="false">
      <c r="A914" s="1"/>
      <c r="B914" s="37"/>
      <c r="C914" s="37"/>
      <c r="D914" s="37"/>
      <c r="E914" s="37"/>
      <c r="F914" s="37"/>
      <c r="G914" s="37"/>
      <c r="H914" s="37"/>
      <c r="I914" s="38"/>
      <c r="J914" s="39" t="s">
        <v>158</v>
      </c>
      <c r="K914" s="40"/>
      <c r="L914" s="22" t="n">
        <f aca="false">+L912/L911*100</f>
        <v>99.5870939812963</v>
      </c>
      <c r="M914" s="22" t="n">
        <f aca="false">+M912/M911*100</f>
        <v>70.6077211680151</v>
      </c>
      <c r="N914" s="22" t="n">
        <f aca="false">+N912/N911*100</f>
        <v>90.4474783791142</v>
      </c>
      <c r="O914" s="21"/>
      <c r="P914" s="19" t="n">
        <f aca="false">+P912/P911*100</f>
        <v>95.7041041091087</v>
      </c>
      <c r="Q914" s="22" t="n">
        <f aca="false">+Q912/Q911*100</f>
        <v>45.7960692088023</v>
      </c>
      <c r="R914" s="22"/>
      <c r="S914" s="22"/>
      <c r="T914" s="19" t="n">
        <f aca="false">+T912/T911*100</f>
        <v>45.7960692088023</v>
      </c>
      <c r="U914" s="19" t="n">
        <f aca="false">+U912/U911*100</f>
        <v>93.9615527191205</v>
      </c>
      <c r="V914" s="19"/>
      <c r="W914" s="19"/>
      <c r="X914" s="1"/>
    </row>
    <row r="915" customFormat="false" ht="23.25" hidden="false" customHeight="false" outlineLevel="0" collapsed="false">
      <c r="A915" s="1"/>
      <c r="B915" s="37"/>
      <c r="C915" s="37"/>
      <c r="D915" s="37"/>
      <c r="E915" s="37"/>
      <c r="F915" s="37"/>
      <c r="G915" s="37"/>
      <c r="H915" s="37"/>
      <c r="I915" s="38"/>
      <c r="J915" s="39"/>
      <c r="K915" s="40"/>
      <c r="L915" s="22"/>
      <c r="M915" s="21"/>
      <c r="N915" s="22"/>
      <c r="O915" s="21"/>
      <c r="P915" s="21"/>
      <c r="Q915" s="22"/>
      <c r="R915" s="22"/>
      <c r="S915" s="22"/>
      <c r="T915" s="21"/>
      <c r="U915" s="21"/>
      <c r="V915" s="21"/>
      <c r="W915" s="21"/>
      <c r="X915" s="1"/>
    </row>
    <row r="916" customFormat="false" ht="23.25" hidden="false" customHeight="false" outlineLevel="0" collapsed="false">
      <c r="A916" s="1"/>
      <c r="B916" s="43"/>
      <c r="C916" s="44"/>
      <c r="D916" s="44"/>
      <c r="E916" s="44"/>
      <c r="F916" s="44"/>
      <c r="G916" s="44"/>
      <c r="H916" s="44" t="s">
        <v>59</v>
      </c>
      <c r="I916" s="39"/>
      <c r="J916" s="39" t="s">
        <v>60</v>
      </c>
      <c r="K916" s="40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"/>
    </row>
    <row r="917" customFormat="false" ht="23.25" hidden="false" customHeight="false" outlineLevel="0" collapsed="false">
      <c r="A917" s="1"/>
      <c r="B917" s="37"/>
      <c r="C917" s="43"/>
      <c r="D917" s="43"/>
      <c r="E917" s="43"/>
      <c r="F917" s="43"/>
      <c r="G917" s="43"/>
      <c r="H917" s="43"/>
      <c r="I917" s="39"/>
      <c r="J917" s="39" t="s">
        <v>45</v>
      </c>
      <c r="K917" s="40"/>
      <c r="L917" s="19" t="n">
        <v>62549.7</v>
      </c>
      <c r="M917" s="19" t="n">
        <v>1563.6</v>
      </c>
      <c r="N917" s="19" t="n">
        <v>46483.2</v>
      </c>
      <c r="O917" s="19"/>
      <c r="P917" s="21" t="n">
        <f aca="false">SUM(L917:O917)</f>
        <v>110596.5</v>
      </c>
      <c r="Q917" s="19" t="n">
        <v>3571.8</v>
      </c>
      <c r="R917" s="19"/>
      <c r="S917" s="19"/>
      <c r="T917" s="21" t="n">
        <f aca="false">SUM(Q917:S917)</f>
        <v>3571.8</v>
      </c>
      <c r="U917" s="21" t="n">
        <f aca="false">+T917+P917</f>
        <v>114168.3</v>
      </c>
      <c r="V917" s="21" t="n">
        <f aca="false">+P917/U917*100</f>
        <v>96.8714608170569</v>
      </c>
      <c r="W917" s="21" t="n">
        <f aca="false">+T917/U917*100</f>
        <v>3.12853918294308</v>
      </c>
      <c r="X917" s="1"/>
    </row>
    <row r="918" customFormat="false" ht="23.25" hidden="false" customHeight="false" outlineLevel="0" collapsed="false">
      <c r="A918" s="1"/>
      <c r="B918" s="37"/>
      <c r="C918" s="43"/>
      <c r="D918" s="43"/>
      <c r="E918" s="43"/>
      <c r="F918" s="43"/>
      <c r="G918" s="43"/>
      <c r="H918" s="43"/>
      <c r="I918" s="39"/>
      <c r="J918" s="39" t="s">
        <v>46</v>
      </c>
      <c r="K918" s="40"/>
      <c r="L918" s="19" t="n">
        <v>59930.829</v>
      </c>
      <c r="M918" s="19" t="n">
        <v>1450.221</v>
      </c>
      <c r="N918" s="19" t="n">
        <v>37346.296</v>
      </c>
      <c r="O918" s="19"/>
      <c r="P918" s="21" t="n">
        <f aca="false">SUM(L918:O918)</f>
        <v>98727.346</v>
      </c>
      <c r="Q918" s="19" t="n">
        <v>3571.8</v>
      </c>
      <c r="R918" s="19"/>
      <c r="S918" s="19"/>
      <c r="T918" s="21" t="n">
        <f aca="false">SUM(Q918:S918)</f>
        <v>3571.8</v>
      </c>
      <c r="U918" s="21" t="n">
        <f aca="false">+T918+P918</f>
        <v>102299.146</v>
      </c>
      <c r="V918" s="21" t="n">
        <f aca="false">+P918/U918*100</f>
        <v>96.508475251592</v>
      </c>
      <c r="W918" s="21" t="n">
        <f aca="false">+T918/U918*100</f>
        <v>3.49152474840797</v>
      </c>
      <c r="X918" s="1"/>
    </row>
    <row r="919" customFormat="false" ht="23.25" hidden="false" customHeight="false" outlineLevel="0" collapsed="false">
      <c r="A919" s="1"/>
      <c r="B919" s="37"/>
      <c r="C919" s="43"/>
      <c r="D919" s="43"/>
      <c r="E919" s="43"/>
      <c r="F919" s="43"/>
      <c r="G919" s="43"/>
      <c r="H919" s="43"/>
      <c r="I919" s="39"/>
      <c r="J919" s="39" t="s">
        <v>47</v>
      </c>
      <c r="K919" s="40"/>
      <c r="L919" s="19" t="n">
        <v>59683.371</v>
      </c>
      <c r="M919" s="19" t="n">
        <v>1023.968</v>
      </c>
      <c r="N919" s="19" t="n">
        <v>33778.783</v>
      </c>
      <c r="O919" s="19"/>
      <c r="P919" s="21" t="n">
        <f aca="false">SUM(L919:O919)</f>
        <v>94486.122</v>
      </c>
      <c r="Q919" s="19" t="n">
        <v>1635.744</v>
      </c>
      <c r="R919" s="19"/>
      <c r="S919" s="19"/>
      <c r="T919" s="21" t="n">
        <f aca="false">SUM(Q919:S919)</f>
        <v>1635.744</v>
      </c>
      <c r="U919" s="21" t="n">
        <f aca="false">+T919+P919</f>
        <v>96121.866</v>
      </c>
      <c r="V919" s="21" t="n">
        <f aca="false">+P919/U919*100</f>
        <v>98.298260252251</v>
      </c>
      <c r="W919" s="21" t="n">
        <f aca="false">+T919/U919*100</f>
        <v>1.70173974774897</v>
      </c>
      <c r="X919" s="1"/>
    </row>
    <row r="920" customFormat="false" ht="23.25" hidden="false" customHeight="false" outlineLevel="0" collapsed="false">
      <c r="A920" s="1"/>
      <c r="B920" s="37"/>
      <c r="C920" s="43"/>
      <c r="D920" s="43"/>
      <c r="E920" s="43"/>
      <c r="F920" s="43"/>
      <c r="G920" s="43"/>
      <c r="H920" s="43"/>
      <c r="I920" s="39"/>
      <c r="J920" s="39" t="s">
        <v>157</v>
      </c>
      <c r="K920" s="40"/>
      <c r="L920" s="22" t="n">
        <f aca="false">+L919/L917*100</f>
        <v>95.4175175900124</v>
      </c>
      <c r="M920" s="22" t="n">
        <f aca="false">+M919/M917*100</f>
        <v>65.4878485546176</v>
      </c>
      <c r="N920" s="22" t="n">
        <f aca="false">+N919/N917*100</f>
        <v>72.6687986197164</v>
      </c>
      <c r="O920" s="21"/>
      <c r="P920" s="19" t="n">
        <f aca="false">+P919/P917*100</f>
        <v>85.4331936363267</v>
      </c>
      <c r="Q920" s="22" t="n">
        <f aca="false">+Q919/Q917*100</f>
        <v>45.7960692088023</v>
      </c>
      <c r="R920" s="22"/>
      <c r="S920" s="22"/>
      <c r="T920" s="19" t="n">
        <f aca="false">+T919/T917*100</f>
        <v>45.7960692088023</v>
      </c>
      <c r="U920" s="19" t="n">
        <f aca="false">+U919/U917*100</f>
        <v>84.1931306676197</v>
      </c>
      <c r="V920" s="19"/>
      <c r="W920" s="19"/>
      <c r="X920" s="1"/>
    </row>
    <row r="921" customFormat="false" ht="23.25" hidden="false" customHeight="false" outlineLevel="0" collapsed="false">
      <c r="A921" s="1"/>
      <c r="B921" s="37"/>
      <c r="C921" s="43"/>
      <c r="D921" s="43"/>
      <c r="E921" s="43"/>
      <c r="F921" s="43"/>
      <c r="G921" s="43"/>
      <c r="H921" s="43"/>
      <c r="I921" s="39"/>
      <c r="J921" s="39" t="s">
        <v>158</v>
      </c>
      <c r="K921" s="40"/>
      <c r="L921" s="22" t="n">
        <f aca="false">+L919/L918*100</f>
        <v>99.5870939812963</v>
      </c>
      <c r="M921" s="22" t="n">
        <f aca="false">+M919/M918*100</f>
        <v>70.6077211680151</v>
      </c>
      <c r="N921" s="22" t="n">
        <f aca="false">+N919/N918*100</f>
        <v>90.4474783791142</v>
      </c>
      <c r="O921" s="21"/>
      <c r="P921" s="19" t="n">
        <f aca="false">+P919/P918*100</f>
        <v>95.7041041091087</v>
      </c>
      <c r="Q921" s="22" t="n">
        <f aca="false">+Q919/Q918*100</f>
        <v>45.7960692088023</v>
      </c>
      <c r="R921" s="22"/>
      <c r="S921" s="22"/>
      <c r="T921" s="19" t="n">
        <f aca="false">+T919/T918*100</f>
        <v>45.7960692088023</v>
      </c>
      <c r="U921" s="19" t="n">
        <f aca="false">+U919/U918*100</f>
        <v>93.9615527191205</v>
      </c>
      <c r="V921" s="19"/>
      <c r="W921" s="19"/>
      <c r="X921" s="1"/>
    </row>
    <row r="922" customFormat="false" ht="23.25" hidden="false" customHeight="false" outlineLevel="0" collapsed="false">
      <c r="A922" s="1"/>
      <c r="B922" s="37"/>
      <c r="C922" s="43"/>
      <c r="D922" s="43"/>
      <c r="E922" s="43"/>
      <c r="F922" s="43"/>
      <c r="G922" s="43"/>
      <c r="H922" s="43"/>
      <c r="I922" s="39"/>
      <c r="J922" s="39"/>
      <c r="K922" s="40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"/>
    </row>
    <row r="923" customFormat="false" ht="23.25" hidden="false" customHeight="false" outlineLevel="0" collapsed="false">
      <c r="A923" s="1"/>
      <c r="B923" s="37"/>
      <c r="C923" s="43"/>
      <c r="D923" s="43"/>
      <c r="E923" s="43"/>
      <c r="F923" s="43"/>
      <c r="G923" s="43" t="s">
        <v>143</v>
      </c>
      <c r="H923" s="43"/>
      <c r="I923" s="39"/>
      <c r="J923" s="39" t="s">
        <v>144</v>
      </c>
      <c r="K923" s="40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"/>
    </row>
    <row r="924" customFormat="false" ht="23.25" hidden="false" customHeight="false" outlineLevel="0" collapsed="false">
      <c r="A924" s="1"/>
      <c r="B924" s="37"/>
      <c r="C924" s="37"/>
      <c r="D924" s="37"/>
      <c r="E924" s="37"/>
      <c r="F924" s="37"/>
      <c r="G924" s="37"/>
      <c r="H924" s="37"/>
      <c r="I924" s="38"/>
      <c r="J924" s="39" t="s">
        <v>45</v>
      </c>
      <c r="K924" s="40"/>
      <c r="L924" s="22" t="n">
        <f aca="false">+L931</f>
        <v>116433.2</v>
      </c>
      <c r="M924" s="22" t="n">
        <f aca="false">+M931</f>
        <v>2910.6</v>
      </c>
      <c r="N924" s="22" t="n">
        <f aca="false">+N931</f>
        <v>86526.4</v>
      </c>
      <c r="O924" s="21"/>
      <c r="P924" s="21" t="n">
        <f aca="false">SUM(L924:O924)</f>
        <v>205870.2</v>
      </c>
      <c r="Q924" s="22" t="n">
        <f aca="false">+Q931</f>
        <v>6648.8</v>
      </c>
      <c r="R924" s="22" t="n">
        <f aca="false">+R931</f>
        <v>0</v>
      </c>
      <c r="S924" s="22" t="n">
        <f aca="false">+S931</f>
        <v>0</v>
      </c>
      <c r="T924" s="21" t="n">
        <f aca="false">SUM(Q924:S924)</f>
        <v>6648.8</v>
      </c>
      <c r="U924" s="21" t="n">
        <f aca="false">+T924+P924</f>
        <v>212519</v>
      </c>
      <c r="V924" s="21" t="n">
        <f aca="false">+P924/U924*100</f>
        <v>96.8714326719023</v>
      </c>
      <c r="W924" s="21" t="n">
        <f aca="false">+T924/U924*100</f>
        <v>3.12856732809772</v>
      </c>
      <c r="X924" s="1"/>
    </row>
    <row r="925" customFormat="false" ht="23.25" hidden="false" customHeight="false" outlineLevel="0" collapsed="false">
      <c r="A925" s="1"/>
      <c r="B925" s="37"/>
      <c r="C925" s="37"/>
      <c r="D925" s="37"/>
      <c r="E925" s="37"/>
      <c r="F925" s="37"/>
      <c r="G925" s="37"/>
      <c r="H925" s="37"/>
      <c r="I925" s="38"/>
      <c r="J925" s="39" t="s">
        <v>46</v>
      </c>
      <c r="K925" s="40"/>
      <c r="L925" s="22" t="n">
        <f aca="false">+L932</f>
        <v>111558.4</v>
      </c>
      <c r="M925" s="22" t="n">
        <f aca="false">+M932</f>
        <v>2699.52</v>
      </c>
      <c r="N925" s="22" t="n">
        <f aca="false">+N932</f>
        <v>69518.401</v>
      </c>
      <c r="O925" s="21"/>
      <c r="P925" s="21" t="n">
        <f aca="false">SUM(L925:O925)</f>
        <v>183776.321</v>
      </c>
      <c r="Q925" s="22" t="n">
        <f aca="false">+Q932</f>
        <v>6648.8</v>
      </c>
      <c r="R925" s="22" t="n">
        <f aca="false">+R932</f>
        <v>0</v>
      </c>
      <c r="S925" s="22" t="n">
        <f aca="false">+S932</f>
        <v>0</v>
      </c>
      <c r="T925" s="21" t="n">
        <f aca="false">SUM(Q925:S925)</f>
        <v>6648.8</v>
      </c>
      <c r="U925" s="21" t="n">
        <f aca="false">+T925+P925</f>
        <v>190425.121</v>
      </c>
      <c r="V925" s="21" t="n">
        <f aca="false">+P925/U925*100</f>
        <v>96.508443862299</v>
      </c>
      <c r="W925" s="21" t="n">
        <f aca="false">+T925/U925*100</f>
        <v>3.49155613770097</v>
      </c>
      <c r="X925" s="1"/>
    </row>
    <row r="926" customFormat="false" ht="23.25" hidden="false" customHeight="false" outlineLevel="0" collapsed="false">
      <c r="A926" s="1"/>
      <c r="B926" s="37"/>
      <c r="C926" s="37"/>
      <c r="D926" s="37"/>
      <c r="E926" s="37"/>
      <c r="F926" s="37"/>
      <c r="G926" s="37"/>
      <c r="H926" s="37"/>
      <c r="I926" s="38"/>
      <c r="J926" s="39" t="s">
        <v>47</v>
      </c>
      <c r="K926" s="40"/>
      <c r="L926" s="22" t="n">
        <f aca="false">+L933</f>
        <v>111097.831</v>
      </c>
      <c r="M926" s="22" t="n">
        <f aca="false">+M933</f>
        <v>1906.069</v>
      </c>
      <c r="N926" s="22" t="n">
        <f aca="false">+N933</f>
        <v>62877.64</v>
      </c>
      <c r="O926" s="21"/>
      <c r="P926" s="21" t="n">
        <f aca="false">SUM(L926:O926)</f>
        <v>175881.54</v>
      </c>
      <c r="Q926" s="22" t="n">
        <f aca="false">+Q933</f>
        <v>3044.863</v>
      </c>
      <c r="R926" s="22" t="n">
        <f aca="false">+R933</f>
        <v>0</v>
      </c>
      <c r="S926" s="22" t="n">
        <f aca="false">+S933</f>
        <v>0</v>
      </c>
      <c r="T926" s="21" t="n">
        <f aca="false">SUM(Q926:S926)</f>
        <v>3044.863</v>
      </c>
      <c r="U926" s="21" t="n">
        <f aca="false">+T926+P926</f>
        <v>178926.403</v>
      </c>
      <c r="V926" s="21" t="n">
        <f aca="false">+P926/U926*100</f>
        <v>98.2982595363525</v>
      </c>
      <c r="W926" s="21" t="n">
        <f aca="false">+T926/U926*100</f>
        <v>1.7017404636475</v>
      </c>
      <c r="X926" s="1"/>
    </row>
    <row r="927" customFormat="false" ht="23.25" hidden="false" customHeight="false" outlineLevel="0" collapsed="false">
      <c r="A927" s="1"/>
      <c r="B927" s="37"/>
      <c r="C927" s="37"/>
      <c r="D927" s="37"/>
      <c r="E927" s="37"/>
      <c r="F927" s="37"/>
      <c r="G927" s="37"/>
      <c r="H927" s="37"/>
      <c r="I927" s="38"/>
      <c r="J927" s="39" t="s">
        <v>157</v>
      </c>
      <c r="K927" s="40"/>
      <c r="L927" s="22" t="n">
        <f aca="false">+L926/L924*100</f>
        <v>95.4176566477603</v>
      </c>
      <c r="M927" s="22" t="n">
        <f aca="false">+M926/M924*100</f>
        <v>65.4871504157218</v>
      </c>
      <c r="N927" s="22" t="n">
        <f aca="false">+N926/N924*100</f>
        <v>72.6687346289687</v>
      </c>
      <c r="O927" s="21"/>
      <c r="P927" s="19" t="n">
        <f aca="false">+P926/P924*100</f>
        <v>85.4332195723325</v>
      </c>
      <c r="Q927" s="22" t="n">
        <f aca="false">+Q926/Q924*100</f>
        <v>45.7956774154735</v>
      </c>
      <c r="R927" s="22"/>
      <c r="S927" s="22"/>
      <c r="T927" s="19" t="n">
        <f aca="false">+T926/T924*100</f>
        <v>45.7956774154735</v>
      </c>
      <c r="U927" s="19" t="n">
        <f aca="false">+U926/U924*100</f>
        <v>84.193132378752</v>
      </c>
      <c r="V927" s="19"/>
      <c r="W927" s="19"/>
      <c r="X927" s="1"/>
    </row>
    <row r="928" customFormat="false" ht="23.25" hidden="false" customHeight="false" outlineLevel="0" collapsed="false">
      <c r="A928" s="1"/>
      <c r="B928" s="37"/>
      <c r="C928" s="37"/>
      <c r="D928" s="37"/>
      <c r="E928" s="37"/>
      <c r="F928" s="37"/>
      <c r="G928" s="37"/>
      <c r="H928" s="37"/>
      <c r="I928" s="38"/>
      <c r="J928" s="39" t="s">
        <v>158</v>
      </c>
      <c r="K928" s="40"/>
      <c r="L928" s="22" t="n">
        <f aca="false">+L926/L925*100</f>
        <v>99.5871498694854</v>
      </c>
      <c r="M928" s="22" t="n">
        <f aca="false">+M926/M925*100</f>
        <v>70.6077006282598</v>
      </c>
      <c r="N928" s="22" t="n">
        <f aca="false">+N926/N925*100</f>
        <v>90.4474773520755</v>
      </c>
      <c r="O928" s="21"/>
      <c r="P928" s="19" t="n">
        <f aca="false">+P926/P925*100</f>
        <v>95.7041358989878</v>
      </c>
      <c r="Q928" s="22" t="n">
        <f aca="false">+Q926/Q925*100</f>
        <v>45.7956774154735</v>
      </c>
      <c r="R928" s="22"/>
      <c r="S928" s="22"/>
      <c r="T928" s="19" t="n">
        <f aca="false">+T926/T925*100</f>
        <v>45.7956774154735</v>
      </c>
      <c r="U928" s="19" t="n">
        <f aca="false">+U926/U925*100</f>
        <v>93.9615540535747</v>
      </c>
      <c r="V928" s="19"/>
      <c r="W928" s="19"/>
      <c r="X928" s="1"/>
    </row>
    <row r="929" customFormat="false" ht="23.25" hidden="false" customHeight="false" outlineLevel="0" collapsed="false">
      <c r="A929" s="1"/>
      <c r="B929" s="37"/>
      <c r="C929" s="37"/>
      <c r="D929" s="37"/>
      <c r="E929" s="37"/>
      <c r="F929" s="37"/>
      <c r="G929" s="37"/>
      <c r="H929" s="37"/>
      <c r="I929" s="38"/>
      <c r="J929" s="39"/>
      <c r="K929" s="40"/>
      <c r="L929" s="22"/>
      <c r="M929" s="21"/>
      <c r="N929" s="22"/>
      <c r="O929" s="21"/>
      <c r="P929" s="21"/>
      <c r="Q929" s="22"/>
      <c r="R929" s="22"/>
      <c r="S929" s="22"/>
      <c r="T929" s="21"/>
      <c r="U929" s="21"/>
      <c r="V929" s="21"/>
      <c r="W929" s="21"/>
      <c r="X929" s="1"/>
    </row>
    <row r="930" customFormat="false" ht="23.25" hidden="false" customHeight="false" outlineLevel="0" collapsed="false">
      <c r="A930" s="1"/>
      <c r="B930" s="37"/>
      <c r="C930" s="37"/>
      <c r="D930" s="37"/>
      <c r="E930" s="37"/>
      <c r="F930" s="37"/>
      <c r="G930" s="37"/>
      <c r="H930" s="37" t="s">
        <v>59</v>
      </c>
      <c r="I930" s="38"/>
      <c r="J930" s="39" t="s">
        <v>60</v>
      </c>
      <c r="K930" s="40"/>
      <c r="L930" s="22"/>
      <c r="M930" s="21"/>
      <c r="N930" s="22"/>
      <c r="O930" s="21"/>
      <c r="P930" s="21"/>
      <c r="Q930" s="22"/>
      <c r="R930" s="22"/>
      <c r="S930" s="22"/>
      <c r="T930" s="21"/>
      <c r="U930" s="21"/>
      <c r="V930" s="21"/>
      <c r="W930" s="21"/>
      <c r="X930" s="1"/>
    </row>
    <row r="931" customFormat="false" ht="23.25" hidden="false" customHeight="false" outlineLevel="0" collapsed="false">
      <c r="A931" s="1"/>
      <c r="B931" s="37"/>
      <c r="C931" s="37"/>
      <c r="D931" s="37"/>
      <c r="E931" s="37"/>
      <c r="F931" s="37"/>
      <c r="G931" s="37"/>
      <c r="H931" s="37"/>
      <c r="I931" s="38"/>
      <c r="J931" s="39" t="s">
        <v>45</v>
      </c>
      <c r="K931" s="40"/>
      <c r="L931" s="22" t="n">
        <v>116433.2</v>
      </c>
      <c r="M931" s="21" t="n">
        <v>2910.6</v>
      </c>
      <c r="N931" s="22" t="n">
        <v>86526.4</v>
      </c>
      <c r="O931" s="21"/>
      <c r="P931" s="21" t="n">
        <f aca="false">SUM(L931:O931)</f>
        <v>205870.2</v>
      </c>
      <c r="Q931" s="22" t="n">
        <v>6648.8</v>
      </c>
      <c r="R931" s="22"/>
      <c r="S931" s="22"/>
      <c r="T931" s="21" t="n">
        <f aca="false">SUM(Q931:S931)</f>
        <v>6648.8</v>
      </c>
      <c r="U931" s="21" t="n">
        <f aca="false">+T931+P931</f>
        <v>212519</v>
      </c>
      <c r="V931" s="21" t="n">
        <f aca="false">+P931/U931*100</f>
        <v>96.8714326719023</v>
      </c>
      <c r="W931" s="21" t="n">
        <f aca="false">+T931/U931*100</f>
        <v>3.12856732809772</v>
      </c>
      <c r="X931" s="1"/>
    </row>
    <row r="932" customFormat="false" ht="23.25" hidden="false" customHeight="false" outlineLevel="0" collapsed="false">
      <c r="A932" s="1"/>
      <c r="B932" s="43"/>
      <c r="C932" s="44"/>
      <c r="D932" s="44"/>
      <c r="E932" s="44"/>
      <c r="F932" s="44"/>
      <c r="G932" s="44"/>
      <c r="H932" s="44"/>
      <c r="I932" s="39"/>
      <c r="J932" s="39" t="s">
        <v>46</v>
      </c>
      <c r="K932" s="40"/>
      <c r="L932" s="19" t="n">
        <v>111558.4</v>
      </c>
      <c r="M932" s="19" t="n">
        <v>2699.52</v>
      </c>
      <c r="N932" s="19" t="n">
        <v>69518.401</v>
      </c>
      <c r="O932" s="19"/>
      <c r="P932" s="21" t="n">
        <f aca="false">SUM(L932:O932)</f>
        <v>183776.321</v>
      </c>
      <c r="Q932" s="19" t="n">
        <v>6648.8</v>
      </c>
      <c r="R932" s="19"/>
      <c r="S932" s="19"/>
      <c r="T932" s="21" t="n">
        <f aca="false">SUM(Q932:S932)</f>
        <v>6648.8</v>
      </c>
      <c r="U932" s="21" t="n">
        <f aca="false">+T932+P932</f>
        <v>190425.121</v>
      </c>
      <c r="V932" s="21" t="n">
        <f aca="false">+P932/U932*100</f>
        <v>96.508443862299</v>
      </c>
      <c r="W932" s="21" t="n">
        <f aca="false">+T932/U932*100</f>
        <v>3.49155613770097</v>
      </c>
      <c r="X932" s="1"/>
    </row>
    <row r="933" customFormat="false" ht="23.25" hidden="false" customHeight="false" outlineLevel="0" collapsed="false">
      <c r="A933" s="1"/>
      <c r="B933" s="37"/>
      <c r="C933" s="37"/>
      <c r="D933" s="37"/>
      <c r="E933" s="37"/>
      <c r="F933" s="37"/>
      <c r="G933" s="37"/>
      <c r="H933" s="37"/>
      <c r="I933" s="38"/>
      <c r="J933" s="39" t="s">
        <v>47</v>
      </c>
      <c r="K933" s="40"/>
      <c r="L933" s="22" t="n">
        <v>111097.831</v>
      </c>
      <c r="M933" s="21" t="n">
        <v>1906.069</v>
      </c>
      <c r="N933" s="22" t="n">
        <v>62877.64</v>
      </c>
      <c r="O933" s="21"/>
      <c r="P933" s="21" t="n">
        <f aca="false">SUM(L933:O933)</f>
        <v>175881.54</v>
      </c>
      <c r="Q933" s="22" t="n">
        <v>3044.863</v>
      </c>
      <c r="R933" s="22"/>
      <c r="S933" s="22"/>
      <c r="T933" s="21" t="n">
        <f aca="false">SUM(Q933:S933)</f>
        <v>3044.863</v>
      </c>
      <c r="U933" s="21" t="n">
        <f aca="false">+T933+P933</f>
        <v>178926.403</v>
      </c>
      <c r="V933" s="21" t="n">
        <f aca="false">+P933/U933*100</f>
        <v>98.2982595363525</v>
      </c>
      <c r="W933" s="21" t="n">
        <f aca="false">+T933/U933*100</f>
        <v>1.7017404636475</v>
      </c>
      <c r="X933" s="1"/>
    </row>
    <row r="934" customFormat="false" ht="23.25" hidden="false" customHeight="false" outlineLevel="0" collapsed="false">
      <c r="A934" s="1"/>
      <c r="B934" s="37"/>
      <c r="C934" s="37"/>
      <c r="D934" s="37"/>
      <c r="E934" s="37"/>
      <c r="F934" s="37"/>
      <c r="G934" s="37"/>
      <c r="H934" s="37"/>
      <c r="I934" s="38"/>
      <c r="J934" s="39" t="s">
        <v>157</v>
      </c>
      <c r="K934" s="40"/>
      <c r="L934" s="22" t="n">
        <f aca="false">+L933/L931*100</f>
        <v>95.4176566477603</v>
      </c>
      <c r="M934" s="22" t="n">
        <f aca="false">+M933/M931*100</f>
        <v>65.4871504157218</v>
      </c>
      <c r="N934" s="22" t="n">
        <f aca="false">+N933/N931*100</f>
        <v>72.6687346289687</v>
      </c>
      <c r="O934" s="21"/>
      <c r="P934" s="19" t="n">
        <f aca="false">+P933/P931*100</f>
        <v>85.4332195723325</v>
      </c>
      <c r="Q934" s="22" t="n">
        <f aca="false">+Q933/Q931*100</f>
        <v>45.7956774154735</v>
      </c>
      <c r="R934" s="22"/>
      <c r="S934" s="22"/>
      <c r="T934" s="19" t="n">
        <f aca="false">+T933/T931*100</f>
        <v>45.7956774154735</v>
      </c>
      <c r="U934" s="19" t="n">
        <f aca="false">+U933/U931*100</f>
        <v>84.193132378752</v>
      </c>
      <c r="V934" s="19"/>
      <c r="W934" s="19"/>
      <c r="X934" s="1"/>
    </row>
    <row r="935" customFormat="false" ht="23.25" hidden="false" customHeight="false" outlineLevel="0" collapsed="false">
      <c r="A935" s="1"/>
      <c r="B935" s="37"/>
      <c r="C935" s="37"/>
      <c r="D935" s="37"/>
      <c r="E935" s="37"/>
      <c r="F935" s="37"/>
      <c r="G935" s="37"/>
      <c r="H935" s="37"/>
      <c r="I935" s="38"/>
      <c r="J935" s="39" t="s">
        <v>158</v>
      </c>
      <c r="K935" s="40"/>
      <c r="L935" s="22" t="n">
        <f aca="false">+L933/L932*100</f>
        <v>99.5871498694854</v>
      </c>
      <c r="M935" s="22" t="n">
        <f aca="false">+M933/M932*100</f>
        <v>70.6077006282598</v>
      </c>
      <c r="N935" s="22" t="n">
        <f aca="false">+N933/N932*100</f>
        <v>90.4474773520755</v>
      </c>
      <c r="O935" s="21"/>
      <c r="P935" s="19" t="n">
        <f aca="false">+P933/P932*100</f>
        <v>95.7041358989878</v>
      </c>
      <c r="Q935" s="22" t="n">
        <f aca="false">+Q933/Q932*100</f>
        <v>45.7956774154735</v>
      </c>
      <c r="R935" s="22"/>
      <c r="S935" s="22"/>
      <c r="T935" s="19" t="n">
        <f aca="false">+T933/T932*100</f>
        <v>45.7956774154735</v>
      </c>
      <c r="U935" s="19" t="n">
        <f aca="false">+U933/U932*100</f>
        <v>93.9615540535747</v>
      </c>
      <c r="V935" s="19"/>
      <c r="W935" s="19"/>
      <c r="X935" s="1"/>
    </row>
    <row r="936" customFormat="false" ht="23.25" hidden="false" customHeight="false" outlineLevel="0" collapsed="false">
      <c r="A936" s="1"/>
      <c r="B936" s="37"/>
      <c r="C936" s="37"/>
      <c r="D936" s="37"/>
      <c r="E936" s="37"/>
      <c r="F936" s="37"/>
      <c r="G936" s="37"/>
      <c r="H936" s="37"/>
      <c r="I936" s="38"/>
      <c r="J936" s="39"/>
      <c r="K936" s="40"/>
      <c r="L936" s="22"/>
      <c r="M936" s="21"/>
      <c r="N936" s="22"/>
      <c r="O936" s="21"/>
      <c r="P936" s="21"/>
      <c r="Q936" s="22"/>
      <c r="R936" s="22"/>
      <c r="S936" s="22"/>
      <c r="T936" s="21"/>
      <c r="U936" s="21"/>
      <c r="V936" s="21"/>
      <c r="W936" s="21"/>
      <c r="X936" s="1"/>
    </row>
    <row r="937" customFormat="false" ht="23.25" hidden="false" customHeight="false" outlineLevel="0" collapsed="false">
      <c r="A937" s="1"/>
      <c r="B937" s="43"/>
      <c r="C937" s="43"/>
      <c r="D937" s="43"/>
      <c r="E937" s="43"/>
      <c r="F937" s="43"/>
      <c r="G937" s="43" t="s">
        <v>97</v>
      </c>
      <c r="H937" s="43"/>
      <c r="I937" s="38"/>
      <c r="J937" s="39" t="s">
        <v>127</v>
      </c>
      <c r="K937" s="40"/>
      <c r="L937" s="22"/>
      <c r="M937" s="21"/>
      <c r="N937" s="22"/>
      <c r="O937" s="21"/>
      <c r="P937" s="21"/>
      <c r="Q937" s="22"/>
      <c r="R937" s="22"/>
      <c r="S937" s="22"/>
      <c r="T937" s="21"/>
      <c r="U937" s="21"/>
      <c r="V937" s="21"/>
      <c r="W937" s="21"/>
      <c r="X937" s="1"/>
    </row>
    <row r="938" customFormat="false" ht="23.25" hidden="false" customHeight="false" outlineLevel="0" collapsed="false">
      <c r="A938" s="1"/>
      <c r="B938" s="43"/>
      <c r="C938" s="44"/>
      <c r="D938" s="44"/>
      <c r="E938" s="44"/>
      <c r="F938" s="44"/>
      <c r="G938" s="44"/>
      <c r="H938" s="44"/>
      <c r="I938" s="39"/>
      <c r="J938" s="39" t="s">
        <v>45</v>
      </c>
      <c r="K938" s="40"/>
      <c r="L938" s="19" t="n">
        <f aca="false">+L955</f>
        <v>23189.8</v>
      </c>
      <c r="M938" s="19" t="n">
        <f aca="false">+M955</f>
        <v>285</v>
      </c>
      <c r="N938" s="19" t="n">
        <f aca="false">+N955</f>
        <v>5558.5</v>
      </c>
      <c r="O938" s="19"/>
      <c r="P938" s="21" t="n">
        <f aca="false">SUM(L938:O938)</f>
        <v>29033.3</v>
      </c>
      <c r="Q938" s="19"/>
      <c r="R938" s="19"/>
      <c r="S938" s="19"/>
      <c r="T938" s="21" t="n">
        <f aca="false">SUM(Q938:S938)</f>
        <v>0</v>
      </c>
      <c r="U938" s="21" t="n">
        <f aca="false">+T938+P938</f>
        <v>29033.3</v>
      </c>
      <c r="V938" s="21" t="n">
        <f aca="false">+P938/U938*100</f>
        <v>100</v>
      </c>
      <c r="W938" s="21" t="n">
        <f aca="false">+T938/U938*100</f>
        <v>0</v>
      </c>
      <c r="X938" s="1"/>
    </row>
    <row r="939" customFormat="false" ht="23.25" hidden="false" customHeight="false" outlineLevel="0" collapsed="false">
      <c r="A939" s="1"/>
      <c r="B939" s="43"/>
      <c r="C939" s="43"/>
      <c r="D939" s="43"/>
      <c r="E939" s="43"/>
      <c r="F939" s="43"/>
      <c r="G939" s="43"/>
      <c r="H939" s="43"/>
      <c r="I939" s="38"/>
      <c r="J939" s="39" t="s">
        <v>46</v>
      </c>
      <c r="K939" s="40"/>
      <c r="L939" s="19" t="n">
        <f aca="false">+L956</f>
        <v>25508.8</v>
      </c>
      <c r="M939" s="19" t="n">
        <f aca="false">+M956</f>
        <v>490.7</v>
      </c>
      <c r="N939" s="19" t="n">
        <f aca="false">+N956</f>
        <v>40558.5</v>
      </c>
      <c r="O939" s="21"/>
      <c r="P939" s="21" t="n">
        <f aca="false">SUM(L939:O939)</f>
        <v>66558</v>
      </c>
      <c r="Q939" s="22"/>
      <c r="R939" s="22"/>
      <c r="S939" s="22"/>
      <c r="T939" s="21" t="n">
        <f aca="false">SUM(Q939:S939)</f>
        <v>0</v>
      </c>
      <c r="U939" s="21" t="n">
        <f aca="false">+T939+P939</f>
        <v>66558</v>
      </c>
      <c r="V939" s="21" t="n">
        <f aca="false">+P939/U939*100</f>
        <v>100</v>
      </c>
      <c r="W939" s="21" t="n">
        <f aca="false">+T939/U939*100</f>
        <v>0</v>
      </c>
      <c r="X939" s="1"/>
    </row>
    <row r="940" customFormat="false" ht="23.25" hidden="false" customHeight="false" outlineLevel="0" collapsed="false">
      <c r="A940" s="1"/>
      <c r="B940" s="43"/>
      <c r="C940" s="43"/>
      <c r="D940" s="43"/>
      <c r="E940" s="43"/>
      <c r="F940" s="43"/>
      <c r="G940" s="43"/>
      <c r="H940" s="43"/>
      <c r="I940" s="38"/>
      <c r="J940" s="39" t="s">
        <v>47</v>
      </c>
      <c r="K940" s="40"/>
      <c r="L940" s="19" t="n">
        <f aca="false">+L957</f>
        <v>20040.373</v>
      </c>
      <c r="M940" s="19" t="n">
        <f aca="false">+M957</f>
        <v>327.972</v>
      </c>
      <c r="N940" s="19" t="n">
        <f aca="false">+N957</f>
        <v>4233.575</v>
      </c>
      <c r="O940" s="21"/>
      <c r="P940" s="21" t="n">
        <f aca="false">SUM(L940:O940)</f>
        <v>24601.92</v>
      </c>
      <c r="Q940" s="22"/>
      <c r="R940" s="22"/>
      <c r="S940" s="22"/>
      <c r="T940" s="21" t="n">
        <f aca="false">SUM(Q940:S940)</f>
        <v>0</v>
      </c>
      <c r="U940" s="21" t="n">
        <f aca="false">+T940+P940</f>
        <v>24601.92</v>
      </c>
      <c r="V940" s="21" t="n">
        <f aca="false">+P940/U940*100</f>
        <v>100</v>
      </c>
      <c r="W940" s="21" t="n">
        <f aca="false">+T940/U940*100</f>
        <v>0</v>
      </c>
      <c r="X940" s="1"/>
    </row>
    <row r="941" customFormat="false" ht="23.25" hidden="false" customHeight="false" outlineLevel="0" collapsed="false">
      <c r="A941" s="1"/>
      <c r="B941" s="43"/>
      <c r="C941" s="43"/>
      <c r="D941" s="43"/>
      <c r="E941" s="43"/>
      <c r="F941" s="43"/>
      <c r="G941" s="43"/>
      <c r="H941" s="43"/>
      <c r="I941" s="38"/>
      <c r="J941" s="39" t="s">
        <v>157</v>
      </c>
      <c r="K941" s="40"/>
      <c r="L941" s="22" t="n">
        <f aca="false">+L940/L938*100</f>
        <v>86.4189126253784</v>
      </c>
      <c r="M941" s="22" t="n">
        <f aca="false">+M940/M938*100</f>
        <v>115.077894736842</v>
      </c>
      <c r="N941" s="22" t="n">
        <f aca="false">+N940/N938*100</f>
        <v>76.1639830889629</v>
      </c>
      <c r="O941" s="21"/>
      <c r="P941" s="19" t="n">
        <f aca="false">+P940/P938*100</f>
        <v>84.7369055532785</v>
      </c>
      <c r="Q941" s="22"/>
      <c r="R941" s="22"/>
      <c r="S941" s="22"/>
      <c r="T941" s="19"/>
      <c r="U941" s="19" t="n">
        <f aca="false">+U940/U938*100</f>
        <v>84.7369055532785</v>
      </c>
      <c r="V941" s="19"/>
      <c r="W941" s="19"/>
      <c r="X941" s="1"/>
    </row>
    <row r="942" customFormat="false" ht="23.25" hidden="false" customHeight="false" outlineLevel="0" collapsed="false">
      <c r="A942" s="1"/>
      <c r="B942" s="43"/>
      <c r="C942" s="43"/>
      <c r="D942" s="43"/>
      <c r="E942" s="43"/>
      <c r="F942" s="43"/>
      <c r="G942" s="43"/>
      <c r="H942" s="43"/>
      <c r="I942" s="38"/>
      <c r="J942" s="39" t="s">
        <v>158</v>
      </c>
      <c r="K942" s="40"/>
      <c r="L942" s="22" t="n">
        <f aca="false">+L940/L939*100</f>
        <v>78.5625862447469</v>
      </c>
      <c r="M942" s="22" t="n">
        <f aca="false">+M940/M939*100</f>
        <v>66.8375789688201</v>
      </c>
      <c r="N942" s="22" t="n">
        <f aca="false">+N940/N939*100</f>
        <v>10.4381942132968</v>
      </c>
      <c r="O942" s="21"/>
      <c r="P942" s="19" t="n">
        <f aca="false">+P940/P939*100</f>
        <v>36.9631299017398</v>
      </c>
      <c r="Q942" s="22"/>
      <c r="R942" s="22"/>
      <c r="S942" s="22"/>
      <c r="T942" s="19"/>
      <c r="U942" s="19" t="n">
        <f aca="false">+U940/U939*100</f>
        <v>36.9631299017398</v>
      </c>
      <c r="V942" s="19"/>
      <c r="W942" s="19"/>
      <c r="X942" s="1"/>
    </row>
    <row r="943" customFormat="false" ht="23.25" hidden="false" customHeight="false" outlineLevel="0" collapsed="false">
      <c r="A943" s="1"/>
      <c r="B943" s="43"/>
      <c r="C943" s="43"/>
      <c r="D943" s="43"/>
      <c r="E943" s="43"/>
      <c r="F943" s="43"/>
      <c r="G943" s="43"/>
      <c r="H943" s="43"/>
      <c r="I943" s="38"/>
      <c r="J943" s="39"/>
      <c r="K943" s="40"/>
      <c r="L943" s="22"/>
      <c r="M943" s="21"/>
      <c r="N943" s="22"/>
      <c r="O943" s="21"/>
      <c r="P943" s="21"/>
      <c r="Q943" s="22"/>
      <c r="R943" s="22"/>
      <c r="S943" s="22"/>
      <c r="T943" s="21"/>
      <c r="U943" s="21"/>
      <c r="V943" s="21"/>
      <c r="W943" s="21"/>
      <c r="X943" s="1"/>
    </row>
    <row r="944" customFormat="false" ht="23.25" hidden="false" customHeight="false" outlineLevel="0" collapsed="false">
      <c r="A944" s="1"/>
      <c r="B944" s="43"/>
      <c r="C944" s="43"/>
      <c r="D944" s="43"/>
      <c r="E944" s="43"/>
      <c r="F944" s="43"/>
      <c r="G944" s="43"/>
      <c r="H944" s="43"/>
      <c r="I944" s="38"/>
      <c r="J944" s="39"/>
      <c r="K944" s="40"/>
      <c r="L944" s="22"/>
      <c r="M944" s="21"/>
      <c r="N944" s="22"/>
      <c r="O944" s="21"/>
      <c r="P944" s="21"/>
      <c r="Q944" s="22"/>
      <c r="R944" s="22"/>
      <c r="S944" s="22"/>
      <c r="T944" s="21"/>
      <c r="U944" s="21"/>
      <c r="V944" s="21"/>
      <c r="W944" s="21"/>
      <c r="X944" s="1"/>
    </row>
    <row r="945" customFormat="false" ht="23.25" hidden="false" customHeight="false" outlineLevel="0" collapsed="false">
      <c r="A945" s="1"/>
      <c r="B945" s="50"/>
      <c r="C945" s="50"/>
      <c r="D945" s="50"/>
      <c r="E945" s="50"/>
      <c r="F945" s="50"/>
      <c r="G945" s="50"/>
      <c r="H945" s="50"/>
      <c r="I945" s="46"/>
      <c r="J945" s="47"/>
      <c r="K945" s="48"/>
      <c r="L945" s="34"/>
      <c r="M945" s="49"/>
      <c r="N945" s="34"/>
      <c r="O945" s="49"/>
      <c r="P945" s="49"/>
      <c r="Q945" s="34"/>
      <c r="R945" s="34"/>
      <c r="S945" s="34"/>
      <c r="T945" s="49"/>
      <c r="U945" s="49"/>
      <c r="V945" s="49"/>
      <c r="W945" s="49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4"/>
      <c r="U947" s="4"/>
      <c r="V947" s="4"/>
      <c r="W947" s="4" t="s">
        <v>166</v>
      </c>
      <c r="X947" s="1"/>
    </row>
    <row r="948" customFormat="false" ht="23.25" hidden="false" customHeight="false" outlineLevel="0" collapsed="false">
      <c r="A948" s="1"/>
      <c r="B948" s="8"/>
      <c r="C948" s="9" t="s">
        <v>4</v>
      </c>
      <c r="D948" s="9"/>
      <c r="E948" s="9"/>
      <c r="F948" s="9"/>
      <c r="G948" s="9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4" t="s">
        <v>6</v>
      </c>
      <c r="R948" s="14"/>
      <c r="S948" s="14"/>
      <c r="T948" s="14"/>
      <c r="U948" s="15" t="s">
        <v>7</v>
      </c>
      <c r="V948" s="15"/>
      <c r="W948" s="15"/>
      <c r="X948" s="1"/>
    </row>
    <row r="949" customFormat="false" ht="23.25" hidden="false" customHeight="false" outlineLevel="0" collapsed="false">
      <c r="A949" s="1"/>
      <c r="B949" s="16" t="s">
        <v>8</v>
      </c>
      <c r="C949" s="2" t="s">
        <v>9</v>
      </c>
      <c r="D949" s="2"/>
      <c r="E949" s="2"/>
      <c r="F949" s="2"/>
      <c r="G949" s="2"/>
      <c r="H949" s="2"/>
      <c r="I949" s="17"/>
      <c r="J949" s="18"/>
      <c r="K949" s="19"/>
      <c r="L949" s="20"/>
      <c r="M949" s="21"/>
      <c r="N949" s="22"/>
      <c r="O949" s="23"/>
      <c r="P949" s="24"/>
      <c r="Q949" s="21"/>
      <c r="R949" s="20"/>
      <c r="S949" s="23"/>
      <c r="T949" s="24"/>
      <c r="U949" s="24"/>
      <c r="V949" s="25" t="s">
        <v>10</v>
      </c>
      <c r="W949" s="25"/>
      <c r="X949" s="1"/>
    </row>
    <row r="950" customFormat="false" ht="23.25" hidden="false" customHeight="false" outlineLevel="0" collapsed="false">
      <c r="A950" s="1"/>
      <c r="B950" s="26" t="s">
        <v>11</v>
      </c>
      <c r="C950" s="10"/>
      <c r="D950" s="10"/>
      <c r="E950" s="10"/>
      <c r="F950" s="10"/>
      <c r="G950" s="10"/>
      <c r="H950" s="10"/>
      <c r="I950" s="17"/>
      <c r="J950" s="3" t="s">
        <v>12</v>
      </c>
      <c r="K950" s="19"/>
      <c r="L950" s="27" t="s">
        <v>13</v>
      </c>
      <c r="M950" s="28" t="s">
        <v>14</v>
      </c>
      <c r="N950" s="29" t="s">
        <v>13</v>
      </c>
      <c r="O950" s="23" t="s">
        <v>15</v>
      </c>
      <c r="P950" s="21"/>
      <c r="Q950" s="28" t="s">
        <v>16</v>
      </c>
      <c r="R950" s="27" t="s">
        <v>17</v>
      </c>
      <c r="S950" s="23" t="s">
        <v>18</v>
      </c>
      <c r="T950" s="24"/>
      <c r="U950" s="24"/>
      <c r="V950" s="24"/>
      <c r="W950" s="28"/>
      <c r="X950" s="1"/>
    </row>
    <row r="951" customFormat="false" ht="23.25" hidden="false" customHeight="false" outlineLevel="0" collapsed="false">
      <c r="A951" s="1"/>
      <c r="B951" s="26" t="s">
        <v>19</v>
      </c>
      <c r="C951" s="26" t="s">
        <v>20</v>
      </c>
      <c r="D951" s="26" t="s">
        <v>21</v>
      </c>
      <c r="E951" s="26" t="s">
        <v>22</v>
      </c>
      <c r="F951" s="26" t="s">
        <v>23</v>
      </c>
      <c r="G951" s="26" t="s">
        <v>24</v>
      </c>
      <c r="H951" s="26" t="s">
        <v>25</v>
      </c>
      <c r="I951" s="17"/>
      <c r="J951" s="3"/>
      <c r="K951" s="19"/>
      <c r="L951" s="27" t="s">
        <v>26</v>
      </c>
      <c r="M951" s="28" t="s">
        <v>27</v>
      </c>
      <c r="N951" s="29" t="s">
        <v>28</v>
      </c>
      <c r="O951" s="23" t="s">
        <v>29</v>
      </c>
      <c r="P951" s="28" t="s">
        <v>30</v>
      </c>
      <c r="Q951" s="28" t="s">
        <v>31</v>
      </c>
      <c r="R951" s="27" t="s">
        <v>32</v>
      </c>
      <c r="S951" s="23" t="s">
        <v>33</v>
      </c>
      <c r="T951" s="23" t="s">
        <v>30</v>
      </c>
      <c r="U951" s="23" t="s">
        <v>34</v>
      </c>
      <c r="V951" s="23" t="s">
        <v>35</v>
      </c>
      <c r="W951" s="28" t="s">
        <v>36</v>
      </c>
      <c r="X951" s="1"/>
    </row>
    <row r="952" customFormat="false" ht="23.25" hidden="false" customHeight="false" outlineLevel="0" collapsed="false">
      <c r="A952" s="1"/>
      <c r="B952" s="30"/>
      <c r="C952" s="30"/>
      <c r="D952" s="30"/>
      <c r="E952" s="30"/>
      <c r="F952" s="30"/>
      <c r="G952" s="30"/>
      <c r="H952" s="30"/>
      <c r="I952" s="30"/>
      <c r="J952" s="31"/>
      <c r="K952" s="32"/>
      <c r="L952" s="33"/>
      <c r="M952" s="25"/>
      <c r="N952" s="34"/>
      <c r="O952" s="35"/>
      <c r="P952" s="36"/>
      <c r="Q952" s="25" t="s">
        <v>37</v>
      </c>
      <c r="R952" s="33"/>
      <c r="S952" s="35"/>
      <c r="T952" s="36"/>
      <c r="U952" s="36"/>
      <c r="V952" s="36"/>
      <c r="W952" s="25"/>
      <c r="X952" s="1"/>
    </row>
    <row r="953" customFormat="false" ht="23.25" hidden="false" customHeight="false" outlineLevel="0" collapsed="false">
      <c r="A953" s="1"/>
      <c r="B953" s="37"/>
      <c r="C953" s="37"/>
      <c r="D953" s="37"/>
      <c r="E953" s="37"/>
      <c r="F953" s="37"/>
      <c r="G953" s="37"/>
      <c r="H953" s="37"/>
      <c r="I953" s="38"/>
      <c r="J953" s="39"/>
      <c r="K953" s="40"/>
      <c r="L953" s="20"/>
      <c r="M953" s="21"/>
      <c r="N953" s="22"/>
      <c r="O953" s="24"/>
      <c r="P953" s="24"/>
      <c r="Q953" s="21"/>
      <c r="R953" s="20"/>
      <c r="S953" s="24"/>
      <c r="T953" s="24"/>
      <c r="U953" s="24"/>
      <c r="V953" s="24"/>
      <c r="W953" s="21"/>
      <c r="X953" s="1"/>
    </row>
    <row r="954" customFormat="false" ht="23.25" hidden="false" customHeight="false" outlineLevel="0" collapsed="false">
      <c r="A954" s="1"/>
      <c r="B954" s="37" t="s">
        <v>155</v>
      </c>
      <c r="C954" s="37" t="s">
        <v>82</v>
      </c>
      <c r="D954" s="37" t="s">
        <v>85</v>
      </c>
      <c r="E954" s="37"/>
      <c r="F954" s="37" t="s">
        <v>54</v>
      </c>
      <c r="G954" s="37" t="s">
        <v>97</v>
      </c>
      <c r="H954" s="37" t="s">
        <v>59</v>
      </c>
      <c r="I954" s="38"/>
      <c r="J954" s="41" t="s">
        <v>60</v>
      </c>
      <c r="K954" s="42"/>
      <c r="L954" s="22"/>
      <c r="M954" s="22"/>
      <c r="N954" s="22"/>
      <c r="O954" s="22"/>
      <c r="P954" s="22"/>
      <c r="Q954" s="22"/>
      <c r="R954" s="22"/>
      <c r="S954" s="21"/>
      <c r="T954" s="21"/>
      <c r="U954" s="21"/>
      <c r="V954" s="21"/>
      <c r="W954" s="21"/>
      <c r="X954" s="1"/>
    </row>
    <row r="955" customFormat="false" ht="23.25" hidden="false" customHeight="false" outlineLevel="0" collapsed="false">
      <c r="A955" s="1"/>
      <c r="B955" s="37"/>
      <c r="C955" s="37"/>
      <c r="D955" s="37"/>
      <c r="E955" s="37"/>
      <c r="F955" s="37"/>
      <c r="G955" s="37"/>
      <c r="H955" s="37"/>
      <c r="I955" s="38"/>
      <c r="J955" s="39" t="s">
        <v>45</v>
      </c>
      <c r="K955" s="40"/>
      <c r="L955" s="22" t="n">
        <v>23189.8</v>
      </c>
      <c r="M955" s="22" t="n">
        <v>285</v>
      </c>
      <c r="N955" s="22" t="n">
        <v>5558.5</v>
      </c>
      <c r="O955" s="22"/>
      <c r="P955" s="21" t="n">
        <f aca="false">SUM(L955:O955)</f>
        <v>29033.3</v>
      </c>
      <c r="Q955" s="22"/>
      <c r="R955" s="22"/>
      <c r="S955" s="22"/>
      <c r="T955" s="21" t="n">
        <f aca="false">SUM(Q955:S955)</f>
        <v>0</v>
      </c>
      <c r="U955" s="21" t="n">
        <f aca="false">+T955+P955</f>
        <v>29033.3</v>
      </c>
      <c r="V955" s="21" t="n">
        <f aca="false">+P955/U955*100</f>
        <v>100</v>
      </c>
      <c r="W955" s="21" t="n">
        <f aca="false">+T955/U955*100</f>
        <v>0</v>
      </c>
      <c r="X955" s="1"/>
    </row>
    <row r="956" customFormat="false" ht="23.25" hidden="false" customHeight="false" outlineLevel="0" collapsed="false">
      <c r="A956" s="1"/>
      <c r="B956" s="37"/>
      <c r="C956" s="37"/>
      <c r="D956" s="37"/>
      <c r="E956" s="37"/>
      <c r="F956" s="37"/>
      <c r="G956" s="37"/>
      <c r="H956" s="37"/>
      <c r="I956" s="38"/>
      <c r="J956" s="39" t="s">
        <v>46</v>
      </c>
      <c r="K956" s="40"/>
      <c r="L956" s="22" t="n">
        <v>25508.8</v>
      </c>
      <c r="M956" s="21" t="n">
        <v>490.7</v>
      </c>
      <c r="N956" s="22" t="n">
        <v>40558.5</v>
      </c>
      <c r="O956" s="21"/>
      <c r="P956" s="21" t="n">
        <f aca="false">SUM(L956:O956)</f>
        <v>66558</v>
      </c>
      <c r="Q956" s="22"/>
      <c r="R956" s="22"/>
      <c r="S956" s="22"/>
      <c r="T956" s="21" t="n">
        <f aca="false">SUM(Q956:S956)</f>
        <v>0</v>
      </c>
      <c r="U956" s="21" t="n">
        <f aca="false">+T956+P956</f>
        <v>66558</v>
      </c>
      <c r="V956" s="21" t="n">
        <f aca="false">+P956/U956*100</f>
        <v>100</v>
      </c>
      <c r="W956" s="21" t="n">
        <f aca="false">+T956/U956*100</f>
        <v>0</v>
      </c>
      <c r="X956" s="1"/>
    </row>
    <row r="957" customFormat="false" ht="23.25" hidden="false" customHeight="false" outlineLevel="0" collapsed="false">
      <c r="A957" s="1"/>
      <c r="B957" s="37"/>
      <c r="C957" s="37"/>
      <c r="D957" s="37"/>
      <c r="E957" s="37"/>
      <c r="F957" s="37"/>
      <c r="G957" s="37"/>
      <c r="H957" s="37"/>
      <c r="I957" s="38"/>
      <c r="J957" s="39" t="s">
        <v>47</v>
      </c>
      <c r="K957" s="40"/>
      <c r="L957" s="22" t="n">
        <v>20040.373</v>
      </c>
      <c r="M957" s="21" t="n">
        <v>327.972</v>
      </c>
      <c r="N957" s="22" t="n">
        <v>4233.575</v>
      </c>
      <c r="O957" s="21"/>
      <c r="P957" s="21" t="n">
        <f aca="false">SUM(L957:O957)</f>
        <v>24601.92</v>
      </c>
      <c r="Q957" s="22"/>
      <c r="R957" s="22"/>
      <c r="S957" s="22"/>
      <c r="T957" s="21" t="n">
        <f aca="false">SUM(Q957:S957)</f>
        <v>0</v>
      </c>
      <c r="U957" s="21" t="n">
        <f aca="false">+T957+P957</f>
        <v>24601.92</v>
      </c>
      <c r="V957" s="21" t="n">
        <f aca="false">+P957/U957*100</f>
        <v>100</v>
      </c>
      <c r="W957" s="21" t="n">
        <f aca="false">+T957/U957*100</f>
        <v>0</v>
      </c>
      <c r="X957" s="1"/>
    </row>
    <row r="958" customFormat="false" ht="23.25" hidden="false" customHeight="false" outlineLevel="0" collapsed="false">
      <c r="A958" s="1"/>
      <c r="B958" s="37"/>
      <c r="C958" s="37"/>
      <c r="D958" s="37"/>
      <c r="E958" s="37"/>
      <c r="F958" s="37"/>
      <c r="G958" s="37"/>
      <c r="H958" s="37"/>
      <c r="I958" s="38"/>
      <c r="J958" s="39" t="s">
        <v>157</v>
      </c>
      <c r="K958" s="40"/>
      <c r="L958" s="22" t="n">
        <f aca="false">+L957/L955*100</f>
        <v>86.4189126253784</v>
      </c>
      <c r="M958" s="22" t="n">
        <f aca="false">+M957/M955*100</f>
        <v>115.077894736842</v>
      </c>
      <c r="N958" s="22" t="n">
        <f aca="false">+N957/N955*100</f>
        <v>76.1639830889629</v>
      </c>
      <c r="O958" s="21"/>
      <c r="P958" s="19" t="n">
        <f aca="false">+P957/P955*100</f>
        <v>84.7369055532785</v>
      </c>
      <c r="Q958" s="22"/>
      <c r="R958" s="22"/>
      <c r="S958" s="22"/>
      <c r="T958" s="19"/>
      <c r="U958" s="19" t="n">
        <f aca="false">+U957/U955*100</f>
        <v>84.7369055532785</v>
      </c>
      <c r="V958" s="19"/>
      <c r="W958" s="19"/>
      <c r="X958" s="1"/>
    </row>
    <row r="959" customFormat="false" ht="23.25" hidden="false" customHeight="false" outlineLevel="0" collapsed="false">
      <c r="A959" s="1"/>
      <c r="B959" s="37"/>
      <c r="C959" s="37"/>
      <c r="D959" s="37"/>
      <c r="E959" s="37"/>
      <c r="F959" s="37"/>
      <c r="G959" s="37"/>
      <c r="H959" s="37"/>
      <c r="I959" s="38"/>
      <c r="J959" s="39" t="s">
        <v>158</v>
      </c>
      <c r="K959" s="40"/>
      <c r="L959" s="22" t="n">
        <f aca="false">+L957/L956*100</f>
        <v>78.5625862447469</v>
      </c>
      <c r="M959" s="22" t="n">
        <f aca="false">+M957/M956*100</f>
        <v>66.8375789688201</v>
      </c>
      <c r="N959" s="22" t="n">
        <f aca="false">+N957/N956*100</f>
        <v>10.4381942132968</v>
      </c>
      <c r="O959" s="21"/>
      <c r="P959" s="19" t="n">
        <f aca="false">+P957/P956*100</f>
        <v>36.9631299017398</v>
      </c>
      <c r="Q959" s="22"/>
      <c r="R959" s="22"/>
      <c r="S959" s="22"/>
      <c r="T959" s="19"/>
      <c r="U959" s="19" t="n">
        <f aca="false">+U957/U956*100</f>
        <v>36.9631299017398</v>
      </c>
      <c r="V959" s="19"/>
      <c r="W959" s="19"/>
      <c r="X959" s="1"/>
    </row>
    <row r="960" customFormat="false" ht="23.25" hidden="false" customHeight="false" outlineLevel="0" collapsed="false">
      <c r="A960" s="1"/>
      <c r="B960" s="37"/>
      <c r="C960" s="37"/>
      <c r="D960" s="37"/>
      <c r="E960" s="37"/>
      <c r="F960" s="37"/>
      <c r="G960" s="37"/>
      <c r="H960" s="37"/>
      <c r="I960" s="38"/>
      <c r="J960" s="39"/>
      <c r="K960" s="40"/>
      <c r="L960" s="22"/>
      <c r="M960" s="21"/>
      <c r="N960" s="22"/>
      <c r="O960" s="21"/>
      <c r="P960" s="21"/>
      <c r="Q960" s="22"/>
      <c r="R960" s="22"/>
      <c r="S960" s="22"/>
      <c r="T960" s="21"/>
      <c r="U960" s="21"/>
      <c r="V960" s="21"/>
      <c r="W960" s="21"/>
      <c r="X960" s="1"/>
    </row>
    <row r="961" customFormat="false" ht="23.25" hidden="false" customHeight="false" outlineLevel="0" collapsed="false">
      <c r="A961" s="1"/>
      <c r="B961" s="43"/>
      <c r="C961" s="44"/>
      <c r="D961" s="44"/>
      <c r="E961" s="44"/>
      <c r="F961" s="44"/>
      <c r="G961" s="44" t="s">
        <v>74</v>
      </c>
      <c r="H961" s="44"/>
      <c r="I961" s="39"/>
      <c r="J961" s="39" t="s">
        <v>75</v>
      </c>
      <c r="K961" s="40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"/>
    </row>
    <row r="962" customFormat="false" ht="23.25" hidden="false" customHeight="false" outlineLevel="0" collapsed="false">
      <c r="A962" s="1"/>
      <c r="B962" s="37"/>
      <c r="C962" s="43"/>
      <c r="D962" s="43"/>
      <c r="E962" s="43"/>
      <c r="F962" s="43"/>
      <c r="G962" s="43"/>
      <c r="H962" s="43"/>
      <c r="I962" s="39"/>
      <c r="J962" s="39" t="s">
        <v>45</v>
      </c>
      <c r="K962" s="40"/>
      <c r="L962" s="19" t="n">
        <f aca="false">+L969</f>
        <v>36018</v>
      </c>
      <c r="M962" s="19" t="n">
        <f aca="false">+M969</f>
        <v>228.9</v>
      </c>
      <c r="N962" s="19" t="n">
        <f aca="false">+N969</f>
        <v>7383.1</v>
      </c>
      <c r="O962" s="19" t="n">
        <f aca="false">+O969</f>
        <v>0</v>
      </c>
      <c r="P962" s="21" t="n">
        <f aca="false">SUM(L962:O962)</f>
        <v>43630</v>
      </c>
      <c r="Q962" s="19"/>
      <c r="R962" s="19"/>
      <c r="S962" s="19"/>
      <c r="T962" s="19" t="n">
        <v>0</v>
      </c>
      <c r="U962" s="21" t="n">
        <f aca="false">+T962+P962</f>
        <v>43630</v>
      </c>
      <c r="V962" s="21" t="n">
        <f aca="false">+P962/U962*100</f>
        <v>100</v>
      </c>
      <c r="W962" s="21" t="n">
        <f aca="false">+T962/U962*100</f>
        <v>0</v>
      </c>
      <c r="X962" s="1"/>
    </row>
    <row r="963" customFormat="false" ht="23.25" hidden="false" customHeight="false" outlineLevel="0" collapsed="false">
      <c r="A963" s="1"/>
      <c r="B963" s="37"/>
      <c r="C963" s="43"/>
      <c r="D963" s="43"/>
      <c r="E963" s="43"/>
      <c r="F963" s="43"/>
      <c r="G963" s="43"/>
      <c r="H963" s="43"/>
      <c r="I963" s="39"/>
      <c r="J963" s="39" t="s">
        <v>46</v>
      </c>
      <c r="K963" s="40"/>
      <c r="L963" s="19" t="n">
        <f aca="false">+L970</f>
        <v>41713.6</v>
      </c>
      <c r="M963" s="19" t="n">
        <f aca="false">+M970</f>
        <v>280.8</v>
      </c>
      <c r="N963" s="19" t="n">
        <f aca="false">+N970</f>
        <v>7383.3</v>
      </c>
      <c r="O963" s="19" t="n">
        <f aca="false">+O970</f>
        <v>0</v>
      </c>
      <c r="P963" s="21" t="n">
        <f aca="false">SUM(L963:O963)</f>
        <v>49377.7</v>
      </c>
      <c r="Q963" s="19"/>
      <c r="R963" s="19"/>
      <c r="S963" s="19"/>
      <c r="T963" s="19" t="n">
        <v>0</v>
      </c>
      <c r="U963" s="21" t="n">
        <f aca="false">+T963+P963</f>
        <v>49377.7</v>
      </c>
      <c r="V963" s="21" t="n">
        <f aca="false">+P963/U963*100</f>
        <v>100</v>
      </c>
      <c r="W963" s="21" t="n">
        <f aca="false">+T963/U963*100</f>
        <v>0</v>
      </c>
      <c r="X963" s="1"/>
    </row>
    <row r="964" customFormat="false" ht="23.25" hidden="false" customHeight="false" outlineLevel="0" collapsed="false">
      <c r="A964" s="1"/>
      <c r="B964" s="37"/>
      <c r="C964" s="43"/>
      <c r="D964" s="43"/>
      <c r="E964" s="43"/>
      <c r="F964" s="43"/>
      <c r="G964" s="43"/>
      <c r="H964" s="43"/>
      <c r="I964" s="39"/>
      <c r="J964" s="39" t="s">
        <v>47</v>
      </c>
      <c r="K964" s="40"/>
      <c r="L964" s="19" t="n">
        <f aca="false">+L971</f>
        <v>41163.219</v>
      </c>
      <c r="M964" s="19" t="n">
        <f aca="false">+M971</f>
        <v>316.614</v>
      </c>
      <c r="N964" s="19" t="n">
        <f aca="false">+N971</f>
        <v>7455.653</v>
      </c>
      <c r="O964" s="19" t="n">
        <f aca="false">+O971</f>
        <v>0</v>
      </c>
      <c r="P964" s="21" t="n">
        <f aca="false">SUM(L964:O964)</f>
        <v>48935.486</v>
      </c>
      <c r="Q964" s="19"/>
      <c r="R964" s="19"/>
      <c r="S964" s="19"/>
      <c r="T964" s="19" t="n">
        <v>0</v>
      </c>
      <c r="U964" s="21" t="n">
        <f aca="false">+T964+P964</f>
        <v>48935.486</v>
      </c>
      <c r="V964" s="21" t="n">
        <f aca="false">+P964/U964*100</f>
        <v>100</v>
      </c>
      <c r="W964" s="21" t="n">
        <f aca="false">+T964/U964*100</f>
        <v>0</v>
      </c>
      <c r="X964" s="1"/>
    </row>
    <row r="965" customFormat="false" ht="23.25" hidden="false" customHeight="false" outlineLevel="0" collapsed="false">
      <c r="A965" s="1"/>
      <c r="B965" s="37"/>
      <c r="C965" s="43"/>
      <c r="D965" s="43"/>
      <c r="E965" s="43"/>
      <c r="F965" s="43"/>
      <c r="G965" s="43"/>
      <c r="H965" s="43"/>
      <c r="I965" s="39"/>
      <c r="J965" s="39" t="s">
        <v>157</v>
      </c>
      <c r="K965" s="40"/>
      <c r="L965" s="22" t="n">
        <f aca="false">+L964/L962*100</f>
        <v>114.285132433783</v>
      </c>
      <c r="M965" s="22" t="n">
        <f aca="false">+M964/M962*100</f>
        <v>138.319790301442</v>
      </c>
      <c r="N965" s="22" t="n">
        <f aca="false">+N964/N962*100</f>
        <v>100.982690197884</v>
      </c>
      <c r="O965" s="22"/>
      <c r="P965" s="19" t="n">
        <f aca="false">+P964/P962*100</f>
        <v>112.160178776071</v>
      </c>
      <c r="Q965" s="19"/>
      <c r="R965" s="19"/>
      <c r="S965" s="19"/>
      <c r="T965" s="19"/>
      <c r="U965" s="19" t="n">
        <f aca="false">+U964/U962*100</f>
        <v>112.160178776071</v>
      </c>
      <c r="V965" s="19"/>
      <c r="W965" s="19"/>
      <c r="X965" s="1"/>
    </row>
    <row r="966" customFormat="false" ht="23.25" hidden="false" customHeight="false" outlineLevel="0" collapsed="false">
      <c r="A966" s="1"/>
      <c r="B966" s="37"/>
      <c r="C966" s="43"/>
      <c r="D966" s="43"/>
      <c r="E966" s="43"/>
      <c r="F966" s="43"/>
      <c r="G966" s="43"/>
      <c r="H966" s="43"/>
      <c r="I966" s="39"/>
      <c r="J966" s="39" t="s">
        <v>158</v>
      </c>
      <c r="K966" s="40"/>
      <c r="L966" s="22" t="n">
        <f aca="false">+L964/L963*100</f>
        <v>98.6805718039201</v>
      </c>
      <c r="M966" s="22" t="n">
        <f aca="false">+M964/M963*100</f>
        <v>112.754273504274</v>
      </c>
      <c r="N966" s="22" t="n">
        <f aca="false">+N964/N963*100</f>
        <v>100.979954762775</v>
      </c>
      <c r="O966" s="22"/>
      <c r="P966" s="19" t="n">
        <f aca="false">+P964/P963*100</f>
        <v>99.1044256820387</v>
      </c>
      <c r="Q966" s="19"/>
      <c r="R966" s="19"/>
      <c r="S966" s="19"/>
      <c r="T966" s="19"/>
      <c r="U966" s="19" t="n">
        <f aca="false">+U964/U963*100</f>
        <v>99.1044256820387</v>
      </c>
      <c r="V966" s="19"/>
      <c r="W966" s="19"/>
      <c r="X966" s="1"/>
    </row>
    <row r="967" customFormat="false" ht="23.25" hidden="false" customHeight="false" outlineLevel="0" collapsed="false">
      <c r="A967" s="1"/>
      <c r="B967" s="37"/>
      <c r="C967" s="43"/>
      <c r="D967" s="43"/>
      <c r="E967" s="43"/>
      <c r="F967" s="43"/>
      <c r="G967" s="43"/>
      <c r="H967" s="43"/>
      <c r="I967" s="39"/>
      <c r="J967" s="39"/>
      <c r="K967" s="40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"/>
    </row>
    <row r="968" customFormat="false" ht="23.25" hidden="false" customHeight="false" outlineLevel="0" collapsed="false">
      <c r="A968" s="1"/>
      <c r="B968" s="37"/>
      <c r="C968" s="43"/>
      <c r="D968" s="43"/>
      <c r="E968" s="43"/>
      <c r="F968" s="43"/>
      <c r="G968" s="43"/>
      <c r="H968" s="43" t="s">
        <v>59</v>
      </c>
      <c r="I968" s="39"/>
      <c r="J968" s="39" t="s">
        <v>60</v>
      </c>
      <c r="K968" s="40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"/>
    </row>
    <row r="969" customFormat="false" ht="23.25" hidden="false" customHeight="false" outlineLevel="0" collapsed="false">
      <c r="A969" s="1"/>
      <c r="B969" s="37"/>
      <c r="C969" s="37"/>
      <c r="D969" s="37"/>
      <c r="E969" s="37"/>
      <c r="F969" s="37"/>
      <c r="G969" s="37"/>
      <c r="H969" s="37"/>
      <c r="I969" s="38"/>
      <c r="J969" s="39" t="s">
        <v>45</v>
      </c>
      <c r="K969" s="40"/>
      <c r="L969" s="22" t="n">
        <v>36018</v>
      </c>
      <c r="M969" s="21" t="n">
        <v>228.9</v>
      </c>
      <c r="N969" s="22" t="n">
        <v>7383.1</v>
      </c>
      <c r="O969" s="21"/>
      <c r="P969" s="21" t="n">
        <f aca="false">SUM(L969:O969)</f>
        <v>43630</v>
      </c>
      <c r="Q969" s="22"/>
      <c r="R969" s="22"/>
      <c r="S969" s="22"/>
      <c r="T969" s="21" t="n">
        <v>0</v>
      </c>
      <c r="U969" s="21" t="n">
        <f aca="false">+T969+P969</f>
        <v>43630</v>
      </c>
      <c r="V969" s="21" t="n">
        <f aca="false">+P969/U969*100</f>
        <v>100</v>
      </c>
      <c r="W969" s="21" t="n">
        <f aca="false">+T969/U969*100</f>
        <v>0</v>
      </c>
      <c r="X969" s="1"/>
    </row>
    <row r="970" customFormat="false" ht="23.25" hidden="false" customHeight="false" outlineLevel="0" collapsed="false">
      <c r="A970" s="1"/>
      <c r="B970" s="37"/>
      <c r="C970" s="37"/>
      <c r="D970" s="37"/>
      <c r="E970" s="37"/>
      <c r="F970" s="37"/>
      <c r="G970" s="37"/>
      <c r="H970" s="37"/>
      <c r="I970" s="38"/>
      <c r="J970" s="39" t="s">
        <v>46</v>
      </c>
      <c r="K970" s="40"/>
      <c r="L970" s="22" t="n">
        <v>41713.6</v>
      </c>
      <c r="M970" s="21" t="n">
        <v>280.8</v>
      </c>
      <c r="N970" s="22" t="n">
        <v>7383.3</v>
      </c>
      <c r="O970" s="21"/>
      <c r="P970" s="21" t="n">
        <f aca="false">SUM(L970:O970)</f>
        <v>49377.7</v>
      </c>
      <c r="Q970" s="22"/>
      <c r="R970" s="22"/>
      <c r="S970" s="22"/>
      <c r="T970" s="21" t="n">
        <v>0</v>
      </c>
      <c r="U970" s="21" t="n">
        <f aca="false">+T970+P970</f>
        <v>49377.7</v>
      </c>
      <c r="V970" s="21" t="n">
        <f aca="false">+P970/U970*100</f>
        <v>100</v>
      </c>
      <c r="W970" s="21" t="n">
        <f aca="false">+T970/U970*100</f>
        <v>0</v>
      </c>
      <c r="X970" s="1"/>
    </row>
    <row r="971" customFormat="false" ht="23.25" hidden="false" customHeight="false" outlineLevel="0" collapsed="false">
      <c r="A971" s="1"/>
      <c r="B971" s="37"/>
      <c r="C971" s="37"/>
      <c r="D971" s="37"/>
      <c r="E971" s="37"/>
      <c r="F971" s="37"/>
      <c r="G971" s="37"/>
      <c r="H971" s="37"/>
      <c r="I971" s="38"/>
      <c r="J971" s="39" t="s">
        <v>47</v>
      </c>
      <c r="K971" s="40"/>
      <c r="L971" s="22" t="n">
        <v>41163.219</v>
      </c>
      <c r="M971" s="21" t="n">
        <v>316.614</v>
      </c>
      <c r="N971" s="22" t="n">
        <v>7455.653</v>
      </c>
      <c r="O971" s="21"/>
      <c r="P971" s="21" t="n">
        <f aca="false">SUM(L971:O971)</f>
        <v>48935.486</v>
      </c>
      <c r="Q971" s="22"/>
      <c r="R971" s="22"/>
      <c r="S971" s="22"/>
      <c r="T971" s="21" t="n">
        <v>0</v>
      </c>
      <c r="U971" s="21" t="n">
        <f aca="false">+T971+P971</f>
        <v>48935.486</v>
      </c>
      <c r="V971" s="21" t="n">
        <f aca="false">+P971/U971*100</f>
        <v>100</v>
      </c>
      <c r="W971" s="21" t="n">
        <f aca="false">+T971/U971*100</f>
        <v>0</v>
      </c>
      <c r="X971" s="1"/>
    </row>
    <row r="972" customFormat="false" ht="23.25" hidden="false" customHeight="false" outlineLevel="0" collapsed="false">
      <c r="A972" s="1"/>
      <c r="B972" s="37"/>
      <c r="C972" s="37"/>
      <c r="D972" s="37"/>
      <c r="E972" s="37"/>
      <c r="F972" s="37"/>
      <c r="G972" s="37"/>
      <c r="H972" s="37"/>
      <c r="I972" s="38"/>
      <c r="J972" s="39" t="s">
        <v>157</v>
      </c>
      <c r="K972" s="40"/>
      <c r="L972" s="22" t="n">
        <f aca="false">+L971/L969*100</f>
        <v>114.285132433783</v>
      </c>
      <c r="M972" s="22" t="n">
        <f aca="false">+M971/M969*100</f>
        <v>138.319790301442</v>
      </c>
      <c r="N972" s="22" t="n">
        <f aca="false">+N971/N969*100</f>
        <v>100.982690197884</v>
      </c>
      <c r="O972" s="22"/>
      <c r="P972" s="19" t="n">
        <f aca="false">+P971/P969*100</f>
        <v>112.160178776071</v>
      </c>
      <c r="Q972" s="19"/>
      <c r="R972" s="19"/>
      <c r="S972" s="19"/>
      <c r="T972" s="19"/>
      <c r="U972" s="19" t="n">
        <f aca="false">+U971/U969*100</f>
        <v>112.160178776071</v>
      </c>
      <c r="V972" s="19"/>
      <c r="W972" s="19"/>
      <c r="X972" s="1"/>
    </row>
    <row r="973" customFormat="false" ht="23.25" hidden="false" customHeight="false" outlineLevel="0" collapsed="false">
      <c r="A973" s="1"/>
      <c r="B973" s="37"/>
      <c r="C973" s="37"/>
      <c r="D973" s="37"/>
      <c r="E973" s="37"/>
      <c r="F973" s="37"/>
      <c r="G973" s="37"/>
      <c r="H973" s="37"/>
      <c r="I973" s="38"/>
      <c r="J973" s="39" t="s">
        <v>158</v>
      </c>
      <c r="K973" s="40"/>
      <c r="L973" s="22" t="n">
        <f aca="false">+L971/L970*100</f>
        <v>98.6805718039201</v>
      </c>
      <c r="M973" s="22" t="n">
        <f aca="false">+M971/M970*100</f>
        <v>112.754273504274</v>
      </c>
      <c r="N973" s="22" t="n">
        <f aca="false">+N971/N970*100</f>
        <v>100.979954762775</v>
      </c>
      <c r="O973" s="22"/>
      <c r="P973" s="19" t="n">
        <f aca="false">+P971/P970*100</f>
        <v>99.1044256820387</v>
      </c>
      <c r="Q973" s="19"/>
      <c r="R973" s="19"/>
      <c r="S973" s="19"/>
      <c r="T973" s="19"/>
      <c r="U973" s="19" t="n">
        <f aca="false">+U971/U970*100</f>
        <v>99.1044256820387</v>
      </c>
      <c r="V973" s="19"/>
      <c r="W973" s="19"/>
      <c r="X973" s="1"/>
    </row>
    <row r="974" customFormat="false" ht="23.25" hidden="false" customHeight="false" outlineLevel="0" collapsed="false">
      <c r="A974" s="1"/>
      <c r="B974" s="37"/>
      <c r="C974" s="37"/>
      <c r="D974" s="37"/>
      <c r="E974" s="37"/>
      <c r="F974" s="37"/>
      <c r="G974" s="37"/>
      <c r="H974" s="37"/>
      <c r="I974" s="38"/>
      <c r="J974" s="39"/>
      <c r="K974" s="40"/>
      <c r="L974" s="22"/>
      <c r="M974" s="21"/>
      <c r="N974" s="22"/>
      <c r="O974" s="21"/>
      <c r="P974" s="21"/>
      <c r="Q974" s="22"/>
      <c r="R974" s="22"/>
      <c r="S974" s="22"/>
      <c r="T974" s="21"/>
      <c r="U974" s="21"/>
      <c r="V974" s="21"/>
      <c r="W974" s="21"/>
      <c r="X974" s="1"/>
    </row>
    <row r="975" customFormat="false" ht="23.25" hidden="false" customHeight="false" outlineLevel="0" collapsed="false">
      <c r="A975" s="1"/>
      <c r="B975" s="37"/>
      <c r="C975" s="37"/>
      <c r="D975" s="37"/>
      <c r="E975" s="37"/>
      <c r="F975" s="37"/>
      <c r="G975" s="37" t="s">
        <v>63</v>
      </c>
      <c r="H975" s="37"/>
      <c r="I975" s="38"/>
      <c r="J975" s="39" t="s">
        <v>145</v>
      </c>
      <c r="K975" s="40"/>
      <c r="L975" s="22"/>
      <c r="M975" s="21"/>
      <c r="N975" s="22"/>
      <c r="O975" s="21"/>
      <c r="P975" s="21"/>
      <c r="Q975" s="22"/>
      <c r="R975" s="22"/>
      <c r="S975" s="22"/>
      <c r="T975" s="21"/>
      <c r="U975" s="21"/>
      <c r="V975" s="21"/>
      <c r="W975" s="21"/>
      <c r="X975" s="1"/>
    </row>
    <row r="976" customFormat="false" ht="23.25" hidden="false" customHeight="false" outlineLevel="0" collapsed="false">
      <c r="A976" s="1"/>
      <c r="B976" s="37"/>
      <c r="C976" s="37"/>
      <c r="D976" s="37"/>
      <c r="E976" s="37"/>
      <c r="F976" s="37"/>
      <c r="G976" s="37"/>
      <c r="H976" s="37"/>
      <c r="I976" s="38"/>
      <c r="J976" s="39" t="s">
        <v>146</v>
      </c>
      <c r="K976" s="40"/>
      <c r="L976" s="22"/>
      <c r="M976" s="21"/>
      <c r="N976" s="22"/>
      <c r="O976" s="21"/>
      <c r="P976" s="21"/>
      <c r="Q976" s="22"/>
      <c r="R976" s="22"/>
      <c r="S976" s="22"/>
      <c r="T976" s="21"/>
      <c r="U976" s="21"/>
      <c r="V976" s="21"/>
      <c r="W976" s="21"/>
      <c r="X976" s="1"/>
    </row>
    <row r="977" customFormat="false" ht="23.25" hidden="false" customHeight="false" outlineLevel="0" collapsed="false">
      <c r="A977" s="1"/>
      <c r="B977" s="43"/>
      <c r="C977" s="44"/>
      <c r="D977" s="44"/>
      <c r="E977" s="44"/>
      <c r="F977" s="44"/>
      <c r="G977" s="44"/>
      <c r="H977" s="44"/>
      <c r="I977" s="39"/>
      <c r="J977" s="39" t="s">
        <v>45</v>
      </c>
      <c r="K977" s="40"/>
      <c r="L977" s="19" t="n">
        <f aca="false">+L984</f>
        <v>96949.5</v>
      </c>
      <c r="M977" s="19" t="n">
        <f aca="false">+M984</f>
        <v>2423.6</v>
      </c>
      <c r="N977" s="19" t="n">
        <f aca="false">+N984</f>
        <v>72047.2</v>
      </c>
      <c r="O977" s="19" t="n">
        <f aca="false">+O984</f>
        <v>0</v>
      </c>
      <c r="P977" s="21" t="n">
        <f aca="false">SUM(L977:O977)</f>
        <v>171420.3</v>
      </c>
      <c r="Q977" s="19" t="n">
        <f aca="false">+Q984</f>
        <v>5536.2</v>
      </c>
      <c r="R977" s="19" t="n">
        <f aca="false">+R984</f>
        <v>0</v>
      </c>
      <c r="S977" s="19" t="n">
        <f aca="false">+S984</f>
        <v>0</v>
      </c>
      <c r="T977" s="21" t="n">
        <f aca="false">SUM(Q977:S977)</f>
        <v>5536.2</v>
      </c>
      <c r="U977" s="21" t="n">
        <f aca="false">+T977+P977</f>
        <v>176956.5</v>
      </c>
      <c r="V977" s="21" t="n">
        <f aca="false">+P977/U977*100</f>
        <v>96.8714345050902</v>
      </c>
      <c r="W977" s="21" t="n">
        <f aca="false">+T977/U977*100</f>
        <v>3.12856549490977</v>
      </c>
      <c r="X977" s="1"/>
    </row>
    <row r="978" customFormat="false" ht="23.25" hidden="false" customHeight="false" outlineLevel="0" collapsed="false">
      <c r="A978" s="1"/>
      <c r="B978" s="37"/>
      <c r="C978" s="37"/>
      <c r="D978" s="37"/>
      <c r="E978" s="37"/>
      <c r="F978" s="37"/>
      <c r="G978" s="37"/>
      <c r="H978" s="37"/>
      <c r="I978" s="38"/>
      <c r="J978" s="39" t="s">
        <v>46</v>
      </c>
      <c r="K978" s="40"/>
      <c r="L978" s="19" t="n">
        <f aca="false">+L985</f>
        <v>92890.501</v>
      </c>
      <c r="M978" s="19" t="n">
        <f aca="false">+M985</f>
        <v>2247.788</v>
      </c>
      <c r="N978" s="19" t="n">
        <f aca="false">+N985</f>
        <v>57885.336</v>
      </c>
      <c r="O978" s="19" t="n">
        <f aca="false">+O985</f>
        <v>0</v>
      </c>
      <c r="P978" s="21" t="n">
        <f aca="false">SUM(L978:O978)</f>
        <v>153023.625</v>
      </c>
      <c r="Q978" s="19" t="n">
        <f aca="false">+Q985</f>
        <v>5536.207</v>
      </c>
      <c r="R978" s="19" t="n">
        <f aca="false">+R985</f>
        <v>0</v>
      </c>
      <c r="S978" s="19" t="n">
        <f aca="false">+S985</f>
        <v>351435.63</v>
      </c>
      <c r="T978" s="21" t="n">
        <f aca="false">SUM(Q978:S978)</f>
        <v>356971.837</v>
      </c>
      <c r="U978" s="21" t="n">
        <f aca="false">+T978+P978</f>
        <v>509995.462</v>
      </c>
      <c r="V978" s="21" t="n">
        <f aca="false">+P978/U978*100</f>
        <v>30.0048993377122</v>
      </c>
      <c r="W978" s="21" t="n">
        <f aca="false">+T978/U978*100</f>
        <v>69.9951006622879</v>
      </c>
      <c r="X978" s="1"/>
    </row>
    <row r="979" customFormat="false" ht="23.25" hidden="false" customHeight="false" outlineLevel="0" collapsed="false">
      <c r="A979" s="1"/>
      <c r="B979" s="37"/>
      <c r="C979" s="37"/>
      <c r="D979" s="37"/>
      <c r="E979" s="37"/>
      <c r="F979" s="37"/>
      <c r="G979" s="37"/>
      <c r="H979" s="37"/>
      <c r="I979" s="38"/>
      <c r="J979" s="39" t="s">
        <v>47</v>
      </c>
      <c r="K979" s="40"/>
      <c r="L979" s="19" t="n">
        <f aca="false">+L986</f>
        <v>92506.95</v>
      </c>
      <c r="M979" s="19" t="n">
        <f aca="false">+M986</f>
        <v>1587.112</v>
      </c>
      <c r="N979" s="19" t="n">
        <f aca="false">+N986</f>
        <v>52355.826</v>
      </c>
      <c r="O979" s="19" t="n">
        <f aca="false">+O986</f>
        <v>0</v>
      </c>
      <c r="P979" s="21" t="n">
        <f aca="false">SUM(L979:O979)</f>
        <v>146449.888</v>
      </c>
      <c r="Q979" s="19" t="n">
        <f aca="false">+Q986</f>
        <v>2535.342</v>
      </c>
      <c r="R979" s="19" t="n">
        <f aca="false">+R986</f>
        <v>0</v>
      </c>
      <c r="S979" s="19" t="n">
        <f aca="false">+S986</f>
        <v>0</v>
      </c>
      <c r="T979" s="21" t="n">
        <f aca="false">SUM(Q979:S979)</f>
        <v>2535.342</v>
      </c>
      <c r="U979" s="21" t="n">
        <f aca="false">+T979+P979</f>
        <v>148985.23</v>
      </c>
      <c r="V979" s="21" t="n">
        <f aca="false">+P979/U979*100</f>
        <v>98.2982594986094</v>
      </c>
      <c r="W979" s="21" t="n">
        <f aca="false">+T979/U979*100</f>
        <v>1.70174050139064</v>
      </c>
      <c r="X979" s="1"/>
    </row>
    <row r="980" customFormat="false" ht="23.25" hidden="false" customHeight="false" outlineLevel="0" collapsed="false">
      <c r="A980" s="1"/>
      <c r="B980" s="37"/>
      <c r="C980" s="37"/>
      <c r="D980" s="37"/>
      <c r="E980" s="37"/>
      <c r="F980" s="37"/>
      <c r="G980" s="37"/>
      <c r="H980" s="37"/>
      <c r="I980" s="38"/>
      <c r="J980" s="39" t="s">
        <v>157</v>
      </c>
      <c r="K980" s="40"/>
      <c r="L980" s="22" t="n">
        <f aca="false">+L979/L977*100</f>
        <v>95.4176658982254</v>
      </c>
      <c r="M980" s="22" t="n">
        <f aca="false">+M979/M977*100</f>
        <v>65.485723716785</v>
      </c>
      <c r="N980" s="22" t="n">
        <f aca="false">+N979/N977*100</f>
        <v>72.6687865732464</v>
      </c>
      <c r="O980" s="22"/>
      <c r="P980" s="19" t="n">
        <f aca="false">+P979/P977*100</f>
        <v>85.4332234863666</v>
      </c>
      <c r="Q980" s="22" t="n">
        <f aca="false">+Q979/Q977*100</f>
        <v>45.7957082475344</v>
      </c>
      <c r="R980" s="22"/>
      <c r="S980" s="22"/>
      <c r="T980" s="19" t="n">
        <f aca="false">+T979/T977*100</f>
        <v>45.7957082475344</v>
      </c>
      <c r="U980" s="19" t="n">
        <f aca="false">+U979/U977*100</f>
        <v>84.1931378615649</v>
      </c>
      <c r="V980" s="19"/>
      <c r="W980" s="19"/>
      <c r="X980" s="1"/>
    </row>
    <row r="981" customFormat="false" ht="23.25" hidden="false" customHeight="false" outlineLevel="0" collapsed="false">
      <c r="A981" s="1"/>
      <c r="B981" s="37"/>
      <c r="C981" s="37"/>
      <c r="D981" s="37"/>
      <c r="E981" s="37"/>
      <c r="F981" s="37"/>
      <c r="G981" s="37"/>
      <c r="H981" s="37"/>
      <c r="I981" s="38"/>
      <c r="J981" s="39" t="s">
        <v>158</v>
      </c>
      <c r="K981" s="40"/>
      <c r="L981" s="22" t="n">
        <f aca="false">+L979/L978*100</f>
        <v>99.5870934101217</v>
      </c>
      <c r="M981" s="22" t="n">
        <f aca="false">+M979/M978*100</f>
        <v>70.6077263514175</v>
      </c>
      <c r="N981" s="22" t="n">
        <f aca="false">+N979/N978*100</f>
        <v>90.4474770605115</v>
      </c>
      <c r="O981" s="22"/>
      <c r="P981" s="19" t="n">
        <f aca="false">+P979/P978*100</f>
        <v>95.704103206286</v>
      </c>
      <c r="Q981" s="22" t="n">
        <f aca="false">+Q979/Q978*100</f>
        <v>45.7956503432765</v>
      </c>
      <c r="R981" s="22"/>
      <c r="S981" s="22"/>
      <c r="T981" s="19" t="n">
        <f aca="false">+T979/T978*100</f>
        <v>0.710235860987543</v>
      </c>
      <c r="U981" s="19" t="n">
        <f aca="false">+U979/U978*100</f>
        <v>29.2130501349441</v>
      </c>
      <c r="V981" s="19"/>
      <c r="W981" s="19"/>
      <c r="X981" s="1"/>
    </row>
    <row r="982" customFormat="false" ht="23.25" hidden="false" customHeight="false" outlineLevel="0" collapsed="false">
      <c r="A982" s="1"/>
      <c r="B982" s="43"/>
      <c r="C982" s="43"/>
      <c r="D982" s="43"/>
      <c r="E982" s="43"/>
      <c r="F982" s="43"/>
      <c r="G982" s="43"/>
      <c r="H982" s="43"/>
      <c r="I982" s="38"/>
      <c r="J982" s="39"/>
      <c r="K982" s="40"/>
      <c r="L982" s="22"/>
      <c r="M982" s="21"/>
      <c r="N982" s="22"/>
      <c r="O982" s="21"/>
      <c r="P982" s="21"/>
      <c r="Q982" s="22"/>
      <c r="R982" s="22"/>
      <c r="S982" s="22"/>
      <c r="T982" s="21"/>
      <c r="U982" s="21"/>
      <c r="V982" s="21"/>
      <c r="W982" s="21"/>
      <c r="X982" s="1"/>
    </row>
    <row r="983" customFormat="false" ht="23.25" hidden="false" customHeight="false" outlineLevel="0" collapsed="false">
      <c r="A983" s="1"/>
      <c r="B983" s="43"/>
      <c r="C983" s="44"/>
      <c r="D983" s="44"/>
      <c r="E983" s="44"/>
      <c r="F983" s="44"/>
      <c r="G983" s="44"/>
      <c r="H983" s="44" t="s">
        <v>59</v>
      </c>
      <c r="I983" s="39"/>
      <c r="J983" s="39" t="s">
        <v>60</v>
      </c>
      <c r="K983" s="40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"/>
    </row>
    <row r="984" customFormat="false" ht="23.25" hidden="false" customHeight="false" outlineLevel="0" collapsed="false">
      <c r="A984" s="1"/>
      <c r="B984" s="43"/>
      <c r="C984" s="43"/>
      <c r="D984" s="43"/>
      <c r="E984" s="43"/>
      <c r="F984" s="43"/>
      <c r="G984" s="43"/>
      <c r="H984" s="43"/>
      <c r="I984" s="38"/>
      <c r="J984" s="39" t="s">
        <v>45</v>
      </c>
      <c r="K984" s="40"/>
      <c r="L984" s="22" t="n">
        <v>96949.5</v>
      </c>
      <c r="M984" s="21" t="n">
        <v>2423.6</v>
      </c>
      <c r="N984" s="22" t="n">
        <v>72047.2</v>
      </c>
      <c r="O984" s="21"/>
      <c r="P984" s="21" t="n">
        <f aca="false">SUM(L984:O984)</f>
        <v>171420.3</v>
      </c>
      <c r="Q984" s="22" t="n">
        <v>5536.2</v>
      </c>
      <c r="R984" s="22"/>
      <c r="S984" s="22"/>
      <c r="T984" s="21" t="n">
        <f aca="false">SUM(Q984:S984)</f>
        <v>5536.2</v>
      </c>
      <c r="U984" s="21" t="n">
        <f aca="false">+T984+P984</f>
        <v>176956.5</v>
      </c>
      <c r="V984" s="21" t="n">
        <f aca="false">+P984/U984*100</f>
        <v>96.8714345050902</v>
      </c>
      <c r="W984" s="21" t="n">
        <f aca="false">+T984/U984*100</f>
        <v>3.12856549490977</v>
      </c>
      <c r="X984" s="1"/>
    </row>
    <row r="985" customFormat="false" ht="23.25" hidden="false" customHeight="false" outlineLevel="0" collapsed="false">
      <c r="A985" s="1"/>
      <c r="B985" s="43"/>
      <c r="C985" s="43"/>
      <c r="D985" s="43"/>
      <c r="E985" s="43"/>
      <c r="F985" s="43"/>
      <c r="G985" s="43"/>
      <c r="H985" s="43"/>
      <c r="I985" s="38"/>
      <c r="J985" s="39" t="s">
        <v>46</v>
      </c>
      <c r="K985" s="40"/>
      <c r="L985" s="22" t="n">
        <v>92890.501</v>
      </c>
      <c r="M985" s="21" t="n">
        <v>2247.788</v>
      </c>
      <c r="N985" s="22" t="n">
        <v>57885.336</v>
      </c>
      <c r="O985" s="21"/>
      <c r="P985" s="21" t="n">
        <f aca="false">SUM(L985:O985)</f>
        <v>153023.625</v>
      </c>
      <c r="Q985" s="22" t="n">
        <v>5536.207</v>
      </c>
      <c r="R985" s="22"/>
      <c r="S985" s="22" t="n">
        <v>351435.63</v>
      </c>
      <c r="T985" s="21" t="n">
        <f aca="false">SUM(Q985:S985)</f>
        <v>356971.837</v>
      </c>
      <c r="U985" s="21" t="n">
        <f aca="false">+T985+P985</f>
        <v>509995.462</v>
      </c>
      <c r="V985" s="21" t="n">
        <f aca="false">+P985/U985*100</f>
        <v>30.0048993377122</v>
      </c>
      <c r="W985" s="21" t="n">
        <f aca="false">+T985/U985*100</f>
        <v>69.9951006622879</v>
      </c>
      <c r="X985" s="1"/>
    </row>
    <row r="986" customFormat="false" ht="23.25" hidden="false" customHeight="false" outlineLevel="0" collapsed="false">
      <c r="A986" s="1"/>
      <c r="B986" s="43"/>
      <c r="C986" s="43"/>
      <c r="D986" s="43"/>
      <c r="E986" s="43"/>
      <c r="F986" s="43"/>
      <c r="G986" s="43"/>
      <c r="H986" s="43"/>
      <c r="I986" s="38"/>
      <c r="J986" s="39" t="s">
        <v>47</v>
      </c>
      <c r="K986" s="40"/>
      <c r="L986" s="22" t="n">
        <v>92506.95</v>
      </c>
      <c r="M986" s="21" t="n">
        <v>1587.112</v>
      </c>
      <c r="N986" s="22" t="n">
        <v>52355.826</v>
      </c>
      <c r="O986" s="21"/>
      <c r="P986" s="21" t="n">
        <f aca="false">SUM(L986:O986)</f>
        <v>146449.888</v>
      </c>
      <c r="Q986" s="22" t="n">
        <v>2535.342</v>
      </c>
      <c r="R986" s="22"/>
      <c r="S986" s="22"/>
      <c r="T986" s="21" t="n">
        <f aca="false">SUM(Q986:S986)</f>
        <v>2535.342</v>
      </c>
      <c r="U986" s="21" t="n">
        <f aca="false">+T986+P986</f>
        <v>148985.23</v>
      </c>
      <c r="V986" s="21" t="n">
        <f aca="false">+P986/U986*100</f>
        <v>98.2982594986094</v>
      </c>
      <c r="W986" s="21" t="n">
        <f aca="false">+T986/U986*100</f>
        <v>1.70174050139064</v>
      </c>
      <c r="X986" s="1"/>
    </row>
    <row r="987" customFormat="false" ht="23.25" hidden="false" customHeight="false" outlineLevel="0" collapsed="false">
      <c r="A987" s="1"/>
      <c r="B987" s="43"/>
      <c r="C987" s="43"/>
      <c r="D987" s="43"/>
      <c r="E987" s="43"/>
      <c r="F987" s="43"/>
      <c r="G987" s="43"/>
      <c r="H987" s="43"/>
      <c r="I987" s="38"/>
      <c r="J987" s="39" t="s">
        <v>157</v>
      </c>
      <c r="K987" s="40"/>
      <c r="L987" s="22" t="n">
        <f aca="false">+L986/L984*100</f>
        <v>95.4176658982254</v>
      </c>
      <c r="M987" s="22" t="n">
        <f aca="false">+M986/M984*100</f>
        <v>65.485723716785</v>
      </c>
      <c r="N987" s="22" t="n">
        <f aca="false">+N986/N984*100</f>
        <v>72.6687865732464</v>
      </c>
      <c r="O987" s="22"/>
      <c r="P987" s="19" t="n">
        <f aca="false">+P986/P984*100</f>
        <v>85.4332234863666</v>
      </c>
      <c r="Q987" s="22" t="n">
        <f aca="false">+Q986/Q984*100</f>
        <v>45.7957082475344</v>
      </c>
      <c r="R987" s="22"/>
      <c r="S987" s="22"/>
      <c r="T987" s="19" t="n">
        <f aca="false">+T986/T984*100</f>
        <v>45.7957082475344</v>
      </c>
      <c r="U987" s="19" t="n">
        <f aca="false">+U986/U984*100</f>
        <v>84.1931378615649</v>
      </c>
      <c r="V987" s="19"/>
      <c r="W987" s="19"/>
      <c r="X987" s="1"/>
    </row>
    <row r="988" customFormat="false" ht="23.25" hidden="false" customHeight="false" outlineLevel="0" collapsed="false">
      <c r="A988" s="1"/>
      <c r="B988" s="43"/>
      <c r="C988" s="43"/>
      <c r="D988" s="43"/>
      <c r="E988" s="43"/>
      <c r="F988" s="43"/>
      <c r="G988" s="43"/>
      <c r="H988" s="43"/>
      <c r="I988" s="38"/>
      <c r="J988" s="39" t="s">
        <v>158</v>
      </c>
      <c r="K988" s="40"/>
      <c r="L988" s="22" t="n">
        <f aca="false">+L986/L985*100</f>
        <v>99.5870934101217</v>
      </c>
      <c r="M988" s="22" t="n">
        <f aca="false">+M986/M985*100</f>
        <v>70.6077263514175</v>
      </c>
      <c r="N988" s="22" t="n">
        <f aca="false">+N986/N985*100</f>
        <v>90.4474770605115</v>
      </c>
      <c r="O988" s="22"/>
      <c r="P988" s="19" t="n">
        <f aca="false">+P986/P985*100</f>
        <v>95.704103206286</v>
      </c>
      <c r="Q988" s="22" t="n">
        <f aca="false">+Q986/Q985*100</f>
        <v>45.7956503432765</v>
      </c>
      <c r="R988" s="22"/>
      <c r="S988" s="22"/>
      <c r="T988" s="19" t="n">
        <f aca="false">+T986/T985*100</f>
        <v>0.710235860987543</v>
      </c>
      <c r="U988" s="19" t="n">
        <f aca="false">+U986/U985*100</f>
        <v>29.2130501349441</v>
      </c>
      <c r="V988" s="19"/>
      <c r="W988" s="19"/>
      <c r="X988" s="1"/>
    </row>
    <row r="989" customFormat="false" ht="23.25" hidden="false" customHeight="false" outlineLevel="0" collapsed="false">
      <c r="A989" s="1"/>
      <c r="B989" s="43"/>
      <c r="C989" s="43"/>
      <c r="D989" s="43"/>
      <c r="E989" s="43"/>
      <c r="F989" s="43"/>
      <c r="G989" s="43"/>
      <c r="H989" s="43"/>
      <c r="I989" s="38"/>
      <c r="J989" s="39"/>
      <c r="K989" s="40"/>
      <c r="L989" s="22"/>
      <c r="M989" s="21"/>
      <c r="N989" s="22"/>
      <c r="O989" s="21"/>
      <c r="P989" s="21"/>
      <c r="Q989" s="22"/>
      <c r="R989" s="22"/>
      <c r="S989" s="22"/>
      <c r="T989" s="21"/>
      <c r="U989" s="21"/>
      <c r="V989" s="21"/>
      <c r="W989" s="21"/>
      <c r="X989" s="1"/>
    </row>
    <row r="990" customFormat="false" ht="23.25" hidden="false" customHeight="false" outlineLevel="0" collapsed="false">
      <c r="A990" s="1"/>
      <c r="B990" s="50"/>
      <c r="C990" s="50"/>
      <c r="D990" s="50"/>
      <c r="E990" s="50"/>
      <c r="F990" s="50"/>
      <c r="G990" s="50"/>
      <c r="H990" s="50"/>
      <c r="I990" s="46"/>
      <c r="J990" s="47"/>
      <c r="K990" s="48"/>
      <c r="L990" s="34"/>
      <c r="M990" s="49"/>
      <c r="N990" s="34"/>
      <c r="O990" s="49"/>
      <c r="P990" s="49"/>
      <c r="Q990" s="34"/>
      <c r="R990" s="34"/>
      <c r="S990" s="34"/>
      <c r="T990" s="49"/>
      <c r="U990" s="49"/>
      <c r="V990" s="49"/>
      <c r="W990" s="49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4"/>
      <c r="U992" s="4"/>
      <c r="V992" s="4"/>
      <c r="W992" s="4" t="s">
        <v>167</v>
      </c>
      <c r="X992" s="1"/>
    </row>
    <row r="993" customFormat="false" ht="23.25" hidden="false" customHeight="false" outlineLevel="0" collapsed="false">
      <c r="A993" s="1"/>
      <c r="B993" s="8"/>
      <c r="C993" s="9" t="s">
        <v>4</v>
      </c>
      <c r="D993" s="9"/>
      <c r="E993" s="9"/>
      <c r="F993" s="9"/>
      <c r="G993" s="9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4" t="s">
        <v>6</v>
      </c>
      <c r="R993" s="14"/>
      <c r="S993" s="14"/>
      <c r="T993" s="14"/>
      <c r="U993" s="15" t="s">
        <v>7</v>
      </c>
      <c r="V993" s="15"/>
      <c r="W993" s="15"/>
      <c r="X993" s="1"/>
    </row>
    <row r="994" customFormat="false" ht="23.25" hidden="false" customHeight="false" outlineLevel="0" collapsed="false">
      <c r="A994" s="1"/>
      <c r="B994" s="16" t="s">
        <v>8</v>
      </c>
      <c r="C994" s="2" t="s">
        <v>9</v>
      </c>
      <c r="D994" s="2"/>
      <c r="E994" s="2"/>
      <c r="F994" s="2"/>
      <c r="G994" s="2"/>
      <c r="H994" s="2"/>
      <c r="I994" s="17"/>
      <c r="J994" s="18"/>
      <c r="K994" s="19"/>
      <c r="L994" s="20"/>
      <c r="M994" s="21"/>
      <c r="N994" s="22"/>
      <c r="O994" s="23"/>
      <c r="P994" s="24"/>
      <c r="Q994" s="21"/>
      <c r="R994" s="20"/>
      <c r="S994" s="23"/>
      <c r="T994" s="24"/>
      <c r="U994" s="24"/>
      <c r="V994" s="25" t="s">
        <v>10</v>
      </c>
      <c r="W994" s="25"/>
      <c r="X994" s="1"/>
    </row>
    <row r="995" customFormat="false" ht="23.25" hidden="false" customHeight="false" outlineLevel="0" collapsed="false">
      <c r="A995" s="1"/>
      <c r="B995" s="26" t="s">
        <v>11</v>
      </c>
      <c r="C995" s="10"/>
      <c r="D995" s="10"/>
      <c r="E995" s="10"/>
      <c r="F995" s="10"/>
      <c r="G995" s="10"/>
      <c r="H995" s="10"/>
      <c r="I995" s="17"/>
      <c r="J995" s="3" t="s">
        <v>12</v>
      </c>
      <c r="K995" s="19"/>
      <c r="L995" s="27" t="s">
        <v>13</v>
      </c>
      <c r="M995" s="28" t="s">
        <v>14</v>
      </c>
      <c r="N995" s="29" t="s">
        <v>13</v>
      </c>
      <c r="O995" s="23" t="s">
        <v>15</v>
      </c>
      <c r="P995" s="21"/>
      <c r="Q995" s="28" t="s">
        <v>16</v>
      </c>
      <c r="R995" s="27" t="s">
        <v>17</v>
      </c>
      <c r="S995" s="23" t="s">
        <v>18</v>
      </c>
      <c r="T995" s="24"/>
      <c r="U995" s="24"/>
      <c r="V995" s="24"/>
      <c r="W995" s="28"/>
      <c r="X995" s="1"/>
    </row>
    <row r="996" customFormat="false" ht="23.25" hidden="false" customHeight="false" outlineLevel="0" collapsed="false">
      <c r="A996" s="1"/>
      <c r="B996" s="26" t="s">
        <v>19</v>
      </c>
      <c r="C996" s="26" t="s">
        <v>20</v>
      </c>
      <c r="D996" s="26" t="s">
        <v>21</v>
      </c>
      <c r="E996" s="26" t="s">
        <v>22</v>
      </c>
      <c r="F996" s="26" t="s">
        <v>23</v>
      </c>
      <c r="G996" s="26" t="s">
        <v>24</v>
      </c>
      <c r="H996" s="26" t="s">
        <v>25</v>
      </c>
      <c r="I996" s="17"/>
      <c r="J996" s="3"/>
      <c r="K996" s="19"/>
      <c r="L996" s="27" t="s">
        <v>26</v>
      </c>
      <c r="M996" s="28" t="s">
        <v>27</v>
      </c>
      <c r="N996" s="29" t="s">
        <v>28</v>
      </c>
      <c r="O996" s="23" t="s">
        <v>29</v>
      </c>
      <c r="P996" s="28" t="s">
        <v>30</v>
      </c>
      <c r="Q996" s="28" t="s">
        <v>31</v>
      </c>
      <c r="R996" s="27" t="s">
        <v>32</v>
      </c>
      <c r="S996" s="23" t="s">
        <v>33</v>
      </c>
      <c r="T996" s="23" t="s">
        <v>30</v>
      </c>
      <c r="U996" s="23" t="s">
        <v>34</v>
      </c>
      <c r="V996" s="23" t="s">
        <v>35</v>
      </c>
      <c r="W996" s="28" t="s">
        <v>36</v>
      </c>
      <c r="X996" s="1"/>
    </row>
    <row r="997" customFormat="false" ht="23.25" hidden="false" customHeight="false" outlineLevel="0" collapsed="false">
      <c r="A997" s="1"/>
      <c r="B997" s="30"/>
      <c r="C997" s="30"/>
      <c r="D997" s="30"/>
      <c r="E997" s="30"/>
      <c r="F997" s="30"/>
      <c r="G997" s="30"/>
      <c r="H997" s="30"/>
      <c r="I997" s="30"/>
      <c r="J997" s="31"/>
      <c r="K997" s="32"/>
      <c r="L997" s="33"/>
      <c r="M997" s="25"/>
      <c r="N997" s="34"/>
      <c r="O997" s="35"/>
      <c r="P997" s="36"/>
      <c r="Q997" s="25" t="s">
        <v>37</v>
      </c>
      <c r="R997" s="33"/>
      <c r="S997" s="35"/>
      <c r="T997" s="36"/>
      <c r="U997" s="36"/>
      <c r="V997" s="36"/>
      <c r="W997" s="25"/>
      <c r="X997" s="1"/>
    </row>
    <row r="998" customFormat="false" ht="23.25" hidden="false" customHeight="false" outlineLevel="0" collapsed="false">
      <c r="A998" s="1"/>
      <c r="B998" s="37"/>
      <c r="C998" s="37"/>
      <c r="D998" s="37"/>
      <c r="E998" s="37"/>
      <c r="F998" s="37"/>
      <c r="G998" s="37"/>
      <c r="H998" s="37"/>
      <c r="I998" s="38"/>
      <c r="J998" s="39"/>
      <c r="K998" s="40"/>
      <c r="L998" s="20"/>
      <c r="M998" s="21"/>
      <c r="N998" s="22"/>
      <c r="O998" s="24"/>
      <c r="P998" s="24"/>
      <c r="Q998" s="21"/>
      <c r="R998" s="20"/>
      <c r="S998" s="24"/>
      <c r="T998" s="24"/>
      <c r="U998" s="24"/>
      <c r="V998" s="24"/>
      <c r="W998" s="21"/>
      <c r="X998" s="1"/>
    </row>
    <row r="999" customFormat="false" ht="23.25" hidden="false" customHeight="false" outlineLevel="0" collapsed="false">
      <c r="A999" s="1"/>
      <c r="B999" s="37" t="s">
        <v>168</v>
      </c>
      <c r="C999" s="37"/>
      <c r="D999" s="37"/>
      <c r="E999" s="37"/>
      <c r="F999" s="37"/>
      <c r="G999" s="37"/>
      <c r="H999" s="37"/>
      <c r="I999" s="38"/>
      <c r="J999" s="41" t="s">
        <v>169</v>
      </c>
      <c r="K999" s="42"/>
      <c r="L999" s="22"/>
      <c r="M999" s="22"/>
      <c r="N999" s="22"/>
      <c r="O999" s="22"/>
      <c r="P999" s="22"/>
      <c r="Q999" s="22"/>
      <c r="R999" s="22"/>
      <c r="S999" s="21"/>
      <c r="T999" s="21"/>
      <c r="U999" s="21"/>
      <c r="V999" s="21"/>
      <c r="W999" s="21"/>
      <c r="X999" s="1"/>
    </row>
    <row r="1000" customFormat="false" ht="23.25" hidden="false" customHeight="false" outlineLevel="0" collapsed="false">
      <c r="A1000" s="1"/>
      <c r="B1000" s="37"/>
      <c r="C1000" s="37"/>
      <c r="D1000" s="37"/>
      <c r="E1000" s="37"/>
      <c r="F1000" s="37"/>
      <c r="G1000" s="37"/>
      <c r="H1000" s="37"/>
      <c r="I1000" s="38"/>
      <c r="J1000" s="39" t="s">
        <v>45</v>
      </c>
      <c r="K1000" s="40"/>
      <c r="L1000" s="22" t="n">
        <f aca="false">+L1007</f>
        <v>0</v>
      </c>
      <c r="M1000" s="22" t="n">
        <f aca="false">+M1007</f>
        <v>28244.016</v>
      </c>
      <c r="N1000" s="22" t="n">
        <f aca="false">+N1007</f>
        <v>0</v>
      </c>
      <c r="O1000" s="22" t="n">
        <f aca="false">+O1007</f>
        <v>0</v>
      </c>
      <c r="P1000" s="21" t="n">
        <f aca="false">SUM(L1000:O1000)</f>
        <v>28244.016</v>
      </c>
      <c r="Q1000" s="22"/>
      <c r="R1000" s="22"/>
      <c r="S1000" s="22"/>
      <c r="T1000" s="21"/>
      <c r="U1000" s="21" t="n">
        <f aca="false">+T1000+P1000</f>
        <v>28244.016</v>
      </c>
      <c r="V1000" s="21" t="n">
        <f aca="false">+P1000/U1000*100</f>
        <v>100</v>
      </c>
      <c r="W1000" s="21" t="n">
        <f aca="false">+T1000/U1000*100</f>
        <v>0</v>
      </c>
      <c r="X1000" s="1"/>
    </row>
    <row r="1001" customFormat="false" ht="23.25" hidden="false" customHeight="false" outlineLevel="0" collapsed="false">
      <c r="A1001" s="1"/>
      <c r="B1001" s="37"/>
      <c r="C1001" s="37"/>
      <c r="D1001" s="37"/>
      <c r="E1001" s="37"/>
      <c r="F1001" s="37"/>
      <c r="G1001" s="37"/>
      <c r="H1001" s="37"/>
      <c r="I1001" s="38"/>
      <c r="J1001" s="39" t="s">
        <v>46</v>
      </c>
      <c r="K1001" s="40"/>
      <c r="L1001" s="22" t="n">
        <f aca="false">+L1008</f>
        <v>0</v>
      </c>
      <c r="M1001" s="22" t="n">
        <f aca="false">+M1008</f>
        <v>28244.016</v>
      </c>
      <c r="N1001" s="22" t="n">
        <f aca="false">+N1008</f>
        <v>0</v>
      </c>
      <c r="O1001" s="22" t="n">
        <f aca="false">+O1008</f>
        <v>0</v>
      </c>
      <c r="P1001" s="21" t="n">
        <f aca="false">SUM(L1001:O1001)</f>
        <v>28244.016</v>
      </c>
      <c r="Q1001" s="22"/>
      <c r="R1001" s="22"/>
      <c r="S1001" s="22"/>
      <c r="T1001" s="21"/>
      <c r="U1001" s="21" t="n">
        <f aca="false">+T1001+P1001</f>
        <v>28244.016</v>
      </c>
      <c r="V1001" s="21" t="n">
        <f aca="false">+P1001/U1001*100</f>
        <v>100</v>
      </c>
      <c r="W1001" s="21" t="n">
        <f aca="false">+T1001/U1001*100</f>
        <v>0</v>
      </c>
      <c r="X1001" s="1"/>
    </row>
    <row r="1002" customFormat="false" ht="23.25" hidden="false" customHeight="false" outlineLevel="0" collapsed="false">
      <c r="A1002" s="1"/>
      <c r="B1002" s="37"/>
      <c r="C1002" s="37"/>
      <c r="D1002" s="37"/>
      <c r="E1002" s="37"/>
      <c r="F1002" s="37"/>
      <c r="G1002" s="37"/>
      <c r="H1002" s="37"/>
      <c r="I1002" s="38"/>
      <c r="J1002" s="39" t="s">
        <v>47</v>
      </c>
      <c r="K1002" s="40"/>
      <c r="L1002" s="22" t="n">
        <f aca="false">+L1009</f>
        <v>0</v>
      </c>
      <c r="M1002" s="22" t="n">
        <f aca="false">+M1009</f>
        <v>82919.049</v>
      </c>
      <c r="N1002" s="22" t="n">
        <f aca="false">+N1009</f>
        <v>8047.122</v>
      </c>
      <c r="O1002" s="22" t="n">
        <f aca="false">+O1009</f>
        <v>0</v>
      </c>
      <c r="P1002" s="21" t="n">
        <f aca="false">SUM(L1002:O1002)</f>
        <v>90966.171</v>
      </c>
      <c r="Q1002" s="22"/>
      <c r="R1002" s="22"/>
      <c r="S1002" s="22"/>
      <c r="T1002" s="21"/>
      <c r="U1002" s="21" t="n">
        <f aca="false">+T1002+P1002</f>
        <v>90966.171</v>
      </c>
      <c r="V1002" s="21" t="n">
        <f aca="false">+P1002/U1002*100</f>
        <v>100</v>
      </c>
      <c r="W1002" s="21" t="n">
        <f aca="false">+T1002/U1002*100</f>
        <v>0</v>
      </c>
      <c r="X1002" s="1"/>
    </row>
    <row r="1003" customFormat="false" ht="23.25" hidden="false" customHeight="false" outlineLevel="0" collapsed="false">
      <c r="A1003" s="1"/>
      <c r="B1003" s="37"/>
      <c r="C1003" s="37"/>
      <c r="D1003" s="37"/>
      <c r="E1003" s="37"/>
      <c r="F1003" s="37"/>
      <c r="G1003" s="37"/>
      <c r="H1003" s="37"/>
      <c r="I1003" s="38"/>
      <c r="J1003" s="39" t="s">
        <v>48</v>
      </c>
      <c r="K1003" s="40"/>
      <c r="L1003" s="22"/>
      <c r="M1003" s="22" t="n">
        <f aca="false">+M1002/M1000*100</f>
        <v>293.580944721176</v>
      </c>
      <c r="N1003" s="22"/>
      <c r="O1003" s="22"/>
      <c r="P1003" s="19" t="n">
        <f aca="false">+P1002/P1000*100</f>
        <v>322.072367470688</v>
      </c>
      <c r="Q1003" s="22"/>
      <c r="R1003" s="22"/>
      <c r="S1003" s="22"/>
      <c r="T1003" s="21"/>
      <c r="U1003" s="19" t="n">
        <f aca="false">+U1002/U1000*100</f>
        <v>322.072367470688</v>
      </c>
      <c r="V1003" s="19"/>
      <c r="W1003" s="19"/>
      <c r="X1003" s="1"/>
    </row>
    <row r="1004" customFormat="false" ht="23.25" hidden="false" customHeight="false" outlineLevel="0" collapsed="false">
      <c r="A1004" s="1"/>
      <c r="B1004" s="37"/>
      <c r="C1004" s="37"/>
      <c r="D1004" s="37"/>
      <c r="E1004" s="37"/>
      <c r="F1004" s="37"/>
      <c r="G1004" s="37"/>
      <c r="H1004" s="37"/>
      <c r="I1004" s="38"/>
      <c r="J1004" s="39" t="s">
        <v>49</v>
      </c>
      <c r="K1004" s="40"/>
      <c r="L1004" s="22"/>
      <c r="M1004" s="22" t="n">
        <f aca="false">+M1002/M1001*100</f>
        <v>293.580944721176</v>
      </c>
      <c r="N1004" s="22"/>
      <c r="O1004" s="22"/>
      <c r="P1004" s="19" t="n">
        <f aca="false">+P1002/P1001*100</f>
        <v>322.072367470688</v>
      </c>
      <c r="Q1004" s="22"/>
      <c r="R1004" s="22"/>
      <c r="S1004" s="22"/>
      <c r="T1004" s="21"/>
      <c r="U1004" s="19" t="n">
        <f aca="false">+U1002/U1001*100</f>
        <v>322.072367470688</v>
      </c>
      <c r="V1004" s="19"/>
      <c r="W1004" s="19"/>
      <c r="X1004" s="1"/>
    </row>
    <row r="1005" customFormat="false" ht="23.25" hidden="false" customHeight="false" outlineLevel="0" collapsed="false">
      <c r="A1005" s="1"/>
      <c r="B1005" s="37"/>
      <c r="C1005" s="37"/>
      <c r="D1005" s="37"/>
      <c r="E1005" s="37"/>
      <c r="F1005" s="37"/>
      <c r="G1005" s="37"/>
      <c r="H1005" s="37"/>
      <c r="I1005" s="38"/>
      <c r="J1005" s="39"/>
      <c r="K1005" s="40"/>
      <c r="L1005" s="22"/>
      <c r="M1005" s="21"/>
      <c r="N1005" s="22"/>
      <c r="O1005" s="21"/>
      <c r="P1005" s="21"/>
      <c r="Q1005" s="22"/>
      <c r="R1005" s="22"/>
      <c r="S1005" s="22"/>
      <c r="T1005" s="21"/>
      <c r="U1005" s="21"/>
      <c r="V1005" s="21"/>
      <c r="W1005" s="21"/>
      <c r="X1005" s="1"/>
    </row>
    <row r="1006" customFormat="false" ht="23.25" hidden="false" customHeight="false" outlineLevel="0" collapsed="false">
      <c r="A1006" s="1"/>
      <c r="B1006" s="43"/>
      <c r="C1006" s="44" t="s">
        <v>170</v>
      </c>
      <c r="D1006" s="44"/>
      <c r="E1006" s="44"/>
      <c r="F1006" s="44"/>
      <c r="G1006" s="44"/>
      <c r="H1006" s="44"/>
      <c r="I1006" s="39"/>
      <c r="J1006" s="39" t="s">
        <v>171</v>
      </c>
      <c r="K1006" s="40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"/>
    </row>
    <row r="1007" customFormat="false" ht="23.25" hidden="false" customHeight="false" outlineLevel="0" collapsed="false">
      <c r="A1007" s="1"/>
      <c r="B1007" s="37"/>
      <c r="C1007" s="43"/>
      <c r="D1007" s="43"/>
      <c r="E1007" s="43"/>
      <c r="F1007" s="43"/>
      <c r="G1007" s="43"/>
      <c r="H1007" s="43"/>
      <c r="I1007" s="39"/>
      <c r="J1007" s="39" t="s">
        <v>45</v>
      </c>
      <c r="K1007" s="40"/>
      <c r="L1007" s="19"/>
      <c r="M1007" s="19" t="n">
        <f aca="false">+M1014</f>
        <v>28244.016</v>
      </c>
      <c r="N1007" s="19" t="n">
        <f aca="false">+N1014</f>
        <v>0</v>
      </c>
      <c r="O1007" s="19"/>
      <c r="P1007" s="21" t="n">
        <f aca="false">SUM(L1007:O1007)</f>
        <v>28244.016</v>
      </c>
      <c r="Q1007" s="19"/>
      <c r="R1007" s="19"/>
      <c r="S1007" s="19"/>
      <c r="T1007" s="19"/>
      <c r="U1007" s="21" t="n">
        <f aca="false">+T1007+P1007</f>
        <v>28244.016</v>
      </c>
      <c r="V1007" s="21" t="n">
        <f aca="false">+P1007/U1007*100</f>
        <v>100</v>
      </c>
      <c r="W1007" s="21" t="n">
        <f aca="false">+T1007/U1007*100</f>
        <v>0</v>
      </c>
      <c r="X1007" s="1"/>
    </row>
    <row r="1008" customFormat="false" ht="23.25" hidden="false" customHeight="false" outlineLevel="0" collapsed="false">
      <c r="A1008" s="1"/>
      <c r="B1008" s="37"/>
      <c r="C1008" s="43"/>
      <c r="D1008" s="43"/>
      <c r="E1008" s="43"/>
      <c r="F1008" s="43"/>
      <c r="G1008" s="43"/>
      <c r="H1008" s="43"/>
      <c r="I1008" s="39"/>
      <c r="J1008" s="39" t="s">
        <v>46</v>
      </c>
      <c r="K1008" s="40"/>
      <c r="L1008" s="19"/>
      <c r="M1008" s="19" t="n">
        <f aca="false">+M1015</f>
        <v>28244.016</v>
      </c>
      <c r="N1008" s="19" t="n">
        <f aca="false">+N1015</f>
        <v>0</v>
      </c>
      <c r="O1008" s="19"/>
      <c r="P1008" s="21" t="n">
        <f aca="false">SUM(L1008:O1008)</f>
        <v>28244.016</v>
      </c>
      <c r="Q1008" s="19"/>
      <c r="R1008" s="19"/>
      <c r="S1008" s="19"/>
      <c r="T1008" s="19"/>
      <c r="U1008" s="21" t="n">
        <f aca="false">+T1008+P1008</f>
        <v>28244.016</v>
      </c>
      <c r="V1008" s="21" t="n">
        <f aca="false">+P1008/U1008*100</f>
        <v>100</v>
      </c>
      <c r="W1008" s="21" t="n">
        <f aca="false">+T1008/U1008*100</f>
        <v>0</v>
      </c>
      <c r="X1008" s="1"/>
    </row>
    <row r="1009" customFormat="false" ht="23.25" hidden="false" customHeight="false" outlineLevel="0" collapsed="false">
      <c r="A1009" s="1"/>
      <c r="B1009" s="37"/>
      <c r="C1009" s="43"/>
      <c r="D1009" s="43"/>
      <c r="E1009" s="43"/>
      <c r="F1009" s="43"/>
      <c r="G1009" s="43"/>
      <c r="H1009" s="43"/>
      <c r="I1009" s="39"/>
      <c r="J1009" s="39" t="s">
        <v>47</v>
      </c>
      <c r="K1009" s="40"/>
      <c r="L1009" s="19"/>
      <c r="M1009" s="19" t="n">
        <f aca="false">+M1016</f>
        <v>82919.049</v>
      </c>
      <c r="N1009" s="19" t="n">
        <f aca="false">+N1016</f>
        <v>8047.122</v>
      </c>
      <c r="O1009" s="19"/>
      <c r="P1009" s="21" t="n">
        <f aca="false">SUM(L1009:O1009)</f>
        <v>90966.171</v>
      </c>
      <c r="Q1009" s="19"/>
      <c r="R1009" s="19"/>
      <c r="S1009" s="19"/>
      <c r="T1009" s="19"/>
      <c r="U1009" s="21" t="n">
        <f aca="false">+T1009+P1009</f>
        <v>90966.171</v>
      </c>
      <c r="V1009" s="21" t="n">
        <f aca="false">+P1009/U1009*100</f>
        <v>100</v>
      </c>
      <c r="W1009" s="21" t="n">
        <f aca="false">+T1009/U1009*100</f>
        <v>0</v>
      </c>
      <c r="X1009" s="1"/>
    </row>
    <row r="1010" customFormat="false" ht="23.25" hidden="false" customHeight="false" outlineLevel="0" collapsed="false">
      <c r="A1010" s="1"/>
      <c r="B1010" s="37"/>
      <c r="C1010" s="43"/>
      <c r="D1010" s="43"/>
      <c r="E1010" s="43"/>
      <c r="F1010" s="43"/>
      <c r="G1010" s="43"/>
      <c r="H1010" s="43"/>
      <c r="I1010" s="39"/>
      <c r="J1010" s="39" t="s">
        <v>48</v>
      </c>
      <c r="K1010" s="40"/>
      <c r="L1010" s="19"/>
      <c r="M1010" s="22" t="n">
        <f aca="false">+M1009/M1007*100</f>
        <v>293.580944721176</v>
      </c>
      <c r="N1010" s="22"/>
      <c r="O1010" s="19"/>
      <c r="P1010" s="19" t="n">
        <f aca="false">+P1009/P1007*100</f>
        <v>322.072367470688</v>
      </c>
      <c r="Q1010" s="19"/>
      <c r="R1010" s="19"/>
      <c r="S1010" s="19"/>
      <c r="T1010" s="19"/>
      <c r="U1010" s="19" t="n">
        <f aca="false">+U1009/U1007*100</f>
        <v>322.072367470688</v>
      </c>
      <c r="V1010" s="19"/>
      <c r="W1010" s="19"/>
      <c r="X1010" s="1"/>
    </row>
    <row r="1011" customFormat="false" ht="23.25" hidden="false" customHeight="false" outlineLevel="0" collapsed="false">
      <c r="A1011" s="1"/>
      <c r="B1011" s="37"/>
      <c r="C1011" s="43"/>
      <c r="D1011" s="43"/>
      <c r="E1011" s="43"/>
      <c r="F1011" s="43"/>
      <c r="G1011" s="43"/>
      <c r="H1011" s="43"/>
      <c r="I1011" s="39"/>
      <c r="J1011" s="39" t="s">
        <v>49</v>
      </c>
      <c r="K1011" s="40"/>
      <c r="L1011" s="19"/>
      <c r="M1011" s="22" t="n">
        <f aca="false">+M1009/M1008*100</f>
        <v>293.580944721176</v>
      </c>
      <c r="N1011" s="22"/>
      <c r="O1011" s="19"/>
      <c r="P1011" s="19" t="n">
        <f aca="false">+P1009/P1008*100</f>
        <v>322.072367470688</v>
      </c>
      <c r="Q1011" s="19"/>
      <c r="R1011" s="19"/>
      <c r="S1011" s="19"/>
      <c r="T1011" s="19"/>
      <c r="U1011" s="19" t="n">
        <f aca="false">+U1009/U1008*100</f>
        <v>322.072367470688</v>
      </c>
      <c r="V1011" s="19"/>
      <c r="W1011" s="19"/>
      <c r="X1011" s="1"/>
    </row>
    <row r="1012" customFormat="false" ht="23.25" hidden="false" customHeight="false" outlineLevel="0" collapsed="false">
      <c r="A1012" s="1"/>
      <c r="B1012" s="37"/>
      <c r="C1012" s="43"/>
      <c r="D1012" s="43"/>
      <c r="E1012" s="43"/>
      <c r="F1012" s="43"/>
      <c r="G1012" s="43"/>
      <c r="H1012" s="43"/>
      <c r="I1012" s="39"/>
      <c r="J1012" s="39"/>
      <c r="K1012" s="40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"/>
    </row>
    <row r="1013" customFormat="false" ht="23.25" hidden="false" customHeight="false" outlineLevel="0" collapsed="false">
      <c r="A1013" s="1"/>
      <c r="B1013" s="37"/>
      <c r="C1013" s="43"/>
      <c r="D1013" s="43" t="s">
        <v>172</v>
      </c>
      <c r="E1013" s="43"/>
      <c r="F1013" s="43"/>
      <c r="G1013" s="43"/>
      <c r="H1013" s="43"/>
      <c r="I1013" s="39"/>
      <c r="J1013" s="39" t="s">
        <v>173</v>
      </c>
      <c r="K1013" s="40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"/>
    </row>
    <row r="1014" customFormat="false" ht="23.25" hidden="false" customHeight="false" outlineLevel="0" collapsed="false">
      <c r="A1014" s="1"/>
      <c r="B1014" s="37"/>
      <c r="C1014" s="37"/>
      <c r="D1014" s="37"/>
      <c r="E1014" s="37"/>
      <c r="F1014" s="37"/>
      <c r="G1014" s="37"/>
      <c r="H1014" s="37"/>
      <c r="I1014" s="38"/>
      <c r="J1014" s="39" t="s">
        <v>45</v>
      </c>
      <c r="K1014" s="40"/>
      <c r="L1014" s="22"/>
      <c r="M1014" s="21" t="n">
        <f aca="false">+M1021</f>
        <v>28244.016</v>
      </c>
      <c r="N1014" s="21" t="n">
        <f aca="false">+N1021</f>
        <v>0</v>
      </c>
      <c r="O1014" s="21"/>
      <c r="P1014" s="21" t="n">
        <f aca="false">SUM(L1014:O1014)</f>
        <v>28244.016</v>
      </c>
      <c r="Q1014" s="22"/>
      <c r="R1014" s="22"/>
      <c r="S1014" s="22"/>
      <c r="T1014" s="21"/>
      <c r="U1014" s="21" t="n">
        <f aca="false">+T1014+P1014</f>
        <v>28244.016</v>
      </c>
      <c r="V1014" s="21" t="n">
        <f aca="false">+P1014/U1014*100</f>
        <v>100</v>
      </c>
      <c r="W1014" s="21" t="n">
        <v>0</v>
      </c>
      <c r="X1014" s="1"/>
    </row>
    <row r="1015" customFormat="false" ht="23.25" hidden="false" customHeight="false" outlineLevel="0" collapsed="false">
      <c r="A1015" s="1"/>
      <c r="B1015" s="37"/>
      <c r="C1015" s="37"/>
      <c r="D1015" s="37"/>
      <c r="E1015" s="37"/>
      <c r="F1015" s="37"/>
      <c r="G1015" s="37"/>
      <c r="H1015" s="37"/>
      <c r="I1015" s="38"/>
      <c r="J1015" s="39" t="s">
        <v>46</v>
      </c>
      <c r="K1015" s="40"/>
      <c r="L1015" s="22"/>
      <c r="M1015" s="21" t="n">
        <f aca="false">+M1022</f>
        <v>28244.016</v>
      </c>
      <c r="N1015" s="21" t="n">
        <f aca="false">+N1022</f>
        <v>0</v>
      </c>
      <c r="O1015" s="21"/>
      <c r="P1015" s="21" t="n">
        <f aca="false">SUM(L1015:O1015)</f>
        <v>28244.016</v>
      </c>
      <c r="Q1015" s="22"/>
      <c r="R1015" s="22"/>
      <c r="S1015" s="22"/>
      <c r="T1015" s="21"/>
      <c r="U1015" s="21" t="n">
        <f aca="false">+T1015+P1015</f>
        <v>28244.016</v>
      </c>
      <c r="V1015" s="21" t="n">
        <f aca="false">+P1015/U1015*100</f>
        <v>100</v>
      </c>
      <c r="W1015" s="21"/>
      <c r="X1015" s="1"/>
    </row>
    <row r="1016" customFormat="false" ht="23.25" hidden="false" customHeight="false" outlineLevel="0" collapsed="false">
      <c r="A1016" s="1"/>
      <c r="B1016" s="37"/>
      <c r="C1016" s="37"/>
      <c r="D1016" s="37"/>
      <c r="E1016" s="37"/>
      <c r="F1016" s="37"/>
      <c r="G1016" s="37"/>
      <c r="H1016" s="37"/>
      <c r="I1016" s="38"/>
      <c r="J1016" s="39" t="s">
        <v>47</v>
      </c>
      <c r="K1016" s="40"/>
      <c r="L1016" s="22"/>
      <c r="M1016" s="21" t="n">
        <f aca="false">+M1023</f>
        <v>82919.049</v>
      </c>
      <c r="N1016" s="21" t="n">
        <f aca="false">+N1023</f>
        <v>8047.122</v>
      </c>
      <c r="O1016" s="21"/>
      <c r="P1016" s="21" t="n">
        <f aca="false">SUM(L1016:O1016)</f>
        <v>90966.171</v>
      </c>
      <c r="Q1016" s="22"/>
      <c r="R1016" s="22"/>
      <c r="S1016" s="22"/>
      <c r="T1016" s="21"/>
      <c r="U1016" s="21" t="n">
        <f aca="false">+T1016+P1016</f>
        <v>90966.171</v>
      </c>
      <c r="V1016" s="21" t="n">
        <f aca="false">+P1016/U1016*100</f>
        <v>100</v>
      </c>
      <c r="W1016" s="21" t="n">
        <v>0</v>
      </c>
      <c r="X1016" s="1"/>
    </row>
    <row r="1017" customFormat="false" ht="23.25" hidden="false" customHeight="false" outlineLevel="0" collapsed="false">
      <c r="A1017" s="1"/>
      <c r="B1017" s="37"/>
      <c r="C1017" s="37"/>
      <c r="D1017" s="37"/>
      <c r="E1017" s="37"/>
      <c r="F1017" s="37"/>
      <c r="G1017" s="37"/>
      <c r="H1017" s="37"/>
      <c r="I1017" s="38"/>
      <c r="J1017" s="39" t="s">
        <v>48</v>
      </c>
      <c r="K1017" s="40"/>
      <c r="L1017" s="22"/>
      <c r="M1017" s="22" t="n">
        <f aca="false">+M1016/M1014*100</f>
        <v>293.580944721176</v>
      </c>
      <c r="N1017" s="22"/>
      <c r="O1017" s="21"/>
      <c r="P1017" s="19" t="n">
        <f aca="false">+P1016/P1014*100</f>
        <v>322.072367470688</v>
      </c>
      <c r="Q1017" s="22"/>
      <c r="R1017" s="22"/>
      <c r="S1017" s="22"/>
      <c r="T1017" s="21"/>
      <c r="U1017" s="19" t="n">
        <f aca="false">+U1016/U1014*100</f>
        <v>322.072367470688</v>
      </c>
      <c r="V1017" s="19"/>
      <c r="W1017" s="21"/>
      <c r="X1017" s="1"/>
    </row>
    <row r="1018" customFormat="false" ht="23.25" hidden="false" customHeight="false" outlineLevel="0" collapsed="false">
      <c r="A1018" s="1"/>
      <c r="B1018" s="37"/>
      <c r="C1018" s="37"/>
      <c r="D1018" s="37"/>
      <c r="E1018" s="37"/>
      <c r="F1018" s="37"/>
      <c r="G1018" s="37"/>
      <c r="H1018" s="37"/>
      <c r="I1018" s="38"/>
      <c r="J1018" s="39" t="s">
        <v>49</v>
      </c>
      <c r="K1018" s="40"/>
      <c r="L1018" s="22"/>
      <c r="M1018" s="22" t="n">
        <f aca="false">+M1016/M1015*100</f>
        <v>293.580944721176</v>
      </c>
      <c r="N1018" s="22"/>
      <c r="O1018" s="21"/>
      <c r="P1018" s="19" t="n">
        <f aca="false">+P1016/P1015*100</f>
        <v>322.072367470688</v>
      </c>
      <c r="Q1018" s="22"/>
      <c r="R1018" s="22"/>
      <c r="S1018" s="22"/>
      <c r="T1018" s="21"/>
      <c r="U1018" s="19" t="n">
        <f aca="false">+U1016/U1015*100</f>
        <v>322.072367470688</v>
      </c>
      <c r="V1018" s="19"/>
      <c r="W1018" s="21"/>
      <c r="X1018" s="1"/>
    </row>
    <row r="1019" customFormat="false" ht="23.25" hidden="false" customHeight="false" outlineLevel="0" collapsed="false">
      <c r="A1019" s="1"/>
      <c r="B1019" s="37"/>
      <c r="C1019" s="37"/>
      <c r="D1019" s="37"/>
      <c r="E1019" s="37"/>
      <c r="F1019" s="37"/>
      <c r="G1019" s="37"/>
      <c r="H1019" s="37"/>
      <c r="I1019" s="38"/>
      <c r="J1019" s="39"/>
      <c r="K1019" s="40"/>
      <c r="L1019" s="22"/>
      <c r="M1019" s="21"/>
      <c r="N1019" s="22"/>
      <c r="O1019" s="21"/>
      <c r="P1019" s="21"/>
      <c r="Q1019" s="22"/>
      <c r="R1019" s="22"/>
      <c r="S1019" s="22"/>
      <c r="T1019" s="21"/>
      <c r="U1019" s="21"/>
      <c r="V1019" s="21"/>
      <c r="W1019" s="21"/>
      <c r="X1019" s="1"/>
    </row>
    <row r="1020" customFormat="false" ht="23.25" hidden="false" customHeight="false" outlineLevel="0" collapsed="false">
      <c r="A1020" s="1"/>
      <c r="B1020" s="37"/>
      <c r="C1020" s="37"/>
      <c r="D1020" s="37"/>
      <c r="E1020" s="37"/>
      <c r="F1020" s="37" t="s">
        <v>54</v>
      </c>
      <c r="G1020" s="37"/>
      <c r="H1020" s="37"/>
      <c r="I1020" s="38"/>
      <c r="J1020" s="39" t="s">
        <v>55</v>
      </c>
      <c r="K1020" s="40"/>
      <c r="L1020" s="22"/>
      <c r="M1020" s="21"/>
      <c r="N1020" s="22"/>
      <c r="O1020" s="21"/>
      <c r="P1020" s="21"/>
      <c r="Q1020" s="22"/>
      <c r="R1020" s="22"/>
      <c r="S1020" s="22"/>
      <c r="T1020" s="21"/>
      <c r="U1020" s="21"/>
      <c r="V1020" s="21"/>
      <c r="W1020" s="21"/>
      <c r="X1020" s="1"/>
    </row>
    <row r="1021" customFormat="false" ht="23.25" hidden="false" customHeight="false" outlineLevel="0" collapsed="false">
      <c r="A1021" s="1"/>
      <c r="B1021" s="37"/>
      <c r="C1021" s="37"/>
      <c r="D1021" s="37"/>
      <c r="E1021" s="37"/>
      <c r="F1021" s="37"/>
      <c r="G1021" s="37"/>
      <c r="H1021" s="37"/>
      <c r="I1021" s="38"/>
      <c r="J1021" s="39" t="s">
        <v>45</v>
      </c>
      <c r="K1021" s="40"/>
      <c r="L1021" s="22"/>
      <c r="M1021" s="21" t="n">
        <f aca="false">+M1029</f>
        <v>28244.016</v>
      </c>
      <c r="N1021" s="21" t="n">
        <f aca="false">+N1029</f>
        <v>0</v>
      </c>
      <c r="O1021" s="21"/>
      <c r="P1021" s="21" t="n">
        <f aca="false">SUM(L1021:O1021)</f>
        <v>28244.016</v>
      </c>
      <c r="Q1021" s="22"/>
      <c r="R1021" s="22"/>
      <c r="S1021" s="22"/>
      <c r="T1021" s="21"/>
      <c r="U1021" s="21" t="n">
        <f aca="false">+T1021+P1021</f>
        <v>28244.016</v>
      </c>
      <c r="V1021" s="21" t="n">
        <f aca="false">+P1021/U1021*100</f>
        <v>100</v>
      </c>
      <c r="W1021" s="21"/>
      <c r="X1021" s="1"/>
    </row>
    <row r="1022" customFormat="false" ht="23.25" hidden="false" customHeight="false" outlineLevel="0" collapsed="false">
      <c r="A1022" s="1"/>
      <c r="B1022" s="43"/>
      <c r="C1022" s="44"/>
      <c r="D1022" s="44"/>
      <c r="E1022" s="44"/>
      <c r="F1022" s="44"/>
      <c r="G1022" s="44"/>
      <c r="H1022" s="44"/>
      <c r="I1022" s="39"/>
      <c r="J1022" s="39" t="s">
        <v>46</v>
      </c>
      <c r="K1022" s="40"/>
      <c r="L1022" s="19"/>
      <c r="M1022" s="21" t="n">
        <f aca="false">+M1030</f>
        <v>28244.016</v>
      </c>
      <c r="N1022" s="21" t="n">
        <f aca="false">+N1030</f>
        <v>0</v>
      </c>
      <c r="O1022" s="19"/>
      <c r="P1022" s="21" t="n">
        <f aca="false">SUM(L1022:O1022)</f>
        <v>28244.016</v>
      </c>
      <c r="Q1022" s="19"/>
      <c r="R1022" s="19"/>
      <c r="S1022" s="19"/>
      <c r="T1022" s="19"/>
      <c r="U1022" s="21" t="n">
        <f aca="false">+T1022+P1022</f>
        <v>28244.016</v>
      </c>
      <c r="V1022" s="21" t="n">
        <f aca="false">+P1022/U1022*100</f>
        <v>100</v>
      </c>
      <c r="W1022" s="19"/>
      <c r="X1022" s="1"/>
    </row>
    <row r="1023" customFormat="false" ht="23.25" hidden="false" customHeight="false" outlineLevel="0" collapsed="false">
      <c r="A1023" s="1"/>
      <c r="B1023" s="37"/>
      <c r="C1023" s="37"/>
      <c r="D1023" s="37"/>
      <c r="E1023" s="37"/>
      <c r="F1023" s="37"/>
      <c r="G1023" s="37"/>
      <c r="H1023" s="37"/>
      <c r="I1023" s="38"/>
      <c r="J1023" s="39" t="s">
        <v>47</v>
      </c>
      <c r="K1023" s="40"/>
      <c r="L1023" s="22"/>
      <c r="M1023" s="21" t="n">
        <f aca="false">+M1031</f>
        <v>82919.049</v>
      </c>
      <c r="N1023" s="21" t="n">
        <f aca="false">+N1031</f>
        <v>8047.122</v>
      </c>
      <c r="O1023" s="21"/>
      <c r="P1023" s="21" t="n">
        <f aca="false">SUM(L1023:O1023)</f>
        <v>90966.171</v>
      </c>
      <c r="Q1023" s="22"/>
      <c r="R1023" s="22"/>
      <c r="S1023" s="22"/>
      <c r="T1023" s="21"/>
      <c r="U1023" s="21" t="n">
        <f aca="false">+T1023+P1023</f>
        <v>90966.171</v>
      </c>
      <c r="V1023" s="21" t="n">
        <f aca="false">+P1023/U1023*100</f>
        <v>100</v>
      </c>
      <c r="W1023" s="21"/>
      <c r="X1023" s="1"/>
    </row>
    <row r="1024" customFormat="false" ht="23.25" hidden="false" customHeight="false" outlineLevel="0" collapsed="false">
      <c r="A1024" s="1"/>
      <c r="B1024" s="37"/>
      <c r="C1024" s="37"/>
      <c r="D1024" s="37"/>
      <c r="E1024" s="37"/>
      <c r="F1024" s="37"/>
      <c r="G1024" s="37"/>
      <c r="H1024" s="37"/>
      <c r="I1024" s="38"/>
      <c r="J1024" s="39" t="s">
        <v>48</v>
      </c>
      <c r="K1024" s="40"/>
      <c r="L1024" s="22"/>
      <c r="M1024" s="22" t="n">
        <f aca="false">+M1023/M1021*100</f>
        <v>293.580944721176</v>
      </c>
      <c r="N1024" s="22"/>
      <c r="O1024" s="21"/>
      <c r="P1024" s="19" t="n">
        <f aca="false">+P1023/P1021*100</f>
        <v>322.072367470688</v>
      </c>
      <c r="Q1024" s="22"/>
      <c r="R1024" s="22"/>
      <c r="S1024" s="22"/>
      <c r="T1024" s="21"/>
      <c r="U1024" s="19" t="n">
        <f aca="false">+U1023/U1021*100</f>
        <v>322.072367470688</v>
      </c>
      <c r="V1024" s="19"/>
      <c r="W1024" s="21"/>
      <c r="X1024" s="1"/>
    </row>
    <row r="1025" customFormat="false" ht="23.25" hidden="false" customHeight="false" outlineLevel="0" collapsed="false">
      <c r="A1025" s="1"/>
      <c r="B1025" s="37"/>
      <c r="C1025" s="37"/>
      <c r="D1025" s="37"/>
      <c r="E1025" s="37"/>
      <c r="F1025" s="37"/>
      <c r="G1025" s="37"/>
      <c r="H1025" s="37"/>
      <c r="I1025" s="38"/>
      <c r="J1025" s="39" t="s">
        <v>49</v>
      </c>
      <c r="K1025" s="40"/>
      <c r="L1025" s="22"/>
      <c r="M1025" s="22" t="n">
        <f aca="false">+M1023/M1022*100</f>
        <v>293.580944721176</v>
      </c>
      <c r="N1025" s="22"/>
      <c r="O1025" s="21"/>
      <c r="P1025" s="19" t="n">
        <f aca="false">+P1023/P1022*100</f>
        <v>322.072367470688</v>
      </c>
      <c r="Q1025" s="22"/>
      <c r="R1025" s="22"/>
      <c r="S1025" s="22"/>
      <c r="T1025" s="21"/>
      <c r="U1025" s="19" t="n">
        <f aca="false">+U1023/U1022*100</f>
        <v>322.072367470688</v>
      </c>
      <c r="V1025" s="19"/>
      <c r="W1025" s="21"/>
      <c r="X1025" s="1"/>
    </row>
    <row r="1026" customFormat="false" ht="23.25" hidden="false" customHeight="false" outlineLevel="0" collapsed="false">
      <c r="A1026" s="1"/>
      <c r="B1026" s="37"/>
      <c r="C1026" s="37"/>
      <c r="D1026" s="37"/>
      <c r="E1026" s="37"/>
      <c r="F1026" s="37"/>
      <c r="G1026" s="37"/>
      <c r="H1026" s="37"/>
      <c r="I1026" s="38"/>
      <c r="J1026" s="39"/>
      <c r="K1026" s="40"/>
      <c r="L1026" s="22"/>
      <c r="M1026" s="21"/>
      <c r="N1026" s="22"/>
      <c r="O1026" s="21"/>
      <c r="P1026" s="21"/>
      <c r="Q1026" s="22"/>
      <c r="R1026" s="22"/>
      <c r="S1026" s="22"/>
      <c r="T1026" s="21"/>
      <c r="U1026" s="21"/>
      <c r="V1026" s="21"/>
      <c r="W1026" s="21"/>
      <c r="X1026" s="1"/>
    </row>
    <row r="1027" customFormat="false" ht="23.25" hidden="false" customHeight="false" outlineLevel="0" collapsed="false">
      <c r="A1027" s="1"/>
      <c r="B1027" s="43"/>
      <c r="C1027" s="43"/>
      <c r="D1027" s="43"/>
      <c r="E1027" s="43"/>
      <c r="F1027" s="43"/>
      <c r="G1027" s="43" t="s">
        <v>174</v>
      </c>
      <c r="H1027" s="43"/>
      <c r="I1027" s="38"/>
      <c r="J1027" s="39" t="s">
        <v>175</v>
      </c>
      <c r="K1027" s="40"/>
      <c r="L1027" s="22"/>
      <c r="M1027" s="21"/>
      <c r="N1027" s="22"/>
      <c r="O1027" s="21"/>
      <c r="P1027" s="21"/>
      <c r="Q1027" s="22"/>
      <c r="R1027" s="22"/>
      <c r="S1027" s="22"/>
      <c r="T1027" s="21"/>
      <c r="U1027" s="21"/>
      <c r="V1027" s="21"/>
      <c r="W1027" s="21"/>
      <c r="X1027" s="1"/>
    </row>
    <row r="1028" customFormat="false" ht="23.25" hidden="false" customHeight="false" outlineLevel="0" collapsed="false">
      <c r="A1028" s="1"/>
      <c r="B1028" s="43"/>
      <c r="C1028" s="44"/>
      <c r="D1028" s="44"/>
      <c r="E1028" s="44"/>
      <c r="F1028" s="44"/>
      <c r="G1028" s="44"/>
      <c r="H1028" s="44"/>
      <c r="I1028" s="39"/>
      <c r="J1028" s="39" t="s">
        <v>176</v>
      </c>
      <c r="K1028" s="40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"/>
    </row>
    <row r="1029" customFormat="false" ht="23.25" hidden="false" customHeight="false" outlineLevel="0" collapsed="false">
      <c r="A1029" s="1"/>
      <c r="B1029" s="43"/>
      <c r="C1029" s="43"/>
      <c r="D1029" s="43"/>
      <c r="E1029" s="43"/>
      <c r="F1029" s="43"/>
      <c r="G1029" s="43"/>
      <c r="H1029" s="43"/>
      <c r="I1029" s="38"/>
      <c r="J1029" s="39" t="s">
        <v>45</v>
      </c>
      <c r="K1029" s="40"/>
      <c r="L1029" s="22"/>
      <c r="M1029" s="21" t="n">
        <f aca="false">+M1045</f>
        <v>28244.016</v>
      </c>
      <c r="N1029" s="21" t="n">
        <f aca="false">+N1045</f>
        <v>0</v>
      </c>
      <c r="O1029" s="21"/>
      <c r="P1029" s="21" t="n">
        <f aca="false">SUM(L1029:O1029)</f>
        <v>28244.016</v>
      </c>
      <c r="Q1029" s="22"/>
      <c r="R1029" s="22"/>
      <c r="S1029" s="22"/>
      <c r="T1029" s="21"/>
      <c r="U1029" s="21" t="n">
        <f aca="false">+T1029+P1029</f>
        <v>28244.016</v>
      </c>
      <c r="V1029" s="21" t="n">
        <f aca="false">+P1029/U1029*100</f>
        <v>100</v>
      </c>
      <c r="W1029" s="21"/>
      <c r="X1029" s="1"/>
    </row>
    <row r="1030" customFormat="false" ht="23.25" hidden="false" customHeight="false" outlineLevel="0" collapsed="false">
      <c r="A1030" s="1"/>
      <c r="B1030" s="43"/>
      <c r="C1030" s="43"/>
      <c r="D1030" s="43"/>
      <c r="E1030" s="43"/>
      <c r="F1030" s="43"/>
      <c r="G1030" s="43"/>
      <c r="H1030" s="43"/>
      <c r="I1030" s="38"/>
      <c r="J1030" s="39" t="s">
        <v>46</v>
      </c>
      <c r="K1030" s="40"/>
      <c r="L1030" s="22"/>
      <c r="M1030" s="21" t="n">
        <f aca="false">+M1046</f>
        <v>28244.016</v>
      </c>
      <c r="N1030" s="21" t="n">
        <f aca="false">+N1046</f>
        <v>0</v>
      </c>
      <c r="O1030" s="21"/>
      <c r="P1030" s="21" t="n">
        <f aca="false">SUM(L1030:O1030)</f>
        <v>28244.016</v>
      </c>
      <c r="Q1030" s="22"/>
      <c r="R1030" s="22"/>
      <c r="S1030" s="22"/>
      <c r="T1030" s="21"/>
      <c r="U1030" s="21" t="n">
        <f aca="false">+T1030+P1030</f>
        <v>28244.016</v>
      </c>
      <c r="V1030" s="21" t="n">
        <f aca="false">+P1030/U1030*100</f>
        <v>100</v>
      </c>
      <c r="W1030" s="19"/>
      <c r="X1030" s="1"/>
    </row>
    <row r="1031" customFormat="false" ht="23.25" hidden="false" customHeight="false" outlineLevel="0" collapsed="false">
      <c r="A1031" s="1"/>
      <c r="B1031" s="43"/>
      <c r="C1031" s="43"/>
      <c r="D1031" s="43"/>
      <c r="E1031" s="43"/>
      <c r="F1031" s="43"/>
      <c r="G1031" s="43"/>
      <c r="H1031" s="43"/>
      <c r="I1031" s="38"/>
      <c r="J1031" s="39" t="s">
        <v>47</v>
      </c>
      <c r="K1031" s="40"/>
      <c r="L1031" s="22"/>
      <c r="M1031" s="21" t="n">
        <f aca="false">+M1047</f>
        <v>82919.049</v>
      </c>
      <c r="N1031" s="21" t="n">
        <f aca="false">+N1047</f>
        <v>8047.122</v>
      </c>
      <c r="O1031" s="21"/>
      <c r="P1031" s="21" t="n">
        <f aca="false">SUM(L1031:O1031)</f>
        <v>90966.171</v>
      </c>
      <c r="Q1031" s="22"/>
      <c r="R1031" s="22"/>
      <c r="S1031" s="22"/>
      <c r="T1031" s="21"/>
      <c r="U1031" s="21" t="n">
        <f aca="false">+T1031+P1031</f>
        <v>90966.171</v>
      </c>
      <c r="V1031" s="21" t="n">
        <f aca="false">+P1031/U1031*100</f>
        <v>100</v>
      </c>
      <c r="W1031" s="21"/>
      <c r="X1031" s="1"/>
    </row>
    <row r="1032" customFormat="false" ht="23.25" hidden="false" customHeight="false" outlineLevel="0" collapsed="false">
      <c r="A1032" s="1"/>
      <c r="B1032" s="43"/>
      <c r="C1032" s="43"/>
      <c r="D1032" s="43"/>
      <c r="E1032" s="43"/>
      <c r="F1032" s="43"/>
      <c r="G1032" s="43"/>
      <c r="H1032" s="43"/>
      <c r="I1032" s="38"/>
      <c r="J1032" s="39" t="s">
        <v>48</v>
      </c>
      <c r="K1032" s="40"/>
      <c r="L1032" s="22"/>
      <c r="M1032" s="22" t="n">
        <f aca="false">+M1031/M1029*100</f>
        <v>293.580944721176</v>
      </c>
      <c r="N1032" s="22"/>
      <c r="O1032" s="21"/>
      <c r="P1032" s="19" t="n">
        <f aca="false">+P1031/P1029*100</f>
        <v>322.072367470688</v>
      </c>
      <c r="Q1032" s="22"/>
      <c r="R1032" s="22"/>
      <c r="S1032" s="22"/>
      <c r="T1032" s="21"/>
      <c r="U1032" s="19" t="n">
        <f aca="false">+U1031/U1029*100</f>
        <v>322.072367470688</v>
      </c>
      <c r="V1032" s="19"/>
      <c r="W1032" s="21"/>
      <c r="X1032" s="1"/>
    </row>
    <row r="1033" customFormat="false" ht="23.25" hidden="false" customHeight="false" outlineLevel="0" collapsed="false">
      <c r="A1033" s="1"/>
      <c r="B1033" s="43"/>
      <c r="C1033" s="43"/>
      <c r="D1033" s="43"/>
      <c r="E1033" s="43"/>
      <c r="F1033" s="43"/>
      <c r="G1033" s="43"/>
      <c r="H1033" s="43"/>
      <c r="I1033" s="38"/>
      <c r="J1033" s="39" t="s">
        <v>49</v>
      </c>
      <c r="K1033" s="40"/>
      <c r="L1033" s="22"/>
      <c r="M1033" s="22" t="n">
        <f aca="false">+M1031/M1030*100</f>
        <v>293.580944721176</v>
      </c>
      <c r="N1033" s="22"/>
      <c r="O1033" s="21"/>
      <c r="P1033" s="19" t="n">
        <f aca="false">+P1031/P1030*100</f>
        <v>322.072367470688</v>
      </c>
      <c r="Q1033" s="22"/>
      <c r="R1033" s="22"/>
      <c r="S1033" s="22"/>
      <c r="T1033" s="21"/>
      <c r="U1033" s="19" t="n">
        <f aca="false">+U1031/U1030*100</f>
        <v>322.072367470688</v>
      </c>
      <c r="V1033" s="19"/>
      <c r="W1033" s="21"/>
      <c r="X1033" s="1"/>
    </row>
    <row r="1034" customFormat="false" ht="23.25" hidden="false" customHeight="false" outlineLevel="0" collapsed="false">
      <c r="A1034" s="1"/>
      <c r="B1034" s="43"/>
      <c r="C1034" s="43"/>
      <c r="D1034" s="43"/>
      <c r="E1034" s="43"/>
      <c r="F1034" s="43"/>
      <c r="G1034" s="43"/>
      <c r="H1034" s="43"/>
      <c r="I1034" s="38"/>
      <c r="J1034" s="39"/>
      <c r="K1034" s="40"/>
      <c r="L1034" s="22"/>
      <c r="M1034" s="21"/>
      <c r="N1034" s="22"/>
      <c r="O1034" s="21"/>
      <c r="P1034" s="21"/>
      <c r="Q1034" s="22"/>
      <c r="R1034" s="22"/>
      <c r="S1034" s="22"/>
      <c r="T1034" s="21"/>
      <c r="U1034" s="21"/>
      <c r="V1034" s="21"/>
      <c r="W1034" s="21"/>
      <c r="X1034" s="1"/>
    </row>
    <row r="1035" customFormat="false" ht="23.25" hidden="false" customHeight="false" outlineLevel="0" collapsed="false">
      <c r="A1035" s="1"/>
      <c r="B1035" s="50"/>
      <c r="C1035" s="50"/>
      <c r="D1035" s="50"/>
      <c r="E1035" s="50"/>
      <c r="F1035" s="50"/>
      <c r="G1035" s="50"/>
      <c r="H1035" s="50"/>
      <c r="I1035" s="46"/>
      <c r="J1035" s="47"/>
      <c r="K1035" s="48"/>
      <c r="L1035" s="34"/>
      <c r="M1035" s="49"/>
      <c r="N1035" s="34"/>
      <c r="O1035" s="49"/>
      <c r="P1035" s="49"/>
      <c r="Q1035" s="34"/>
      <c r="R1035" s="34"/>
      <c r="S1035" s="34"/>
      <c r="T1035" s="49"/>
      <c r="U1035" s="49"/>
      <c r="V1035" s="49"/>
      <c r="W1035" s="49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4"/>
      <c r="U1037" s="4"/>
      <c r="V1037" s="4"/>
      <c r="W1037" s="4" t="s">
        <v>177</v>
      </c>
      <c r="X1037" s="1"/>
    </row>
    <row r="1038" customFormat="false" ht="23.25" hidden="false" customHeight="false" outlineLevel="0" collapsed="false">
      <c r="A1038" s="1"/>
      <c r="B1038" s="8"/>
      <c r="C1038" s="9" t="s">
        <v>4</v>
      </c>
      <c r="D1038" s="9"/>
      <c r="E1038" s="9"/>
      <c r="F1038" s="9"/>
      <c r="G1038" s="9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4" t="s">
        <v>6</v>
      </c>
      <c r="R1038" s="14"/>
      <c r="S1038" s="14"/>
      <c r="T1038" s="14"/>
      <c r="U1038" s="15" t="s">
        <v>7</v>
      </c>
      <c r="V1038" s="15"/>
      <c r="W1038" s="15"/>
      <c r="X1038" s="1"/>
    </row>
    <row r="1039" customFormat="false" ht="23.25" hidden="false" customHeight="false" outlineLevel="0" collapsed="false">
      <c r="A1039" s="1"/>
      <c r="B1039" s="16" t="s">
        <v>8</v>
      </c>
      <c r="C1039" s="2" t="s">
        <v>9</v>
      </c>
      <c r="D1039" s="2"/>
      <c r="E1039" s="2"/>
      <c r="F1039" s="2"/>
      <c r="G1039" s="2"/>
      <c r="H1039" s="2"/>
      <c r="I1039" s="17"/>
      <c r="J1039" s="18"/>
      <c r="K1039" s="19"/>
      <c r="L1039" s="20"/>
      <c r="M1039" s="21"/>
      <c r="N1039" s="22"/>
      <c r="O1039" s="23"/>
      <c r="P1039" s="24"/>
      <c r="Q1039" s="21"/>
      <c r="R1039" s="20"/>
      <c r="S1039" s="23"/>
      <c r="T1039" s="24"/>
      <c r="U1039" s="24"/>
      <c r="V1039" s="25" t="s">
        <v>10</v>
      </c>
      <c r="W1039" s="25"/>
      <c r="X1039" s="1"/>
    </row>
    <row r="1040" customFormat="false" ht="23.25" hidden="false" customHeight="false" outlineLevel="0" collapsed="false">
      <c r="A1040" s="1"/>
      <c r="B1040" s="26" t="s">
        <v>11</v>
      </c>
      <c r="C1040" s="10"/>
      <c r="D1040" s="10"/>
      <c r="E1040" s="10"/>
      <c r="F1040" s="10"/>
      <c r="G1040" s="10"/>
      <c r="H1040" s="10"/>
      <c r="I1040" s="17"/>
      <c r="J1040" s="3" t="s">
        <v>12</v>
      </c>
      <c r="K1040" s="19"/>
      <c r="L1040" s="27" t="s">
        <v>13</v>
      </c>
      <c r="M1040" s="28" t="s">
        <v>14</v>
      </c>
      <c r="N1040" s="29" t="s">
        <v>13</v>
      </c>
      <c r="O1040" s="23" t="s">
        <v>15</v>
      </c>
      <c r="P1040" s="21"/>
      <c r="Q1040" s="28" t="s">
        <v>16</v>
      </c>
      <c r="R1040" s="27" t="s">
        <v>17</v>
      </c>
      <c r="S1040" s="23" t="s">
        <v>18</v>
      </c>
      <c r="T1040" s="24"/>
      <c r="U1040" s="24"/>
      <c r="V1040" s="24"/>
      <c r="W1040" s="28"/>
      <c r="X1040" s="1"/>
    </row>
    <row r="1041" customFormat="false" ht="23.25" hidden="false" customHeight="false" outlineLevel="0" collapsed="false">
      <c r="A1041" s="1"/>
      <c r="B1041" s="26" t="s">
        <v>19</v>
      </c>
      <c r="C1041" s="26" t="s">
        <v>20</v>
      </c>
      <c r="D1041" s="26" t="s">
        <v>21</v>
      </c>
      <c r="E1041" s="26" t="s">
        <v>22</v>
      </c>
      <c r="F1041" s="26" t="s">
        <v>23</v>
      </c>
      <c r="G1041" s="26" t="s">
        <v>24</v>
      </c>
      <c r="H1041" s="26" t="s">
        <v>25</v>
      </c>
      <c r="I1041" s="17"/>
      <c r="J1041" s="3"/>
      <c r="K1041" s="19"/>
      <c r="L1041" s="27" t="s">
        <v>26</v>
      </c>
      <c r="M1041" s="28" t="s">
        <v>27</v>
      </c>
      <c r="N1041" s="29" t="s">
        <v>28</v>
      </c>
      <c r="O1041" s="23" t="s">
        <v>29</v>
      </c>
      <c r="P1041" s="28" t="s">
        <v>30</v>
      </c>
      <c r="Q1041" s="28" t="s">
        <v>31</v>
      </c>
      <c r="R1041" s="27" t="s">
        <v>32</v>
      </c>
      <c r="S1041" s="23" t="s">
        <v>33</v>
      </c>
      <c r="T1041" s="23" t="s">
        <v>30</v>
      </c>
      <c r="U1041" s="23" t="s">
        <v>34</v>
      </c>
      <c r="V1041" s="23" t="s">
        <v>35</v>
      </c>
      <c r="W1041" s="28" t="s">
        <v>36</v>
      </c>
      <c r="X1041" s="1"/>
    </row>
    <row r="1042" customFormat="false" ht="23.25" hidden="false" customHeight="false" outlineLevel="0" collapsed="false">
      <c r="A1042" s="1"/>
      <c r="B1042" s="30"/>
      <c r="C1042" s="30"/>
      <c r="D1042" s="30"/>
      <c r="E1042" s="30"/>
      <c r="F1042" s="30"/>
      <c r="G1042" s="30"/>
      <c r="H1042" s="30"/>
      <c r="I1042" s="30"/>
      <c r="J1042" s="31"/>
      <c r="K1042" s="32"/>
      <c r="L1042" s="33"/>
      <c r="M1042" s="25"/>
      <c r="N1042" s="34"/>
      <c r="O1042" s="35"/>
      <c r="P1042" s="36"/>
      <c r="Q1042" s="25" t="s">
        <v>37</v>
      </c>
      <c r="R1042" s="33"/>
      <c r="S1042" s="35"/>
      <c r="T1042" s="36"/>
      <c r="U1042" s="36"/>
      <c r="V1042" s="36"/>
      <c r="W1042" s="25"/>
      <c r="X1042" s="1"/>
    </row>
    <row r="1043" customFormat="false" ht="23.25" hidden="false" customHeight="false" outlineLevel="0" collapsed="false">
      <c r="A1043" s="1"/>
      <c r="B1043" s="37"/>
      <c r="C1043" s="37"/>
      <c r="D1043" s="37"/>
      <c r="E1043" s="37"/>
      <c r="F1043" s="37"/>
      <c r="G1043" s="37"/>
      <c r="H1043" s="37"/>
      <c r="I1043" s="38"/>
      <c r="J1043" s="39"/>
      <c r="K1043" s="40"/>
      <c r="L1043" s="20"/>
      <c r="M1043" s="21"/>
      <c r="N1043" s="22"/>
      <c r="O1043" s="24"/>
      <c r="P1043" s="24"/>
      <c r="Q1043" s="21"/>
      <c r="R1043" s="20"/>
      <c r="S1043" s="24"/>
      <c r="T1043" s="24"/>
      <c r="U1043" s="24"/>
      <c r="V1043" s="24"/>
      <c r="W1043" s="21"/>
      <c r="X1043" s="1"/>
    </row>
    <row r="1044" customFormat="false" ht="23.25" hidden="false" customHeight="false" outlineLevel="0" collapsed="false">
      <c r="A1044" s="1"/>
      <c r="B1044" s="37" t="s">
        <v>168</v>
      </c>
      <c r="C1044" s="37" t="s">
        <v>170</v>
      </c>
      <c r="D1044" s="37" t="s">
        <v>172</v>
      </c>
      <c r="E1044" s="37"/>
      <c r="F1044" s="37" t="s">
        <v>54</v>
      </c>
      <c r="G1044" s="37" t="s">
        <v>174</v>
      </c>
      <c r="H1044" s="37" t="s">
        <v>59</v>
      </c>
      <c r="I1044" s="38"/>
      <c r="J1044" s="41" t="s">
        <v>60</v>
      </c>
      <c r="K1044" s="42"/>
      <c r="L1044" s="22"/>
      <c r="M1044" s="22"/>
      <c r="N1044" s="22"/>
      <c r="O1044" s="22"/>
      <c r="P1044" s="22"/>
      <c r="Q1044" s="22"/>
      <c r="R1044" s="22"/>
      <c r="S1044" s="21"/>
      <c r="T1044" s="21"/>
      <c r="U1044" s="21"/>
      <c r="V1044" s="21"/>
      <c r="W1044" s="21"/>
      <c r="X1044" s="1"/>
    </row>
    <row r="1045" customFormat="false" ht="23.25" hidden="false" customHeight="false" outlineLevel="0" collapsed="false">
      <c r="A1045" s="1"/>
      <c r="B1045" s="37"/>
      <c r="C1045" s="37"/>
      <c r="D1045" s="37"/>
      <c r="E1045" s="37"/>
      <c r="F1045" s="37"/>
      <c r="G1045" s="37"/>
      <c r="H1045" s="37"/>
      <c r="I1045" s="38"/>
      <c r="J1045" s="39" t="s">
        <v>45</v>
      </c>
      <c r="K1045" s="40"/>
      <c r="L1045" s="22"/>
      <c r="M1045" s="22" t="n">
        <v>28244.016</v>
      </c>
      <c r="N1045" s="22"/>
      <c r="O1045" s="22"/>
      <c r="P1045" s="21" t="n">
        <f aca="false">SUM(L1045:O1045)</f>
        <v>28244.016</v>
      </c>
      <c r="Q1045" s="22"/>
      <c r="R1045" s="22"/>
      <c r="S1045" s="22"/>
      <c r="T1045" s="21"/>
      <c r="U1045" s="21" t="n">
        <f aca="false">+T1045+P1045</f>
        <v>28244.016</v>
      </c>
      <c r="V1045" s="21" t="n">
        <f aca="false">+P1045/U1045*100</f>
        <v>100</v>
      </c>
      <c r="W1045" s="21"/>
      <c r="X1045" s="1"/>
    </row>
    <row r="1046" customFormat="false" ht="23.25" hidden="false" customHeight="false" outlineLevel="0" collapsed="false">
      <c r="A1046" s="1"/>
      <c r="B1046" s="37"/>
      <c r="C1046" s="37"/>
      <c r="D1046" s="37"/>
      <c r="E1046" s="37"/>
      <c r="F1046" s="37"/>
      <c r="G1046" s="37"/>
      <c r="H1046" s="37"/>
      <c r="I1046" s="38"/>
      <c r="J1046" s="39" t="s">
        <v>46</v>
      </c>
      <c r="K1046" s="40"/>
      <c r="L1046" s="22"/>
      <c r="M1046" s="21" t="n">
        <v>28244.016</v>
      </c>
      <c r="N1046" s="22"/>
      <c r="O1046" s="21"/>
      <c r="P1046" s="21" t="n">
        <f aca="false">SUM(L1046:O1046)</f>
        <v>28244.016</v>
      </c>
      <c r="Q1046" s="22"/>
      <c r="R1046" s="22"/>
      <c r="S1046" s="22"/>
      <c r="T1046" s="21"/>
      <c r="U1046" s="21" t="n">
        <f aca="false">+T1046+P1046</f>
        <v>28244.016</v>
      </c>
      <c r="V1046" s="21" t="n">
        <f aca="false">+P1046/U1046*100</f>
        <v>100</v>
      </c>
      <c r="W1046" s="19"/>
      <c r="X1046" s="1"/>
    </row>
    <row r="1047" customFormat="false" ht="23.25" hidden="false" customHeight="false" outlineLevel="0" collapsed="false">
      <c r="A1047" s="1"/>
      <c r="B1047" s="37"/>
      <c r="C1047" s="37"/>
      <c r="D1047" s="37"/>
      <c r="E1047" s="37"/>
      <c r="F1047" s="37"/>
      <c r="G1047" s="37"/>
      <c r="H1047" s="37"/>
      <c r="I1047" s="38"/>
      <c r="J1047" s="39" t="s">
        <v>47</v>
      </c>
      <c r="K1047" s="40"/>
      <c r="L1047" s="22"/>
      <c r="M1047" s="21" t="n">
        <v>82919.049</v>
      </c>
      <c r="N1047" s="22" t="n">
        <v>8047.122</v>
      </c>
      <c r="O1047" s="21"/>
      <c r="P1047" s="21" t="n">
        <f aca="false">SUM(L1047:O1047)</f>
        <v>90966.171</v>
      </c>
      <c r="Q1047" s="22"/>
      <c r="R1047" s="22"/>
      <c r="S1047" s="22"/>
      <c r="T1047" s="21"/>
      <c r="U1047" s="21" t="n">
        <f aca="false">+T1047+P1047</f>
        <v>90966.171</v>
      </c>
      <c r="V1047" s="21" t="n">
        <f aca="false">+P1047/U1047*100</f>
        <v>100</v>
      </c>
      <c r="W1047" s="21"/>
      <c r="X1047" s="1"/>
    </row>
    <row r="1048" customFormat="false" ht="23.25" hidden="false" customHeight="false" outlineLevel="0" collapsed="false">
      <c r="A1048" s="1"/>
      <c r="B1048" s="37"/>
      <c r="C1048" s="37"/>
      <c r="D1048" s="37"/>
      <c r="E1048" s="37"/>
      <c r="F1048" s="37"/>
      <c r="G1048" s="37"/>
      <c r="H1048" s="37"/>
      <c r="I1048" s="38"/>
      <c r="J1048" s="39" t="s">
        <v>48</v>
      </c>
      <c r="K1048" s="40"/>
      <c r="L1048" s="22"/>
      <c r="M1048" s="22" t="n">
        <f aca="false">+M1047/M1045*100</f>
        <v>293.580944721176</v>
      </c>
      <c r="N1048" s="22"/>
      <c r="O1048" s="21"/>
      <c r="P1048" s="19" t="n">
        <f aca="false">+P1047/P1045*100</f>
        <v>322.072367470688</v>
      </c>
      <c r="Q1048" s="22"/>
      <c r="R1048" s="22"/>
      <c r="S1048" s="22"/>
      <c r="T1048" s="21"/>
      <c r="U1048" s="19" t="n">
        <f aca="false">+U1047/U1045*100</f>
        <v>322.072367470688</v>
      </c>
      <c r="V1048" s="19"/>
      <c r="W1048" s="21"/>
      <c r="X1048" s="1"/>
    </row>
    <row r="1049" customFormat="false" ht="23.25" hidden="false" customHeight="false" outlineLevel="0" collapsed="false">
      <c r="A1049" s="1"/>
      <c r="B1049" s="37"/>
      <c r="C1049" s="37"/>
      <c r="D1049" s="37"/>
      <c r="E1049" s="37"/>
      <c r="F1049" s="37"/>
      <c r="G1049" s="37"/>
      <c r="H1049" s="37"/>
      <c r="I1049" s="38"/>
      <c r="J1049" s="39" t="s">
        <v>49</v>
      </c>
      <c r="K1049" s="40"/>
      <c r="L1049" s="22"/>
      <c r="M1049" s="22" t="n">
        <f aca="false">+M1047/M1046*100</f>
        <v>293.580944721176</v>
      </c>
      <c r="N1049" s="22"/>
      <c r="O1049" s="21"/>
      <c r="P1049" s="19" t="n">
        <f aca="false">+P1047/P1046*100</f>
        <v>322.072367470688</v>
      </c>
      <c r="Q1049" s="22"/>
      <c r="R1049" s="22"/>
      <c r="S1049" s="22"/>
      <c r="T1049" s="21"/>
      <c r="U1049" s="19" t="n">
        <f aca="false">+U1047/U1046*100</f>
        <v>322.072367470688</v>
      </c>
      <c r="V1049" s="19"/>
      <c r="W1049" s="21"/>
      <c r="X1049" s="1"/>
    </row>
    <row r="1050" customFormat="false" ht="23.25" hidden="false" customHeight="false" outlineLevel="0" collapsed="false">
      <c r="A1050" s="1"/>
      <c r="B1050" s="37"/>
      <c r="C1050" s="37"/>
      <c r="D1050" s="37"/>
      <c r="E1050" s="37"/>
      <c r="F1050" s="37"/>
      <c r="G1050" s="37"/>
      <c r="H1050" s="37"/>
      <c r="I1050" s="38"/>
      <c r="J1050" s="39"/>
      <c r="K1050" s="40"/>
      <c r="L1050" s="22"/>
      <c r="M1050" s="21"/>
      <c r="N1050" s="22"/>
      <c r="O1050" s="21"/>
      <c r="P1050" s="21"/>
      <c r="Q1050" s="22"/>
      <c r="R1050" s="22"/>
      <c r="S1050" s="22"/>
      <c r="T1050" s="21"/>
      <c r="U1050" s="21"/>
      <c r="V1050" s="21"/>
      <c r="W1050" s="21"/>
      <c r="X1050" s="1"/>
    </row>
    <row r="1051" customFormat="false" ht="23.25" hidden="false" customHeight="false" outlineLevel="0" collapsed="false">
      <c r="A1051" s="1"/>
      <c r="B1051" s="43" t="s">
        <v>178</v>
      </c>
      <c r="C1051" s="44"/>
      <c r="D1051" s="44"/>
      <c r="E1051" s="44"/>
      <c r="F1051" s="44"/>
      <c r="G1051" s="44"/>
      <c r="H1051" s="44"/>
      <c r="I1051" s="39"/>
      <c r="J1051" s="39" t="s">
        <v>179</v>
      </c>
      <c r="K1051" s="40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"/>
    </row>
    <row r="1052" customFormat="false" ht="23.25" hidden="false" customHeight="false" outlineLevel="0" collapsed="false">
      <c r="A1052" s="1"/>
      <c r="B1052" s="37"/>
      <c r="C1052" s="43"/>
      <c r="D1052" s="43"/>
      <c r="E1052" s="43"/>
      <c r="F1052" s="43"/>
      <c r="G1052" s="43"/>
      <c r="H1052" s="43"/>
      <c r="I1052" s="39"/>
      <c r="J1052" s="39" t="s">
        <v>45</v>
      </c>
      <c r="K1052" s="40"/>
      <c r="L1052" s="19" t="n">
        <f aca="false">+L1059</f>
        <v>150941.2</v>
      </c>
      <c r="M1052" s="19" t="n">
        <f aca="false">+M1059</f>
        <v>3329597.9</v>
      </c>
      <c r="N1052" s="19" t="n">
        <f aca="false">+N1059</f>
        <v>95943.7</v>
      </c>
      <c r="O1052" s="19" t="n">
        <f aca="false">+O1059</f>
        <v>52283.5</v>
      </c>
      <c r="P1052" s="21" t="n">
        <f aca="false">SUM(L1052:O1052)</f>
        <v>3628766.3</v>
      </c>
      <c r="Q1052" s="19" t="n">
        <f aca="false">+Q1059</f>
        <v>5461.2</v>
      </c>
      <c r="R1052" s="19" t="n">
        <f aca="false">+R1059</f>
        <v>3934.8</v>
      </c>
      <c r="S1052" s="19" t="n">
        <f aca="false">+S1059</f>
        <v>0</v>
      </c>
      <c r="T1052" s="21" t="n">
        <f aca="false">SUM(Q1052:S1052)</f>
        <v>9396</v>
      </c>
      <c r="U1052" s="21" t="n">
        <f aca="false">+T1052+P1052</f>
        <v>3638162.3</v>
      </c>
      <c r="V1052" s="21" t="n">
        <f aca="false">+P1052/U1052*100</f>
        <v>99.7417377449049</v>
      </c>
      <c r="W1052" s="21" t="n">
        <f aca="false">+T1052/U1052*100</f>
        <v>0.258262255095107</v>
      </c>
      <c r="X1052" s="1"/>
    </row>
    <row r="1053" customFormat="false" ht="23.25" hidden="false" customHeight="false" outlineLevel="0" collapsed="false">
      <c r="A1053" s="1"/>
      <c r="B1053" s="37"/>
      <c r="C1053" s="43"/>
      <c r="D1053" s="43"/>
      <c r="E1053" s="43"/>
      <c r="F1053" s="43"/>
      <c r="G1053" s="43"/>
      <c r="H1053" s="43"/>
      <c r="I1053" s="39"/>
      <c r="J1053" s="39" t="s">
        <v>46</v>
      </c>
      <c r="K1053" s="40"/>
      <c r="L1053" s="19" t="n">
        <f aca="false">+L1060</f>
        <v>150670.1</v>
      </c>
      <c r="M1053" s="19" t="n">
        <f aca="false">+M1060</f>
        <v>3042278.6</v>
      </c>
      <c r="N1053" s="19" t="n">
        <f aca="false">+N1060</f>
        <v>93469.3</v>
      </c>
      <c r="O1053" s="19" t="n">
        <f aca="false">+O1060</f>
        <v>0</v>
      </c>
      <c r="P1053" s="21" t="n">
        <f aca="false">SUM(L1053:O1053)</f>
        <v>3286418</v>
      </c>
      <c r="Q1053" s="19" t="n">
        <f aca="false">+Q1060</f>
        <v>5461.2</v>
      </c>
      <c r="R1053" s="19" t="n">
        <f aca="false">+R1060</f>
        <v>3934.8</v>
      </c>
      <c r="S1053" s="19" t="n">
        <f aca="false">+S1060</f>
        <v>0</v>
      </c>
      <c r="T1053" s="21" t="n">
        <f aca="false">SUM(Q1053:S1053)</f>
        <v>9396</v>
      </c>
      <c r="U1053" s="21" t="n">
        <f aca="false">+T1053+P1053</f>
        <v>3295814</v>
      </c>
      <c r="V1053" s="21" t="n">
        <f aca="false">+P1053/U1053*100</f>
        <v>99.7149110963179</v>
      </c>
      <c r="W1053" s="21" t="n">
        <f aca="false">+T1053/U1053*100</f>
        <v>0.285088903682065</v>
      </c>
      <c r="X1053" s="1"/>
    </row>
    <row r="1054" customFormat="false" ht="23.25" hidden="false" customHeight="false" outlineLevel="0" collapsed="false">
      <c r="A1054" s="1"/>
      <c r="B1054" s="37"/>
      <c r="C1054" s="43"/>
      <c r="D1054" s="43"/>
      <c r="E1054" s="43"/>
      <c r="F1054" s="43"/>
      <c r="G1054" s="43"/>
      <c r="H1054" s="43"/>
      <c r="I1054" s="39"/>
      <c r="J1054" s="39" t="s">
        <v>47</v>
      </c>
      <c r="K1054" s="40"/>
      <c r="L1054" s="19" t="n">
        <f aca="false">+L1061</f>
        <v>115393</v>
      </c>
      <c r="M1054" s="19" t="n">
        <f aca="false">+M1061</f>
        <v>2249736</v>
      </c>
      <c r="N1054" s="19" t="n">
        <f aca="false">+N1061</f>
        <v>95944</v>
      </c>
      <c r="O1054" s="19" t="n">
        <f aca="false">+O1061</f>
        <v>1450096</v>
      </c>
      <c r="P1054" s="21" t="n">
        <f aca="false">SUM(L1054:O1054)</f>
        <v>3911169</v>
      </c>
      <c r="Q1054" s="19" t="n">
        <f aca="false">+Q1061</f>
        <v>261</v>
      </c>
      <c r="R1054" s="19" t="n">
        <f aca="false">+R1061</f>
        <v>0</v>
      </c>
      <c r="S1054" s="19" t="n">
        <f aca="false">+S1061</f>
        <v>0</v>
      </c>
      <c r="T1054" s="21" t="n">
        <f aca="false">SUM(Q1054:S1054)</f>
        <v>261</v>
      </c>
      <c r="U1054" s="21" t="n">
        <f aca="false">+T1054+P1054</f>
        <v>3911430</v>
      </c>
      <c r="V1054" s="21" t="n">
        <f aca="false">+P1054/U1054*100</f>
        <v>99.9933272486022</v>
      </c>
      <c r="W1054" s="21" t="n">
        <f aca="false">+T1054/U1054*100</f>
        <v>0.00667275139782637</v>
      </c>
      <c r="X1054" s="1"/>
    </row>
    <row r="1055" customFormat="false" ht="23.25" hidden="false" customHeight="false" outlineLevel="0" collapsed="false">
      <c r="A1055" s="1"/>
      <c r="B1055" s="37"/>
      <c r="C1055" s="43"/>
      <c r="D1055" s="43"/>
      <c r="E1055" s="43"/>
      <c r="F1055" s="43"/>
      <c r="G1055" s="43"/>
      <c r="H1055" s="43"/>
      <c r="I1055" s="39"/>
      <c r="J1055" s="39" t="s">
        <v>48</v>
      </c>
      <c r="K1055" s="40"/>
      <c r="L1055" s="19" t="n">
        <f aca="false">+L1054/L1052*100</f>
        <v>76.4489748325838</v>
      </c>
      <c r="M1055" s="19" t="n">
        <f aca="false">+M1054/M1052*100</f>
        <v>67.5677985020353</v>
      </c>
      <c r="N1055" s="19" t="n">
        <f aca="false">+N1054/N1052*100</f>
        <v>100.000312683376</v>
      </c>
      <c r="O1055" s="19" t="n">
        <f aca="false">+O1054/O1052*100</f>
        <v>2773.52510830377</v>
      </c>
      <c r="P1055" s="19" t="n">
        <f aca="false">+P1054/P1052*100</f>
        <v>107.78233362672</v>
      </c>
      <c r="Q1055" s="19" t="n">
        <f aca="false">+Q1054/Q1052*100</f>
        <v>4.77916941331576</v>
      </c>
      <c r="R1055" s="19" t="n">
        <f aca="false">+R1054/R1052*100</f>
        <v>0</v>
      </c>
      <c r="S1055" s="19"/>
      <c r="T1055" s="19" t="n">
        <f aca="false">+T1054/T1052*100</f>
        <v>2.77777777777778</v>
      </c>
      <c r="U1055" s="19" t="n">
        <f aca="false">+U1054/U1052*100</f>
        <v>107.511146492832</v>
      </c>
      <c r="V1055" s="19"/>
      <c r="W1055" s="19"/>
      <c r="X1055" s="1"/>
    </row>
    <row r="1056" customFormat="false" ht="23.25" hidden="false" customHeight="false" outlineLevel="0" collapsed="false">
      <c r="A1056" s="1"/>
      <c r="B1056" s="37"/>
      <c r="C1056" s="43"/>
      <c r="D1056" s="43"/>
      <c r="E1056" s="43"/>
      <c r="F1056" s="43"/>
      <c r="G1056" s="43"/>
      <c r="H1056" s="43"/>
      <c r="I1056" s="39"/>
      <c r="J1056" s="39" t="s">
        <v>49</v>
      </c>
      <c r="K1056" s="40"/>
      <c r="L1056" s="19" t="n">
        <f aca="false">+L1054/L1053*100</f>
        <v>76.5865291122791</v>
      </c>
      <c r="M1056" s="19" t="n">
        <f aca="false">+M1054/M1053*100</f>
        <v>73.9490459552258</v>
      </c>
      <c r="N1056" s="19" t="n">
        <f aca="false">+N1054/N1053*100</f>
        <v>102.647607289238</v>
      </c>
      <c r="O1056" s="19"/>
      <c r="P1056" s="19" t="n">
        <f aca="false">+P1054/P1053*100</f>
        <v>119.01008940433</v>
      </c>
      <c r="Q1056" s="19" t="n">
        <f aca="false">+Q1054/Q1053*100</f>
        <v>4.77916941331576</v>
      </c>
      <c r="R1056" s="19" t="n">
        <f aca="false">+R1054/R1053*100</f>
        <v>0</v>
      </c>
      <c r="S1056" s="19"/>
      <c r="T1056" s="19" t="n">
        <f aca="false">+T1054/T1053*100</f>
        <v>2.77777777777778</v>
      </c>
      <c r="U1056" s="19" t="n">
        <f aca="false">+U1054/U1053*100</f>
        <v>118.67872398139</v>
      </c>
      <c r="V1056" s="19"/>
      <c r="W1056" s="19"/>
      <c r="X1056" s="1"/>
    </row>
    <row r="1057" customFormat="false" ht="23.25" hidden="false" customHeight="false" outlineLevel="0" collapsed="false">
      <c r="A1057" s="1"/>
      <c r="B1057" s="37"/>
      <c r="C1057" s="43"/>
      <c r="D1057" s="43"/>
      <c r="E1057" s="43"/>
      <c r="F1057" s="43"/>
      <c r="G1057" s="43"/>
      <c r="H1057" s="43"/>
      <c r="I1057" s="39"/>
      <c r="J1057" s="39"/>
      <c r="K1057" s="40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"/>
    </row>
    <row r="1058" customFormat="false" ht="23.25" hidden="false" customHeight="false" outlineLevel="0" collapsed="false">
      <c r="A1058" s="1"/>
      <c r="B1058" s="37"/>
      <c r="C1058" s="43" t="s">
        <v>170</v>
      </c>
      <c r="D1058" s="43"/>
      <c r="E1058" s="43"/>
      <c r="F1058" s="43"/>
      <c r="G1058" s="43"/>
      <c r="H1058" s="43"/>
      <c r="I1058" s="39"/>
      <c r="J1058" s="39" t="s">
        <v>171</v>
      </c>
      <c r="K1058" s="40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"/>
    </row>
    <row r="1059" customFormat="false" ht="23.25" hidden="false" customHeight="false" outlineLevel="0" collapsed="false">
      <c r="A1059" s="1"/>
      <c r="B1059" s="37"/>
      <c r="C1059" s="37"/>
      <c r="D1059" s="37"/>
      <c r="E1059" s="37"/>
      <c r="F1059" s="37"/>
      <c r="G1059" s="37"/>
      <c r="H1059" s="37"/>
      <c r="I1059" s="38"/>
      <c r="J1059" s="39" t="s">
        <v>45</v>
      </c>
      <c r="K1059" s="40"/>
      <c r="L1059" s="22" t="n">
        <f aca="false">+L1066</f>
        <v>150941.2</v>
      </c>
      <c r="M1059" s="22" t="n">
        <f aca="false">+M1066</f>
        <v>3329597.9</v>
      </c>
      <c r="N1059" s="22" t="n">
        <f aca="false">+N1066</f>
        <v>95943.7</v>
      </c>
      <c r="O1059" s="22" t="n">
        <f aca="false">+O1066</f>
        <v>52283.5</v>
      </c>
      <c r="P1059" s="21" t="n">
        <f aca="false">SUM(L1059:O1059)</f>
        <v>3628766.3</v>
      </c>
      <c r="Q1059" s="22" t="n">
        <f aca="false">+Q1066</f>
        <v>5461.2</v>
      </c>
      <c r="R1059" s="22" t="n">
        <f aca="false">+R1066</f>
        <v>3934.8</v>
      </c>
      <c r="S1059" s="22" t="n">
        <f aca="false">+S1066</f>
        <v>0</v>
      </c>
      <c r="T1059" s="21" t="n">
        <f aca="false">SUM(Q1059:S1059)</f>
        <v>9396</v>
      </c>
      <c r="U1059" s="21" t="n">
        <f aca="false">+T1059+P1059</f>
        <v>3638162.3</v>
      </c>
      <c r="V1059" s="21" t="n">
        <f aca="false">+P1059/U1059*100</f>
        <v>99.7417377449049</v>
      </c>
      <c r="W1059" s="21" t="n">
        <f aca="false">+T1059/U1059*100</f>
        <v>0.258262255095107</v>
      </c>
      <c r="X1059" s="1"/>
    </row>
    <row r="1060" customFormat="false" ht="23.25" hidden="false" customHeight="false" outlineLevel="0" collapsed="false">
      <c r="A1060" s="1"/>
      <c r="B1060" s="37"/>
      <c r="C1060" s="37"/>
      <c r="D1060" s="37"/>
      <c r="E1060" s="37"/>
      <c r="F1060" s="37"/>
      <c r="G1060" s="37"/>
      <c r="H1060" s="37"/>
      <c r="I1060" s="38"/>
      <c r="J1060" s="39" t="s">
        <v>46</v>
      </c>
      <c r="K1060" s="40"/>
      <c r="L1060" s="22" t="n">
        <f aca="false">+L1067</f>
        <v>150670.1</v>
      </c>
      <c r="M1060" s="22" t="n">
        <f aca="false">+M1067</f>
        <v>3042278.6</v>
      </c>
      <c r="N1060" s="22" t="n">
        <f aca="false">+N1067</f>
        <v>93469.3</v>
      </c>
      <c r="O1060" s="22" t="n">
        <f aca="false">+O1067</f>
        <v>0</v>
      </c>
      <c r="P1060" s="21" t="n">
        <f aca="false">SUM(L1060:O1060)</f>
        <v>3286418</v>
      </c>
      <c r="Q1060" s="22" t="n">
        <f aca="false">+Q1067</f>
        <v>5461.2</v>
      </c>
      <c r="R1060" s="22" t="n">
        <f aca="false">+R1067</f>
        <v>3934.8</v>
      </c>
      <c r="S1060" s="22" t="n">
        <f aca="false">+S1067</f>
        <v>0</v>
      </c>
      <c r="T1060" s="21" t="n">
        <f aca="false">SUM(Q1060:S1060)</f>
        <v>9396</v>
      </c>
      <c r="U1060" s="21" t="n">
        <f aca="false">+T1060+P1060</f>
        <v>3295814</v>
      </c>
      <c r="V1060" s="21" t="n">
        <f aca="false">+P1060/U1060*100</f>
        <v>99.7149110963179</v>
      </c>
      <c r="W1060" s="21" t="n">
        <f aca="false">+T1060/U1060*100</f>
        <v>0.285088903682065</v>
      </c>
      <c r="X1060" s="1"/>
    </row>
    <row r="1061" customFormat="false" ht="23.25" hidden="false" customHeight="false" outlineLevel="0" collapsed="false">
      <c r="A1061" s="1"/>
      <c r="B1061" s="37"/>
      <c r="C1061" s="37"/>
      <c r="D1061" s="37"/>
      <c r="E1061" s="37"/>
      <c r="F1061" s="37"/>
      <c r="G1061" s="37"/>
      <c r="H1061" s="37"/>
      <c r="I1061" s="38"/>
      <c r="J1061" s="39" t="s">
        <v>47</v>
      </c>
      <c r="K1061" s="40"/>
      <c r="L1061" s="22" t="n">
        <f aca="false">+L1068</f>
        <v>115393</v>
      </c>
      <c r="M1061" s="22" t="n">
        <f aca="false">+M1068</f>
        <v>2249736</v>
      </c>
      <c r="N1061" s="22" t="n">
        <f aca="false">+N1068</f>
        <v>95944</v>
      </c>
      <c r="O1061" s="22" t="n">
        <f aca="false">+O1068</f>
        <v>1450096</v>
      </c>
      <c r="P1061" s="21" t="n">
        <f aca="false">SUM(L1061:O1061)</f>
        <v>3911169</v>
      </c>
      <c r="Q1061" s="22" t="n">
        <f aca="false">+Q1068</f>
        <v>261</v>
      </c>
      <c r="R1061" s="22" t="n">
        <f aca="false">+R1068</f>
        <v>0</v>
      </c>
      <c r="S1061" s="22" t="n">
        <f aca="false">+S1068</f>
        <v>0</v>
      </c>
      <c r="T1061" s="21" t="n">
        <f aca="false">SUM(Q1061:S1061)</f>
        <v>261</v>
      </c>
      <c r="U1061" s="21" t="n">
        <f aca="false">+T1061+P1061</f>
        <v>3911430</v>
      </c>
      <c r="V1061" s="21" t="n">
        <f aca="false">+P1061/U1061*100</f>
        <v>99.9933272486022</v>
      </c>
      <c r="W1061" s="21" t="n">
        <f aca="false">+T1061/U1061*100</f>
        <v>0.00667275139782637</v>
      </c>
      <c r="X1061" s="1"/>
    </row>
    <row r="1062" customFormat="false" ht="23.25" hidden="false" customHeight="false" outlineLevel="0" collapsed="false">
      <c r="A1062" s="1"/>
      <c r="B1062" s="37"/>
      <c r="C1062" s="37"/>
      <c r="D1062" s="37"/>
      <c r="E1062" s="37"/>
      <c r="F1062" s="37"/>
      <c r="G1062" s="37"/>
      <c r="H1062" s="37"/>
      <c r="I1062" s="38"/>
      <c r="J1062" s="39" t="s">
        <v>48</v>
      </c>
      <c r="K1062" s="40"/>
      <c r="L1062" s="19" t="n">
        <f aca="false">+L1061/L1059*100</f>
        <v>76.4489748325838</v>
      </c>
      <c r="M1062" s="19" t="n">
        <f aca="false">+M1061/M1059*100</f>
        <v>67.5677985020353</v>
      </c>
      <c r="N1062" s="19" t="n">
        <f aca="false">+N1061/N1059*100</f>
        <v>100.000312683376</v>
      </c>
      <c r="O1062" s="19" t="n">
        <f aca="false">+O1061/O1059*100</f>
        <v>2773.52510830377</v>
      </c>
      <c r="P1062" s="19" t="n">
        <f aca="false">+P1061/P1059*100</f>
        <v>107.78233362672</v>
      </c>
      <c r="Q1062" s="19" t="n">
        <f aca="false">+Q1061/Q1059*100</f>
        <v>4.77916941331576</v>
      </c>
      <c r="R1062" s="19" t="n">
        <f aca="false">+R1061/R1059*100</f>
        <v>0</v>
      </c>
      <c r="S1062" s="19"/>
      <c r="T1062" s="19" t="n">
        <f aca="false">+T1061/T1059*100</f>
        <v>2.77777777777778</v>
      </c>
      <c r="U1062" s="19" t="n">
        <f aca="false">+U1061/U1059*100</f>
        <v>107.511146492832</v>
      </c>
      <c r="V1062" s="19"/>
      <c r="W1062" s="19"/>
      <c r="X1062" s="1"/>
    </row>
    <row r="1063" customFormat="false" ht="23.25" hidden="false" customHeight="false" outlineLevel="0" collapsed="false">
      <c r="A1063" s="1"/>
      <c r="B1063" s="37"/>
      <c r="C1063" s="37"/>
      <c r="D1063" s="37"/>
      <c r="E1063" s="37"/>
      <c r="F1063" s="37"/>
      <c r="G1063" s="37"/>
      <c r="H1063" s="37"/>
      <c r="I1063" s="38"/>
      <c r="J1063" s="39" t="s">
        <v>49</v>
      </c>
      <c r="K1063" s="40"/>
      <c r="L1063" s="19" t="n">
        <f aca="false">+L1061/L1060*100</f>
        <v>76.5865291122791</v>
      </c>
      <c r="M1063" s="19" t="n">
        <f aca="false">+M1061/M1060*100</f>
        <v>73.9490459552258</v>
      </c>
      <c r="N1063" s="19" t="n">
        <f aca="false">+N1061/N1060*100</f>
        <v>102.647607289238</v>
      </c>
      <c r="O1063" s="19"/>
      <c r="P1063" s="19" t="n">
        <f aca="false">+P1061/P1060*100</f>
        <v>119.01008940433</v>
      </c>
      <c r="Q1063" s="19" t="n">
        <f aca="false">+Q1061/Q1060*100</f>
        <v>4.77916941331576</v>
      </c>
      <c r="R1063" s="19" t="n">
        <f aca="false">+R1061/R1060*100</f>
        <v>0</v>
      </c>
      <c r="S1063" s="19"/>
      <c r="T1063" s="19" t="n">
        <f aca="false">+T1061/T1060*100</f>
        <v>2.77777777777778</v>
      </c>
      <c r="U1063" s="19" t="n">
        <f aca="false">+U1061/U1060*100</f>
        <v>118.67872398139</v>
      </c>
      <c r="V1063" s="19"/>
      <c r="W1063" s="19"/>
      <c r="X1063" s="1"/>
    </row>
    <row r="1064" customFormat="false" ht="23.25" hidden="false" customHeight="false" outlineLevel="0" collapsed="false">
      <c r="A1064" s="1"/>
      <c r="B1064" s="37"/>
      <c r="C1064" s="37"/>
      <c r="D1064" s="37"/>
      <c r="E1064" s="37"/>
      <c r="F1064" s="37"/>
      <c r="G1064" s="37"/>
      <c r="H1064" s="37"/>
      <c r="I1064" s="38"/>
      <c r="J1064" s="39"/>
      <c r="K1064" s="40"/>
      <c r="L1064" s="22"/>
      <c r="M1064" s="21"/>
      <c r="N1064" s="22"/>
      <c r="O1064" s="21"/>
      <c r="P1064" s="21"/>
      <c r="Q1064" s="22"/>
      <c r="R1064" s="22"/>
      <c r="S1064" s="22"/>
      <c r="T1064" s="21"/>
      <c r="U1064" s="21"/>
      <c r="V1064" s="21"/>
      <c r="W1064" s="21"/>
      <c r="X1064" s="1"/>
    </row>
    <row r="1065" customFormat="false" ht="23.25" hidden="false" customHeight="false" outlineLevel="0" collapsed="false">
      <c r="A1065" s="1"/>
      <c r="B1065" s="37"/>
      <c r="C1065" s="37"/>
      <c r="D1065" s="37" t="s">
        <v>172</v>
      </c>
      <c r="E1065" s="37"/>
      <c r="F1065" s="37"/>
      <c r="G1065" s="37"/>
      <c r="H1065" s="37"/>
      <c r="I1065" s="38"/>
      <c r="J1065" s="39" t="s">
        <v>173</v>
      </c>
      <c r="K1065" s="40"/>
      <c r="L1065" s="22"/>
      <c r="M1065" s="21"/>
      <c r="N1065" s="22"/>
      <c r="O1065" s="21"/>
      <c r="P1065" s="21"/>
      <c r="Q1065" s="22"/>
      <c r="R1065" s="22"/>
      <c r="S1065" s="22"/>
      <c r="T1065" s="21"/>
      <c r="U1065" s="21"/>
      <c r="V1065" s="21"/>
      <c r="W1065" s="21"/>
      <c r="X1065" s="1"/>
    </row>
    <row r="1066" customFormat="false" ht="23.25" hidden="false" customHeight="false" outlineLevel="0" collapsed="false">
      <c r="A1066" s="1"/>
      <c r="B1066" s="37"/>
      <c r="C1066" s="37"/>
      <c r="D1066" s="37"/>
      <c r="E1066" s="37"/>
      <c r="F1066" s="37"/>
      <c r="G1066" s="37"/>
      <c r="H1066" s="37"/>
      <c r="I1066" s="38"/>
      <c r="J1066" s="39" t="s">
        <v>45</v>
      </c>
      <c r="K1066" s="40"/>
      <c r="L1066" s="22" t="n">
        <f aca="false">+L1073</f>
        <v>150941.2</v>
      </c>
      <c r="M1066" s="22" t="n">
        <f aca="false">+M1073</f>
        <v>3329597.9</v>
      </c>
      <c r="N1066" s="22" t="n">
        <f aca="false">+N1073</f>
        <v>95943.7</v>
      </c>
      <c r="O1066" s="22" t="n">
        <f aca="false">+O1073</f>
        <v>52283.5</v>
      </c>
      <c r="P1066" s="21" t="n">
        <f aca="false">SUM(L1066:O1066)</f>
        <v>3628766.3</v>
      </c>
      <c r="Q1066" s="22" t="n">
        <f aca="false">+Q1073</f>
        <v>5461.2</v>
      </c>
      <c r="R1066" s="22" t="n">
        <f aca="false">+R1073</f>
        <v>3934.8</v>
      </c>
      <c r="S1066" s="22" t="n">
        <f aca="false">+S1073</f>
        <v>0</v>
      </c>
      <c r="T1066" s="21" t="n">
        <f aca="false">SUM(Q1066:S1066)</f>
        <v>9396</v>
      </c>
      <c r="U1066" s="21" t="n">
        <f aca="false">+T1066+P1066</f>
        <v>3638162.3</v>
      </c>
      <c r="V1066" s="21" t="n">
        <f aca="false">+P1066/U1066*100</f>
        <v>99.7417377449049</v>
      </c>
      <c r="W1066" s="21" t="n">
        <f aca="false">+T1066/U1066*100</f>
        <v>0.258262255095107</v>
      </c>
      <c r="X1066" s="1"/>
    </row>
    <row r="1067" customFormat="false" ht="23.25" hidden="false" customHeight="false" outlineLevel="0" collapsed="false">
      <c r="A1067" s="1"/>
      <c r="B1067" s="43"/>
      <c r="C1067" s="44"/>
      <c r="D1067" s="44"/>
      <c r="E1067" s="44"/>
      <c r="F1067" s="44"/>
      <c r="G1067" s="44"/>
      <c r="H1067" s="44"/>
      <c r="I1067" s="39"/>
      <c r="J1067" s="39" t="s">
        <v>46</v>
      </c>
      <c r="K1067" s="40"/>
      <c r="L1067" s="22" t="n">
        <f aca="false">+L1074</f>
        <v>150670.1</v>
      </c>
      <c r="M1067" s="22" t="n">
        <f aca="false">+M1074</f>
        <v>3042278.6</v>
      </c>
      <c r="N1067" s="22" t="n">
        <f aca="false">+N1074</f>
        <v>93469.3</v>
      </c>
      <c r="O1067" s="22" t="n">
        <f aca="false">+O1074</f>
        <v>0</v>
      </c>
      <c r="P1067" s="21" t="n">
        <f aca="false">SUM(L1067:O1067)</f>
        <v>3286418</v>
      </c>
      <c r="Q1067" s="22" t="n">
        <f aca="false">+Q1074</f>
        <v>5461.2</v>
      </c>
      <c r="R1067" s="22" t="n">
        <f aca="false">+R1074</f>
        <v>3934.8</v>
      </c>
      <c r="S1067" s="22" t="n">
        <f aca="false">+S1074</f>
        <v>0</v>
      </c>
      <c r="T1067" s="21" t="n">
        <f aca="false">SUM(Q1067:S1067)</f>
        <v>9396</v>
      </c>
      <c r="U1067" s="21" t="n">
        <f aca="false">+T1067+P1067</f>
        <v>3295814</v>
      </c>
      <c r="V1067" s="21" t="n">
        <f aca="false">+P1067/U1067*100</f>
        <v>99.7149110963179</v>
      </c>
      <c r="W1067" s="21" t="n">
        <f aca="false">+T1067/U1067*100</f>
        <v>0.285088903682065</v>
      </c>
      <c r="X1067" s="1"/>
    </row>
    <row r="1068" customFormat="false" ht="23.25" hidden="false" customHeight="false" outlineLevel="0" collapsed="false">
      <c r="A1068" s="1"/>
      <c r="B1068" s="37"/>
      <c r="C1068" s="37"/>
      <c r="D1068" s="37"/>
      <c r="E1068" s="37"/>
      <c r="F1068" s="37"/>
      <c r="G1068" s="37"/>
      <c r="H1068" s="37"/>
      <c r="I1068" s="38"/>
      <c r="J1068" s="39" t="s">
        <v>47</v>
      </c>
      <c r="K1068" s="40"/>
      <c r="L1068" s="22" t="n">
        <f aca="false">+L1075</f>
        <v>115393</v>
      </c>
      <c r="M1068" s="22" t="n">
        <f aca="false">+M1075</f>
        <v>2249736</v>
      </c>
      <c r="N1068" s="22" t="n">
        <f aca="false">+N1075</f>
        <v>95944</v>
      </c>
      <c r="O1068" s="22" t="n">
        <f aca="false">+O1075</f>
        <v>1450096</v>
      </c>
      <c r="P1068" s="21" t="n">
        <f aca="false">SUM(L1068:O1068)</f>
        <v>3911169</v>
      </c>
      <c r="Q1068" s="22" t="n">
        <f aca="false">+Q1075</f>
        <v>261</v>
      </c>
      <c r="R1068" s="22" t="n">
        <f aca="false">+R1075</f>
        <v>0</v>
      </c>
      <c r="S1068" s="22" t="n">
        <f aca="false">+S1075</f>
        <v>0</v>
      </c>
      <c r="T1068" s="21" t="n">
        <f aca="false">SUM(Q1068:S1068)</f>
        <v>261</v>
      </c>
      <c r="U1068" s="21" t="n">
        <f aca="false">+T1068+P1068</f>
        <v>3911430</v>
      </c>
      <c r="V1068" s="21" t="n">
        <f aca="false">+P1068/U1068*100</f>
        <v>99.9933272486022</v>
      </c>
      <c r="W1068" s="21" t="n">
        <f aca="false">+T1068/U1068*100</f>
        <v>0.00667275139782637</v>
      </c>
      <c r="X1068" s="1"/>
    </row>
    <row r="1069" customFormat="false" ht="23.25" hidden="false" customHeight="false" outlineLevel="0" collapsed="false">
      <c r="A1069" s="1"/>
      <c r="B1069" s="37"/>
      <c r="C1069" s="37"/>
      <c r="D1069" s="37"/>
      <c r="E1069" s="37"/>
      <c r="F1069" s="37"/>
      <c r="G1069" s="37"/>
      <c r="H1069" s="37"/>
      <c r="I1069" s="38"/>
      <c r="J1069" s="39" t="s">
        <v>48</v>
      </c>
      <c r="K1069" s="40"/>
      <c r="L1069" s="19" t="n">
        <f aca="false">+L1068/L1066*100</f>
        <v>76.4489748325838</v>
      </c>
      <c r="M1069" s="19" t="n">
        <f aca="false">+M1068/M1066*100</f>
        <v>67.5677985020353</v>
      </c>
      <c r="N1069" s="19" t="n">
        <f aca="false">+N1068/N1066*100</f>
        <v>100.000312683376</v>
      </c>
      <c r="O1069" s="19" t="n">
        <f aca="false">+O1068/O1066*100</f>
        <v>2773.52510830377</v>
      </c>
      <c r="P1069" s="19" t="n">
        <f aca="false">+P1068/P1066*100</f>
        <v>107.78233362672</v>
      </c>
      <c r="Q1069" s="19" t="n">
        <f aca="false">+Q1068/Q1066*100</f>
        <v>4.77916941331576</v>
      </c>
      <c r="R1069" s="19" t="n">
        <f aca="false">+R1068/R1066*100</f>
        <v>0</v>
      </c>
      <c r="S1069" s="19"/>
      <c r="T1069" s="19" t="n">
        <f aca="false">+T1068/T1066*100</f>
        <v>2.77777777777778</v>
      </c>
      <c r="U1069" s="19" t="n">
        <f aca="false">+U1068/U1066*100</f>
        <v>107.511146492832</v>
      </c>
      <c r="V1069" s="19"/>
      <c r="W1069" s="19"/>
      <c r="X1069" s="1"/>
    </row>
    <row r="1070" customFormat="false" ht="23.25" hidden="false" customHeight="false" outlineLevel="0" collapsed="false">
      <c r="A1070" s="1"/>
      <c r="B1070" s="37"/>
      <c r="C1070" s="37"/>
      <c r="D1070" s="37"/>
      <c r="E1070" s="37"/>
      <c r="F1070" s="37"/>
      <c r="G1070" s="37"/>
      <c r="H1070" s="37"/>
      <c r="I1070" s="38"/>
      <c r="J1070" s="39" t="s">
        <v>49</v>
      </c>
      <c r="K1070" s="40"/>
      <c r="L1070" s="19" t="n">
        <f aca="false">+L1068/L1067*100</f>
        <v>76.5865291122791</v>
      </c>
      <c r="M1070" s="19" t="n">
        <f aca="false">+M1068/M1067*100</f>
        <v>73.9490459552258</v>
      </c>
      <c r="N1070" s="19" t="n">
        <f aca="false">+N1068/N1067*100</f>
        <v>102.647607289238</v>
      </c>
      <c r="O1070" s="19"/>
      <c r="P1070" s="19" t="n">
        <f aca="false">+P1068/P1067*100</f>
        <v>119.01008940433</v>
      </c>
      <c r="Q1070" s="19" t="n">
        <f aca="false">+Q1068/Q1067*100</f>
        <v>4.77916941331576</v>
      </c>
      <c r="R1070" s="19" t="n">
        <f aca="false">+R1068/R1067*100</f>
        <v>0</v>
      </c>
      <c r="S1070" s="19"/>
      <c r="T1070" s="19" t="n">
        <f aca="false">+T1068/T1067*100</f>
        <v>2.77777777777778</v>
      </c>
      <c r="U1070" s="19" t="n">
        <f aca="false">+U1068/U1067*100</f>
        <v>118.67872398139</v>
      </c>
      <c r="V1070" s="19"/>
      <c r="W1070" s="19"/>
      <c r="X1070" s="1"/>
    </row>
    <row r="1071" customFormat="false" ht="23.25" hidden="false" customHeight="false" outlineLevel="0" collapsed="false">
      <c r="A1071" s="1"/>
      <c r="B1071" s="37"/>
      <c r="C1071" s="37"/>
      <c r="D1071" s="37"/>
      <c r="E1071" s="37"/>
      <c r="F1071" s="37"/>
      <c r="G1071" s="37"/>
      <c r="H1071" s="37"/>
      <c r="I1071" s="38"/>
      <c r="J1071" s="39"/>
      <c r="K1071" s="40"/>
      <c r="L1071" s="22"/>
      <c r="M1071" s="21"/>
      <c r="N1071" s="22"/>
      <c r="O1071" s="21"/>
      <c r="P1071" s="21"/>
      <c r="Q1071" s="22"/>
      <c r="R1071" s="22"/>
      <c r="S1071" s="22"/>
      <c r="T1071" s="21"/>
      <c r="U1071" s="21"/>
      <c r="V1071" s="21"/>
      <c r="W1071" s="21"/>
      <c r="X1071" s="1"/>
    </row>
    <row r="1072" customFormat="false" ht="23.25" hidden="false" customHeight="false" outlineLevel="0" collapsed="false">
      <c r="A1072" s="1"/>
      <c r="B1072" s="43"/>
      <c r="C1072" s="43"/>
      <c r="D1072" s="43"/>
      <c r="E1072" s="43"/>
      <c r="F1072" s="43" t="s">
        <v>54</v>
      </c>
      <c r="G1072" s="43"/>
      <c r="H1072" s="43"/>
      <c r="I1072" s="38"/>
      <c r="J1072" s="39" t="s">
        <v>55</v>
      </c>
      <c r="K1072" s="40"/>
      <c r="L1072" s="22"/>
      <c r="M1072" s="21"/>
      <c r="N1072" s="22"/>
      <c r="O1072" s="21"/>
      <c r="P1072" s="21"/>
      <c r="Q1072" s="22"/>
      <c r="R1072" s="22"/>
      <c r="S1072" s="22"/>
      <c r="T1072" s="21"/>
      <c r="U1072" s="21"/>
      <c r="V1072" s="21"/>
      <c r="W1072" s="21"/>
      <c r="X1072" s="1"/>
    </row>
    <row r="1073" customFormat="false" ht="23.25" hidden="false" customHeight="false" outlineLevel="0" collapsed="false">
      <c r="A1073" s="1"/>
      <c r="B1073" s="43"/>
      <c r="C1073" s="44"/>
      <c r="D1073" s="44"/>
      <c r="E1073" s="44"/>
      <c r="F1073" s="44"/>
      <c r="G1073" s="44"/>
      <c r="H1073" s="44"/>
      <c r="I1073" s="39"/>
      <c r="J1073" s="39" t="s">
        <v>45</v>
      </c>
      <c r="K1073" s="40"/>
      <c r="L1073" s="19" t="n">
        <f aca="false">+L1091+L1121</f>
        <v>150941.2</v>
      </c>
      <c r="M1073" s="19" t="n">
        <f aca="false">+M1091+M1121</f>
        <v>3329597.9</v>
      </c>
      <c r="N1073" s="19" t="n">
        <f aca="false">+N1091+N1121</f>
        <v>95943.7</v>
      </c>
      <c r="O1073" s="19" t="n">
        <f aca="false">+O1091+O1121</f>
        <v>52283.5</v>
      </c>
      <c r="P1073" s="21" t="n">
        <f aca="false">SUM(L1073:O1073)</f>
        <v>3628766.3</v>
      </c>
      <c r="Q1073" s="19" t="n">
        <f aca="false">+Q1091+Q1121</f>
        <v>5461.2</v>
      </c>
      <c r="R1073" s="19" t="n">
        <f aca="false">+R1091+R1121</f>
        <v>3934.8</v>
      </c>
      <c r="S1073" s="19" t="n">
        <f aca="false">+S1091+S1121</f>
        <v>0</v>
      </c>
      <c r="T1073" s="21" t="n">
        <f aca="false">SUM(Q1073:S1073)</f>
        <v>9396</v>
      </c>
      <c r="U1073" s="21" t="n">
        <f aca="false">+T1073+P1073</f>
        <v>3638162.3</v>
      </c>
      <c r="V1073" s="21" t="n">
        <f aca="false">+P1073/U1073*100</f>
        <v>99.7417377449049</v>
      </c>
      <c r="W1073" s="21" t="n">
        <f aca="false">+T1073/U1073*100</f>
        <v>0.258262255095107</v>
      </c>
      <c r="X1073" s="1"/>
    </row>
    <row r="1074" customFormat="false" ht="23.25" hidden="false" customHeight="false" outlineLevel="0" collapsed="false">
      <c r="A1074" s="1"/>
      <c r="B1074" s="43"/>
      <c r="C1074" s="43"/>
      <c r="D1074" s="43"/>
      <c r="E1074" s="43"/>
      <c r="F1074" s="43"/>
      <c r="G1074" s="43"/>
      <c r="H1074" s="43"/>
      <c r="I1074" s="38"/>
      <c r="J1074" s="39" t="s">
        <v>46</v>
      </c>
      <c r="K1074" s="40"/>
      <c r="L1074" s="19" t="n">
        <f aca="false">+L1092+L1122</f>
        <v>150670.1</v>
      </c>
      <c r="M1074" s="19" t="n">
        <f aca="false">+M1092+M1122</f>
        <v>3042278.6</v>
      </c>
      <c r="N1074" s="19" t="n">
        <f aca="false">+N1092+N1122</f>
        <v>93469.3</v>
      </c>
      <c r="O1074" s="19" t="n">
        <f aca="false">+O1092+O1122</f>
        <v>0</v>
      </c>
      <c r="P1074" s="21" t="n">
        <f aca="false">SUM(L1074:O1074)</f>
        <v>3286418</v>
      </c>
      <c r="Q1074" s="19" t="n">
        <f aca="false">+Q1092+Q1122</f>
        <v>5461.2</v>
      </c>
      <c r="R1074" s="19" t="n">
        <f aca="false">+R1092+R1122</f>
        <v>3934.8</v>
      </c>
      <c r="S1074" s="19" t="n">
        <f aca="false">+S1092+S1122</f>
        <v>0</v>
      </c>
      <c r="T1074" s="21" t="n">
        <f aca="false">SUM(Q1074:S1074)</f>
        <v>9396</v>
      </c>
      <c r="U1074" s="21" t="n">
        <f aca="false">+T1074+P1074</f>
        <v>3295814</v>
      </c>
      <c r="V1074" s="21" t="n">
        <f aca="false">+P1074/U1074*100</f>
        <v>99.7149110963179</v>
      </c>
      <c r="W1074" s="21" t="n">
        <f aca="false">+T1074/U1074*100</f>
        <v>0.285088903682065</v>
      </c>
      <c r="X1074" s="1"/>
    </row>
    <row r="1075" customFormat="false" ht="23.25" hidden="false" customHeight="false" outlineLevel="0" collapsed="false">
      <c r="A1075" s="1"/>
      <c r="B1075" s="43"/>
      <c r="C1075" s="43"/>
      <c r="D1075" s="43"/>
      <c r="E1075" s="43"/>
      <c r="F1075" s="43"/>
      <c r="G1075" s="43"/>
      <c r="H1075" s="43"/>
      <c r="I1075" s="38"/>
      <c r="J1075" s="39" t="s">
        <v>47</v>
      </c>
      <c r="K1075" s="40"/>
      <c r="L1075" s="19" t="n">
        <f aca="false">+L1093+L1123</f>
        <v>115393</v>
      </c>
      <c r="M1075" s="19" t="n">
        <f aca="false">+M1093+M1123</f>
        <v>2249736</v>
      </c>
      <c r="N1075" s="19" t="n">
        <f aca="false">+N1093+N1123</f>
        <v>95944</v>
      </c>
      <c r="O1075" s="19" t="n">
        <f aca="false">+O1093+O1123</f>
        <v>1450096</v>
      </c>
      <c r="P1075" s="21" t="n">
        <f aca="false">SUM(L1075:O1075)</f>
        <v>3911169</v>
      </c>
      <c r="Q1075" s="19" t="n">
        <f aca="false">+Q1093+Q1123</f>
        <v>261</v>
      </c>
      <c r="R1075" s="19" t="n">
        <f aca="false">+R1093+R1123</f>
        <v>0</v>
      </c>
      <c r="S1075" s="19" t="n">
        <f aca="false">+S1093+S1123</f>
        <v>0</v>
      </c>
      <c r="T1075" s="21" t="n">
        <f aca="false">SUM(Q1075:S1075)</f>
        <v>261</v>
      </c>
      <c r="U1075" s="21" t="n">
        <f aca="false">+T1075+P1075</f>
        <v>3911430</v>
      </c>
      <c r="V1075" s="21" t="n">
        <f aca="false">+P1075/U1075*100</f>
        <v>99.9933272486022</v>
      </c>
      <c r="W1075" s="21" t="n">
        <f aca="false">+T1075/U1075*100</f>
        <v>0.00667275139782637</v>
      </c>
      <c r="X1075" s="1"/>
    </row>
    <row r="1076" customFormat="false" ht="23.25" hidden="false" customHeight="false" outlineLevel="0" collapsed="false">
      <c r="A1076" s="1"/>
      <c r="B1076" s="43"/>
      <c r="C1076" s="43"/>
      <c r="D1076" s="43"/>
      <c r="E1076" s="43"/>
      <c r="F1076" s="43"/>
      <c r="G1076" s="43"/>
      <c r="H1076" s="43"/>
      <c r="I1076" s="38"/>
      <c r="J1076" s="39" t="s">
        <v>48</v>
      </c>
      <c r="K1076" s="40"/>
      <c r="L1076" s="19" t="n">
        <f aca="false">+L1075/L1073*100</f>
        <v>76.4489748325838</v>
      </c>
      <c r="M1076" s="19" t="n">
        <f aca="false">+M1075/M1073*100</f>
        <v>67.5677985020353</v>
      </c>
      <c r="N1076" s="19" t="n">
        <f aca="false">+N1075/N1073*100</f>
        <v>100.000312683376</v>
      </c>
      <c r="O1076" s="19" t="n">
        <f aca="false">+O1075/O1073*100</f>
        <v>2773.52510830377</v>
      </c>
      <c r="P1076" s="19" t="n">
        <f aca="false">+P1075/P1073*100</f>
        <v>107.78233362672</v>
      </c>
      <c r="Q1076" s="19" t="n">
        <f aca="false">+Q1075/Q1073*100</f>
        <v>4.77916941331576</v>
      </c>
      <c r="R1076" s="19" t="n">
        <f aca="false">+R1075/R1073*100</f>
        <v>0</v>
      </c>
      <c r="S1076" s="19"/>
      <c r="T1076" s="19" t="n">
        <f aca="false">+T1075/T1073*100</f>
        <v>2.77777777777778</v>
      </c>
      <c r="U1076" s="19" t="n">
        <f aca="false">+U1075/U1073*100</f>
        <v>107.511146492832</v>
      </c>
      <c r="V1076" s="19"/>
      <c r="W1076" s="19"/>
      <c r="X1076" s="1"/>
    </row>
    <row r="1077" customFormat="false" ht="23.25" hidden="false" customHeight="false" outlineLevel="0" collapsed="false">
      <c r="A1077" s="1"/>
      <c r="B1077" s="43"/>
      <c r="C1077" s="43"/>
      <c r="D1077" s="43"/>
      <c r="E1077" s="43"/>
      <c r="F1077" s="43"/>
      <c r="G1077" s="43"/>
      <c r="H1077" s="43"/>
      <c r="I1077" s="38"/>
      <c r="J1077" s="39" t="s">
        <v>49</v>
      </c>
      <c r="K1077" s="40"/>
      <c r="L1077" s="19" t="n">
        <f aca="false">+L1075/L1074*100</f>
        <v>76.5865291122791</v>
      </c>
      <c r="M1077" s="19" t="n">
        <f aca="false">+M1075/M1074*100</f>
        <v>73.9490459552258</v>
      </c>
      <c r="N1077" s="19" t="n">
        <f aca="false">+N1075/N1074*100</f>
        <v>102.647607289238</v>
      </c>
      <c r="O1077" s="19"/>
      <c r="P1077" s="19" t="n">
        <f aca="false">+P1075/P1074*100</f>
        <v>119.01008940433</v>
      </c>
      <c r="Q1077" s="19" t="n">
        <f aca="false">+Q1075/Q1074*100</f>
        <v>4.77916941331576</v>
      </c>
      <c r="R1077" s="19" t="n">
        <f aca="false">+R1075/R1074*100</f>
        <v>0</v>
      </c>
      <c r="S1077" s="19"/>
      <c r="T1077" s="19" t="n">
        <f aca="false">+T1075/T1074*100</f>
        <v>2.77777777777778</v>
      </c>
      <c r="U1077" s="19" t="n">
        <f aca="false">+U1075/U1074*100</f>
        <v>118.67872398139</v>
      </c>
      <c r="V1077" s="19"/>
      <c r="W1077" s="19"/>
      <c r="X1077" s="1"/>
    </row>
    <row r="1078" customFormat="false" ht="23.25" hidden="false" customHeight="false" outlineLevel="0" collapsed="false">
      <c r="A1078" s="1"/>
      <c r="B1078" s="43"/>
      <c r="C1078" s="43"/>
      <c r="D1078" s="43"/>
      <c r="E1078" s="43"/>
      <c r="F1078" s="43"/>
      <c r="G1078" s="43"/>
      <c r="H1078" s="43"/>
      <c r="I1078" s="38"/>
      <c r="J1078" s="39"/>
      <c r="K1078" s="40"/>
      <c r="L1078" s="22"/>
      <c r="M1078" s="21"/>
      <c r="N1078" s="22"/>
      <c r="O1078" s="21"/>
      <c r="P1078" s="21"/>
      <c r="Q1078" s="22"/>
      <c r="R1078" s="22"/>
      <c r="S1078" s="22"/>
      <c r="T1078" s="21"/>
      <c r="U1078" s="21"/>
      <c r="V1078" s="21"/>
      <c r="W1078" s="21"/>
      <c r="X1078" s="1"/>
    </row>
    <row r="1079" customFormat="false" ht="23.25" hidden="false" customHeight="false" outlineLevel="0" collapsed="false">
      <c r="A1079" s="1"/>
      <c r="B1079" s="43"/>
      <c r="C1079" s="43"/>
      <c r="D1079" s="43"/>
      <c r="E1079" s="43"/>
      <c r="F1079" s="43"/>
      <c r="G1079" s="43"/>
      <c r="H1079" s="43"/>
      <c r="I1079" s="38"/>
      <c r="J1079" s="39"/>
      <c r="K1079" s="40"/>
      <c r="L1079" s="22"/>
      <c r="M1079" s="21"/>
      <c r="N1079" s="22"/>
      <c r="O1079" s="21"/>
      <c r="P1079" s="21"/>
      <c r="Q1079" s="22"/>
      <c r="R1079" s="22"/>
      <c r="S1079" s="22"/>
      <c r="T1079" s="21"/>
      <c r="U1079" s="21"/>
      <c r="V1079" s="21"/>
      <c r="W1079" s="21"/>
      <c r="X1079" s="1"/>
    </row>
    <row r="1080" customFormat="false" ht="23.25" hidden="false" customHeight="false" outlineLevel="0" collapsed="false">
      <c r="A1080" s="1"/>
      <c r="B1080" s="50"/>
      <c r="C1080" s="50"/>
      <c r="D1080" s="50"/>
      <c r="E1080" s="50"/>
      <c r="F1080" s="50"/>
      <c r="G1080" s="50"/>
      <c r="H1080" s="50"/>
      <c r="I1080" s="46"/>
      <c r="J1080" s="47"/>
      <c r="K1080" s="48"/>
      <c r="L1080" s="34"/>
      <c r="M1080" s="49"/>
      <c r="N1080" s="34"/>
      <c r="O1080" s="49"/>
      <c r="P1080" s="49"/>
      <c r="Q1080" s="34"/>
      <c r="R1080" s="34"/>
      <c r="S1080" s="34"/>
      <c r="T1080" s="49"/>
      <c r="U1080" s="49"/>
      <c r="V1080" s="49"/>
      <c r="W1080" s="49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4"/>
      <c r="U1082" s="4"/>
      <c r="V1082" s="4"/>
      <c r="W1082" s="4" t="s">
        <v>180</v>
      </c>
      <c r="X1082" s="1"/>
    </row>
    <row r="1083" customFormat="false" ht="23.25" hidden="false" customHeight="false" outlineLevel="0" collapsed="false">
      <c r="A1083" s="1"/>
      <c r="B1083" s="8"/>
      <c r="C1083" s="9" t="s">
        <v>4</v>
      </c>
      <c r="D1083" s="9"/>
      <c r="E1083" s="9"/>
      <c r="F1083" s="9"/>
      <c r="G1083" s="9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4" t="s">
        <v>6</v>
      </c>
      <c r="R1083" s="14"/>
      <c r="S1083" s="14"/>
      <c r="T1083" s="14"/>
      <c r="U1083" s="15" t="s">
        <v>7</v>
      </c>
      <c r="V1083" s="15"/>
      <c r="W1083" s="15"/>
      <c r="X1083" s="1"/>
    </row>
    <row r="1084" customFormat="false" ht="23.25" hidden="false" customHeight="false" outlineLevel="0" collapsed="false">
      <c r="A1084" s="1"/>
      <c r="B1084" s="16" t="s">
        <v>8</v>
      </c>
      <c r="C1084" s="2" t="s">
        <v>9</v>
      </c>
      <c r="D1084" s="2"/>
      <c r="E1084" s="2"/>
      <c r="F1084" s="2"/>
      <c r="G1084" s="2"/>
      <c r="H1084" s="2"/>
      <c r="I1084" s="17"/>
      <c r="J1084" s="18"/>
      <c r="K1084" s="19"/>
      <c r="L1084" s="20"/>
      <c r="M1084" s="21"/>
      <c r="N1084" s="22"/>
      <c r="O1084" s="23"/>
      <c r="P1084" s="24"/>
      <c r="Q1084" s="21"/>
      <c r="R1084" s="20"/>
      <c r="S1084" s="23"/>
      <c r="T1084" s="24"/>
      <c r="U1084" s="24"/>
      <c r="V1084" s="25" t="s">
        <v>10</v>
      </c>
      <c r="W1084" s="25"/>
      <c r="X1084" s="1"/>
    </row>
    <row r="1085" customFormat="false" ht="23.25" hidden="false" customHeight="false" outlineLevel="0" collapsed="false">
      <c r="A1085" s="1"/>
      <c r="B1085" s="26" t="s">
        <v>11</v>
      </c>
      <c r="C1085" s="10"/>
      <c r="D1085" s="10"/>
      <c r="E1085" s="10"/>
      <c r="F1085" s="10"/>
      <c r="G1085" s="10"/>
      <c r="H1085" s="10"/>
      <c r="I1085" s="17"/>
      <c r="J1085" s="3" t="s">
        <v>12</v>
      </c>
      <c r="K1085" s="19"/>
      <c r="L1085" s="27" t="s">
        <v>13</v>
      </c>
      <c r="M1085" s="28" t="s">
        <v>14</v>
      </c>
      <c r="N1085" s="29" t="s">
        <v>13</v>
      </c>
      <c r="O1085" s="23" t="s">
        <v>15</v>
      </c>
      <c r="P1085" s="21"/>
      <c r="Q1085" s="28" t="s">
        <v>16</v>
      </c>
      <c r="R1085" s="27" t="s">
        <v>17</v>
      </c>
      <c r="S1085" s="23" t="s">
        <v>18</v>
      </c>
      <c r="T1085" s="24"/>
      <c r="U1085" s="24"/>
      <c r="V1085" s="24"/>
      <c r="W1085" s="28"/>
      <c r="X1085" s="1"/>
    </row>
    <row r="1086" customFormat="false" ht="23.25" hidden="false" customHeight="false" outlineLevel="0" collapsed="false">
      <c r="A1086" s="1"/>
      <c r="B1086" s="26" t="s">
        <v>19</v>
      </c>
      <c r="C1086" s="26" t="s">
        <v>20</v>
      </c>
      <c r="D1086" s="26" t="s">
        <v>21</v>
      </c>
      <c r="E1086" s="26" t="s">
        <v>22</v>
      </c>
      <c r="F1086" s="26" t="s">
        <v>23</v>
      </c>
      <c r="G1086" s="26" t="s">
        <v>24</v>
      </c>
      <c r="H1086" s="26" t="s">
        <v>25</v>
      </c>
      <c r="I1086" s="17"/>
      <c r="J1086" s="3"/>
      <c r="K1086" s="19"/>
      <c r="L1086" s="27" t="s">
        <v>26</v>
      </c>
      <c r="M1086" s="28" t="s">
        <v>27</v>
      </c>
      <c r="N1086" s="29" t="s">
        <v>28</v>
      </c>
      <c r="O1086" s="23" t="s">
        <v>29</v>
      </c>
      <c r="P1086" s="28" t="s">
        <v>30</v>
      </c>
      <c r="Q1086" s="28" t="s">
        <v>31</v>
      </c>
      <c r="R1086" s="27" t="s">
        <v>32</v>
      </c>
      <c r="S1086" s="23" t="s">
        <v>33</v>
      </c>
      <c r="T1086" s="23" t="s">
        <v>30</v>
      </c>
      <c r="U1086" s="23" t="s">
        <v>34</v>
      </c>
      <c r="V1086" s="23" t="s">
        <v>35</v>
      </c>
      <c r="W1086" s="28" t="s">
        <v>36</v>
      </c>
      <c r="X1086" s="1"/>
    </row>
    <row r="1087" customFormat="false" ht="23.25" hidden="false" customHeight="false" outlineLevel="0" collapsed="false">
      <c r="A1087" s="1"/>
      <c r="B1087" s="30"/>
      <c r="C1087" s="30"/>
      <c r="D1087" s="30"/>
      <c r="E1087" s="30"/>
      <c r="F1087" s="30"/>
      <c r="G1087" s="30"/>
      <c r="H1087" s="30"/>
      <c r="I1087" s="30"/>
      <c r="J1087" s="31"/>
      <c r="K1087" s="32"/>
      <c r="L1087" s="33"/>
      <c r="M1087" s="25"/>
      <c r="N1087" s="34"/>
      <c r="O1087" s="35"/>
      <c r="P1087" s="36"/>
      <c r="Q1087" s="25" t="s">
        <v>37</v>
      </c>
      <c r="R1087" s="33"/>
      <c r="S1087" s="35"/>
      <c r="T1087" s="36"/>
      <c r="U1087" s="36"/>
      <c r="V1087" s="36"/>
      <c r="W1087" s="25"/>
      <c r="X1087" s="1"/>
    </row>
    <row r="1088" customFormat="false" ht="23.25" hidden="false" customHeight="false" outlineLevel="0" collapsed="false">
      <c r="A1088" s="1"/>
      <c r="B1088" s="37"/>
      <c r="C1088" s="37"/>
      <c r="D1088" s="37"/>
      <c r="E1088" s="37"/>
      <c r="F1088" s="37"/>
      <c r="G1088" s="37"/>
      <c r="H1088" s="37"/>
      <c r="I1088" s="38"/>
      <c r="J1088" s="39"/>
      <c r="K1088" s="40"/>
      <c r="L1088" s="20"/>
      <c r="M1088" s="21"/>
      <c r="N1088" s="22"/>
      <c r="O1088" s="24"/>
      <c r="P1088" s="24"/>
      <c r="Q1088" s="21"/>
      <c r="R1088" s="20"/>
      <c r="S1088" s="24"/>
      <c r="T1088" s="24"/>
      <c r="U1088" s="24"/>
      <c r="V1088" s="24"/>
      <c r="W1088" s="21"/>
      <c r="X1088" s="1"/>
    </row>
    <row r="1089" customFormat="false" ht="23.25" hidden="false" customHeight="false" outlineLevel="0" collapsed="false">
      <c r="A1089" s="1"/>
      <c r="B1089" s="37" t="s">
        <v>178</v>
      </c>
      <c r="C1089" s="37" t="s">
        <v>170</v>
      </c>
      <c r="D1089" s="37" t="s">
        <v>172</v>
      </c>
      <c r="E1089" s="37"/>
      <c r="F1089" s="37" t="s">
        <v>54</v>
      </c>
      <c r="G1089" s="37" t="s">
        <v>174</v>
      </c>
      <c r="H1089" s="37"/>
      <c r="I1089" s="38"/>
      <c r="J1089" s="41" t="s">
        <v>175</v>
      </c>
      <c r="K1089" s="42"/>
      <c r="L1089" s="22"/>
      <c r="M1089" s="22"/>
      <c r="N1089" s="22"/>
      <c r="O1089" s="22"/>
      <c r="P1089" s="22" t="n">
        <v>0</v>
      </c>
      <c r="Q1089" s="22"/>
      <c r="R1089" s="22"/>
      <c r="S1089" s="21"/>
      <c r="T1089" s="21"/>
      <c r="U1089" s="21" t="n">
        <v>0</v>
      </c>
      <c r="V1089" s="21"/>
      <c r="W1089" s="21"/>
      <c r="X1089" s="1"/>
    </row>
    <row r="1090" customFormat="false" ht="23.25" hidden="false" customHeight="false" outlineLevel="0" collapsed="false">
      <c r="A1090" s="1"/>
      <c r="B1090" s="37"/>
      <c r="C1090" s="37"/>
      <c r="D1090" s="37"/>
      <c r="E1090" s="37"/>
      <c r="F1090" s="37"/>
      <c r="G1090" s="37"/>
      <c r="H1090" s="37"/>
      <c r="I1090" s="38"/>
      <c r="J1090" s="39" t="s">
        <v>176</v>
      </c>
      <c r="K1090" s="40"/>
      <c r="L1090" s="22"/>
      <c r="M1090" s="22"/>
      <c r="N1090" s="22"/>
      <c r="O1090" s="22"/>
      <c r="P1090" s="21"/>
      <c r="Q1090" s="22"/>
      <c r="R1090" s="22"/>
      <c r="S1090" s="22"/>
      <c r="T1090" s="21"/>
      <c r="U1090" s="21"/>
      <c r="V1090" s="21"/>
      <c r="W1090" s="21"/>
      <c r="X1090" s="1"/>
    </row>
    <row r="1091" customFormat="false" ht="23.25" hidden="false" customHeight="false" outlineLevel="0" collapsed="false">
      <c r="A1091" s="1"/>
      <c r="B1091" s="37"/>
      <c r="C1091" s="37"/>
      <c r="D1091" s="37"/>
      <c r="E1091" s="37"/>
      <c r="F1091" s="37"/>
      <c r="G1091" s="37"/>
      <c r="H1091" s="37"/>
      <c r="I1091" s="38"/>
      <c r="J1091" s="39" t="s">
        <v>45</v>
      </c>
      <c r="K1091" s="40"/>
      <c r="L1091" s="22" t="n">
        <f aca="false">+L1098+L1106+L1113</f>
        <v>95808</v>
      </c>
      <c r="M1091" s="22" t="n">
        <f aca="false">+M1098+M1106+M1113</f>
        <v>3329597.9</v>
      </c>
      <c r="N1091" s="22" t="n">
        <f aca="false">+N1098+N1106+N1113</f>
        <v>73062</v>
      </c>
      <c r="O1091" s="22" t="n">
        <f aca="false">+O1098+O1106+O1113</f>
        <v>52283.5</v>
      </c>
      <c r="P1091" s="21" t="n">
        <f aca="false">SUM(L1091:O1091)</f>
        <v>3550751.4</v>
      </c>
      <c r="Q1091" s="22" t="n">
        <f aca="false">+Q1098+Q1106+Q1113</f>
        <v>3302.2</v>
      </c>
      <c r="R1091" s="22" t="n">
        <f aca="false">+R1098+R1106+R1113</f>
        <v>3934.8</v>
      </c>
      <c r="S1091" s="22" t="n">
        <f aca="false">+S1098+S1106+S1113</f>
        <v>0</v>
      </c>
      <c r="T1091" s="21" t="n">
        <f aca="false">SUM(Q1091:S1091)</f>
        <v>7237</v>
      </c>
      <c r="U1091" s="21" t="n">
        <f aca="false">+T1091+P1091</f>
        <v>3557988.4</v>
      </c>
      <c r="V1091" s="21" t="n">
        <f aca="false">+P1091/U1091*100</f>
        <v>99.7965985498997</v>
      </c>
      <c r="W1091" s="21" t="n">
        <f aca="false">+T1091/U1091*100</f>
        <v>0.203401450100287</v>
      </c>
      <c r="X1091" s="1"/>
    </row>
    <row r="1092" customFormat="false" ht="23.25" hidden="false" customHeight="false" outlineLevel="0" collapsed="false">
      <c r="A1092" s="1"/>
      <c r="B1092" s="37"/>
      <c r="C1092" s="37"/>
      <c r="D1092" s="37"/>
      <c r="E1092" s="37"/>
      <c r="F1092" s="37"/>
      <c r="G1092" s="37"/>
      <c r="H1092" s="37"/>
      <c r="I1092" s="38"/>
      <c r="J1092" s="39" t="s">
        <v>46</v>
      </c>
      <c r="K1092" s="40"/>
      <c r="L1092" s="22" t="n">
        <f aca="false">+L1099+L1107+L1114</f>
        <v>93302.3</v>
      </c>
      <c r="M1092" s="22" t="n">
        <f aca="false">+M1099+M1107+M1114</f>
        <v>3042278.6</v>
      </c>
      <c r="N1092" s="22" t="n">
        <f aca="false">+N1099+N1107+N1114</f>
        <v>64174.7</v>
      </c>
      <c r="O1092" s="22" t="n">
        <f aca="false">+O1099+O1107+O1114</f>
        <v>0</v>
      </c>
      <c r="P1092" s="21" t="n">
        <f aca="false">SUM(L1092:O1092)</f>
        <v>3199755.6</v>
      </c>
      <c r="Q1092" s="22" t="n">
        <f aca="false">+Q1099+Q1107+Q1114</f>
        <v>5461.2</v>
      </c>
      <c r="R1092" s="22" t="n">
        <f aca="false">+R1099+R1107+R1114</f>
        <v>3934.8</v>
      </c>
      <c r="S1092" s="22" t="n">
        <f aca="false">+S1099+S1107+S1114</f>
        <v>0</v>
      </c>
      <c r="T1092" s="21" t="n">
        <f aca="false">SUM(Q1092:S1092)</f>
        <v>9396</v>
      </c>
      <c r="U1092" s="21" t="n">
        <f aca="false">+T1092+P1092</f>
        <v>3209151.6</v>
      </c>
      <c r="V1092" s="21" t="n">
        <f aca="false">+P1092/U1092*100</f>
        <v>99.7072123361203</v>
      </c>
      <c r="W1092" s="21" t="n">
        <f aca="false">+T1092/U1092*100</f>
        <v>0.292787663879762</v>
      </c>
      <c r="X1092" s="1"/>
    </row>
    <row r="1093" customFormat="false" ht="23.25" hidden="false" customHeight="false" outlineLevel="0" collapsed="false">
      <c r="A1093" s="1"/>
      <c r="B1093" s="37"/>
      <c r="C1093" s="37"/>
      <c r="D1093" s="37"/>
      <c r="E1093" s="37"/>
      <c r="F1093" s="37"/>
      <c r="G1093" s="37"/>
      <c r="H1093" s="37"/>
      <c r="I1093" s="38"/>
      <c r="J1093" s="39" t="s">
        <v>47</v>
      </c>
      <c r="K1093" s="40"/>
      <c r="L1093" s="22" t="n">
        <f aca="false">+L1100+L1108+L1115</f>
        <v>76200</v>
      </c>
      <c r="M1093" s="22" t="n">
        <f aca="false">+M1100+M1108+M1115</f>
        <v>2249736</v>
      </c>
      <c r="N1093" s="22" t="n">
        <f aca="false">+N1100+N1108+N1115</f>
        <v>103029.2</v>
      </c>
      <c r="O1093" s="22" t="n">
        <f aca="false">+O1100+O1108+O1115</f>
        <v>1450096</v>
      </c>
      <c r="P1093" s="21" t="n">
        <f aca="false">SUM(L1093:O1093)</f>
        <v>3879061.2</v>
      </c>
      <c r="Q1093" s="22" t="n">
        <f aca="false">+Q1100+Q1108+Q1115</f>
        <v>197</v>
      </c>
      <c r="R1093" s="22" t="n">
        <f aca="false">+R1100+R1108+R1115</f>
        <v>0</v>
      </c>
      <c r="S1093" s="22" t="n">
        <f aca="false">+S1100+S1108+S1115</f>
        <v>0</v>
      </c>
      <c r="T1093" s="21" t="n">
        <f aca="false">SUM(Q1093:S1093)</f>
        <v>197</v>
      </c>
      <c r="U1093" s="21" t="n">
        <f aca="false">+T1093+P1093</f>
        <v>3879258.2</v>
      </c>
      <c r="V1093" s="21" t="n">
        <f aca="false">+P1093/U1093*100</f>
        <v>99.9949217095165</v>
      </c>
      <c r="W1093" s="21" t="n">
        <f aca="false">+T1093/U1093*100</f>
        <v>0.00507829048347439</v>
      </c>
      <c r="X1093" s="1"/>
    </row>
    <row r="1094" customFormat="false" ht="23.25" hidden="false" customHeight="false" outlineLevel="0" collapsed="false">
      <c r="A1094" s="1"/>
      <c r="B1094" s="37"/>
      <c r="C1094" s="37"/>
      <c r="D1094" s="37"/>
      <c r="E1094" s="37"/>
      <c r="F1094" s="37"/>
      <c r="G1094" s="37"/>
      <c r="H1094" s="37"/>
      <c r="I1094" s="38"/>
      <c r="J1094" s="39" t="s">
        <v>48</v>
      </c>
      <c r="K1094" s="40"/>
      <c r="L1094" s="19" t="n">
        <f aca="false">+L1093/L1091*100</f>
        <v>79.5340681362725</v>
      </c>
      <c r="M1094" s="19" t="n">
        <f aca="false">+M1093/M1091*100</f>
        <v>67.5677985020353</v>
      </c>
      <c r="N1094" s="19" t="n">
        <f aca="false">+N1093/N1091*100</f>
        <v>141.016123292546</v>
      </c>
      <c r="O1094" s="19" t="n">
        <f aca="false">+O1093/O1091*100</f>
        <v>2773.52510830377</v>
      </c>
      <c r="P1094" s="19" t="n">
        <f aca="false">+P1093/P1091*100</f>
        <v>109.246206310022</v>
      </c>
      <c r="Q1094" s="19" t="n">
        <f aca="false">+Q1093/Q1091*100</f>
        <v>5.96571982314821</v>
      </c>
      <c r="R1094" s="19" t="n">
        <f aca="false">+R1093/R1091*100</f>
        <v>0</v>
      </c>
      <c r="S1094" s="19"/>
      <c r="T1094" s="19" t="n">
        <f aca="false">+T1093/T1091*100</f>
        <v>2.72212242641979</v>
      </c>
      <c r="U1094" s="19" t="n">
        <f aca="false">+U1093/U1091*100</f>
        <v>109.029534778697</v>
      </c>
      <c r="V1094" s="19"/>
      <c r="W1094" s="19"/>
      <c r="X1094" s="1"/>
    </row>
    <row r="1095" customFormat="false" ht="23.25" hidden="false" customHeight="false" outlineLevel="0" collapsed="false">
      <c r="A1095" s="1"/>
      <c r="B1095" s="37"/>
      <c r="C1095" s="37"/>
      <c r="D1095" s="37"/>
      <c r="E1095" s="37"/>
      <c r="F1095" s="37"/>
      <c r="G1095" s="37"/>
      <c r="H1095" s="37"/>
      <c r="I1095" s="38"/>
      <c r="J1095" s="39" t="s">
        <v>49</v>
      </c>
      <c r="K1095" s="40"/>
      <c r="L1095" s="19" t="n">
        <f aca="false">+L1093/L1092*100</f>
        <v>81.6700124219875</v>
      </c>
      <c r="M1095" s="19" t="n">
        <f aca="false">+M1093/M1092*100</f>
        <v>73.9490459552258</v>
      </c>
      <c r="N1095" s="19" t="n">
        <f aca="false">+N1093/N1092*100</f>
        <v>160.544887627056</v>
      </c>
      <c r="O1095" s="19"/>
      <c r="P1095" s="19" t="n">
        <f aca="false">+P1093/P1092*100</f>
        <v>121.22992143525</v>
      </c>
      <c r="Q1095" s="19" t="n">
        <f aca="false">+Q1093/Q1092*100</f>
        <v>3.60726580238775</v>
      </c>
      <c r="R1095" s="19" t="n">
        <f aca="false">+R1093/R1092*100</f>
        <v>0</v>
      </c>
      <c r="S1095" s="19"/>
      <c r="T1095" s="19" t="n">
        <f aca="false">+T1093/T1092*100</f>
        <v>2.09663686675181</v>
      </c>
      <c r="U1095" s="19" t="n">
        <f aca="false">+U1093/U1092*100</f>
        <v>120.881113874458</v>
      </c>
      <c r="V1095" s="19"/>
      <c r="W1095" s="19"/>
      <c r="X1095" s="1"/>
    </row>
    <row r="1096" customFormat="false" ht="23.25" hidden="false" customHeight="false" outlineLevel="0" collapsed="false">
      <c r="A1096" s="1"/>
      <c r="B1096" s="43"/>
      <c r="C1096" s="44"/>
      <c r="D1096" s="44"/>
      <c r="E1096" s="44"/>
      <c r="F1096" s="44"/>
      <c r="G1096" s="44"/>
      <c r="H1096" s="44"/>
      <c r="I1096" s="39"/>
      <c r="J1096" s="39"/>
      <c r="K1096" s="40"/>
      <c r="L1096" s="19"/>
      <c r="M1096" s="19"/>
      <c r="N1096" s="19"/>
      <c r="O1096" s="19"/>
      <c r="P1096" s="19" t="n">
        <v>0</v>
      </c>
      <c r="Q1096" s="19"/>
      <c r="R1096" s="19"/>
      <c r="S1096" s="19"/>
      <c r="T1096" s="19"/>
      <c r="U1096" s="19" t="n">
        <v>0</v>
      </c>
      <c r="V1096" s="19"/>
      <c r="W1096" s="19"/>
      <c r="X1096" s="1"/>
    </row>
    <row r="1097" customFormat="false" ht="23.25" hidden="false" customHeight="false" outlineLevel="0" collapsed="false">
      <c r="A1097" s="1"/>
      <c r="B1097" s="37"/>
      <c r="C1097" s="43"/>
      <c r="D1097" s="43"/>
      <c r="E1097" s="43"/>
      <c r="F1097" s="43"/>
      <c r="G1097" s="43"/>
      <c r="H1097" s="43" t="s">
        <v>181</v>
      </c>
      <c r="I1097" s="39"/>
      <c r="J1097" s="39" t="s">
        <v>182</v>
      </c>
      <c r="K1097" s="40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"/>
    </row>
    <row r="1098" customFormat="false" ht="23.25" hidden="false" customHeight="false" outlineLevel="0" collapsed="false">
      <c r="A1098" s="1"/>
      <c r="B1098" s="37"/>
      <c r="C1098" s="43"/>
      <c r="D1098" s="43"/>
      <c r="E1098" s="43"/>
      <c r="F1098" s="43"/>
      <c r="G1098" s="43"/>
      <c r="H1098" s="43"/>
      <c r="I1098" s="39"/>
      <c r="J1098" s="39" t="s">
        <v>45</v>
      </c>
      <c r="K1098" s="40"/>
      <c r="L1098" s="19"/>
      <c r="M1098" s="19"/>
      <c r="N1098" s="19"/>
      <c r="O1098" s="19"/>
      <c r="P1098" s="19" t="n">
        <v>0</v>
      </c>
      <c r="Q1098" s="19" t="n">
        <v>3302.2</v>
      </c>
      <c r="R1098" s="19"/>
      <c r="S1098" s="19"/>
      <c r="T1098" s="21" t="n">
        <f aca="false">SUM(Q1098:S1098)</f>
        <v>3302.2</v>
      </c>
      <c r="U1098" s="21" t="n">
        <f aca="false">+T1098+P1098</f>
        <v>3302.2</v>
      </c>
      <c r="V1098" s="21" t="n">
        <f aca="false">+P1098/U1098*100</f>
        <v>0</v>
      </c>
      <c r="W1098" s="21" t="n">
        <f aca="false">+T1098/U1098*100</f>
        <v>100</v>
      </c>
      <c r="X1098" s="1"/>
    </row>
    <row r="1099" customFormat="false" ht="23.25" hidden="false" customHeight="false" outlineLevel="0" collapsed="false">
      <c r="A1099" s="1"/>
      <c r="B1099" s="37"/>
      <c r="C1099" s="43"/>
      <c r="D1099" s="43"/>
      <c r="E1099" s="43"/>
      <c r="F1099" s="43"/>
      <c r="G1099" s="43"/>
      <c r="H1099" s="43"/>
      <c r="I1099" s="39"/>
      <c r="J1099" s="39" t="s">
        <v>46</v>
      </c>
      <c r="K1099" s="40"/>
      <c r="L1099" s="19"/>
      <c r="M1099" s="19"/>
      <c r="N1099" s="19"/>
      <c r="O1099" s="19"/>
      <c r="P1099" s="19" t="n">
        <v>0</v>
      </c>
      <c r="Q1099" s="19" t="n">
        <v>516.3</v>
      </c>
      <c r="R1099" s="19"/>
      <c r="S1099" s="19"/>
      <c r="T1099" s="21" t="n">
        <f aca="false">SUM(Q1099:S1099)</f>
        <v>516.3</v>
      </c>
      <c r="U1099" s="21" t="n">
        <f aca="false">+T1099+P1099</f>
        <v>516.3</v>
      </c>
      <c r="V1099" s="21" t="n">
        <f aca="false">+P1099/U1099*100</f>
        <v>0</v>
      </c>
      <c r="W1099" s="21" t="n">
        <f aca="false">+T1099/U1099*100</f>
        <v>100</v>
      </c>
      <c r="X1099" s="1"/>
    </row>
    <row r="1100" customFormat="false" ht="23.25" hidden="false" customHeight="false" outlineLevel="0" collapsed="false">
      <c r="A1100" s="1"/>
      <c r="B1100" s="37"/>
      <c r="C1100" s="43"/>
      <c r="D1100" s="43"/>
      <c r="E1100" s="43"/>
      <c r="F1100" s="43"/>
      <c r="G1100" s="43"/>
      <c r="H1100" s="43"/>
      <c r="I1100" s="39"/>
      <c r="J1100" s="39" t="s">
        <v>47</v>
      </c>
      <c r="K1100" s="40"/>
      <c r="L1100" s="19"/>
      <c r="M1100" s="19"/>
      <c r="N1100" s="19"/>
      <c r="O1100" s="19"/>
      <c r="P1100" s="19" t="n">
        <v>0</v>
      </c>
      <c r="Q1100" s="19" t="n">
        <v>197</v>
      </c>
      <c r="R1100" s="19"/>
      <c r="S1100" s="19"/>
      <c r="T1100" s="21" t="n">
        <f aca="false">SUM(Q1100:S1100)</f>
        <v>197</v>
      </c>
      <c r="U1100" s="21" t="n">
        <f aca="false">+T1100+P1100</f>
        <v>197</v>
      </c>
      <c r="V1100" s="21" t="n">
        <f aca="false">+P1100/U1100*100</f>
        <v>0</v>
      </c>
      <c r="W1100" s="21" t="n">
        <f aca="false">+T1100/U1100*100</f>
        <v>100</v>
      </c>
      <c r="X1100" s="1"/>
    </row>
    <row r="1101" customFormat="false" ht="23.25" hidden="false" customHeight="false" outlineLevel="0" collapsed="false">
      <c r="A1101" s="1"/>
      <c r="B1101" s="37"/>
      <c r="C1101" s="43"/>
      <c r="D1101" s="43"/>
      <c r="E1101" s="43"/>
      <c r="F1101" s="43"/>
      <c r="G1101" s="43"/>
      <c r="H1101" s="43"/>
      <c r="I1101" s="39"/>
      <c r="J1101" s="39" t="s">
        <v>48</v>
      </c>
      <c r="K1101" s="40"/>
      <c r="L1101" s="19"/>
      <c r="M1101" s="19"/>
      <c r="N1101" s="19"/>
      <c r="O1101" s="19"/>
      <c r="P1101" s="19"/>
      <c r="Q1101" s="19" t="n">
        <f aca="false">+Q1100/Q1098*100</f>
        <v>5.96571982314821</v>
      </c>
      <c r="R1101" s="19"/>
      <c r="S1101" s="19"/>
      <c r="T1101" s="19" t="n">
        <f aca="false">+T1100/T1098*100</f>
        <v>5.96571982314821</v>
      </c>
      <c r="U1101" s="19" t="n">
        <f aca="false">+U1100/U1098*100</f>
        <v>5.96571982314821</v>
      </c>
      <c r="V1101" s="19"/>
      <c r="W1101" s="19"/>
      <c r="X1101" s="1"/>
    </row>
    <row r="1102" customFormat="false" ht="23.25" hidden="false" customHeight="false" outlineLevel="0" collapsed="false">
      <c r="A1102" s="1"/>
      <c r="B1102" s="37"/>
      <c r="C1102" s="43"/>
      <c r="D1102" s="43"/>
      <c r="E1102" s="43"/>
      <c r="F1102" s="43"/>
      <c r="G1102" s="43"/>
      <c r="H1102" s="43"/>
      <c r="I1102" s="39"/>
      <c r="J1102" s="39" t="s">
        <v>49</v>
      </c>
      <c r="K1102" s="40"/>
      <c r="L1102" s="19"/>
      <c r="M1102" s="19"/>
      <c r="N1102" s="19"/>
      <c r="O1102" s="19"/>
      <c r="P1102" s="19"/>
      <c r="Q1102" s="19" t="n">
        <f aca="false">+Q1100/Q1099*100</f>
        <v>38.1561107883014</v>
      </c>
      <c r="R1102" s="19"/>
      <c r="S1102" s="19"/>
      <c r="T1102" s="19" t="n">
        <f aca="false">+T1100/T1099*100</f>
        <v>38.1561107883014</v>
      </c>
      <c r="U1102" s="19" t="n">
        <f aca="false">+U1100/U1099*100</f>
        <v>38.1561107883014</v>
      </c>
      <c r="V1102" s="19"/>
      <c r="W1102" s="19"/>
      <c r="X1102" s="1"/>
    </row>
    <row r="1103" customFormat="false" ht="23.25" hidden="false" customHeight="false" outlineLevel="0" collapsed="false">
      <c r="A1103" s="1"/>
      <c r="B1103" s="37"/>
      <c r="C1103" s="43"/>
      <c r="D1103" s="43"/>
      <c r="E1103" s="43"/>
      <c r="F1103" s="43"/>
      <c r="G1103" s="43"/>
      <c r="H1103" s="43"/>
      <c r="I1103" s="39"/>
      <c r="J1103" s="39"/>
      <c r="K1103" s="40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"/>
    </row>
    <row r="1104" customFormat="false" ht="23.25" hidden="false" customHeight="false" outlineLevel="0" collapsed="false">
      <c r="A1104" s="1"/>
      <c r="B1104" s="37"/>
      <c r="C1104" s="37"/>
      <c r="D1104" s="37"/>
      <c r="E1104" s="37"/>
      <c r="F1104" s="37"/>
      <c r="G1104" s="37"/>
      <c r="H1104" s="37" t="s">
        <v>183</v>
      </c>
      <c r="I1104" s="38"/>
      <c r="J1104" s="39" t="s">
        <v>184</v>
      </c>
      <c r="K1104" s="40"/>
      <c r="L1104" s="22"/>
      <c r="M1104" s="21"/>
      <c r="N1104" s="22"/>
      <c r="O1104" s="21"/>
      <c r="P1104" s="21"/>
      <c r="Q1104" s="22"/>
      <c r="R1104" s="22"/>
      <c r="S1104" s="22"/>
      <c r="T1104" s="21"/>
      <c r="U1104" s="21"/>
      <c r="V1104" s="21"/>
      <c r="W1104" s="21"/>
      <c r="X1104" s="1"/>
    </row>
    <row r="1105" customFormat="false" ht="23.25" hidden="false" customHeight="false" outlineLevel="0" collapsed="false">
      <c r="A1105" s="1"/>
      <c r="B1105" s="37"/>
      <c r="C1105" s="37"/>
      <c r="D1105" s="37"/>
      <c r="E1105" s="37"/>
      <c r="F1105" s="37"/>
      <c r="G1105" s="37"/>
      <c r="H1105" s="37"/>
      <c r="I1105" s="38"/>
      <c r="J1105" s="39" t="s">
        <v>185</v>
      </c>
      <c r="K1105" s="40"/>
      <c r="L1105" s="22"/>
      <c r="M1105" s="21"/>
      <c r="N1105" s="22"/>
      <c r="O1105" s="21"/>
      <c r="P1105" s="21"/>
      <c r="Q1105" s="22"/>
      <c r="R1105" s="22"/>
      <c r="S1105" s="22"/>
      <c r="T1105" s="21"/>
      <c r="U1105" s="21"/>
      <c r="V1105" s="21"/>
      <c r="W1105" s="21"/>
      <c r="X1105" s="1"/>
    </row>
    <row r="1106" customFormat="false" ht="23.25" hidden="false" customHeight="false" outlineLevel="0" collapsed="false">
      <c r="A1106" s="1"/>
      <c r="B1106" s="37"/>
      <c r="C1106" s="37"/>
      <c r="D1106" s="37"/>
      <c r="E1106" s="37"/>
      <c r="F1106" s="37"/>
      <c r="G1106" s="37"/>
      <c r="H1106" s="37"/>
      <c r="I1106" s="38"/>
      <c r="J1106" s="39" t="s">
        <v>45</v>
      </c>
      <c r="K1106" s="40"/>
      <c r="L1106" s="22"/>
      <c r="M1106" s="21"/>
      <c r="N1106" s="22"/>
      <c r="O1106" s="21"/>
      <c r="P1106" s="21"/>
      <c r="Q1106" s="22"/>
      <c r="R1106" s="22" t="n">
        <v>3934.8</v>
      </c>
      <c r="S1106" s="22"/>
      <c r="T1106" s="21" t="n">
        <f aca="false">SUM(Q1106:S1106)</f>
        <v>3934.8</v>
      </c>
      <c r="U1106" s="21" t="n">
        <f aca="false">+T1106+P1106</f>
        <v>3934.8</v>
      </c>
      <c r="V1106" s="21" t="n">
        <f aca="false">+P1106/U1106*100</f>
        <v>0</v>
      </c>
      <c r="W1106" s="21" t="n">
        <f aca="false">+T1106/U1106*100</f>
        <v>100</v>
      </c>
      <c r="X1106" s="1"/>
    </row>
    <row r="1107" customFormat="false" ht="23.25" hidden="false" customHeight="false" outlineLevel="0" collapsed="false">
      <c r="A1107" s="1"/>
      <c r="B1107" s="37"/>
      <c r="C1107" s="37"/>
      <c r="D1107" s="37"/>
      <c r="E1107" s="37"/>
      <c r="F1107" s="37"/>
      <c r="G1107" s="37"/>
      <c r="H1107" s="37"/>
      <c r="I1107" s="38"/>
      <c r="J1107" s="39" t="s">
        <v>46</v>
      </c>
      <c r="K1107" s="40"/>
      <c r="L1107" s="22"/>
      <c r="M1107" s="21"/>
      <c r="N1107" s="22"/>
      <c r="O1107" s="21"/>
      <c r="P1107" s="21"/>
      <c r="Q1107" s="22" t="n">
        <v>4944.9</v>
      </c>
      <c r="R1107" s="22" t="n">
        <v>3934.8</v>
      </c>
      <c r="S1107" s="22"/>
      <c r="T1107" s="21" t="n">
        <f aca="false">SUM(Q1107:S1107)</f>
        <v>8879.7</v>
      </c>
      <c r="U1107" s="21" t="n">
        <f aca="false">+T1107+P1107</f>
        <v>8879.7</v>
      </c>
      <c r="V1107" s="21" t="n">
        <f aca="false">+P1107/U1107*100</f>
        <v>0</v>
      </c>
      <c r="W1107" s="21" t="n">
        <f aca="false">+T1107/U1107*100</f>
        <v>100</v>
      </c>
      <c r="X1107" s="1"/>
    </row>
    <row r="1108" customFormat="false" ht="23.25" hidden="false" customHeight="false" outlineLevel="0" collapsed="false">
      <c r="A1108" s="1"/>
      <c r="B1108" s="37"/>
      <c r="C1108" s="37"/>
      <c r="D1108" s="37"/>
      <c r="E1108" s="37"/>
      <c r="F1108" s="37"/>
      <c r="G1108" s="37"/>
      <c r="H1108" s="37"/>
      <c r="I1108" s="38"/>
      <c r="J1108" s="39" t="s">
        <v>47</v>
      </c>
      <c r="K1108" s="40"/>
      <c r="L1108" s="22"/>
      <c r="M1108" s="21"/>
      <c r="N1108" s="22"/>
      <c r="O1108" s="21"/>
      <c r="P1108" s="21"/>
      <c r="Q1108" s="22"/>
      <c r="R1108" s="22"/>
      <c r="S1108" s="22"/>
      <c r="T1108" s="21" t="n">
        <f aca="false">SUM(Q1108:S1108)</f>
        <v>0</v>
      </c>
      <c r="U1108" s="21" t="n">
        <f aca="false">+T1108+P1108</f>
        <v>0</v>
      </c>
      <c r="V1108" s="21"/>
      <c r="W1108" s="21"/>
      <c r="X1108" s="1"/>
    </row>
    <row r="1109" customFormat="false" ht="23.25" hidden="false" customHeight="false" outlineLevel="0" collapsed="false">
      <c r="A1109" s="1"/>
      <c r="B1109" s="37"/>
      <c r="C1109" s="37"/>
      <c r="D1109" s="37"/>
      <c r="E1109" s="37"/>
      <c r="F1109" s="37"/>
      <c r="G1109" s="37"/>
      <c r="H1109" s="37"/>
      <c r="I1109" s="38"/>
      <c r="J1109" s="39" t="s">
        <v>48</v>
      </c>
      <c r="K1109" s="40"/>
      <c r="L1109" s="22"/>
      <c r="M1109" s="21"/>
      <c r="N1109" s="22"/>
      <c r="O1109" s="21"/>
      <c r="P1109" s="21"/>
      <c r="Q1109" s="22"/>
      <c r="R1109" s="22"/>
      <c r="S1109" s="22"/>
      <c r="T1109" s="19" t="n">
        <f aca="false">+T1108/T1106*100</f>
        <v>0</v>
      </c>
      <c r="U1109" s="19" t="n">
        <f aca="false">+U1108/U1106*100</f>
        <v>0</v>
      </c>
      <c r="V1109" s="19"/>
      <c r="W1109" s="19"/>
      <c r="X1109" s="1"/>
    </row>
    <row r="1110" customFormat="false" ht="23.25" hidden="false" customHeight="false" outlineLevel="0" collapsed="false">
      <c r="A1110" s="1"/>
      <c r="B1110" s="37"/>
      <c r="C1110" s="37"/>
      <c r="D1110" s="37"/>
      <c r="E1110" s="37"/>
      <c r="F1110" s="37"/>
      <c r="G1110" s="37"/>
      <c r="H1110" s="37"/>
      <c r="I1110" s="38"/>
      <c r="J1110" s="39" t="s">
        <v>49</v>
      </c>
      <c r="K1110" s="40"/>
      <c r="L1110" s="22"/>
      <c r="M1110" s="21"/>
      <c r="N1110" s="22"/>
      <c r="O1110" s="21"/>
      <c r="P1110" s="21"/>
      <c r="Q1110" s="22" t="n">
        <v>0</v>
      </c>
      <c r="R1110" s="22" t="n">
        <v>0</v>
      </c>
      <c r="S1110" s="22"/>
      <c r="T1110" s="19" t="n">
        <f aca="false">+T1108/T1107*100</f>
        <v>0</v>
      </c>
      <c r="U1110" s="19" t="n">
        <f aca="false">+U1108/U1107*100</f>
        <v>0</v>
      </c>
      <c r="V1110" s="19"/>
      <c r="W1110" s="19"/>
      <c r="X1110" s="1"/>
    </row>
    <row r="1111" customFormat="false" ht="23.25" hidden="false" customHeight="false" outlineLevel="0" collapsed="false">
      <c r="A1111" s="1"/>
      <c r="B1111" s="37"/>
      <c r="C1111" s="37"/>
      <c r="D1111" s="37"/>
      <c r="E1111" s="37"/>
      <c r="F1111" s="37"/>
      <c r="G1111" s="37"/>
      <c r="H1111" s="37"/>
      <c r="I1111" s="38"/>
      <c r="J1111" s="39"/>
      <c r="K1111" s="40"/>
      <c r="L1111" s="22"/>
      <c r="M1111" s="21"/>
      <c r="N1111" s="22"/>
      <c r="O1111" s="21"/>
      <c r="P1111" s="21"/>
      <c r="Q1111" s="22"/>
      <c r="R1111" s="22"/>
      <c r="S1111" s="22"/>
      <c r="T1111" s="21"/>
      <c r="U1111" s="21"/>
      <c r="V1111" s="21"/>
      <c r="W1111" s="21"/>
      <c r="X1111" s="1"/>
    </row>
    <row r="1112" customFormat="false" ht="23.25" hidden="false" customHeight="false" outlineLevel="0" collapsed="false">
      <c r="A1112" s="1"/>
      <c r="B1112" s="43"/>
      <c r="C1112" s="44"/>
      <c r="D1112" s="44"/>
      <c r="E1112" s="44"/>
      <c r="F1112" s="44"/>
      <c r="G1112" s="44"/>
      <c r="H1112" s="44" t="s">
        <v>59</v>
      </c>
      <c r="I1112" s="39"/>
      <c r="J1112" s="39" t="s">
        <v>60</v>
      </c>
      <c r="K1112" s="40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"/>
    </row>
    <row r="1113" customFormat="false" ht="23.25" hidden="false" customHeight="false" outlineLevel="0" collapsed="false">
      <c r="A1113" s="1"/>
      <c r="B1113" s="37"/>
      <c r="C1113" s="37"/>
      <c r="D1113" s="37"/>
      <c r="E1113" s="37"/>
      <c r="F1113" s="37"/>
      <c r="G1113" s="37"/>
      <c r="H1113" s="37"/>
      <c r="I1113" s="38"/>
      <c r="J1113" s="39" t="s">
        <v>45</v>
      </c>
      <c r="K1113" s="40"/>
      <c r="L1113" s="22" t="n">
        <v>95808</v>
      </c>
      <c r="M1113" s="21" t="n">
        <v>3329597.9</v>
      </c>
      <c r="N1113" s="22" t="n">
        <v>73062</v>
      </c>
      <c r="O1113" s="21" t="n">
        <v>52283.5</v>
      </c>
      <c r="P1113" s="21" t="n">
        <f aca="false">SUM(L1113:O1113)</f>
        <v>3550751.4</v>
      </c>
      <c r="Q1113" s="22"/>
      <c r="R1113" s="22"/>
      <c r="S1113" s="22"/>
      <c r="T1113" s="21" t="n">
        <v>0</v>
      </c>
      <c r="U1113" s="21" t="n">
        <f aca="false">+T1113+P1113</f>
        <v>3550751.4</v>
      </c>
      <c r="V1113" s="21" t="n">
        <f aca="false">+P1113/U1113*100</f>
        <v>100</v>
      </c>
      <c r="W1113" s="21" t="n">
        <f aca="false">+T1113/U1113*100</f>
        <v>0</v>
      </c>
      <c r="X1113" s="1"/>
    </row>
    <row r="1114" customFormat="false" ht="23.25" hidden="false" customHeight="false" outlineLevel="0" collapsed="false">
      <c r="A1114" s="1"/>
      <c r="B1114" s="37"/>
      <c r="C1114" s="37"/>
      <c r="D1114" s="37"/>
      <c r="E1114" s="37"/>
      <c r="F1114" s="37"/>
      <c r="G1114" s="37"/>
      <c r="H1114" s="37"/>
      <c r="I1114" s="38"/>
      <c r="J1114" s="39" t="s">
        <v>46</v>
      </c>
      <c r="K1114" s="40"/>
      <c r="L1114" s="22" t="n">
        <v>93302.3</v>
      </c>
      <c r="M1114" s="21" t="n">
        <v>3042278.6</v>
      </c>
      <c r="N1114" s="22" t="n">
        <v>64174.7</v>
      </c>
      <c r="O1114" s="21"/>
      <c r="P1114" s="21" t="n">
        <f aca="false">SUM(L1114:O1114)</f>
        <v>3199755.6</v>
      </c>
      <c r="Q1114" s="22"/>
      <c r="R1114" s="22"/>
      <c r="S1114" s="22"/>
      <c r="T1114" s="21" t="n">
        <v>0</v>
      </c>
      <c r="U1114" s="21" t="n">
        <f aca="false">+T1114+P1114</f>
        <v>3199755.6</v>
      </c>
      <c r="V1114" s="21" t="n">
        <f aca="false">+P1114/U1114*100</f>
        <v>100</v>
      </c>
      <c r="W1114" s="21" t="n">
        <f aca="false">+T1114/U1114*100</f>
        <v>0</v>
      </c>
      <c r="X1114" s="1"/>
    </row>
    <row r="1115" customFormat="false" ht="23.25" hidden="false" customHeight="false" outlineLevel="0" collapsed="false">
      <c r="A1115" s="1"/>
      <c r="B1115" s="37"/>
      <c r="C1115" s="37"/>
      <c r="D1115" s="37"/>
      <c r="E1115" s="37"/>
      <c r="F1115" s="37"/>
      <c r="G1115" s="37"/>
      <c r="H1115" s="37"/>
      <c r="I1115" s="38"/>
      <c r="J1115" s="39" t="s">
        <v>47</v>
      </c>
      <c r="K1115" s="40"/>
      <c r="L1115" s="22" t="n">
        <v>76200</v>
      </c>
      <c r="M1115" s="21" t="n">
        <v>2249736</v>
      </c>
      <c r="N1115" s="22" t="n">
        <v>103029.2</v>
      </c>
      <c r="O1115" s="21" t="n">
        <v>1450096</v>
      </c>
      <c r="P1115" s="21" t="n">
        <f aca="false">SUM(L1115:O1115)</f>
        <v>3879061.2</v>
      </c>
      <c r="Q1115" s="22"/>
      <c r="R1115" s="22"/>
      <c r="S1115" s="22"/>
      <c r="T1115" s="21" t="n">
        <v>0</v>
      </c>
      <c r="U1115" s="21" t="n">
        <f aca="false">+T1115+P1115</f>
        <v>3879061.2</v>
      </c>
      <c r="V1115" s="21" t="n">
        <f aca="false">+P1115/U1115*100</f>
        <v>100</v>
      </c>
      <c r="W1115" s="21" t="n">
        <f aca="false">+T1115/U1115*100</f>
        <v>0</v>
      </c>
      <c r="X1115" s="1"/>
    </row>
    <row r="1116" customFormat="false" ht="23.25" hidden="false" customHeight="false" outlineLevel="0" collapsed="false">
      <c r="A1116" s="1"/>
      <c r="B1116" s="37"/>
      <c r="C1116" s="37"/>
      <c r="D1116" s="37"/>
      <c r="E1116" s="37"/>
      <c r="F1116" s="37"/>
      <c r="G1116" s="37"/>
      <c r="H1116" s="37"/>
      <c r="I1116" s="38"/>
      <c r="J1116" s="39" t="s">
        <v>48</v>
      </c>
      <c r="K1116" s="40"/>
      <c r="L1116" s="19" t="n">
        <f aca="false">+L1115/L1113*100</f>
        <v>79.5340681362725</v>
      </c>
      <c r="M1116" s="19" t="n">
        <f aca="false">+M1115/M1113*100</f>
        <v>67.5677985020353</v>
      </c>
      <c r="N1116" s="19" t="n">
        <f aca="false">+N1115/N1113*100</f>
        <v>141.016123292546</v>
      </c>
      <c r="O1116" s="19" t="n">
        <f aca="false">+O1115/O1113*100</f>
        <v>2773.52510830377</v>
      </c>
      <c r="P1116" s="19" t="n">
        <f aca="false">+P1115/P1113*100</f>
        <v>109.246206310022</v>
      </c>
      <c r="Q1116" s="22"/>
      <c r="R1116" s="22"/>
      <c r="S1116" s="22"/>
      <c r="T1116" s="21"/>
      <c r="U1116" s="19" t="n">
        <f aca="false">+U1115/U1113*100</f>
        <v>109.246206310022</v>
      </c>
      <c r="V1116" s="19"/>
      <c r="W1116" s="19"/>
      <c r="X1116" s="1"/>
    </row>
    <row r="1117" customFormat="false" ht="23.25" hidden="false" customHeight="false" outlineLevel="0" collapsed="false">
      <c r="A1117" s="1"/>
      <c r="B1117" s="43"/>
      <c r="C1117" s="43"/>
      <c r="D1117" s="43"/>
      <c r="E1117" s="43"/>
      <c r="F1117" s="43"/>
      <c r="G1117" s="43"/>
      <c r="H1117" s="43"/>
      <c r="I1117" s="38"/>
      <c r="J1117" s="39" t="s">
        <v>49</v>
      </c>
      <c r="K1117" s="40"/>
      <c r="L1117" s="19" t="n">
        <f aca="false">+L1115/L1114*100</f>
        <v>81.6700124219875</v>
      </c>
      <c r="M1117" s="19" t="n">
        <f aca="false">+M1115/M1114*100</f>
        <v>73.9490459552258</v>
      </c>
      <c r="N1117" s="19" t="n">
        <f aca="false">+N1115/N1114*100</f>
        <v>160.544887627056</v>
      </c>
      <c r="O1117" s="19"/>
      <c r="P1117" s="19" t="n">
        <f aca="false">+P1115/P1114*100</f>
        <v>121.22992143525</v>
      </c>
      <c r="Q1117" s="22"/>
      <c r="R1117" s="22"/>
      <c r="S1117" s="22"/>
      <c r="T1117" s="21"/>
      <c r="U1117" s="19" t="n">
        <f aca="false">+U1115/U1114*100</f>
        <v>121.22992143525</v>
      </c>
      <c r="V1117" s="19"/>
      <c r="W1117" s="19"/>
      <c r="X1117" s="1"/>
    </row>
    <row r="1118" customFormat="false" ht="23.25" hidden="false" customHeight="false" outlineLevel="0" collapsed="false">
      <c r="A1118" s="1"/>
      <c r="B1118" s="43"/>
      <c r="C1118" s="44"/>
      <c r="D1118" s="44"/>
      <c r="E1118" s="44"/>
      <c r="F1118" s="44"/>
      <c r="G1118" s="44"/>
      <c r="H1118" s="44"/>
      <c r="I1118" s="39"/>
      <c r="J1118" s="39"/>
      <c r="K1118" s="40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"/>
    </row>
    <row r="1119" customFormat="false" ht="23.25" hidden="false" customHeight="false" outlineLevel="0" collapsed="false">
      <c r="A1119" s="1"/>
      <c r="B1119" s="43"/>
      <c r="C1119" s="43"/>
      <c r="D1119" s="43"/>
      <c r="E1119" s="43"/>
      <c r="F1119" s="43"/>
      <c r="G1119" s="43" t="s">
        <v>63</v>
      </c>
      <c r="H1119" s="43"/>
      <c r="I1119" s="38"/>
      <c r="J1119" s="39" t="s">
        <v>76</v>
      </c>
      <c r="K1119" s="40"/>
      <c r="L1119" s="22"/>
      <c r="M1119" s="21"/>
      <c r="N1119" s="22"/>
      <c r="O1119" s="21"/>
      <c r="P1119" s="21"/>
      <c r="Q1119" s="22"/>
      <c r="R1119" s="22"/>
      <c r="S1119" s="22"/>
      <c r="T1119" s="21"/>
      <c r="U1119" s="21"/>
      <c r="V1119" s="21"/>
      <c r="W1119" s="21"/>
      <c r="X1119" s="1"/>
    </row>
    <row r="1120" customFormat="false" ht="23.25" hidden="false" customHeight="false" outlineLevel="0" collapsed="false">
      <c r="A1120" s="1"/>
      <c r="B1120" s="43"/>
      <c r="C1120" s="43"/>
      <c r="D1120" s="43"/>
      <c r="E1120" s="43"/>
      <c r="F1120" s="43"/>
      <c r="G1120" s="43"/>
      <c r="H1120" s="43"/>
      <c r="I1120" s="38"/>
      <c r="J1120" s="39" t="s">
        <v>186</v>
      </c>
      <c r="K1120" s="40"/>
      <c r="L1120" s="22"/>
      <c r="M1120" s="21"/>
      <c r="N1120" s="22"/>
      <c r="O1120" s="21"/>
      <c r="P1120" s="21"/>
      <c r="Q1120" s="22"/>
      <c r="R1120" s="22"/>
      <c r="S1120" s="22"/>
      <c r="T1120" s="21"/>
      <c r="U1120" s="21"/>
      <c r="V1120" s="21"/>
      <c r="W1120" s="21"/>
      <c r="X1120" s="1"/>
    </row>
    <row r="1121" customFormat="false" ht="23.25" hidden="false" customHeight="false" outlineLevel="0" collapsed="false">
      <c r="A1121" s="1"/>
      <c r="B1121" s="43"/>
      <c r="C1121" s="43"/>
      <c r="D1121" s="43"/>
      <c r="E1121" s="43"/>
      <c r="F1121" s="43"/>
      <c r="G1121" s="43"/>
      <c r="H1121" s="43"/>
      <c r="I1121" s="38"/>
      <c r="J1121" s="39" t="s">
        <v>45</v>
      </c>
      <c r="K1121" s="40"/>
      <c r="L1121" s="22" t="n">
        <f aca="false">+L1138</f>
        <v>55133.2</v>
      </c>
      <c r="M1121" s="22" t="n">
        <f aca="false">+M1138</f>
        <v>0</v>
      </c>
      <c r="N1121" s="22" t="n">
        <f aca="false">+N1138</f>
        <v>22881.7</v>
      </c>
      <c r="O1121" s="22" t="n">
        <f aca="false">+O1138</f>
        <v>0</v>
      </c>
      <c r="P1121" s="21" t="n">
        <f aca="false">SUM(L1121:O1121)</f>
        <v>78014.9</v>
      </c>
      <c r="Q1121" s="22" t="n">
        <f aca="false">+Q1138</f>
        <v>2159</v>
      </c>
      <c r="R1121" s="22" t="n">
        <f aca="false">+R1138</f>
        <v>0</v>
      </c>
      <c r="S1121" s="22" t="n">
        <f aca="false">+S1138</f>
        <v>0</v>
      </c>
      <c r="T1121" s="21" t="n">
        <f aca="false">SUM(Q1121:S1121)</f>
        <v>2159</v>
      </c>
      <c r="U1121" s="21" t="n">
        <f aca="false">+T1121+P1121</f>
        <v>80173.9</v>
      </c>
      <c r="V1121" s="21" t="n">
        <f aca="false">+P1121/U1121*100</f>
        <v>97.3071036833683</v>
      </c>
      <c r="W1121" s="21" t="n">
        <f aca="false">+T1121/U1121*100</f>
        <v>2.69289631663172</v>
      </c>
      <c r="X1121" s="1"/>
    </row>
    <row r="1122" customFormat="false" ht="23.25" hidden="false" customHeight="false" outlineLevel="0" collapsed="false">
      <c r="A1122" s="1"/>
      <c r="B1122" s="43"/>
      <c r="C1122" s="43"/>
      <c r="D1122" s="43"/>
      <c r="E1122" s="43"/>
      <c r="F1122" s="43"/>
      <c r="G1122" s="43"/>
      <c r="H1122" s="43"/>
      <c r="I1122" s="38"/>
      <c r="J1122" s="39" t="s">
        <v>46</v>
      </c>
      <c r="K1122" s="40"/>
      <c r="L1122" s="22" t="n">
        <f aca="false">+L1139</f>
        <v>57367.8</v>
      </c>
      <c r="M1122" s="22" t="n">
        <f aca="false">+M1139</f>
        <v>0</v>
      </c>
      <c r="N1122" s="22" t="n">
        <f aca="false">+N1139</f>
        <v>29294.6</v>
      </c>
      <c r="O1122" s="22" t="n">
        <f aca="false">+O1139</f>
        <v>0</v>
      </c>
      <c r="P1122" s="21" t="n">
        <f aca="false">SUM(L1122:O1122)</f>
        <v>86662.4</v>
      </c>
      <c r="Q1122" s="22" t="n">
        <f aca="false">+Q1139</f>
        <v>0</v>
      </c>
      <c r="R1122" s="22" t="n">
        <f aca="false">+R1139</f>
        <v>0</v>
      </c>
      <c r="S1122" s="22" t="n">
        <f aca="false">+S1139</f>
        <v>0</v>
      </c>
      <c r="T1122" s="21" t="n">
        <f aca="false">SUM(Q1122:S1122)</f>
        <v>0</v>
      </c>
      <c r="U1122" s="21" t="n">
        <f aca="false">+T1122+P1122</f>
        <v>86662.4</v>
      </c>
      <c r="V1122" s="21" t="n">
        <f aca="false">+P1122/U1122*100</f>
        <v>100</v>
      </c>
      <c r="W1122" s="21" t="n">
        <f aca="false">+T1122/U1122*100</f>
        <v>0</v>
      </c>
      <c r="X1122" s="1"/>
    </row>
    <row r="1123" customFormat="false" ht="23.25" hidden="false" customHeight="false" outlineLevel="0" collapsed="false">
      <c r="A1123" s="1"/>
      <c r="B1123" s="43"/>
      <c r="C1123" s="43"/>
      <c r="D1123" s="43"/>
      <c r="E1123" s="43"/>
      <c r="F1123" s="43"/>
      <c r="G1123" s="43"/>
      <c r="H1123" s="43"/>
      <c r="I1123" s="38"/>
      <c r="J1123" s="39" t="s">
        <v>47</v>
      </c>
      <c r="K1123" s="40"/>
      <c r="L1123" s="22" t="n">
        <f aca="false">+L1140</f>
        <v>39193</v>
      </c>
      <c r="M1123" s="22" t="n">
        <f aca="false">+M1140</f>
        <v>0</v>
      </c>
      <c r="N1123" s="22" t="n">
        <f aca="false">+N1140</f>
        <v>-7085.2</v>
      </c>
      <c r="O1123" s="22" t="n">
        <f aca="false">+O1140</f>
        <v>0</v>
      </c>
      <c r="P1123" s="21" t="n">
        <f aca="false">SUM(L1123:O1123)</f>
        <v>32107.8</v>
      </c>
      <c r="Q1123" s="22" t="n">
        <f aca="false">+Q1140</f>
        <v>64</v>
      </c>
      <c r="R1123" s="22" t="n">
        <f aca="false">+R1140</f>
        <v>0</v>
      </c>
      <c r="S1123" s="22" t="n">
        <f aca="false">+S1140</f>
        <v>0</v>
      </c>
      <c r="T1123" s="21" t="n">
        <f aca="false">SUM(Q1123:S1123)</f>
        <v>64</v>
      </c>
      <c r="U1123" s="21" t="n">
        <f aca="false">+T1123+P1123</f>
        <v>32171.8</v>
      </c>
      <c r="V1123" s="21" t="n">
        <f aca="false">+P1123/U1123*100</f>
        <v>99.8010680160886</v>
      </c>
      <c r="W1123" s="21" t="n">
        <f aca="false">+T1123/U1123*100</f>
        <v>0.198931983911376</v>
      </c>
      <c r="X1123" s="1"/>
    </row>
    <row r="1124" customFormat="false" ht="23.25" hidden="false" customHeight="false" outlineLevel="0" collapsed="false">
      <c r="A1124" s="1"/>
      <c r="B1124" s="43"/>
      <c r="C1124" s="43"/>
      <c r="D1124" s="43"/>
      <c r="E1124" s="43"/>
      <c r="F1124" s="43"/>
      <c r="G1124" s="43"/>
      <c r="H1124" s="43"/>
      <c r="I1124" s="38"/>
      <c r="J1124" s="39"/>
      <c r="K1124" s="40"/>
      <c r="L1124" s="22"/>
      <c r="M1124" s="21"/>
      <c r="N1124" s="22"/>
      <c r="O1124" s="21"/>
      <c r="P1124" s="21"/>
      <c r="Q1124" s="22"/>
      <c r="R1124" s="22"/>
      <c r="S1124" s="22"/>
      <c r="T1124" s="21"/>
      <c r="U1124" s="21"/>
      <c r="V1124" s="21"/>
      <c r="W1124" s="21"/>
      <c r="X1124" s="1"/>
    </row>
    <row r="1125" customFormat="false" ht="23.25" hidden="false" customHeight="false" outlineLevel="0" collapsed="false">
      <c r="A1125" s="1"/>
      <c r="B1125" s="50"/>
      <c r="C1125" s="50"/>
      <c r="D1125" s="50"/>
      <c r="E1125" s="50"/>
      <c r="F1125" s="50"/>
      <c r="G1125" s="50"/>
      <c r="H1125" s="50"/>
      <c r="I1125" s="46"/>
      <c r="J1125" s="47"/>
      <c r="K1125" s="48"/>
      <c r="L1125" s="34"/>
      <c r="M1125" s="49"/>
      <c r="N1125" s="34"/>
      <c r="O1125" s="49"/>
      <c r="P1125" s="49"/>
      <c r="Q1125" s="34"/>
      <c r="R1125" s="34"/>
      <c r="S1125" s="34"/>
      <c r="T1125" s="49"/>
      <c r="U1125" s="49"/>
      <c r="V1125" s="49"/>
      <c r="W1125" s="49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4"/>
      <c r="U1127" s="4"/>
      <c r="V1127" s="4"/>
      <c r="W1127" s="4" t="s">
        <v>187</v>
      </c>
      <c r="X1127" s="1"/>
    </row>
    <row r="1128" customFormat="false" ht="23.25" hidden="false" customHeight="false" outlineLevel="0" collapsed="false">
      <c r="A1128" s="1"/>
      <c r="B1128" s="8"/>
      <c r="C1128" s="9" t="s">
        <v>4</v>
      </c>
      <c r="D1128" s="9"/>
      <c r="E1128" s="9"/>
      <c r="F1128" s="9"/>
      <c r="G1128" s="9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4" t="s">
        <v>6</v>
      </c>
      <c r="R1128" s="14"/>
      <c r="S1128" s="14"/>
      <c r="T1128" s="14"/>
      <c r="U1128" s="15" t="s">
        <v>7</v>
      </c>
      <c r="V1128" s="15"/>
      <c r="W1128" s="15"/>
      <c r="X1128" s="1"/>
    </row>
    <row r="1129" customFormat="false" ht="23.25" hidden="false" customHeight="false" outlineLevel="0" collapsed="false">
      <c r="A1129" s="1"/>
      <c r="B1129" s="16" t="s">
        <v>8</v>
      </c>
      <c r="C1129" s="2" t="s">
        <v>9</v>
      </c>
      <c r="D1129" s="2"/>
      <c r="E1129" s="2"/>
      <c r="F1129" s="2"/>
      <c r="G1129" s="2"/>
      <c r="H1129" s="2"/>
      <c r="I1129" s="17"/>
      <c r="J1129" s="18"/>
      <c r="K1129" s="19"/>
      <c r="L1129" s="20"/>
      <c r="M1129" s="21"/>
      <c r="N1129" s="22"/>
      <c r="O1129" s="23"/>
      <c r="P1129" s="24"/>
      <c r="Q1129" s="21"/>
      <c r="R1129" s="20"/>
      <c r="S1129" s="23"/>
      <c r="T1129" s="24"/>
      <c r="U1129" s="24"/>
      <c r="V1129" s="25" t="s">
        <v>10</v>
      </c>
      <c r="W1129" s="25"/>
      <c r="X1129" s="1"/>
    </row>
    <row r="1130" customFormat="false" ht="23.25" hidden="false" customHeight="false" outlineLevel="0" collapsed="false">
      <c r="A1130" s="1"/>
      <c r="B1130" s="26" t="s">
        <v>11</v>
      </c>
      <c r="C1130" s="10"/>
      <c r="D1130" s="10"/>
      <c r="E1130" s="10"/>
      <c r="F1130" s="10"/>
      <c r="G1130" s="10"/>
      <c r="H1130" s="10"/>
      <c r="I1130" s="17"/>
      <c r="J1130" s="3" t="s">
        <v>12</v>
      </c>
      <c r="K1130" s="19"/>
      <c r="L1130" s="27" t="s">
        <v>13</v>
      </c>
      <c r="M1130" s="28" t="s">
        <v>14</v>
      </c>
      <c r="N1130" s="29" t="s">
        <v>13</v>
      </c>
      <c r="O1130" s="23" t="s">
        <v>15</v>
      </c>
      <c r="P1130" s="21"/>
      <c r="Q1130" s="28" t="s">
        <v>16</v>
      </c>
      <c r="R1130" s="27" t="s">
        <v>17</v>
      </c>
      <c r="S1130" s="23" t="s">
        <v>18</v>
      </c>
      <c r="T1130" s="24"/>
      <c r="U1130" s="24"/>
      <c r="V1130" s="24"/>
      <c r="W1130" s="28"/>
      <c r="X1130" s="1"/>
    </row>
    <row r="1131" customFormat="false" ht="23.25" hidden="false" customHeight="false" outlineLevel="0" collapsed="false">
      <c r="A1131" s="1"/>
      <c r="B1131" s="26" t="s">
        <v>19</v>
      </c>
      <c r="C1131" s="26" t="s">
        <v>20</v>
      </c>
      <c r="D1131" s="26" t="s">
        <v>21</v>
      </c>
      <c r="E1131" s="26" t="s">
        <v>22</v>
      </c>
      <c r="F1131" s="26" t="s">
        <v>23</v>
      </c>
      <c r="G1131" s="26" t="s">
        <v>24</v>
      </c>
      <c r="H1131" s="26" t="s">
        <v>25</v>
      </c>
      <c r="I1131" s="17"/>
      <c r="J1131" s="3"/>
      <c r="K1131" s="19"/>
      <c r="L1131" s="27" t="s">
        <v>26</v>
      </c>
      <c r="M1131" s="28" t="s">
        <v>27</v>
      </c>
      <c r="N1131" s="29" t="s">
        <v>28</v>
      </c>
      <c r="O1131" s="23" t="s">
        <v>29</v>
      </c>
      <c r="P1131" s="28" t="s">
        <v>30</v>
      </c>
      <c r="Q1131" s="28" t="s">
        <v>31</v>
      </c>
      <c r="R1131" s="27" t="s">
        <v>32</v>
      </c>
      <c r="S1131" s="23" t="s">
        <v>33</v>
      </c>
      <c r="T1131" s="23" t="s">
        <v>30</v>
      </c>
      <c r="U1131" s="23" t="s">
        <v>34</v>
      </c>
      <c r="V1131" s="23" t="s">
        <v>35</v>
      </c>
      <c r="W1131" s="28" t="s">
        <v>36</v>
      </c>
      <c r="X1131" s="1"/>
    </row>
    <row r="1132" customFormat="false" ht="23.25" hidden="false" customHeight="false" outlineLevel="0" collapsed="false">
      <c r="A1132" s="1"/>
      <c r="B1132" s="30"/>
      <c r="C1132" s="30"/>
      <c r="D1132" s="30"/>
      <c r="E1132" s="30"/>
      <c r="F1132" s="30"/>
      <c r="G1132" s="30"/>
      <c r="H1132" s="30"/>
      <c r="I1132" s="30"/>
      <c r="J1132" s="31"/>
      <c r="K1132" s="32"/>
      <c r="L1132" s="33"/>
      <c r="M1132" s="25"/>
      <c r="N1132" s="34"/>
      <c r="O1132" s="35"/>
      <c r="P1132" s="36"/>
      <c r="Q1132" s="25" t="s">
        <v>37</v>
      </c>
      <c r="R1132" s="33"/>
      <c r="S1132" s="35"/>
      <c r="T1132" s="36"/>
      <c r="U1132" s="36"/>
      <c r="V1132" s="36"/>
      <c r="W1132" s="25"/>
      <c r="X1132" s="1"/>
    </row>
    <row r="1133" customFormat="false" ht="23.25" hidden="false" customHeight="false" outlineLevel="0" collapsed="false">
      <c r="A1133" s="1"/>
      <c r="B1133" s="37"/>
      <c r="C1133" s="37"/>
      <c r="D1133" s="37"/>
      <c r="E1133" s="37"/>
      <c r="F1133" s="37"/>
      <c r="G1133" s="37"/>
      <c r="H1133" s="37"/>
      <c r="I1133" s="38"/>
      <c r="J1133" s="39"/>
      <c r="K1133" s="40"/>
      <c r="L1133" s="20"/>
      <c r="M1133" s="21"/>
      <c r="N1133" s="22"/>
      <c r="O1133" s="24"/>
      <c r="P1133" s="24"/>
      <c r="Q1133" s="21"/>
      <c r="R1133" s="20"/>
      <c r="S1133" s="24"/>
      <c r="T1133" s="24"/>
      <c r="U1133" s="24"/>
      <c r="V1133" s="24"/>
      <c r="W1133" s="21"/>
      <c r="X1133" s="1"/>
    </row>
    <row r="1134" customFormat="false" ht="23.25" hidden="false" customHeight="false" outlineLevel="0" collapsed="false">
      <c r="A1134" s="1"/>
      <c r="B1134" s="37" t="s">
        <v>178</v>
      </c>
      <c r="C1134" s="37" t="s">
        <v>170</v>
      </c>
      <c r="D1134" s="37" t="s">
        <v>172</v>
      </c>
      <c r="E1134" s="37"/>
      <c r="F1134" s="37" t="s">
        <v>54</v>
      </c>
      <c r="G1134" s="37" t="s">
        <v>63</v>
      </c>
      <c r="H1134" s="37"/>
      <c r="I1134" s="38"/>
      <c r="J1134" s="41" t="s">
        <v>48</v>
      </c>
      <c r="K1134" s="42"/>
      <c r="L1134" s="22" t="n">
        <f aca="false">+L1123/L1121*100</f>
        <v>71.0878381809871</v>
      </c>
      <c r="M1134" s="22"/>
      <c r="N1134" s="22" t="n">
        <f aca="false">+N1123/N1121*100</f>
        <v>-30.9644825340774</v>
      </c>
      <c r="O1134" s="22"/>
      <c r="P1134" s="22" t="n">
        <f aca="false">+P1123/P1121*100</f>
        <v>41.1559843055621</v>
      </c>
      <c r="Q1134" s="22" t="n">
        <f aca="false">+Q1123/Q1121*100</f>
        <v>2.96433534043539</v>
      </c>
      <c r="R1134" s="22"/>
      <c r="S1134" s="21"/>
      <c r="T1134" s="22" t="n">
        <f aca="false">+T1123/T1121*100</f>
        <v>2.96433534043539</v>
      </c>
      <c r="U1134" s="22" t="n">
        <f aca="false">+U1123/U1121*100</f>
        <v>40.1275227973193</v>
      </c>
      <c r="V1134" s="21"/>
      <c r="W1134" s="21"/>
      <c r="X1134" s="1"/>
    </row>
    <row r="1135" customFormat="false" ht="23.25" hidden="false" customHeight="false" outlineLevel="0" collapsed="false">
      <c r="A1135" s="1"/>
      <c r="B1135" s="37"/>
      <c r="C1135" s="37"/>
      <c r="D1135" s="37"/>
      <c r="E1135" s="37"/>
      <c r="F1135" s="37"/>
      <c r="G1135" s="37"/>
      <c r="H1135" s="37"/>
      <c r="I1135" s="38"/>
      <c r="J1135" s="39" t="s">
        <v>49</v>
      </c>
      <c r="K1135" s="40"/>
      <c r="L1135" s="22" t="n">
        <f aca="false">+L1123/L1122*100</f>
        <v>68.3188129926544</v>
      </c>
      <c r="M1135" s="22"/>
      <c r="N1135" s="22" t="n">
        <f aca="false">+N1123/N1122*100</f>
        <v>-24.1860274589856</v>
      </c>
      <c r="O1135" s="22"/>
      <c r="P1135" s="22" t="n">
        <f aca="false">+P1123/P1122*100</f>
        <v>37.0492855032863</v>
      </c>
      <c r="Q1135" s="22"/>
      <c r="R1135" s="22"/>
      <c r="S1135" s="22"/>
      <c r="T1135" s="22"/>
      <c r="U1135" s="22" t="n">
        <f aca="false">+U1123/U1122*100</f>
        <v>37.1231352928144</v>
      </c>
      <c r="V1135" s="21"/>
      <c r="W1135" s="21"/>
      <c r="X1135" s="1"/>
    </row>
    <row r="1136" customFormat="false" ht="23.25" hidden="false" customHeight="false" outlineLevel="0" collapsed="false">
      <c r="A1136" s="1"/>
      <c r="B1136" s="37"/>
      <c r="C1136" s="37"/>
      <c r="D1136" s="37"/>
      <c r="E1136" s="37"/>
      <c r="F1136" s="37"/>
      <c r="G1136" s="37"/>
      <c r="H1136" s="37"/>
      <c r="I1136" s="38"/>
      <c r="J1136" s="39"/>
      <c r="K1136" s="40"/>
      <c r="L1136" s="22"/>
      <c r="M1136" s="21"/>
      <c r="N1136" s="22"/>
      <c r="O1136" s="21"/>
      <c r="P1136" s="21"/>
      <c r="Q1136" s="22"/>
      <c r="R1136" s="22"/>
      <c r="S1136" s="22"/>
      <c r="T1136" s="21"/>
      <c r="U1136" s="21"/>
      <c r="V1136" s="21"/>
      <c r="W1136" s="21"/>
      <c r="X1136" s="1"/>
    </row>
    <row r="1137" customFormat="false" ht="23.25" hidden="false" customHeight="false" outlineLevel="0" collapsed="false">
      <c r="A1137" s="1"/>
      <c r="B1137" s="37"/>
      <c r="C1137" s="37"/>
      <c r="D1137" s="37"/>
      <c r="E1137" s="37"/>
      <c r="F1137" s="37"/>
      <c r="G1137" s="37"/>
      <c r="H1137" s="37" t="s">
        <v>59</v>
      </c>
      <c r="I1137" s="38"/>
      <c r="J1137" s="39" t="s">
        <v>60</v>
      </c>
      <c r="K1137" s="40"/>
      <c r="L1137" s="22"/>
      <c r="M1137" s="21"/>
      <c r="N1137" s="22"/>
      <c r="O1137" s="21"/>
      <c r="P1137" s="21"/>
      <c r="Q1137" s="22"/>
      <c r="R1137" s="22"/>
      <c r="S1137" s="22"/>
      <c r="T1137" s="21"/>
      <c r="U1137" s="21"/>
      <c r="V1137" s="21"/>
      <c r="W1137" s="21"/>
      <c r="X1137" s="1"/>
    </row>
    <row r="1138" customFormat="false" ht="23.25" hidden="false" customHeight="false" outlineLevel="0" collapsed="false">
      <c r="A1138" s="1"/>
      <c r="B1138" s="37"/>
      <c r="C1138" s="37"/>
      <c r="D1138" s="37"/>
      <c r="E1138" s="37"/>
      <c r="F1138" s="37"/>
      <c r="G1138" s="37"/>
      <c r="H1138" s="37"/>
      <c r="I1138" s="38"/>
      <c r="J1138" s="39" t="s">
        <v>188</v>
      </c>
      <c r="K1138" s="40"/>
      <c r="L1138" s="22" t="n">
        <v>55133.2</v>
      </c>
      <c r="M1138" s="21"/>
      <c r="N1138" s="22" t="n">
        <v>22881.7</v>
      </c>
      <c r="O1138" s="21"/>
      <c r="P1138" s="21" t="n">
        <v>78014.9</v>
      </c>
      <c r="Q1138" s="22" t="n">
        <v>2159</v>
      </c>
      <c r="R1138" s="22"/>
      <c r="S1138" s="22"/>
      <c r="T1138" s="21" t="n">
        <v>2159</v>
      </c>
      <c r="U1138" s="21" t="n">
        <v>80173.9</v>
      </c>
      <c r="V1138" s="21" t="n">
        <v>97.3071036833683</v>
      </c>
      <c r="W1138" s="21" t="n">
        <v>2.69289631663172</v>
      </c>
      <c r="X1138" s="1"/>
    </row>
    <row r="1139" customFormat="false" ht="23.25" hidden="false" customHeight="false" outlineLevel="0" collapsed="false">
      <c r="A1139" s="1"/>
      <c r="B1139" s="37"/>
      <c r="C1139" s="37"/>
      <c r="D1139" s="37"/>
      <c r="E1139" s="37"/>
      <c r="F1139" s="37"/>
      <c r="G1139" s="37"/>
      <c r="H1139" s="37"/>
      <c r="I1139" s="38"/>
      <c r="J1139" s="39" t="s">
        <v>46</v>
      </c>
      <c r="K1139" s="40"/>
      <c r="L1139" s="22" t="n">
        <v>57367.8</v>
      </c>
      <c r="M1139" s="21"/>
      <c r="N1139" s="22" t="n">
        <v>29294.6</v>
      </c>
      <c r="O1139" s="21"/>
      <c r="P1139" s="21" t="n">
        <v>86662.4</v>
      </c>
      <c r="Q1139" s="22"/>
      <c r="R1139" s="22"/>
      <c r="S1139" s="22"/>
      <c r="T1139" s="21" t="n">
        <v>0</v>
      </c>
      <c r="U1139" s="21" t="n">
        <v>86662.4</v>
      </c>
      <c r="V1139" s="21" t="n">
        <v>100</v>
      </c>
      <c r="W1139" s="21" t="n">
        <v>0</v>
      </c>
      <c r="X1139" s="1"/>
    </row>
    <row r="1140" customFormat="false" ht="23.25" hidden="false" customHeight="false" outlineLevel="0" collapsed="false">
      <c r="A1140" s="1"/>
      <c r="B1140" s="37"/>
      <c r="C1140" s="37"/>
      <c r="D1140" s="37"/>
      <c r="E1140" s="37"/>
      <c r="F1140" s="37"/>
      <c r="G1140" s="37"/>
      <c r="H1140" s="37"/>
      <c r="I1140" s="38"/>
      <c r="J1140" s="39" t="s">
        <v>47</v>
      </c>
      <c r="K1140" s="40"/>
      <c r="L1140" s="22" t="n">
        <v>39193</v>
      </c>
      <c r="M1140" s="21"/>
      <c r="N1140" s="22" t="n">
        <v>-7085.2</v>
      </c>
      <c r="O1140" s="21"/>
      <c r="P1140" s="21" t="n">
        <v>32107.8</v>
      </c>
      <c r="Q1140" s="22" t="n">
        <v>64</v>
      </c>
      <c r="R1140" s="22"/>
      <c r="S1140" s="22"/>
      <c r="T1140" s="21" t="n">
        <v>64</v>
      </c>
      <c r="U1140" s="21" t="n">
        <v>32171.8</v>
      </c>
      <c r="V1140" s="21" t="n">
        <v>99.8010680160886</v>
      </c>
      <c r="W1140" s="21" t="n">
        <v>0.198931983911376</v>
      </c>
      <c r="X1140" s="1"/>
    </row>
    <row r="1141" customFormat="false" ht="23.25" hidden="false" customHeight="false" outlineLevel="0" collapsed="false">
      <c r="A1141" s="1"/>
      <c r="B1141" s="43"/>
      <c r="C1141" s="44"/>
      <c r="D1141" s="44"/>
      <c r="E1141" s="44"/>
      <c r="F1141" s="44"/>
      <c r="G1141" s="44"/>
      <c r="H1141" s="44"/>
      <c r="I1141" s="39"/>
      <c r="J1141" s="39" t="s">
        <v>48</v>
      </c>
      <c r="K1141" s="40"/>
      <c r="L1141" s="19" t="n">
        <f aca="false">+L1140/L1138*100</f>
        <v>71.0878381809871</v>
      </c>
      <c r="M1141" s="19"/>
      <c r="N1141" s="19" t="n">
        <f aca="false">+N1140/N1138*100</f>
        <v>-30.9644825340774</v>
      </c>
      <c r="O1141" s="19"/>
      <c r="P1141" s="19" t="n">
        <f aca="false">+P1140/P1138*100</f>
        <v>41.1559843055621</v>
      </c>
      <c r="Q1141" s="19" t="n">
        <f aca="false">+Q1140/Q1138*100</f>
        <v>2.96433534043539</v>
      </c>
      <c r="R1141" s="19"/>
      <c r="S1141" s="19"/>
      <c r="T1141" s="19" t="n">
        <f aca="false">+T1140/T1138*100</f>
        <v>2.96433534043539</v>
      </c>
      <c r="U1141" s="19" t="n">
        <f aca="false">+U1140/U1138*100</f>
        <v>40.1275227973193</v>
      </c>
      <c r="V1141" s="19"/>
      <c r="W1141" s="19"/>
      <c r="X1141" s="1"/>
    </row>
    <row r="1142" customFormat="false" ht="23.25" hidden="false" customHeight="false" outlineLevel="0" collapsed="false">
      <c r="A1142" s="1"/>
      <c r="B1142" s="37"/>
      <c r="C1142" s="43"/>
      <c r="D1142" s="43"/>
      <c r="E1142" s="43"/>
      <c r="F1142" s="43"/>
      <c r="G1142" s="43"/>
      <c r="H1142" s="43"/>
      <c r="I1142" s="39"/>
      <c r="J1142" s="39" t="s">
        <v>49</v>
      </c>
      <c r="K1142" s="40"/>
      <c r="L1142" s="19" t="n">
        <f aca="false">+L1140/L1139*100</f>
        <v>68.3188129926544</v>
      </c>
      <c r="M1142" s="19"/>
      <c r="N1142" s="19" t="n">
        <f aca="false">+N1140/N1139*100</f>
        <v>-24.1860274589856</v>
      </c>
      <c r="O1142" s="19"/>
      <c r="P1142" s="19" t="n">
        <f aca="false">+P1140/P1139*100</f>
        <v>37.0492855032863</v>
      </c>
      <c r="Q1142" s="19"/>
      <c r="R1142" s="19"/>
      <c r="S1142" s="19"/>
      <c r="T1142" s="19"/>
      <c r="U1142" s="19" t="n">
        <f aca="false">+U1140/U1139*100</f>
        <v>37.1231352928144</v>
      </c>
      <c r="V1142" s="19"/>
      <c r="W1142" s="19"/>
      <c r="X1142" s="1"/>
    </row>
    <row r="1143" customFormat="false" ht="23.25" hidden="false" customHeight="false" outlineLevel="0" collapsed="false">
      <c r="A1143" s="1"/>
      <c r="B1143" s="37"/>
      <c r="C1143" s="43"/>
      <c r="D1143" s="43"/>
      <c r="E1143" s="43"/>
      <c r="F1143" s="43"/>
      <c r="G1143" s="43"/>
      <c r="H1143" s="43"/>
      <c r="I1143" s="39"/>
      <c r="J1143" s="39"/>
      <c r="K1143" s="40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"/>
    </row>
    <row r="1144" customFormat="false" ht="23.25" hidden="false" customHeight="false" outlineLevel="0" collapsed="false">
      <c r="A1144" s="1"/>
      <c r="B1144" s="37" t="s">
        <v>189</v>
      </c>
      <c r="C1144" s="43"/>
      <c r="D1144" s="43"/>
      <c r="E1144" s="43"/>
      <c r="F1144" s="43"/>
      <c r="G1144" s="43"/>
      <c r="H1144" s="43"/>
      <c r="I1144" s="39"/>
      <c r="J1144" s="39" t="s">
        <v>190</v>
      </c>
      <c r="K1144" s="40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"/>
    </row>
    <row r="1145" customFormat="false" ht="23.25" hidden="false" customHeight="false" outlineLevel="0" collapsed="false">
      <c r="A1145" s="1"/>
      <c r="B1145" s="37"/>
      <c r="C1145" s="43"/>
      <c r="D1145" s="43"/>
      <c r="E1145" s="43"/>
      <c r="F1145" s="43"/>
      <c r="G1145" s="43"/>
      <c r="H1145" s="43"/>
      <c r="I1145" s="39"/>
      <c r="J1145" s="39" t="s">
        <v>191</v>
      </c>
      <c r="K1145" s="40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"/>
    </row>
    <row r="1146" customFormat="false" ht="23.25" hidden="false" customHeight="false" outlineLevel="0" collapsed="false">
      <c r="A1146" s="1"/>
      <c r="B1146" s="37"/>
      <c r="C1146" s="43"/>
      <c r="D1146" s="43"/>
      <c r="E1146" s="43"/>
      <c r="F1146" s="43"/>
      <c r="G1146" s="43"/>
      <c r="H1146" s="43"/>
      <c r="I1146" s="39"/>
      <c r="J1146" s="39" t="s">
        <v>45</v>
      </c>
      <c r="K1146" s="40"/>
      <c r="L1146" s="19" t="n">
        <f aca="false">+L1154</f>
        <v>172876.304</v>
      </c>
      <c r="M1146" s="19" t="n">
        <f aca="false">+M1154</f>
        <v>30311.242</v>
      </c>
      <c r="N1146" s="19" t="n">
        <f aca="false">+N1154</f>
        <v>39936.092</v>
      </c>
      <c r="O1146" s="19" t="n">
        <f aca="false">+O1154</f>
        <v>1318.3</v>
      </c>
      <c r="P1146" s="19" t="n">
        <f aca="false">SUM(L1146:O1146)</f>
        <v>244441.938</v>
      </c>
      <c r="Q1146" s="19" t="n">
        <f aca="false">+Q1154</f>
        <v>5200</v>
      </c>
      <c r="R1146" s="19" t="n">
        <f aca="false">+R1154</f>
        <v>10000</v>
      </c>
      <c r="S1146" s="19" t="n">
        <f aca="false">+S1154</f>
        <v>0</v>
      </c>
      <c r="T1146" s="19" t="n">
        <f aca="false">SUM(Q1146:S1146)</f>
        <v>15200</v>
      </c>
      <c r="U1146" s="19" t="n">
        <f aca="false">+T1146+P1146</f>
        <v>259641.938</v>
      </c>
      <c r="V1146" s="19" t="n">
        <f aca="false">+P1146/U1146*100</f>
        <v>94.1457839526679</v>
      </c>
      <c r="W1146" s="19" t="n">
        <f aca="false">+T1146/U1146*100</f>
        <v>5.85421604733208</v>
      </c>
      <c r="X1146" s="1"/>
    </row>
    <row r="1147" customFormat="false" ht="23.25" hidden="false" customHeight="false" outlineLevel="0" collapsed="false">
      <c r="A1147" s="1"/>
      <c r="B1147" s="37"/>
      <c r="C1147" s="43"/>
      <c r="D1147" s="43"/>
      <c r="E1147" s="43"/>
      <c r="F1147" s="43"/>
      <c r="G1147" s="43"/>
      <c r="H1147" s="43"/>
      <c r="I1147" s="39"/>
      <c r="J1147" s="39" t="s">
        <v>46</v>
      </c>
      <c r="K1147" s="40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"/>
    </row>
    <row r="1148" customFormat="false" ht="23.25" hidden="false" customHeight="false" outlineLevel="0" collapsed="false">
      <c r="A1148" s="1"/>
      <c r="B1148" s="37"/>
      <c r="C1148" s="43"/>
      <c r="D1148" s="43"/>
      <c r="E1148" s="43"/>
      <c r="F1148" s="43"/>
      <c r="G1148" s="43"/>
      <c r="H1148" s="43"/>
      <c r="I1148" s="39"/>
      <c r="J1148" s="39" t="s">
        <v>47</v>
      </c>
      <c r="K1148" s="40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"/>
    </row>
    <row r="1149" customFormat="false" ht="23.25" hidden="false" customHeight="false" outlineLevel="0" collapsed="false">
      <c r="A1149" s="1"/>
      <c r="B1149" s="37"/>
      <c r="C1149" s="37"/>
      <c r="D1149" s="37"/>
      <c r="E1149" s="37"/>
      <c r="F1149" s="37"/>
      <c r="G1149" s="37"/>
      <c r="H1149" s="37"/>
      <c r="I1149" s="38"/>
      <c r="J1149" s="39" t="s">
        <v>48</v>
      </c>
      <c r="K1149" s="40"/>
      <c r="L1149" s="22"/>
      <c r="M1149" s="21"/>
      <c r="N1149" s="22"/>
      <c r="O1149" s="21"/>
      <c r="P1149" s="21"/>
      <c r="Q1149" s="22"/>
      <c r="R1149" s="22"/>
      <c r="S1149" s="22"/>
      <c r="T1149" s="21"/>
      <c r="U1149" s="21"/>
      <c r="V1149" s="21"/>
      <c r="W1149" s="21"/>
      <c r="X1149" s="1"/>
    </row>
    <row r="1150" customFormat="false" ht="23.25" hidden="false" customHeight="false" outlineLevel="0" collapsed="false">
      <c r="A1150" s="1"/>
      <c r="B1150" s="37"/>
      <c r="C1150" s="37"/>
      <c r="D1150" s="37"/>
      <c r="E1150" s="37"/>
      <c r="F1150" s="37"/>
      <c r="G1150" s="37"/>
      <c r="H1150" s="37"/>
      <c r="I1150" s="38"/>
      <c r="J1150" s="39" t="s">
        <v>49</v>
      </c>
      <c r="K1150" s="40"/>
      <c r="L1150" s="22"/>
      <c r="M1150" s="21"/>
      <c r="N1150" s="22"/>
      <c r="O1150" s="21"/>
      <c r="P1150" s="21"/>
      <c r="Q1150" s="22"/>
      <c r="R1150" s="22"/>
      <c r="S1150" s="22"/>
      <c r="T1150" s="21"/>
      <c r="U1150" s="21"/>
      <c r="V1150" s="21"/>
      <c r="W1150" s="21"/>
      <c r="X1150" s="1"/>
    </row>
    <row r="1151" customFormat="false" ht="23.25" hidden="false" customHeight="false" outlineLevel="0" collapsed="false">
      <c r="A1151" s="1"/>
      <c r="B1151" s="37"/>
      <c r="C1151" s="37"/>
      <c r="D1151" s="37"/>
      <c r="E1151" s="37"/>
      <c r="F1151" s="37"/>
      <c r="G1151" s="37"/>
      <c r="H1151" s="37"/>
      <c r="I1151" s="38"/>
      <c r="J1151" s="39"/>
      <c r="K1151" s="40"/>
      <c r="L1151" s="22"/>
      <c r="M1151" s="21"/>
      <c r="N1151" s="22"/>
      <c r="O1151" s="21"/>
      <c r="P1151" s="21"/>
      <c r="Q1151" s="22"/>
      <c r="R1151" s="22"/>
      <c r="S1151" s="22"/>
      <c r="T1151" s="21"/>
      <c r="U1151" s="21"/>
      <c r="V1151" s="21"/>
      <c r="W1151" s="21"/>
      <c r="X1151" s="1"/>
    </row>
    <row r="1152" customFormat="false" ht="23.25" hidden="false" customHeight="false" outlineLevel="0" collapsed="false">
      <c r="A1152" s="1"/>
      <c r="B1152" s="37"/>
      <c r="C1152" s="37" t="s">
        <v>82</v>
      </c>
      <c r="D1152" s="37"/>
      <c r="E1152" s="37"/>
      <c r="F1152" s="37"/>
      <c r="G1152" s="37"/>
      <c r="H1152" s="37"/>
      <c r="I1152" s="38"/>
      <c r="J1152" s="39" t="s">
        <v>83</v>
      </c>
      <c r="K1152" s="40"/>
      <c r="L1152" s="22"/>
      <c r="M1152" s="21"/>
      <c r="N1152" s="22"/>
      <c r="O1152" s="21"/>
      <c r="P1152" s="21"/>
      <c r="Q1152" s="22"/>
      <c r="R1152" s="22"/>
      <c r="S1152" s="22"/>
      <c r="T1152" s="21"/>
      <c r="U1152" s="21"/>
      <c r="V1152" s="21"/>
      <c r="W1152" s="21"/>
      <c r="X1152" s="1"/>
    </row>
    <row r="1153" customFormat="false" ht="23.25" hidden="false" customHeight="false" outlineLevel="0" collapsed="false">
      <c r="A1153" s="1"/>
      <c r="B1153" s="37"/>
      <c r="C1153" s="37"/>
      <c r="D1153" s="37"/>
      <c r="E1153" s="37"/>
      <c r="F1153" s="37"/>
      <c r="G1153" s="37"/>
      <c r="H1153" s="37"/>
      <c r="I1153" s="38"/>
      <c r="J1153" s="39" t="s">
        <v>192</v>
      </c>
      <c r="K1153" s="40"/>
      <c r="L1153" s="22"/>
      <c r="M1153" s="21"/>
      <c r="N1153" s="22"/>
      <c r="O1153" s="21"/>
      <c r="P1153" s="21"/>
      <c r="Q1153" s="22"/>
      <c r="R1153" s="22"/>
      <c r="S1153" s="22"/>
      <c r="T1153" s="21"/>
      <c r="U1153" s="21"/>
      <c r="V1153" s="21"/>
      <c r="W1153" s="21"/>
      <c r="X1153" s="1"/>
    </row>
    <row r="1154" customFormat="false" ht="23.25" hidden="false" customHeight="false" outlineLevel="0" collapsed="false">
      <c r="A1154" s="1"/>
      <c r="B1154" s="37"/>
      <c r="C1154" s="37"/>
      <c r="D1154" s="37"/>
      <c r="E1154" s="37"/>
      <c r="F1154" s="37"/>
      <c r="G1154" s="37"/>
      <c r="H1154" s="37"/>
      <c r="I1154" s="38"/>
      <c r="J1154" s="39" t="s">
        <v>45</v>
      </c>
      <c r="K1154" s="40"/>
      <c r="L1154" s="22" t="n">
        <f aca="false">+L1161</f>
        <v>172876.304</v>
      </c>
      <c r="M1154" s="22" t="n">
        <f aca="false">+M1161</f>
        <v>30311.242</v>
      </c>
      <c r="N1154" s="22" t="n">
        <f aca="false">+N1161</f>
        <v>39936.092</v>
      </c>
      <c r="O1154" s="22" t="n">
        <f aca="false">+O1161</f>
        <v>1318.3</v>
      </c>
      <c r="P1154" s="19" t="n">
        <f aca="false">SUM(L1154:O1154)</f>
        <v>244441.938</v>
      </c>
      <c r="Q1154" s="22" t="n">
        <f aca="false">+Q1161</f>
        <v>5200</v>
      </c>
      <c r="R1154" s="22" t="n">
        <f aca="false">+R1161</f>
        <v>10000</v>
      </c>
      <c r="S1154" s="22" t="n">
        <f aca="false">+S1161</f>
        <v>0</v>
      </c>
      <c r="T1154" s="19" t="n">
        <f aca="false">SUM(Q1154:S1154)</f>
        <v>15200</v>
      </c>
      <c r="U1154" s="19" t="n">
        <f aca="false">+T1154+P1154</f>
        <v>259641.938</v>
      </c>
      <c r="V1154" s="19" t="n">
        <f aca="false">+P1154/U1154*100</f>
        <v>94.1457839526679</v>
      </c>
      <c r="W1154" s="19" t="n">
        <f aca="false">+T1154/U1154*100</f>
        <v>5.85421604733208</v>
      </c>
      <c r="X1154" s="1"/>
    </row>
    <row r="1155" customFormat="false" ht="23.25" hidden="false" customHeight="false" outlineLevel="0" collapsed="false">
      <c r="A1155" s="1"/>
      <c r="B1155" s="37"/>
      <c r="C1155" s="37"/>
      <c r="D1155" s="37"/>
      <c r="E1155" s="37"/>
      <c r="F1155" s="37"/>
      <c r="G1155" s="37"/>
      <c r="H1155" s="37"/>
      <c r="I1155" s="38"/>
      <c r="J1155" s="39" t="s">
        <v>46</v>
      </c>
      <c r="K1155" s="40"/>
      <c r="L1155" s="22"/>
      <c r="M1155" s="21"/>
      <c r="N1155" s="22"/>
      <c r="O1155" s="21"/>
      <c r="P1155" s="21"/>
      <c r="Q1155" s="22"/>
      <c r="R1155" s="22"/>
      <c r="S1155" s="22"/>
      <c r="T1155" s="21"/>
      <c r="U1155" s="21"/>
      <c r="V1155" s="21"/>
      <c r="W1155" s="21"/>
      <c r="X1155" s="1"/>
    </row>
    <row r="1156" customFormat="false" ht="23.25" hidden="false" customHeight="false" outlineLevel="0" collapsed="false">
      <c r="A1156" s="1"/>
      <c r="B1156" s="37"/>
      <c r="C1156" s="37"/>
      <c r="D1156" s="37"/>
      <c r="E1156" s="37"/>
      <c r="F1156" s="37"/>
      <c r="G1156" s="37"/>
      <c r="H1156" s="37"/>
      <c r="I1156" s="38"/>
      <c r="J1156" s="39" t="s">
        <v>47</v>
      </c>
      <c r="K1156" s="40"/>
      <c r="L1156" s="22"/>
      <c r="M1156" s="21"/>
      <c r="N1156" s="22"/>
      <c r="O1156" s="21"/>
      <c r="P1156" s="21"/>
      <c r="Q1156" s="22"/>
      <c r="R1156" s="22"/>
      <c r="S1156" s="22"/>
      <c r="T1156" s="21"/>
      <c r="U1156" s="21"/>
      <c r="V1156" s="21"/>
      <c r="W1156" s="21"/>
      <c r="X1156" s="1"/>
    </row>
    <row r="1157" customFormat="false" ht="23.25" hidden="false" customHeight="false" outlineLevel="0" collapsed="false">
      <c r="A1157" s="1"/>
      <c r="B1157" s="43"/>
      <c r="C1157" s="44"/>
      <c r="D1157" s="44"/>
      <c r="E1157" s="44"/>
      <c r="F1157" s="44"/>
      <c r="G1157" s="44"/>
      <c r="H1157" s="44"/>
      <c r="I1157" s="39"/>
      <c r="J1157" s="39" t="s">
        <v>48</v>
      </c>
      <c r="K1157" s="40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"/>
    </row>
    <row r="1158" customFormat="false" ht="23.25" hidden="false" customHeight="false" outlineLevel="0" collapsed="false">
      <c r="A1158" s="1"/>
      <c r="B1158" s="37"/>
      <c r="C1158" s="37"/>
      <c r="D1158" s="37"/>
      <c r="E1158" s="37"/>
      <c r="F1158" s="37"/>
      <c r="G1158" s="37"/>
      <c r="H1158" s="37"/>
      <c r="I1158" s="38"/>
      <c r="J1158" s="39" t="s">
        <v>49</v>
      </c>
      <c r="K1158" s="40"/>
      <c r="L1158" s="22"/>
      <c r="M1158" s="21"/>
      <c r="N1158" s="22"/>
      <c r="O1158" s="21"/>
      <c r="P1158" s="21"/>
      <c r="Q1158" s="22"/>
      <c r="R1158" s="22"/>
      <c r="S1158" s="22"/>
      <c r="T1158" s="21"/>
      <c r="U1158" s="21"/>
      <c r="V1158" s="21"/>
      <c r="W1158" s="21"/>
      <c r="X1158" s="1"/>
    </row>
    <row r="1159" customFormat="false" ht="23.25" hidden="false" customHeight="false" outlineLevel="0" collapsed="false">
      <c r="A1159" s="1"/>
      <c r="B1159" s="37"/>
      <c r="C1159" s="37"/>
      <c r="D1159" s="37"/>
      <c r="E1159" s="37"/>
      <c r="F1159" s="37"/>
      <c r="G1159" s="37"/>
      <c r="H1159" s="37"/>
      <c r="I1159" s="38"/>
      <c r="J1159" s="39"/>
      <c r="K1159" s="40"/>
      <c r="L1159" s="22"/>
      <c r="M1159" s="21"/>
      <c r="N1159" s="22"/>
      <c r="O1159" s="21"/>
      <c r="P1159" s="21"/>
      <c r="Q1159" s="22"/>
      <c r="R1159" s="22"/>
      <c r="S1159" s="22"/>
      <c r="T1159" s="21"/>
      <c r="U1159" s="21"/>
      <c r="V1159" s="21"/>
      <c r="W1159" s="21"/>
      <c r="X1159" s="1"/>
    </row>
    <row r="1160" customFormat="false" ht="23.25" hidden="false" customHeight="false" outlineLevel="0" collapsed="false">
      <c r="A1160" s="1"/>
      <c r="B1160" s="37"/>
      <c r="C1160" s="37"/>
      <c r="D1160" s="37" t="s">
        <v>172</v>
      </c>
      <c r="E1160" s="37"/>
      <c r="F1160" s="37"/>
      <c r="G1160" s="37"/>
      <c r="H1160" s="37"/>
      <c r="I1160" s="38"/>
      <c r="J1160" s="39" t="s">
        <v>193</v>
      </c>
      <c r="K1160" s="40"/>
      <c r="L1160" s="22"/>
      <c r="M1160" s="21"/>
      <c r="N1160" s="22"/>
      <c r="O1160" s="21"/>
      <c r="P1160" s="21"/>
      <c r="Q1160" s="22"/>
      <c r="R1160" s="22"/>
      <c r="S1160" s="22"/>
      <c r="T1160" s="21"/>
      <c r="U1160" s="21"/>
      <c r="V1160" s="21"/>
      <c r="W1160" s="21"/>
      <c r="X1160" s="1"/>
    </row>
    <row r="1161" customFormat="false" ht="23.25" hidden="false" customHeight="false" outlineLevel="0" collapsed="false">
      <c r="A1161" s="1"/>
      <c r="B1161" s="37"/>
      <c r="C1161" s="37"/>
      <c r="D1161" s="37"/>
      <c r="E1161" s="37"/>
      <c r="F1161" s="37"/>
      <c r="G1161" s="37"/>
      <c r="H1161" s="37"/>
      <c r="I1161" s="38"/>
      <c r="J1161" s="39" t="s">
        <v>45</v>
      </c>
      <c r="K1161" s="40"/>
      <c r="L1161" s="22" t="n">
        <f aca="false">+L1168</f>
        <v>172876.304</v>
      </c>
      <c r="M1161" s="22" t="n">
        <f aca="false">+M1168</f>
        <v>30311.242</v>
      </c>
      <c r="N1161" s="22" t="n">
        <f aca="false">+N1168</f>
        <v>39936.092</v>
      </c>
      <c r="O1161" s="22" t="n">
        <f aca="false">+O1168</f>
        <v>1318.3</v>
      </c>
      <c r="P1161" s="19" t="n">
        <f aca="false">SUM(L1161:O1161)</f>
        <v>244441.938</v>
      </c>
      <c r="Q1161" s="22" t="n">
        <f aca="false">+Q1168</f>
        <v>5200</v>
      </c>
      <c r="R1161" s="22" t="n">
        <f aca="false">+R1168</f>
        <v>10000</v>
      </c>
      <c r="S1161" s="22" t="n">
        <f aca="false">+S1168</f>
        <v>0</v>
      </c>
      <c r="T1161" s="19" t="n">
        <f aca="false">SUM(Q1161:S1161)</f>
        <v>15200</v>
      </c>
      <c r="U1161" s="19" t="n">
        <f aca="false">+T1161+P1161</f>
        <v>259641.938</v>
      </c>
      <c r="V1161" s="19" t="n">
        <f aca="false">+P1161/U1161*100</f>
        <v>94.1457839526679</v>
      </c>
      <c r="W1161" s="19" t="n">
        <f aca="false">+T1161/U1161*100</f>
        <v>5.85421604733208</v>
      </c>
      <c r="X1161" s="1"/>
    </row>
    <row r="1162" customFormat="false" ht="23.25" hidden="false" customHeight="false" outlineLevel="0" collapsed="false">
      <c r="A1162" s="1"/>
      <c r="B1162" s="43"/>
      <c r="C1162" s="43"/>
      <c r="D1162" s="43"/>
      <c r="E1162" s="43"/>
      <c r="F1162" s="43"/>
      <c r="G1162" s="43"/>
      <c r="H1162" s="43"/>
      <c r="I1162" s="38"/>
      <c r="J1162" s="39" t="s">
        <v>46</v>
      </c>
      <c r="K1162" s="40"/>
      <c r="L1162" s="22"/>
      <c r="M1162" s="21"/>
      <c r="N1162" s="22"/>
      <c r="O1162" s="21"/>
      <c r="P1162" s="21"/>
      <c r="Q1162" s="22"/>
      <c r="R1162" s="22"/>
      <c r="S1162" s="22"/>
      <c r="T1162" s="21"/>
      <c r="U1162" s="21"/>
      <c r="V1162" s="21"/>
      <c r="W1162" s="21"/>
      <c r="X1162" s="1"/>
    </row>
    <row r="1163" customFormat="false" ht="23.25" hidden="false" customHeight="false" outlineLevel="0" collapsed="false">
      <c r="A1163" s="1"/>
      <c r="B1163" s="43"/>
      <c r="C1163" s="44"/>
      <c r="D1163" s="44"/>
      <c r="E1163" s="44"/>
      <c r="F1163" s="44"/>
      <c r="G1163" s="44"/>
      <c r="H1163" s="44"/>
      <c r="I1163" s="39"/>
      <c r="J1163" s="39" t="s">
        <v>47</v>
      </c>
      <c r="K1163" s="40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"/>
    </row>
    <row r="1164" customFormat="false" ht="23.25" hidden="false" customHeight="false" outlineLevel="0" collapsed="false">
      <c r="A1164" s="1"/>
      <c r="B1164" s="43"/>
      <c r="C1164" s="43"/>
      <c r="D1164" s="43"/>
      <c r="E1164" s="43"/>
      <c r="F1164" s="43"/>
      <c r="G1164" s="43"/>
      <c r="H1164" s="43"/>
      <c r="I1164" s="38"/>
      <c r="J1164" s="39" t="s">
        <v>48</v>
      </c>
      <c r="K1164" s="40"/>
      <c r="L1164" s="22"/>
      <c r="M1164" s="21"/>
      <c r="N1164" s="22"/>
      <c r="O1164" s="21"/>
      <c r="P1164" s="21"/>
      <c r="Q1164" s="22"/>
      <c r="R1164" s="22"/>
      <c r="S1164" s="22"/>
      <c r="T1164" s="21"/>
      <c r="U1164" s="21"/>
      <c r="V1164" s="21"/>
      <c r="W1164" s="21"/>
      <c r="X1164" s="1"/>
    </row>
    <row r="1165" customFormat="false" ht="23.25" hidden="false" customHeight="false" outlineLevel="0" collapsed="false">
      <c r="A1165" s="1"/>
      <c r="B1165" s="43"/>
      <c r="C1165" s="43"/>
      <c r="D1165" s="43"/>
      <c r="E1165" s="43"/>
      <c r="F1165" s="43"/>
      <c r="G1165" s="43"/>
      <c r="H1165" s="43"/>
      <c r="I1165" s="38"/>
      <c r="J1165" s="39" t="s">
        <v>49</v>
      </c>
      <c r="K1165" s="40"/>
      <c r="L1165" s="22"/>
      <c r="M1165" s="21"/>
      <c r="N1165" s="22"/>
      <c r="O1165" s="21"/>
      <c r="P1165" s="21"/>
      <c r="Q1165" s="22"/>
      <c r="R1165" s="22"/>
      <c r="S1165" s="22"/>
      <c r="T1165" s="21"/>
      <c r="U1165" s="21"/>
      <c r="V1165" s="21"/>
      <c r="W1165" s="21"/>
      <c r="X1165" s="1"/>
    </row>
    <row r="1166" customFormat="false" ht="23.25" hidden="false" customHeight="false" outlineLevel="0" collapsed="false">
      <c r="A1166" s="1"/>
      <c r="B1166" s="43"/>
      <c r="C1166" s="43"/>
      <c r="D1166" s="43"/>
      <c r="E1166" s="43"/>
      <c r="F1166" s="43"/>
      <c r="G1166" s="43"/>
      <c r="H1166" s="43"/>
      <c r="I1166" s="38"/>
      <c r="J1166" s="39"/>
      <c r="K1166" s="40"/>
      <c r="L1166" s="22"/>
      <c r="M1166" s="21"/>
      <c r="N1166" s="22"/>
      <c r="O1166" s="21"/>
      <c r="P1166" s="21"/>
      <c r="Q1166" s="22"/>
      <c r="R1166" s="22"/>
      <c r="S1166" s="22"/>
      <c r="T1166" s="21"/>
      <c r="U1166" s="21"/>
      <c r="V1166" s="21"/>
      <c r="W1166" s="21"/>
      <c r="X1166" s="1"/>
    </row>
    <row r="1167" customFormat="false" ht="23.25" hidden="false" customHeight="false" outlineLevel="0" collapsed="false">
      <c r="A1167" s="1"/>
      <c r="B1167" s="43"/>
      <c r="C1167" s="43"/>
      <c r="D1167" s="43"/>
      <c r="E1167" s="43"/>
      <c r="F1167" s="43" t="s">
        <v>54</v>
      </c>
      <c r="G1167" s="43"/>
      <c r="H1167" s="43"/>
      <c r="I1167" s="38"/>
      <c r="J1167" s="39" t="s">
        <v>55</v>
      </c>
      <c r="K1167" s="40"/>
      <c r="L1167" s="22"/>
      <c r="M1167" s="21"/>
      <c r="N1167" s="22"/>
      <c r="O1167" s="21"/>
      <c r="P1167" s="21"/>
      <c r="Q1167" s="22"/>
      <c r="R1167" s="22"/>
      <c r="S1167" s="22"/>
      <c r="T1167" s="21"/>
      <c r="U1167" s="21"/>
      <c r="V1167" s="21"/>
      <c r="W1167" s="21"/>
      <c r="X1167" s="1"/>
    </row>
    <row r="1168" customFormat="false" ht="23.25" hidden="false" customHeight="false" outlineLevel="0" collapsed="false">
      <c r="A1168" s="1"/>
      <c r="B1168" s="43"/>
      <c r="C1168" s="43"/>
      <c r="D1168" s="43"/>
      <c r="E1168" s="43"/>
      <c r="F1168" s="43"/>
      <c r="G1168" s="43"/>
      <c r="H1168" s="43"/>
      <c r="I1168" s="38"/>
      <c r="J1168" s="39" t="s">
        <v>45</v>
      </c>
      <c r="K1168" s="40"/>
      <c r="L1168" s="22" t="n">
        <f aca="false">+L1186+L1200+L1231+L1246+L1270</f>
        <v>172876.304</v>
      </c>
      <c r="M1168" s="22" t="n">
        <f aca="false">+M1186+M1200+M1231+M1246+M1270</f>
        <v>30311.242</v>
      </c>
      <c r="N1168" s="22" t="n">
        <f aca="false">+N1186+N1200+N1231+N1246+N1270</f>
        <v>39936.092</v>
      </c>
      <c r="O1168" s="22" t="n">
        <f aca="false">+O1186+O1200+O1231+O1246+O1270</f>
        <v>1318.3</v>
      </c>
      <c r="P1168" s="19" t="n">
        <f aca="false">SUM(L1168:O1168)</f>
        <v>244441.938</v>
      </c>
      <c r="Q1168" s="22" t="n">
        <f aca="false">+Q1186+Q1200+Q1231+Q1246+Q1270</f>
        <v>5200</v>
      </c>
      <c r="R1168" s="22" t="n">
        <f aca="false">+R1186+R1200+R1231+R1246+R1270</f>
        <v>10000</v>
      </c>
      <c r="S1168" s="22" t="n">
        <f aca="false">+S1186+S1200+S1231+S1246+S1270</f>
        <v>0</v>
      </c>
      <c r="T1168" s="19" t="n">
        <f aca="false">SUM(Q1168:S1168)</f>
        <v>15200</v>
      </c>
      <c r="U1168" s="19" t="n">
        <f aca="false">+T1168+P1168</f>
        <v>259641.938</v>
      </c>
      <c r="V1168" s="19" t="n">
        <f aca="false">+P1168/U1168*100</f>
        <v>94.1457839526679</v>
      </c>
      <c r="W1168" s="19" t="n">
        <f aca="false">+T1168/U1168*100</f>
        <v>5.85421604733208</v>
      </c>
      <c r="X1168" s="1"/>
    </row>
    <row r="1169" customFormat="false" ht="23.25" hidden="false" customHeight="false" outlineLevel="0" collapsed="false">
      <c r="A1169" s="1"/>
      <c r="B1169" s="43"/>
      <c r="C1169" s="43"/>
      <c r="D1169" s="43"/>
      <c r="E1169" s="43"/>
      <c r="F1169" s="43"/>
      <c r="G1169" s="43"/>
      <c r="H1169" s="43"/>
      <c r="I1169" s="38"/>
      <c r="J1169" s="39"/>
      <c r="K1169" s="40"/>
      <c r="L1169" s="22"/>
      <c r="M1169" s="21"/>
      <c r="N1169" s="22"/>
      <c r="O1169" s="21"/>
      <c r="P1169" s="21"/>
      <c r="Q1169" s="22"/>
      <c r="R1169" s="22"/>
      <c r="S1169" s="22"/>
      <c r="T1169" s="21"/>
      <c r="U1169" s="21"/>
      <c r="V1169" s="21"/>
      <c r="W1169" s="21"/>
      <c r="X1169" s="1"/>
    </row>
    <row r="1170" customFormat="false" ht="23.25" hidden="false" customHeight="false" outlineLevel="0" collapsed="false">
      <c r="A1170" s="1"/>
      <c r="B1170" s="50"/>
      <c r="C1170" s="50"/>
      <c r="D1170" s="50"/>
      <c r="E1170" s="50"/>
      <c r="F1170" s="50"/>
      <c r="G1170" s="50"/>
      <c r="H1170" s="50"/>
      <c r="I1170" s="46"/>
      <c r="J1170" s="47"/>
      <c r="K1170" s="48"/>
      <c r="L1170" s="34"/>
      <c r="M1170" s="49"/>
      <c r="N1170" s="34"/>
      <c r="O1170" s="49"/>
      <c r="P1170" s="49"/>
      <c r="Q1170" s="34"/>
      <c r="R1170" s="34"/>
      <c r="S1170" s="34"/>
      <c r="T1170" s="49"/>
      <c r="U1170" s="49"/>
      <c r="V1170" s="49"/>
      <c r="W1170" s="49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4"/>
      <c r="U1172" s="4"/>
      <c r="V1172" s="4"/>
      <c r="W1172" s="4" t="s">
        <v>194</v>
      </c>
      <c r="X1172" s="1"/>
    </row>
    <row r="1173" customFormat="false" ht="23.25" hidden="false" customHeight="false" outlineLevel="0" collapsed="false">
      <c r="A1173" s="1"/>
      <c r="B1173" s="8"/>
      <c r="C1173" s="9" t="s">
        <v>4</v>
      </c>
      <c r="D1173" s="9"/>
      <c r="E1173" s="9"/>
      <c r="F1173" s="9"/>
      <c r="G1173" s="9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4" t="s">
        <v>6</v>
      </c>
      <c r="R1173" s="14"/>
      <c r="S1173" s="14"/>
      <c r="T1173" s="14"/>
      <c r="U1173" s="15" t="s">
        <v>7</v>
      </c>
      <c r="V1173" s="15"/>
      <c r="W1173" s="15"/>
      <c r="X1173" s="1"/>
    </row>
    <row r="1174" customFormat="false" ht="23.25" hidden="false" customHeight="false" outlineLevel="0" collapsed="false">
      <c r="A1174" s="1"/>
      <c r="B1174" s="16" t="s">
        <v>8</v>
      </c>
      <c r="C1174" s="2" t="s">
        <v>9</v>
      </c>
      <c r="D1174" s="2"/>
      <c r="E1174" s="2"/>
      <c r="F1174" s="2"/>
      <c r="G1174" s="2"/>
      <c r="H1174" s="2"/>
      <c r="I1174" s="17"/>
      <c r="J1174" s="18"/>
      <c r="K1174" s="19"/>
      <c r="L1174" s="20"/>
      <c r="M1174" s="21"/>
      <c r="N1174" s="22"/>
      <c r="O1174" s="23"/>
      <c r="P1174" s="24"/>
      <c r="Q1174" s="21"/>
      <c r="R1174" s="20"/>
      <c r="S1174" s="23"/>
      <c r="T1174" s="24"/>
      <c r="U1174" s="24"/>
      <c r="V1174" s="25" t="s">
        <v>10</v>
      </c>
      <c r="W1174" s="25"/>
      <c r="X1174" s="1"/>
    </row>
    <row r="1175" customFormat="false" ht="23.25" hidden="false" customHeight="false" outlineLevel="0" collapsed="false">
      <c r="A1175" s="1"/>
      <c r="B1175" s="26" t="s">
        <v>11</v>
      </c>
      <c r="C1175" s="10"/>
      <c r="D1175" s="10"/>
      <c r="E1175" s="10"/>
      <c r="F1175" s="10"/>
      <c r="G1175" s="10"/>
      <c r="H1175" s="10"/>
      <c r="I1175" s="17"/>
      <c r="J1175" s="3" t="s">
        <v>12</v>
      </c>
      <c r="K1175" s="19"/>
      <c r="L1175" s="27" t="s">
        <v>13</v>
      </c>
      <c r="M1175" s="28" t="s">
        <v>14</v>
      </c>
      <c r="N1175" s="29" t="s">
        <v>13</v>
      </c>
      <c r="O1175" s="23" t="s">
        <v>15</v>
      </c>
      <c r="P1175" s="21"/>
      <c r="Q1175" s="28" t="s">
        <v>16</v>
      </c>
      <c r="R1175" s="27" t="s">
        <v>17</v>
      </c>
      <c r="S1175" s="23" t="s">
        <v>18</v>
      </c>
      <c r="T1175" s="24"/>
      <c r="U1175" s="24"/>
      <c r="V1175" s="24"/>
      <c r="W1175" s="28"/>
      <c r="X1175" s="1"/>
    </row>
    <row r="1176" customFormat="false" ht="23.25" hidden="false" customHeight="false" outlineLevel="0" collapsed="false">
      <c r="A1176" s="1"/>
      <c r="B1176" s="26" t="s">
        <v>19</v>
      </c>
      <c r="C1176" s="26" t="s">
        <v>20</v>
      </c>
      <c r="D1176" s="26" t="s">
        <v>21</v>
      </c>
      <c r="E1176" s="26" t="s">
        <v>22</v>
      </c>
      <c r="F1176" s="26" t="s">
        <v>23</v>
      </c>
      <c r="G1176" s="26" t="s">
        <v>24</v>
      </c>
      <c r="H1176" s="26" t="s">
        <v>25</v>
      </c>
      <c r="I1176" s="17"/>
      <c r="J1176" s="3"/>
      <c r="K1176" s="19"/>
      <c r="L1176" s="27" t="s">
        <v>26</v>
      </c>
      <c r="M1176" s="28" t="s">
        <v>27</v>
      </c>
      <c r="N1176" s="29" t="s">
        <v>28</v>
      </c>
      <c r="O1176" s="23" t="s">
        <v>29</v>
      </c>
      <c r="P1176" s="28" t="s">
        <v>30</v>
      </c>
      <c r="Q1176" s="28" t="s">
        <v>31</v>
      </c>
      <c r="R1176" s="27" t="s">
        <v>32</v>
      </c>
      <c r="S1176" s="23" t="s">
        <v>33</v>
      </c>
      <c r="T1176" s="23" t="s">
        <v>30</v>
      </c>
      <c r="U1176" s="23" t="s">
        <v>34</v>
      </c>
      <c r="V1176" s="23" t="s">
        <v>35</v>
      </c>
      <c r="W1176" s="28" t="s">
        <v>36</v>
      </c>
      <c r="X1176" s="1"/>
    </row>
    <row r="1177" customFormat="false" ht="23.25" hidden="false" customHeight="false" outlineLevel="0" collapsed="false">
      <c r="A1177" s="1"/>
      <c r="B1177" s="30"/>
      <c r="C1177" s="30"/>
      <c r="D1177" s="30"/>
      <c r="E1177" s="30"/>
      <c r="F1177" s="30"/>
      <c r="G1177" s="30"/>
      <c r="H1177" s="30"/>
      <c r="I1177" s="30"/>
      <c r="J1177" s="31"/>
      <c r="K1177" s="32"/>
      <c r="L1177" s="33"/>
      <c r="M1177" s="25"/>
      <c r="N1177" s="34"/>
      <c r="O1177" s="35"/>
      <c r="P1177" s="36"/>
      <c r="Q1177" s="25" t="s">
        <v>37</v>
      </c>
      <c r="R1177" s="33"/>
      <c r="S1177" s="35"/>
      <c r="T1177" s="36"/>
      <c r="U1177" s="36"/>
      <c r="V1177" s="36"/>
      <c r="W1177" s="25"/>
      <c r="X1177" s="1"/>
    </row>
    <row r="1178" customFormat="false" ht="23.25" hidden="false" customHeight="false" outlineLevel="0" collapsed="false">
      <c r="A1178" s="1"/>
      <c r="B1178" s="37"/>
      <c r="C1178" s="37"/>
      <c r="D1178" s="37"/>
      <c r="E1178" s="37"/>
      <c r="F1178" s="37"/>
      <c r="G1178" s="37"/>
      <c r="H1178" s="37"/>
      <c r="I1178" s="38"/>
      <c r="J1178" s="39"/>
      <c r="K1178" s="40"/>
      <c r="L1178" s="20"/>
      <c r="M1178" s="21"/>
      <c r="N1178" s="22"/>
      <c r="O1178" s="24"/>
      <c r="P1178" s="24"/>
      <c r="Q1178" s="21"/>
      <c r="R1178" s="20"/>
      <c r="S1178" s="24"/>
      <c r="T1178" s="24"/>
      <c r="U1178" s="24"/>
      <c r="V1178" s="24"/>
      <c r="W1178" s="21"/>
      <c r="X1178" s="1"/>
    </row>
    <row r="1179" customFormat="false" ht="23.25" hidden="false" customHeight="false" outlineLevel="0" collapsed="false">
      <c r="A1179" s="1"/>
      <c r="B1179" s="37" t="s">
        <v>189</v>
      </c>
      <c r="C1179" s="37" t="s">
        <v>82</v>
      </c>
      <c r="D1179" s="37" t="s">
        <v>172</v>
      </c>
      <c r="E1179" s="37"/>
      <c r="F1179" s="37" t="s">
        <v>54</v>
      </c>
      <c r="G1179" s="37"/>
      <c r="H1179" s="37"/>
      <c r="I1179" s="38"/>
      <c r="J1179" s="41" t="s">
        <v>46</v>
      </c>
      <c r="K1179" s="42"/>
      <c r="L1179" s="22"/>
      <c r="M1179" s="22"/>
      <c r="N1179" s="22"/>
      <c r="O1179" s="22"/>
      <c r="P1179" s="22"/>
      <c r="Q1179" s="22"/>
      <c r="R1179" s="22"/>
      <c r="S1179" s="21"/>
      <c r="T1179" s="21"/>
      <c r="U1179" s="21"/>
      <c r="V1179" s="21"/>
      <c r="W1179" s="21"/>
      <c r="X1179" s="1"/>
    </row>
    <row r="1180" customFormat="false" ht="23.25" hidden="false" customHeight="false" outlineLevel="0" collapsed="false">
      <c r="A1180" s="1"/>
      <c r="B1180" s="37"/>
      <c r="C1180" s="37"/>
      <c r="D1180" s="37"/>
      <c r="E1180" s="37"/>
      <c r="F1180" s="37"/>
      <c r="G1180" s="37"/>
      <c r="H1180" s="37"/>
      <c r="I1180" s="38"/>
      <c r="J1180" s="39" t="s">
        <v>47</v>
      </c>
      <c r="K1180" s="40"/>
      <c r="L1180" s="22"/>
      <c r="M1180" s="22"/>
      <c r="N1180" s="22"/>
      <c r="O1180" s="22"/>
      <c r="P1180" s="21"/>
      <c r="Q1180" s="22"/>
      <c r="R1180" s="22"/>
      <c r="S1180" s="22"/>
      <c r="T1180" s="21"/>
      <c r="U1180" s="21"/>
      <c r="V1180" s="21"/>
      <c r="W1180" s="21"/>
      <c r="X1180" s="1"/>
    </row>
    <row r="1181" customFormat="false" ht="23.25" hidden="false" customHeight="false" outlineLevel="0" collapsed="false">
      <c r="A1181" s="1"/>
      <c r="B1181" s="37"/>
      <c r="C1181" s="37"/>
      <c r="D1181" s="37"/>
      <c r="E1181" s="37"/>
      <c r="F1181" s="37"/>
      <c r="G1181" s="37"/>
      <c r="H1181" s="37"/>
      <c r="I1181" s="38"/>
      <c r="J1181" s="39" t="s">
        <v>48</v>
      </c>
      <c r="K1181" s="40"/>
      <c r="L1181" s="22"/>
      <c r="M1181" s="21"/>
      <c r="N1181" s="22"/>
      <c r="O1181" s="21"/>
      <c r="P1181" s="21"/>
      <c r="Q1181" s="22"/>
      <c r="R1181" s="22"/>
      <c r="S1181" s="22"/>
      <c r="T1181" s="21"/>
      <c r="U1181" s="21"/>
      <c r="V1181" s="21"/>
      <c r="W1181" s="21"/>
      <c r="X1181" s="1"/>
    </row>
    <row r="1182" customFormat="false" ht="23.25" hidden="false" customHeight="false" outlineLevel="0" collapsed="false">
      <c r="A1182" s="1"/>
      <c r="B1182" s="37"/>
      <c r="C1182" s="37"/>
      <c r="D1182" s="37"/>
      <c r="E1182" s="37"/>
      <c r="F1182" s="37"/>
      <c r="G1182" s="37"/>
      <c r="H1182" s="37"/>
      <c r="I1182" s="38"/>
      <c r="J1182" s="39" t="s">
        <v>49</v>
      </c>
      <c r="K1182" s="40"/>
      <c r="L1182" s="22"/>
      <c r="M1182" s="21"/>
      <c r="N1182" s="22"/>
      <c r="O1182" s="21"/>
      <c r="P1182" s="21"/>
      <c r="Q1182" s="22"/>
      <c r="R1182" s="22"/>
      <c r="S1182" s="22"/>
      <c r="T1182" s="21"/>
      <c r="U1182" s="21"/>
      <c r="V1182" s="21"/>
      <c r="W1182" s="21"/>
      <c r="X1182" s="1"/>
    </row>
    <row r="1183" customFormat="false" ht="23.25" hidden="false" customHeight="false" outlineLevel="0" collapsed="false">
      <c r="A1183" s="1"/>
      <c r="B1183" s="37"/>
      <c r="C1183" s="37"/>
      <c r="D1183" s="37"/>
      <c r="E1183" s="37"/>
      <c r="F1183" s="37"/>
      <c r="G1183" s="37"/>
      <c r="H1183" s="37"/>
      <c r="I1183" s="38"/>
      <c r="J1183" s="39"/>
      <c r="K1183" s="40"/>
      <c r="L1183" s="22"/>
      <c r="M1183" s="21"/>
      <c r="N1183" s="22"/>
      <c r="O1183" s="21"/>
      <c r="P1183" s="21"/>
      <c r="Q1183" s="22"/>
      <c r="R1183" s="22"/>
      <c r="S1183" s="22"/>
      <c r="T1183" s="21"/>
      <c r="U1183" s="21"/>
      <c r="V1183" s="21"/>
      <c r="W1183" s="21"/>
      <c r="X1183" s="1"/>
    </row>
    <row r="1184" customFormat="false" ht="23.25" hidden="false" customHeight="false" outlineLevel="0" collapsed="false">
      <c r="A1184" s="1"/>
      <c r="B1184" s="37"/>
      <c r="C1184" s="37"/>
      <c r="D1184" s="37"/>
      <c r="E1184" s="37"/>
      <c r="F1184" s="37"/>
      <c r="G1184" s="37" t="s">
        <v>195</v>
      </c>
      <c r="H1184" s="37"/>
      <c r="I1184" s="38"/>
      <c r="J1184" s="39" t="s">
        <v>196</v>
      </c>
      <c r="K1184" s="40"/>
      <c r="L1184" s="22"/>
      <c r="M1184" s="21"/>
      <c r="N1184" s="22"/>
      <c r="O1184" s="21"/>
      <c r="P1184" s="21"/>
      <c r="Q1184" s="22"/>
      <c r="R1184" s="22"/>
      <c r="S1184" s="22"/>
      <c r="T1184" s="21"/>
      <c r="U1184" s="21"/>
      <c r="V1184" s="21"/>
      <c r="W1184" s="21"/>
      <c r="X1184" s="1"/>
    </row>
    <row r="1185" customFormat="false" ht="23.25" hidden="false" customHeight="false" outlineLevel="0" collapsed="false">
      <c r="A1185" s="1"/>
      <c r="B1185" s="37"/>
      <c r="C1185" s="37"/>
      <c r="D1185" s="37"/>
      <c r="E1185" s="37"/>
      <c r="F1185" s="37"/>
      <c r="G1185" s="37"/>
      <c r="H1185" s="37"/>
      <c r="I1185" s="38"/>
      <c r="J1185" s="39" t="s">
        <v>197</v>
      </c>
      <c r="K1185" s="40"/>
      <c r="L1185" s="22"/>
      <c r="M1185" s="21"/>
      <c r="N1185" s="22"/>
      <c r="O1185" s="21"/>
      <c r="P1185" s="21"/>
      <c r="Q1185" s="22"/>
      <c r="R1185" s="22"/>
      <c r="S1185" s="22"/>
      <c r="T1185" s="21"/>
      <c r="U1185" s="21"/>
      <c r="V1185" s="21"/>
      <c r="W1185" s="21"/>
      <c r="X1185" s="1"/>
    </row>
    <row r="1186" customFormat="false" ht="23.25" hidden="false" customHeight="false" outlineLevel="0" collapsed="false">
      <c r="A1186" s="1"/>
      <c r="B1186" s="43"/>
      <c r="C1186" s="44"/>
      <c r="D1186" s="44"/>
      <c r="E1186" s="44"/>
      <c r="F1186" s="44"/>
      <c r="G1186" s="44"/>
      <c r="H1186" s="44"/>
      <c r="I1186" s="39"/>
      <c r="J1186" s="39" t="s">
        <v>45</v>
      </c>
      <c r="K1186" s="40"/>
      <c r="L1186" s="19" t="n">
        <f aca="false">+L1193</f>
        <v>4266.963</v>
      </c>
      <c r="M1186" s="19" t="n">
        <f aca="false">+M1193</f>
        <v>1000.512</v>
      </c>
      <c r="N1186" s="19" t="n">
        <f aca="false">+N1193</f>
        <v>2269.296</v>
      </c>
      <c r="O1186" s="19" t="n">
        <f aca="false">+O1193</f>
        <v>0</v>
      </c>
      <c r="P1186" s="19" t="n">
        <f aca="false">SUM(L1186:O1186)</f>
        <v>7536.771</v>
      </c>
      <c r="Q1186" s="19" t="n">
        <f aca="false">+Q1193</f>
        <v>0</v>
      </c>
      <c r="R1186" s="19" t="n">
        <f aca="false">+R1193</f>
        <v>1000</v>
      </c>
      <c r="S1186" s="19" t="n">
        <f aca="false">+S1193</f>
        <v>0</v>
      </c>
      <c r="T1186" s="19" t="n">
        <f aca="false">SUM(Q1186:S1186)</f>
        <v>1000</v>
      </c>
      <c r="U1186" s="19" t="n">
        <f aca="false">+T1186+P1186</f>
        <v>8536.771</v>
      </c>
      <c r="V1186" s="19" t="n">
        <f aca="false">+P1186/U1186*100</f>
        <v>88.2859690156852</v>
      </c>
      <c r="W1186" s="19" t="n">
        <f aca="false">+T1186/U1186*100</f>
        <v>11.7140309843148</v>
      </c>
      <c r="X1186" s="1"/>
    </row>
    <row r="1187" customFormat="false" ht="23.25" hidden="false" customHeight="false" outlineLevel="0" collapsed="false">
      <c r="A1187" s="1"/>
      <c r="B1187" s="37"/>
      <c r="C1187" s="43"/>
      <c r="D1187" s="43"/>
      <c r="E1187" s="43"/>
      <c r="F1187" s="43"/>
      <c r="G1187" s="43"/>
      <c r="H1187" s="43"/>
      <c r="I1187" s="39"/>
      <c r="J1187" s="39" t="s">
        <v>46</v>
      </c>
      <c r="K1187" s="40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  <c r="W1187" s="19"/>
      <c r="X1187" s="1"/>
    </row>
    <row r="1188" customFormat="false" ht="23.25" hidden="false" customHeight="false" outlineLevel="0" collapsed="false">
      <c r="A1188" s="1"/>
      <c r="B1188" s="37"/>
      <c r="C1188" s="43"/>
      <c r="D1188" s="43"/>
      <c r="E1188" s="43"/>
      <c r="F1188" s="43"/>
      <c r="G1188" s="43"/>
      <c r="H1188" s="43"/>
      <c r="I1188" s="39"/>
      <c r="J1188" s="39" t="s">
        <v>47</v>
      </c>
      <c r="K1188" s="40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  <c r="W1188" s="19"/>
      <c r="X1188" s="1"/>
    </row>
    <row r="1189" customFormat="false" ht="23.25" hidden="false" customHeight="false" outlineLevel="0" collapsed="false">
      <c r="A1189" s="1"/>
      <c r="B1189" s="37"/>
      <c r="C1189" s="43"/>
      <c r="D1189" s="43"/>
      <c r="E1189" s="43"/>
      <c r="F1189" s="43"/>
      <c r="G1189" s="43"/>
      <c r="H1189" s="43"/>
      <c r="I1189" s="39"/>
      <c r="J1189" s="39" t="s">
        <v>48</v>
      </c>
      <c r="K1189" s="40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  <c r="W1189" s="19"/>
      <c r="X1189" s="1"/>
    </row>
    <row r="1190" customFormat="false" ht="23.25" hidden="false" customHeight="false" outlineLevel="0" collapsed="false">
      <c r="A1190" s="1"/>
      <c r="B1190" s="37"/>
      <c r="C1190" s="43"/>
      <c r="D1190" s="43"/>
      <c r="E1190" s="43"/>
      <c r="F1190" s="43"/>
      <c r="G1190" s="43"/>
      <c r="H1190" s="43"/>
      <c r="I1190" s="39"/>
      <c r="J1190" s="39" t="s">
        <v>49</v>
      </c>
      <c r="K1190" s="40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  <c r="W1190" s="19"/>
      <c r="X1190" s="1"/>
    </row>
    <row r="1191" customFormat="false" ht="23.25" hidden="false" customHeight="false" outlineLevel="0" collapsed="false">
      <c r="A1191" s="1"/>
      <c r="B1191" s="37"/>
      <c r="C1191" s="43"/>
      <c r="D1191" s="43"/>
      <c r="E1191" s="43"/>
      <c r="F1191" s="43"/>
      <c r="G1191" s="43"/>
      <c r="H1191" s="43"/>
      <c r="I1191" s="39"/>
      <c r="J1191" s="39"/>
      <c r="K1191" s="40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  <c r="W1191" s="19"/>
      <c r="X1191" s="1"/>
    </row>
    <row r="1192" customFormat="false" ht="23.25" hidden="false" customHeight="false" outlineLevel="0" collapsed="false">
      <c r="A1192" s="1"/>
      <c r="B1192" s="37"/>
      <c r="C1192" s="43"/>
      <c r="D1192" s="43"/>
      <c r="E1192" s="43"/>
      <c r="F1192" s="43"/>
      <c r="G1192" s="43"/>
      <c r="H1192" s="43" t="s">
        <v>59</v>
      </c>
      <c r="I1192" s="39"/>
      <c r="J1192" s="39" t="s">
        <v>60</v>
      </c>
      <c r="K1192" s="40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  <c r="W1192" s="19"/>
      <c r="X1192" s="1"/>
    </row>
    <row r="1193" customFormat="false" ht="23.25" hidden="false" customHeight="false" outlineLevel="0" collapsed="false">
      <c r="A1193" s="1"/>
      <c r="B1193" s="37"/>
      <c r="C1193" s="43"/>
      <c r="D1193" s="43"/>
      <c r="E1193" s="43"/>
      <c r="F1193" s="43"/>
      <c r="G1193" s="43"/>
      <c r="H1193" s="43"/>
      <c r="I1193" s="39"/>
      <c r="J1193" s="39" t="s">
        <v>45</v>
      </c>
      <c r="K1193" s="40"/>
      <c r="L1193" s="19" t="n">
        <v>4266.963</v>
      </c>
      <c r="M1193" s="19" t="n">
        <v>1000.512</v>
      </c>
      <c r="N1193" s="19" t="n">
        <v>2269.296</v>
      </c>
      <c r="O1193" s="19"/>
      <c r="P1193" s="19" t="n">
        <f aca="false">SUM(L1193:O1193)</f>
        <v>7536.771</v>
      </c>
      <c r="Q1193" s="19"/>
      <c r="R1193" s="19" t="n">
        <v>1000</v>
      </c>
      <c r="S1193" s="19"/>
      <c r="T1193" s="19" t="n">
        <f aca="false">SUM(Q1193:S1193)</f>
        <v>1000</v>
      </c>
      <c r="U1193" s="19" t="n">
        <f aca="false">+T1193+P1193</f>
        <v>8536.771</v>
      </c>
      <c r="V1193" s="19" t="n">
        <f aca="false">+P1193/U1193*100</f>
        <v>88.2859690156852</v>
      </c>
      <c r="W1193" s="19" t="n">
        <f aca="false">+T1193/U1193*100</f>
        <v>11.7140309843148</v>
      </c>
      <c r="X1193" s="1"/>
    </row>
    <row r="1194" customFormat="false" ht="23.25" hidden="false" customHeight="false" outlineLevel="0" collapsed="false">
      <c r="A1194" s="1"/>
      <c r="B1194" s="37"/>
      <c r="C1194" s="37"/>
      <c r="D1194" s="37"/>
      <c r="E1194" s="37"/>
      <c r="F1194" s="37"/>
      <c r="G1194" s="37"/>
      <c r="H1194" s="37"/>
      <c r="I1194" s="38"/>
      <c r="J1194" s="39" t="s">
        <v>46</v>
      </c>
      <c r="K1194" s="40"/>
      <c r="L1194" s="22"/>
      <c r="M1194" s="21"/>
      <c r="N1194" s="22"/>
      <c r="O1194" s="21"/>
      <c r="P1194" s="21"/>
      <c r="Q1194" s="22"/>
      <c r="R1194" s="22"/>
      <c r="S1194" s="22"/>
      <c r="T1194" s="21"/>
      <c r="U1194" s="21"/>
      <c r="V1194" s="21"/>
      <c r="W1194" s="21"/>
      <c r="X1194" s="1"/>
    </row>
    <row r="1195" customFormat="false" ht="23.25" hidden="false" customHeight="false" outlineLevel="0" collapsed="false">
      <c r="A1195" s="1"/>
      <c r="B1195" s="37"/>
      <c r="C1195" s="37"/>
      <c r="D1195" s="37"/>
      <c r="E1195" s="37"/>
      <c r="F1195" s="37"/>
      <c r="G1195" s="37"/>
      <c r="H1195" s="37"/>
      <c r="I1195" s="38"/>
      <c r="J1195" s="39" t="s">
        <v>47</v>
      </c>
      <c r="K1195" s="40"/>
      <c r="L1195" s="22"/>
      <c r="M1195" s="21"/>
      <c r="N1195" s="22"/>
      <c r="O1195" s="21"/>
      <c r="P1195" s="21"/>
      <c r="Q1195" s="22"/>
      <c r="R1195" s="22"/>
      <c r="S1195" s="22"/>
      <c r="T1195" s="21"/>
      <c r="U1195" s="21"/>
      <c r="V1195" s="21"/>
      <c r="W1195" s="21"/>
      <c r="X1195" s="1"/>
    </row>
    <row r="1196" customFormat="false" ht="23.25" hidden="false" customHeight="false" outlineLevel="0" collapsed="false">
      <c r="A1196" s="1"/>
      <c r="B1196" s="37"/>
      <c r="C1196" s="37"/>
      <c r="D1196" s="37"/>
      <c r="E1196" s="37"/>
      <c r="F1196" s="37"/>
      <c r="G1196" s="37"/>
      <c r="H1196" s="37"/>
      <c r="I1196" s="38"/>
      <c r="J1196" s="39" t="s">
        <v>48</v>
      </c>
      <c r="K1196" s="40"/>
      <c r="L1196" s="22"/>
      <c r="M1196" s="21"/>
      <c r="N1196" s="22"/>
      <c r="O1196" s="21"/>
      <c r="P1196" s="21"/>
      <c r="Q1196" s="22"/>
      <c r="R1196" s="22"/>
      <c r="S1196" s="22"/>
      <c r="T1196" s="21"/>
      <c r="U1196" s="21"/>
      <c r="V1196" s="21"/>
      <c r="W1196" s="21"/>
      <c r="X1196" s="1"/>
    </row>
    <row r="1197" customFormat="false" ht="23.25" hidden="false" customHeight="false" outlineLevel="0" collapsed="false">
      <c r="A1197" s="1"/>
      <c r="B1197" s="37"/>
      <c r="C1197" s="37"/>
      <c r="D1197" s="37"/>
      <c r="E1197" s="37"/>
      <c r="F1197" s="37"/>
      <c r="G1197" s="37"/>
      <c r="H1197" s="37"/>
      <c r="I1197" s="38"/>
      <c r="J1197" s="39" t="s">
        <v>49</v>
      </c>
      <c r="K1197" s="40"/>
      <c r="L1197" s="22"/>
      <c r="M1197" s="21"/>
      <c r="N1197" s="22"/>
      <c r="O1197" s="21"/>
      <c r="P1197" s="21"/>
      <c r="Q1197" s="22"/>
      <c r="R1197" s="22"/>
      <c r="S1197" s="22"/>
      <c r="T1197" s="21"/>
      <c r="U1197" s="21"/>
      <c r="V1197" s="21"/>
      <c r="W1197" s="21"/>
      <c r="X1197" s="1"/>
    </row>
    <row r="1198" customFormat="false" ht="23.25" hidden="false" customHeight="false" outlineLevel="0" collapsed="false">
      <c r="A1198" s="1"/>
      <c r="B1198" s="37"/>
      <c r="C1198" s="37"/>
      <c r="D1198" s="37"/>
      <c r="E1198" s="37"/>
      <c r="F1198" s="37"/>
      <c r="G1198" s="37"/>
      <c r="H1198" s="37"/>
      <c r="I1198" s="38"/>
      <c r="J1198" s="39"/>
      <c r="K1198" s="40"/>
      <c r="L1198" s="22"/>
      <c r="M1198" s="21"/>
      <c r="N1198" s="22"/>
      <c r="O1198" s="21"/>
      <c r="P1198" s="21"/>
      <c r="Q1198" s="22"/>
      <c r="R1198" s="22"/>
      <c r="S1198" s="22"/>
      <c r="T1198" s="21"/>
      <c r="U1198" s="21"/>
      <c r="V1198" s="21"/>
      <c r="W1198" s="21"/>
      <c r="X1198" s="1"/>
    </row>
    <row r="1199" customFormat="false" ht="23.25" hidden="false" customHeight="false" outlineLevel="0" collapsed="false">
      <c r="A1199" s="1"/>
      <c r="B1199" s="37"/>
      <c r="C1199" s="37"/>
      <c r="D1199" s="37"/>
      <c r="E1199" s="37"/>
      <c r="F1199" s="37"/>
      <c r="G1199" s="37" t="s">
        <v>138</v>
      </c>
      <c r="H1199" s="37"/>
      <c r="I1199" s="38"/>
      <c r="J1199" s="39" t="s">
        <v>139</v>
      </c>
      <c r="K1199" s="40"/>
      <c r="L1199" s="22"/>
      <c r="M1199" s="21"/>
      <c r="N1199" s="22"/>
      <c r="O1199" s="21"/>
      <c r="P1199" s="21"/>
      <c r="Q1199" s="22"/>
      <c r="R1199" s="22"/>
      <c r="S1199" s="22"/>
      <c r="T1199" s="21"/>
      <c r="U1199" s="21"/>
      <c r="V1199" s="21"/>
      <c r="W1199" s="21"/>
      <c r="X1199" s="1"/>
    </row>
    <row r="1200" customFormat="false" ht="23.25" hidden="false" customHeight="false" outlineLevel="0" collapsed="false">
      <c r="A1200" s="1"/>
      <c r="B1200" s="37"/>
      <c r="C1200" s="37"/>
      <c r="D1200" s="37"/>
      <c r="E1200" s="37"/>
      <c r="F1200" s="37"/>
      <c r="G1200" s="37"/>
      <c r="H1200" s="37"/>
      <c r="I1200" s="38"/>
      <c r="J1200" s="39" t="s">
        <v>45</v>
      </c>
      <c r="K1200" s="40"/>
      <c r="L1200" s="22"/>
      <c r="M1200" s="21"/>
      <c r="N1200" s="22"/>
      <c r="O1200" s="21"/>
      <c r="P1200" s="21"/>
      <c r="Q1200" s="22"/>
      <c r="R1200" s="22" t="n">
        <f aca="false">+R1207+R1224</f>
        <v>9000</v>
      </c>
      <c r="S1200" s="22"/>
      <c r="T1200" s="19" t="n">
        <f aca="false">SUM(Q1200:S1200)</f>
        <v>9000</v>
      </c>
      <c r="U1200" s="19" t="n">
        <f aca="false">+T1200+P1200</f>
        <v>9000</v>
      </c>
      <c r="V1200" s="19" t="n">
        <f aca="false">+P1200/U1200*100</f>
        <v>0</v>
      </c>
      <c r="W1200" s="19" t="n">
        <f aca="false">+T1200/U1200*100</f>
        <v>100</v>
      </c>
      <c r="X1200" s="1"/>
    </row>
    <row r="1201" customFormat="false" ht="23.25" hidden="false" customHeight="false" outlineLevel="0" collapsed="false">
      <c r="A1201" s="1"/>
      <c r="B1201" s="37"/>
      <c r="C1201" s="37"/>
      <c r="D1201" s="37"/>
      <c r="E1201" s="37"/>
      <c r="F1201" s="37"/>
      <c r="G1201" s="37"/>
      <c r="H1201" s="37"/>
      <c r="I1201" s="38"/>
      <c r="J1201" s="39" t="s">
        <v>46</v>
      </c>
      <c r="K1201" s="40"/>
      <c r="L1201" s="22"/>
      <c r="M1201" s="21"/>
      <c r="N1201" s="22"/>
      <c r="O1201" s="21"/>
      <c r="P1201" s="21"/>
      <c r="Q1201" s="22"/>
      <c r="R1201" s="22"/>
      <c r="S1201" s="22"/>
      <c r="T1201" s="21"/>
      <c r="U1201" s="21"/>
      <c r="V1201" s="21"/>
      <c r="W1201" s="21"/>
      <c r="X1201" s="1"/>
    </row>
    <row r="1202" customFormat="false" ht="23.25" hidden="false" customHeight="false" outlineLevel="0" collapsed="false">
      <c r="A1202" s="1"/>
      <c r="B1202" s="43"/>
      <c r="C1202" s="44"/>
      <c r="D1202" s="44"/>
      <c r="E1202" s="44"/>
      <c r="F1202" s="44"/>
      <c r="G1202" s="44"/>
      <c r="H1202" s="44"/>
      <c r="I1202" s="39"/>
      <c r="J1202" s="39" t="s">
        <v>47</v>
      </c>
      <c r="K1202" s="40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  <c r="W1202" s="19"/>
      <c r="X1202" s="1"/>
    </row>
    <row r="1203" customFormat="false" ht="23.25" hidden="false" customHeight="false" outlineLevel="0" collapsed="false">
      <c r="A1203" s="1"/>
      <c r="B1203" s="37"/>
      <c r="C1203" s="37"/>
      <c r="D1203" s="37"/>
      <c r="E1203" s="37"/>
      <c r="F1203" s="37"/>
      <c r="G1203" s="37"/>
      <c r="H1203" s="37"/>
      <c r="I1203" s="38"/>
      <c r="J1203" s="39" t="s">
        <v>48</v>
      </c>
      <c r="K1203" s="40"/>
      <c r="L1203" s="22"/>
      <c r="M1203" s="21"/>
      <c r="N1203" s="22"/>
      <c r="O1203" s="21"/>
      <c r="P1203" s="21"/>
      <c r="Q1203" s="22"/>
      <c r="R1203" s="22"/>
      <c r="S1203" s="22"/>
      <c r="T1203" s="21"/>
      <c r="U1203" s="21"/>
      <c r="V1203" s="21"/>
      <c r="W1203" s="21"/>
      <c r="X1203" s="1"/>
    </row>
    <row r="1204" customFormat="false" ht="23.25" hidden="false" customHeight="false" outlineLevel="0" collapsed="false">
      <c r="A1204" s="1"/>
      <c r="B1204" s="37"/>
      <c r="C1204" s="37"/>
      <c r="D1204" s="37"/>
      <c r="E1204" s="37"/>
      <c r="F1204" s="37"/>
      <c r="G1204" s="37"/>
      <c r="H1204" s="37"/>
      <c r="I1204" s="38"/>
      <c r="J1204" s="39" t="s">
        <v>49</v>
      </c>
      <c r="K1204" s="40"/>
      <c r="L1204" s="22"/>
      <c r="M1204" s="21"/>
      <c r="N1204" s="22"/>
      <c r="O1204" s="21"/>
      <c r="P1204" s="21"/>
      <c r="Q1204" s="22"/>
      <c r="R1204" s="22"/>
      <c r="S1204" s="22"/>
      <c r="T1204" s="21"/>
      <c r="U1204" s="21"/>
      <c r="V1204" s="21"/>
      <c r="W1204" s="21"/>
      <c r="X1204" s="1"/>
    </row>
    <row r="1205" customFormat="false" ht="23.25" hidden="false" customHeight="false" outlineLevel="0" collapsed="false">
      <c r="A1205" s="1"/>
      <c r="B1205" s="37"/>
      <c r="C1205" s="37"/>
      <c r="D1205" s="37"/>
      <c r="E1205" s="37"/>
      <c r="F1205" s="37"/>
      <c r="G1205" s="37"/>
      <c r="H1205" s="37"/>
      <c r="I1205" s="38"/>
      <c r="J1205" s="39"/>
      <c r="K1205" s="40"/>
      <c r="L1205" s="22"/>
      <c r="M1205" s="21"/>
      <c r="N1205" s="22"/>
      <c r="O1205" s="21"/>
      <c r="P1205" s="21"/>
      <c r="Q1205" s="22"/>
      <c r="R1205" s="22"/>
      <c r="S1205" s="22"/>
      <c r="T1205" s="21"/>
      <c r="U1205" s="21"/>
      <c r="V1205" s="21"/>
      <c r="W1205" s="21"/>
      <c r="X1205" s="1"/>
    </row>
    <row r="1206" customFormat="false" ht="23.25" hidden="false" customHeight="false" outlineLevel="0" collapsed="false">
      <c r="A1206" s="1"/>
      <c r="B1206" s="37"/>
      <c r="C1206" s="37"/>
      <c r="D1206" s="37"/>
      <c r="E1206" s="37"/>
      <c r="F1206" s="37"/>
      <c r="G1206" s="37"/>
      <c r="H1206" s="37" t="s">
        <v>198</v>
      </c>
      <c r="I1206" s="38"/>
      <c r="J1206" s="39" t="s">
        <v>199</v>
      </c>
      <c r="K1206" s="40"/>
      <c r="L1206" s="22"/>
      <c r="M1206" s="21"/>
      <c r="N1206" s="22"/>
      <c r="O1206" s="21"/>
      <c r="P1206" s="21"/>
      <c r="Q1206" s="22"/>
      <c r="R1206" s="22"/>
      <c r="S1206" s="22"/>
      <c r="T1206" s="21"/>
      <c r="U1206" s="21"/>
      <c r="V1206" s="21"/>
      <c r="W1206" s="21"/>
      <c r="X1206" s="1"/>
    </row>
    <row r="1207" customFormat="false" ht="23.25" hidden="false" customHeight="false" outlineLevel="0" collapsed="false">
      <c r="A1207" s="1"/>
      <c r="B1207" s="43"/>
      <c r="C1207" s="43"/>
      <c r="D1207" s="43"/>
      <c r="E1207" s="43"/>
      <c r="F1207" s="43"/>
      <c r="G1207" s="43"/>
      <c r="H1207" s="43"/>
      <c r="I1207" s="38"/>
      <c r="J1207" s="39" t="s">
        <v>45</v>
      </c>
      <c r="K1207" s="40"/>
      <c r="L1207" s="22"/>
      <c r="M1207" s="21"/>
      <c r="N1207" s="22"/>
      <c r="O1207" s="21"/>
      <c r="P1207" s="21"/>
      <c r="Q1207" s="22"/>
      <c r="R1207" s="22" t="n">
        <v>1300</v>
      </c>
      <c r="S1207" s="22"/>
      <c r="T1207" s="19" t="n">
        <f aca="false">SUM(Q1207:S1207)</f>
        <v>1300</v>
      </c>
      <c r="U1207" s="19" t="n">
        <f aca="false">+T1207+P1207</f>
        <v>1300</v>
      </c>
      <c r="V1207" s="19" t="n">
        <f aca="false">+P1207/U1207*100</f>
        <v>0</v>
      </c>
      <c r="W1207" s="19" t="n">
        <f aca="false">+T1207/U1207*100</f>
        <v>100</v>
      </c>
      <c r="X1207" s="1"/>
    </row>
    <row r="1208" customFormat="false" ht="23.25" hidden="false" customHeight="false" outlineLevel="0" collapsed="false">
      <c r="A1208" s="1"/>
      <c r="B1208" s="43"/>
      <c r="C1208" s="44"/>
      <c r="D1208" s="44"/>
      <c r="E1208" s="44"/>
      <c r="F1208" s="44"/>
      <c r="G1208" s="44"/>
      <c r="H1208" s="44"/>
      <c r="I1208" s="39"/>
      <c r="J1208" s="39" t="s">
        <v>46</v>
      </c>
      <c r="K1208" s="40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  <c r="W1208" s="19"/>
      <c r="X1208" s="1"/>
    </row>
    <row r="1209" customFormat="false" ht="23.25" hidden="false" customHeight="false" outlineLevel="0" collapsed="false">
      <c r="A1209" s="1"/>
      <c r="B1209" s="43"/>
      <c r="C1209" s="43"/>
      <c r="D1209" s="43"/>
      <c r="E1209" s="43"/>
      <c r="F1209" s="43"/>
      <c r="G1209" s="43"/>
      <c r="H1209" s="43"/>
      <c r="I1209" s="38"/>
      <c r="J1209" s="39" t="s">
        <v>47</v>
      </c>
      <c r="K1209" s="40"/>
      <c r="L1209" s="22"/>
      <c r="M1209" s="21"/>
      <c r="N1209" s="22"/>
      <c r="O1209" s="21"/>
      <c r="P1209" s="21"/>
      <c r="Q1209" s="22"/>
      <c r="R1209" s="22"/>
      <c r="S1209" s="22"/>
      <c r="T1209" s="21"/>
      <c r="U1209" s="21"/>
      <c r="V1209" s="21"/>
      <c r="W1209" s="21"/>
      <c r="X1209" s="1"/>
    </row>
    <row r="1210" customFormat="false" ht="23.25" hidden="false" customHeight="false" outlineLevel="0" collapsed="false">
      <c r="A1210" s="1"/>
      <c r="B1210" s="43"/>
      <c r="C1210" s="43"/>
      <c r="D1210" s="43"/>
      <c r="E1210" s="43"/>
      <c r="F1210" s="43"/>
      <c r="G1210" s="43"/>
      <c r="H1210" s="43"/>
      <c r="I1210" s="38"/>
      <c r="J1210" s="39" t="s">
        <v>48</v>
      </c>
      <c r="K1210" s="40"/>
      <c r="L1210" s="22"/>
      <c r="M1210" s="21"/>
      <c r="N1210" s="22"/>
      <c r="O1210" s="21"/>
      <c r="P1210" s="21"/>
      <c r="Q1210" s="22"/>
      <c r="R1210" s="22"/>
      <c r="S1210" s="22"/>
      <c r="T1210" s="21"/>
      <c r="U1210" s="21"/>
      <c r="V1210" s="21"/>
      <c r="W1210" s="21"/>
      <c r="X1210" s="1"/>
    </row>
    <row r="1211" customFormat="false" ht="23.25" hidden="false" customHeight="false" outlineLevel="0" collapsed="false">
      <c r="A1211" s="1"/>
      <c r="B1211" s="43"/>
      <c r="C1211" s="43"/>
      <c r="D1211" s="43"/>
      <c r="E1211" s="43"/>
      <c r="F1211" s="43"/>
      <c r="G1211" s="43"/>
      <c r="H1211" s="43"/>
      <c r="I1211" s="38"/>
      <c r="J1211" s="39" t="s">
        <v>49</v>
      </c>
      <c r="K1211" s="40"/>
      <c r="L1211" s="22"/>
      <c r="M1211" s="21"/>
      <c r="N1211" s="22"/>
      <c r="O1211" s="21"/>
      <c r="P1211" s="21"/>
      <c r="Q1211" s="22"/>
      <c r="R1211" s="22"/>
      <c r="S1211" s="22"/>
      <c r="T1211" s="21"/>
      <c r="U1211" s="21"/>
      <c r="V1211" s="21"/>
      <c r="W1211" s="21"/>
      <c r="X1211" s="1"/>
    </row>
    <row r="1212" customFormat="false" ht="23.25" hidden="false" customHeight="false" outlineLevel="0" collapsed="false">
      <c r="A1212" s="1"/>
      <c r="B1212" s="43"/>
      <c r="C1212" s="43"/>
      <c r="D1212" s="43"/>
      <c r="E1212" s="43"/>
      <c r="F1212" s="43"/>
      <c r="G1212" s="43"/>
      <c r="H1212" s="43"/>
      <c r="I1212" s="38"/>
      <c r="J1212" s="39"/>
      <c r="K1212" s="40"/>
      <c r="L1212" s="22"/>
      <c r="M1212" s="21"/>
      <c r="N1212" s="22"/>
      <c r="O1212" s="21"/>
      <c r="P1212" s="21"/>
      <c r="Q1212" s="22"/>
      <c r="R1212" s="22"/>
      <c r="S1212" s="22"/>
      <c r="T1212" s="21"/>
      <c r="U1212" s="21"/>
      <c r="V1212" s="21"/>
      <c r="W1212" s="21"/>
      <c r="X1212" s="1"/>
    </row>
    <row r="1213" customFormat="false" ht="23.25" hidden="false" customHeight="false" outlineLevel="0" collapsed="false">
      <c r="A1213" s="1"/>
      <c r="B1213" s="43"/>
      <c r="C1213" s="43"/>
      <c r="D1213" s="43"/>
      <c r="E1213" s="43"/>
      <c r="F1213" s="43"/>
      <c r="G1213" s="43"/>
      <c r="H1213" s="43" t="s">
        <v>200</v>
      </c>
      <c r="I1213" s="38"/>
      <c r="J1213" s="39" t="s">
        <v>201</v>
      </c>
      <c r="K1213" s="40"/>
      <c r="L1213" s="22"/>
      <c r="M1213" s="21"/>
      <c r="N1213" s="22"/>
      <c r="O1213" s="21"/>
      <c r="P1213" s="21"/>
      <c r="Q1213" s="22"/>
      <c r="R1213" s="22"/>
      <c r="S1213" s="22"/>
      <c r="T1213" s="21"/>
      <c r="U1213" s="21"/>
      <c r="V1213" s="21"/>
      <c r="W1213" s="21"/>
      <c r="X1213" s="1"/>
    </row>
    <row r="1214" customFormat="false" ht="23.25" hidden="false" customHeight="false" outlineLevel="0" collapsed="false">
      <c r="A1214" s="1"/>
      <c r="B1214" s="43"/>
      <c r="C1214" s="43"/>
      <c r="D1214" s="43"/>
      <c r="E1214" s="43"/>
      <c r="F1214" s="43"/>
      <c r="G1214" s="43"/>
      <c r="H1214" s="43"/>
      <c r="I1214" s="38"/>
      <c r="J1214" s="39"/>
      <c r="K1214" s="40"/>
      <c r="L1214" s="22"/>
      <c r="M1214" s="21"/>
      <c r="N1214" s="22"/>
      <c r="O1214" s="21"/>
      <c r="P1214" s="21"/>
      <c r="Q1214" s="22"/>
      <c r="R1214" s="22"/>
      <c r="S1214" s="22"/>
      <c r="T1214" s="21"/>
      <c r="U1214" s="21"/>
      <c r="V1214" s="21"/>
      <c r="W1214" s="21"/>
      <c r="X1214" s="1"/>
    </row>
    <row r="1215" customFormat="false" ht="23.25" hidden="false" customHeight="false" outlineLevel="0" collapsed="false">
      <c r="A1215" s="1"/>
      <c r="B1215" s="50"/>
      <c r="C1215" s="50"/>
      <c r="D1215" s="50"/>
      <c r="E1215" s="50"/>
      <c r="F1215" s="50"/>
      <c r="G1215" s="50"/>
      <c r="H1215" s="50"/>
      <c r="I1215" s="46"/>
      <c r="J1215" s="47"/>
      <c r="K1215" s="48"/>
      <c r="L1215" s="34"/>
      <c r="M1215" s="49"/>
      <c r="N1215" s="34"/>
      <c r="O1215" s="49"/>
      <c r="P1215" s="49"/>
      <c r="Q1215" s="34"/>
      <c r="R1215" s="34"/>
      <c r="S1215" s="34"/>
      <c r="T1215" s="49"/>
      <c r="U1215" s="49"/>
      <c r="V1215" s="49"/>
      <c r="W1215" s="49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4"/>
      <c r="U1217" s="4"/>
      <c r="V1217" s="4"/>
      <c r="W1217" s="4" t="s">
        <v>202</v>
      </c>
      <c r="X1217" s="1"/>
    </row>
    <row r="1218" customFormat="false" ht="23.25" hidden="false" customHeight="false" outlineLevel="0" collapsed="false">
      <c r="A1218" s="1"/>
      <c r="B1218" s="8"/>
      <c r="C1218" s="9" t="s">
        <v>4</v>
      </c>
      <c r="D1218" s="9"/>
      <c r="E1218" s="9"/>
      <c r="F1218" s="9"/>
      <c r="G1218" s="9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4" t="s">
        <v>6</v>
      </c>
      <c r="R1218" s="14"/>
      <c r="S1218" s="14"/>
      <c r="T1218" s="14"/>
      <c r="U1218" s="15" t="s">
        <v>7</v>
      </c>
      <c r="V1218" s="15"/>
      <c r="W1218" s="15"/>
      <c r="X1218" s="1"/>
    </row>
    <row r="1219" customFormat="false" ht="23.25" hidden="false" customHeight="false" outlineLevel="0" collapsed="false">
      <c r="A1219" s="1"/>
      <c r="B1219" s="16" t="s">
        <v>8</v>
      </c>
      <c r="C1219" s="2" t="s">
        <v>9</v>
      </c>
      <c r="D1219" s="2"/>
      <c r="E1219" s="2"/>
      <c r="F1219" s="2"/>
      <c r="G1219" s="2"/>
      <c r="H1219" s="2"/>
      <c r="I1219" s="17"/>
      <c r="J1219" s="18"/>
      <c r="K1219" s="19"/>
      <c r="L1219" s="20"/>
      <c r="M1219" s="21"/>
      <c r="N1219" s="22"/>
      <c r="O1219" s="23"/>
      <c r="P1219" s="24"/>
      <c r="Q1219" s="21"/>
      <c r="R1219" s="20"/>
      <c r="S1219" s="23"/>
      <c r="T1219" s="24"/>
      <c r="U1219" s="24"/>
      <c r="V1219" s="25" t="s">
        <v>10</v>
      </c>
      <c r="W1219" s="25"/>
      <c r="X1219" s="1"/>
    </row>
    <row r="1220" customFormat="false" ht="23.25" hidden="false" customHeight="false" outlineLevel="0" collapsed="false">
      <c r="A1220" s="1"/>
      <c r="B1220" s="26" t="s">
        <v>11</v>
      </c>
      <c r="C1220" s="10"/>
      <c r="D1220" s="10"/>
      <c r="E1220" s="10"/>
      <c r="F1220" s="10"/>
      <c r="G1220" s="10"/>
      <c r="H1220" s="10"/>
      <c r="I1220" s="17"/>
      <c r="J1220" s="3" t="s">
        <v>12</v>
      </c>
      <c r="K1220" s="19"/>
      <c r="L1220" s="27" t="s">
        <v>13</v>
      </c>
      <c r="M1220" s="28" t="s">
        <v>14</v>
      </c>
      <c r="N1220" s="29" t="s">
        <v>13</v>
      </c>
      <c r="O1220" s="23" t="s">
        <v>15</v>
      </c>
      <c r="P1220" s="21"/>
      <c r="Q1220" s="28" t="s">
        <v>16</v>
      </c>
      <c r="R1220" s="27" t="s">
        <v>17</v>
      </c>
      <c r="S1220" s="23" t="s">
        <v>18</v>
      </c>
      <c r="T1220" s="24"/>
      <c r="U1220" s="24"/>
      <c r="V1220" s="24"/>
      <c r="W1220" s="28"/>
      <c r="X1220" s="1"/>
    </row>
    <row r="1221" customFormat="false" ht="23.25" hidden="false" customHeight="false" outlineLevel="0" collapsed="false">
      <c r="A1221" s="1"/>
      <c r="B1221" s="26" t="s">
        <v>19</v>
      </c>
      <c r="C1221" s="26" t="s">
        <v>20</v>
      </c>
      <c r="D1221" s="26" t="s">
        <v>21</v>
      </c>
      <c r="E1221" s="26" t="s">
        <v>22</v>
      </c>
      <c r="F1221" s="26" t="s">
        <v>23</v>
      </c>
      <c r="G1221" s="26" t="s">
        <v>24</v>
      </c>
      <c r="H1221" s="26" t="s">
        <v>25</v>
      </c>
      <c r="I1221" s="17"/>
      <c r="J1221" s="3"/>
      <c r="K1221" s="19"/>
      <c r="L1221" s="27" t="s">
        <v>26</v>
      </c>
      <c r="M1221" s="28" t="s">
        <v>27</v>
      </c>
      <c r="N1221" s="29" t="s">
        <v>28</v>
      </c>
      <c r="O1221" s="23" t="s">
        <v>29</v>
      </c>
      <c r="P1221" s="28" t="s">
        <v>30</v>
      </c>
      <c r="Q1221" s="28" t="s">
        <v>31</v>
      </c>
      <c r="R1221" s="27" t="s">
        <v>32</v>
      </c>
      <c r="S1221" s="23" t="s">
        <v>33</v>
      </c>
      <c r="T1221" s="23" t="s">
        <v>30</v>
      </c>
      <c r="U1221" s="23" t="s">
        <v>34</v>
      </c>
      <c r="V1221" s="23" t="s">
        <v>35</v>
      </c>
      <c r="W1221" s="28" t="s">
        <v>36</v>
      </c>
      <c r="X1221" s="1"/>
    </row>
    <row r="1222" customFormat="false" ht="23.25" hidden="false" customHeight="false" outlineLevel="0" collapsed="false">
      <c r="A1222" s="1"/>
      <c r="B1222" s="30"/>
      <c r="C1222" s="30"/>
      <c r="D1222" s="30"/>
      <c r="E1222" s="30"/>
      <c r="F1222" s="30"/>
      <c r="G1222" s="30"/>
      <c r="H1222" s="30"/>
      <c r="I1222" s="30"/>
      <c r="J1222" s="31"/>
      <c r="K1222" s="32"/>
      <c r="L1222" s="33"/>
      <c r="M1222" s="25"/>
      <c r="N1222" s="34"/>
      <c r="O1222" s="35"/>
      <c r="P1222" s="36"/>
      <c r="Q1222" s="25" t="s">
        <v>37</v>
      </c>
      <c r="R1222" s="33"/>
      <c r="S1222" s="35"/>
      <c r="T1222" s="36"/>
      <c r="U1222" s="36"/>
      <c r="V1222" s="36"/>
      <c r="W1222" s="25"/>
      <c r="X1222" s="1"/>
    </row>
    <row r="1223" customFormat="false" ht="23.25" hidden="false" customHeight="false" outlineLevel="0" collapsed="false">
      <c r="A1223" s="1"/>
      <c r="B1223" s="37"/>
      <c r="C1223" s="37"/>
      <c r="D1223" s="37"/>
      <c r="E1223" s="37"/>
      <c r="F1223" s="37"/>
      <c r="G1223" s="37"/>
      <c r="H1223" s="37"/>
      <c r="I1223" s="38"/>
      <c r="J1223" s="39"/>
      <c r="K1223" s="40"/>
      <c r="L1223" s="20"/>
      <c r="M1223" s="21"/>
      <c r="N1223" s="22"/>
      <c r="O1223" s="24"/>
      <c r="P1223" s="24"/>
      <c r="Q1223" s="21"/>
      <c r="R1223" s="20"/>
      <c r="S1223" s="24"/>
      <c r="T1223" s="24"/>
      <c r="U1223" s="24"/>
      <c r="V1223" s="24"/>
      <c r="W1223" s="21"/>
      <c r="X1223" s="1"/>
    </row>
    <row r="1224" customFormat="false" ht="23.25" hidden="false" customHeight="false" outlineLevel="0" collapsed="false">
      <c r="A1224" s="1"/>
      <c r="B1224" s="37" t="s">
        <v>189</v>
      </c>
      <c r="C1224" s="37" t="s">
        <v>82</v>
      </c>
      <c r="D1224" s="37" t="s">
        <v>172</v>
      </c>
      <c r="E1224" s="37"/>
      <c r="F1224" s="37" t="s">
        <v>54</v>
      </c>
      <c r="G1224" s="37" t="s">
        <v>138</v>
      </c>
      <c r="H1224" s="37" t="s">
        <v>200</v>
      </c>
      <c r="I1224" s="38"/>
      <c r="J1224" s="41" t="s">
        <v>45</v>
      </c>
      <c r="K1224" s="42"/>
      <c r="L1224" s="22"/>
      <c r="M1224" s="22"/>
      <c r="N1224" s="22"/>
      <c r="O1224" s="22"/>
      <c r="P1224" s="22"/>
      <c r="Q1224" s="22"/>
      <c r="R1224" s="22" t="n">
        <v>7700</v>
      </c>
      <c r="S1224" s="21"/>
      <c r="T1224" s="19" t="n">
        <f aca="false">SUM(Q1224:S1224)</f>
        <v>7700</v>
      </c>
      <c r="U1224" s="19" t="n">
        <f aca="false">+T1224+P1224</f>
        <v>7700</v>
      </c>
      <c r="V1224" s="19" t="n">
        <f aca="false">+P1224/U1224*100</f>
        <v>0</v>
      </c>
      <c r="W1224" s="19" t="n">
        <f aca="false">+T1224/U1224*100</f>
        <v>100</v>
      </c>
      <c r="X1224" s="1"/>
    </row>
    <row r="1225" customFormat="false" ht="23.25" hidden="false" customHeight="false" outlineLevel="0" collapsed="false">
      <c r="A1225" s="1"/>
      <c r="B1225" s="37"/>
      <c r="C1225" s="37"/>
      <c r="D1225" s="37"/>
      <c r="E1225" s="37"/>
      <c r="F1225" s="37"/>
      <c r="G1225" s="37"/>
      <c r="H1225" s="37"/>
      <c r="I1225" s="38"/>
      <c r="J1225" s="39" t="s">
        <v>46</v>
      </c>
      <c r="K1225" s="40"/>
      <c r="L1225" s="22"/>
      <c r="M1225" s="22"/>
      <c r="N1225" s="22"/>
      <c r="O1225" s="22"/>
      <c r="P1225" s="21"/>
      <c r="Q1225" s="22"/>
      <c r="R1225" s="22"/>
      <c r="S1225" s="22"/>
      <c r="T1225" s="21"/>
      <c r="U1225" s="21"/>
      <c r="V1225" s="21"/>
      <c r="W1225" s="21"/>
      <c r="X1225" s="1"/>
    </row>
    <row r="1226" customFormat="false" ht="23.25" hidden="false" customHeight="false" outlineLevel="0" collapsed="false">
      <c r="A1226" s="1"/>
      <c r="B1226" s="37"/>
      <c r="C1226" s="37"/>
      <c r="D1226" s="37"/>
      <c r="E1226" s="37"/>
      <c r="F1226" s="37"/>
      <c r="G1226" s="37"/>
      <c r="H1226" s="37"/>
      <c r="I1226" s="38"/>
      <c r="J1226" s="39" t="s">
        <v>47</v>
      </c>
      <c r="K1226" s="40"/>
      <c r="L1226" s="22"/>
      <c r="M1226" s="21"/>
      <c r="N1226" s="22"/>
      <c r="O1226" s="21"/>
      <c r="P1226" s="21"/>
      <c r="Q1226" s="22"/>
      <c r="R1226" s="22"/>
      <c r="S1226" s="22"/>
      <c r="T1226" s="21"/>
      <c r="U1226" s="21"/>
      <c r="V1226" s="21"/>
      <c r="W1226" s="21"/>
      <c r="X1226" s="1"/>
    </row>
    <row r="1227" customFormat="false" ht="23.25" hidden="false" customHeight="false" outlineLevel="0" collapsed="false">
      <c r="A1227" s="1"/>
      <c r="B1227" s="37"/>
      <c r="C1227" s="37"/>
      <c r="D1227" s="37"/>
      <c r="E1227" s="37"/>
      <c r="F1227" s="37"/>
      <c r="G1227" s="37"/>
      <c r="H1227" s="37"/>
      <c r="I1227" s="38"/>
      <c r="J1227" s="39" t="s">
        <v>48</v>
      </c>
      <c r="K1227" s="40"/>
      <c r="L1227" s="22"/>
      <c r="M1227" s="21"/>
      <c r="N1227" s="22"/>
      <c r="O1227" s="21"/>
      <c r="P1227" s="21"/>
      <c r="Q1227" s="22"/>
      <c r="R1227" s="22"/>
      <c r="S1227" s="22"/>
      <c r="T1227" s="21"/>
      <c r="U1227" s="21"/>
      <c r="V1227" s="21"/>
      <c r="W1227" s="21"/>
      <c r="X1227" s="1"/>
    </row>
    <row r="1228" customFormat="false" ht="23.25" hidden="false" customHeight="false" outlineLevel="0" collapsed="false">
      <c r="A1228" s="1"/>
      <c r="B1228" s="37"/>
      <c r="C1228" s="37"/>
      <c r="D1228" s="37"/>
      <c r="E1228" s="37"/>
      <c r="F1228" s="37"/>
      <c r="G1228" s="37"/>
      <c r="H1228" s="37"/>
      <c r="I1228" s="38"/>
      <c r="J1228" s="39" t="s">
        <v>49</v>
      </c>
      <c r="K1228" s="40"/>
      <c r="L1228" s="22"/>
      <c r="M1228" s="21"/>
      <c r="N1228" s="22"/>
      <c r="O1228" s="21"/>
      <c r="P1228" s="21"/>
      <c r="Q1228" s="22"/>
      <c r="R1228" s="22"/>
      <c r="S1228" s="22"/>
      <c r="T1228" s="21"/>
      <c r="U1228" s="21"/>
      <c r="V1228" s="21"/>
      <c r="W1228" s="21"/>
      <c r="X1228" s="1"/>
    </row>
    <row r="1229" customFormat="false" ht="23.25" hidden="false" customHeight="false" outlineLevel="0" collapsed="false">
      <c r="A1229" s="1"/>
      <c r="B1229" s="37"/>
      <c r="C1229" s="37"/>
      <c r="D1229" s="37"/>
      <c r="E1229" s="37"/>
      <c r="F1229" s="37"/>
      <c r="G1229" s="37"/>
      <c r="H1229" s="37"/>
      <c r="I1229" s="38"/>
      <c r="J1229" s="39"/>
      <c r="K1229" s="40"/>
      <c r="L1229" s="22"/>
      <c r="M1229" s="21"/>
      <c r="N1229" s="22"/>
      <c r="O1229" s="21"/>
      <c r="P1229" s="21"/>
      <c r="Q1229" s="22"/>
      <c r="R1229" s="22"/>
      <c r="S1229" s="22"/>
      <c r="T1229" s="21"/>
      <c r="U1229" s="21"/>
      <c r="V1229" s="21"/>
      <c r="W1229" s="21"/>
      <c r="X1229" s="1"/>
    </row>
    <row r="1230" customFormat="false" ht="23.25" hidden="false" customHeight="false" outlineLevel="0" collapsed="false">
      <c r="A1230" s="1"/>
      <c r="B1230" s="37"/>
      <c r="C1230" s="37"/>
      <c r="D1230" s="37"/>
      <c r="E1230" s="37"/>
      <c r="F1230" s="37"/>
      <c r="G1230" s="37" t="s">
        <v>203</v>
      </c>
      <c r="H1230" s="37"/>
      <c r="I1230" s="38"/>
      <c r="J1230" s="39" t="s">
        <v>204</v>
      </c>
      <c r="K1230" s="40"/>
      <c r="L1230" s="22"/>
      <c r="M1230" s="21"/>
      <c r="N1230" s="22"/>
      <c r="O1230" s="21"/>
      <c r="P1230" s="21"/>
      <c r="Q1230" s="22"/>
      <c r="R1230" s="22"/>
      <c r="S1230" s="22"/>
      <c r="T1230" s="21"/>
      <c r="U1230" s="21"/>
      <c r="V1230" s="21"/>
      <c r="W1230" s="21"/>
      <c r="X1230" s="1"/>
    </row>
    <row r="1231" customFormat="false" ht="23.25" hidden="false" customHeight="false" outlineLevel="0" collapsed="false">
      <c r="A1231" s="1"/>
      <c r="B1231" s="43"/>
      <c r="C1231" s="44"/>
      <c r="D1231" s="44"/>
      <c r="E1231" s="44"/>
      <c r="F1231" s="44"/>
      <c r="G1231" s="44"/>
      <c r="H1231" s="44"/>
      <c r="I1231" s="39"/>
      <c r="J1231" s="39" t="s">
        <v>45</v>
      </c>
      <c r="K1231" s="40"/>
      <c r="L1231" s="19" t="n">
        <f aca="false">+L1238</f>
        <v>114297.109</v>
      </c>
      <c r="M1231" s="19" t="n">
        <f aca="false">+M1238</f>
        <v>24036.315</v>
      </c>
      <c r="N1231" s="19" t="n">
        <f aca="false">+N1238</f>
        <v>18389.492</v>
      </c>
      <c r="O1231" s="19" t="n">
        <f aca="false">+O1238</f>
        <v>0</v>
      </c>
      <c r="P1231" s="19" t="n">
        <f aca="false">SUM(L1231:O1231)</f>
        <v>156722.916</v>
      </c>
      <c r="Q1231" s="19" t="n">
        <f aca="false">+Q1238</f>
        <v>3560</v>
      </c>
      <c r="R1231" s="19" t="n">
        <f aca="false">+R1238</f>
        <v>0</v>
      </c>
      <c r="S1231" s="19" t="n">
        <f aca="false">+S1238</f>
        <v>0</v>
      </c>
      <c r="T1231" s="19" t="n">
        <f aca="false">SUM(Q1231:S1231)</f>
        <v>3560</v>
      </c>
      <c r="U1231" s="19" t="n">
        <f aca="false">+T1231+P1231</f>
        <v>160282.916</v>
      </c>
      <c r="V1231" s="19" t="n">
        <f aca="false">+P1231/U1231*100</f>
        <v>97.7789273561756</v>
      </c>
      <c r="W1231" s="19" t="n">
        <f aca="false">+T1231/U1231*100</f>
        <v>2.22107264382437</v>
      </c>
      <c r="X1231" s="1"/>
    </row>
    <row r="1232" customFormat="false" ht="23.25" hidden="false" customHeight="false" outlineLevel="0" collapsed="false">
      <c r="A1232" s="1"/>
      <c r="B1232" s="37"/>
      <c r="C1232" s="43"/>
      <c r="D1232" s="43"/>
      <c r="E1232" s="43"/>
      <c r="F1232" s="43"/>
      <c r="G1232" s="43"/>
      <c r="H1232" s="43"/>
      <c r="I1232" s="39"/>
      <c r="J1232" s="39" t="s">
        <v>46</v>
      </c>
      <c r="K1232" s="40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  <c r="W1232" s="19"/>
      <c r="X1232" s="1"/>
    </row>
    <row r="1233" customFormat="false" ht="23.25" hidden="false" customHeight="false" outlineLevel="0" collapsed="false">
      <c r="A1233" s="1"/>
      <c r="B1233" s="37"/>
      <c r="C1233" s="43"/>
      <c r="D1233" s="43"/>
      <c r="E1233" s="43"/>
      <c r="F1233" s="43"/>
      <c r="G1233" s="43"/>
      <c r="H1233" s="43"/>
      <c r="I1233" s="39"/>
      <c r="J1233" s="39" t="s">
        <v>47</v>
      </c>
      <c r="K1233" s="40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  <c r="W1233" s="19"/>
      <c r="X1233" s="1"/>
    </row>
    <row r="1234" customFormat="false" ht="23.25" hidden="false" customHeight="false" outlineLevel="0" collapsed="false">
      <c r="A1234" s="1"/>
      <c r="B1234" s="37"/>
      <c r="C1234" s="43"/>
      <c r="D1234" s="43"/>
      <c r="E1234" s="43"/>
      <c r="F1234" s="43"/>
      <c r="G1234" s="43"/>
      <c r="H1234" s="43"/>
      <c r="I1234" s="39"/>
      <c r="J1234" s="39" t="s">
        <v>48</v>
      </c>
      <c r="K1234" s="40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  <c r="W1234" s="19"/>
      <c r="X1234" s="1"/>
    </row>
    <row r="1235" customFormat="false" ht="23.25" hidden="false" customHeight="false" outlineLevel="0" collapsed="false">
      <c r="A1235" s="1"/>
      <c r="B1235" s="37"/>
      <c r="C1235" s="43"/>
      <c r="D1235" s="43"/>
      <c r="E1235" s="43"/>
      <c r="F1235" s="43"/>
      <c r="G1235" s="43"/>
      <c r="H1235" s="43"/>
      <c r="I1235" s="39"/>
      <c r="J1235" s="39" t="s">
        <v>49</v>
      </c>
      <c r="K1235" s="40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  <c r="W1235" s="19"/>
      <c r="X1235" s="1"/>
    </row>
    <row r="1236" customFormat="false" ht="23.25" hidden="false" customHeight="false" outlineLevel="0" collapsed="false">
      <c r="A1236" s="1"/>
      <c r="B1236" s="37"/>
      <c r="C1236" s="43"/>
      <c r="D1236" s="43"/>
      <c r="E1236" s="43"/>
      <c r="F1236" s="43"/>
      <c r="G1236" s="43"/>
      <c r="H1236" s="43"/>
      <c r="I1236" s="39"/>
      <c r="J1236" s="39"/>
      <c r="K1236" s="40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  <c r="W1236" s="19"/>
      <c r="X1236" s="1"/>
    </row>
    <row r="1237" customFormat="false" ht="23.25" hidden="false" customHeight="false" outlineLevel="0" collapsed="false">
      <c r="A1237" s="1"/>
      <c r="B1237" s="37"/>
      <c r="C1237" s="43"/>
      <c r="D1237" s="43"/>
      <c r="E1237" s="43"/>
      <c r="F1237" s="43"/>
      <c r="G1237" s="43"/>
      <c r="H1237" s="43" t="s">
        <v>59</v>
      </c>
      <c r="I1237" s="39"/>
      <c r="J1237" s="39" t="s">
        <v>205</v>
      </c>
      <c r="K1237" s="40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  <c r="W1237" s="19"/>
      <c r="X1237" s="1"/>
    </row>
    <row r="1238" customFormat="false" ht="23.25" hidden="false" customHeight="false" outlineLevel="0" collapsed="false">
      <c r="A1238" s="1"/>
      <c r="B1238" s="37"/>
      <c r="C1238" s="43"/>
      <c r="D1238" s="43"/>
      <c r="E1238" s="43"/>
      <c r="F1238" s="43"/>
      <c r="G1238" s="43"/>
      <c r="H1238" s="43"/>
      <c r="I1238" s="39"/>
      <c r="J1238" s="39" t="s">
        <v>45</v>
      </c>
      <c r="K1238" s="40"/>
      <c r="L1238" s="19" t="n">
        <v>114297.109</v>
      </c>
      <c r="M1238" s="19" t="n">
        <v>24036.315</v>
      </c>
      <c r="N1238" s="19" t="n">
        <v>18389.492</v>
      </c>
      <c r="O1238" s="19"/>
      <c r="P1238" s="19" t="n">
        <f aca="false">SUM(L1238:O1238)</f>
        <v>156722.916</v>
      </c>
      <c r="Q1238" s="19" t="n">
        <v>3560</v>
      </c>
      <c r="R1238" s="19"/>
      <c r="S1238" s="19"/>
      <c r="T1238" s="19" t="n">
        <f aca="false">SUM(Q1238:S1238)</f>
        <v>3560</v>
      </c>
      <c r="U1238" s="19" t="n">
        <f aca="false">+T1238+P1238</f>
        <v>160282.916</v>
      </c>
      <c r="V1238" s="19" t="n">
        <f aca="false">+P1238/U1238*100</f>
        <v>97.7789273561756</v>
      </c>
      <c r="W1238" s="19" t="n">
        <f aca="false">+T1238/U1238*100</f>
        <v>2.22107264382437</v>
      </c>
      <c r="X1238" s="1"/>
    </row>
    <row r="1239" customFormat="false" ht="23.25" hidden="false" customHeight="false" outlineLevel="0" collapsed="false">
      <c r="A1239" s="1"/>
      <c r="B1239" s="37"/>
      <c r="C1239" s="37"/>
      <c r="D1239" s="37"/>
      <c r="E1239" s="37"/>
      <c r="F1239" s="37"/>
      <c r="G1239" s="37"/>
      <c r="H1239" s="37"/>
      <c r="I1239" s="38"/>
      <c r="J1239" s="39" t="s">
        <v>46</v>
      </c>
      <c r="K1239" s="40"/>
      <c r="L1239" s="22"/>
      <c r="M1239" s="21"/>
      <c r="N1239" s="22"/>
      <c r="O1239" s="21"/>
      <c r="P1239" s="21"/>
      <c r="Q1239" s="22"/>
      <c r="R1239" s="22"/>
      <c r="S1239" s="22"/>
      <c r="T1239" s="21"/>
      <c r="U1239" s="21"/>
      <c r="V1239" s="21"/>
      <c r="W1239" s="21"/>
      <c r="X1239" s="1"/>
    </row>
    <row r="1240" customFormat="false" ht="23.25" hidden="false" customHeight="false" outlineLevel="0" collapsed="false">
      <c r="A1240" s="1"/>
      <c r="B1240" s="37"/>
      <c r="C1240" s="37"/>
      <c r="D1240" s="37"/>
      <c r="E1240" s="37"/>
      <c r="F1240" s="37"/>
      <c r="G1240" s="37"/>
      <c r="H1240" s="37"/>
      <c r="I1240" s="38"/>
      <c r="J1240" s="39" t="s">
        <v>47</v>
      </c>
      <c r="K1240" s="40"/>
      <c r="L1240" s="22"/>
      <c r="M1240" s="21"/>
      <c r="N1240" s="22"/>
      <c r="O1240" s="21"/>
      <c r="P1240" s="21"/>
      <c r="Q1240" s="22"/>
      <c r="R1240" s="22"/>
      <c r="S1240" s="22"/>
      <c r="T1240" s="21"/>
      <c r="U1240" s="21"/>
      <c r="V1240" s="21"/>
      <c r="W1240" s="21"/>
      <c r="X1240" s="1"/>
    </row>
    <row r="1241" customFormat="false" ht="23.25" hidden="false" customHeight="false" outlineLevel="0" collapsed="false">
      <c r="A1241" s="1"/>
      <c r="B1241" s="37"/>
      <c r="C1241" s="37"/>
      <c r="D1241" s="37"/>
      <c r="E1241" s="37"/>
      <c r="F1241" s="37"/>
      <c r="G1241" s="37"/>
      <c r="H1241" s="37"/>
      <c r="I1241" s="38"/>
      <c r="J1241" s="39" t="s">
        <v>48</v>
      </c>
      <c r="K1241" s="40"/>
      <c r="L1241" s="22"/>
      <c r="M1241" s="21"/>
      <c r="N1241" s="22"/>
      <c r="O1241" s="21"/>
      <c r="P1241" s="21"/>
      <c r="Q1241" s="22"/>
      <c r="R1241" s="22"/>
      <c r="S1241" s="22"/>
      <c r="T1241" s="21"/>
      <c r="U1241" s="21"/>
      <c r="V1241" s="21"/>
      <c r="W1241" s="21"/>
      <c r="X1241" s="1"/>
    </row>
    <row r="1242" customFormat="false" ht="23.25" hidden="false" customHeight="false" outlineLevel="0" collapsed="false">
      <c r="A1242" s="1"/>
      <c r="B1242" s="37"/>
      <c r="C1242" s="37"/>
      <c r="D1242" s="37"/>
      <c r="E1242" s="37"/>
      <c r="F1242" s="37"/>
      <c r="G1242" s="37"/>
      <c r="H1242" s="37"/>
      <c r="I1242" s="38"/>
      <c r="J1242" s="39" t="s">
        <v>49</v>
      </c>
      <c r="K1242" s="40"/>
      <c r="L1242" s="22"/>
      <c r="M1242" s="21"/>
      <c r="N1242" s="22"/>
      <c r="O1242" s="21"/>
      <c r="P1242" s="21"/>
      <c r="Q1242" s="22"/>
      <c r="R1242" s="22"/>
      <c r="S1242" s="22"/>
      <c r="T1242" s="21"/>
      <c r="U1242" s="21"/>
      <c r="V1242" s="21"/>
      <c r="W1242" s="21"/>
      <c r="X1242" s="1"/>
    </row>
    <row r="1243" customFormat="false" ht="23.25" hidden="false" customHeight="false" outlineLevel="0" collapsed="false">
      <c r="A1243" s="1"/>
      <c r="B1243" s="37"/>
      <c r="C1243" s="37"/>
      <c r="D1243" s="37"/>
      <c r="E1243" s="37"/>
      <c r="F1243" s="37"/>
      <c r="G1243" s="37"/>
      <c r="H1243" s="37"/>
      <c r="I1243" s="38"/>
      <c r="J1243" s="39"/>
      <c r="K1243" s="40"/>
      <c r="L1243" s="22"/>
      <c r="M1243" s="21"/>
      <c r="N1243" s="22"/>
      <c r="O1243" s="21"/>
      <c r="P1243" s="21"/>
      <c r="Q1243" s="22"/>
      <c r="R1243" s="22"/>
      <c r="S1243" s="22"/>
      <c r="T1243" s="21"/>
      <c r="U1243" s="21"/>
      <c r="V1243" s="21"/>
      <c r="W1243" s="21"/>
      <c r="X1243" s="1"/>
    </row>
    <row r="1244" customFormat="false" ht="23.25" hidden="false" customHeight="false" outlineLevel="0" collapsed="false">
      <c r="A1244" s="1"/>
      <c r="B1244" s="37"/>
      <c r="C1244" s="37"/>
      <c r="D1244" s="37"/>
      <c r="E1244" s="37"/>
      <c r="F1244" s="37"/>
      <c r="G1244" s="37" t="s">
        <v>63</v>
      </c>
      <c r="H1244" s="37"/>
      <c r="I1244" s="38"/>
      <c r="J1244" s="39" t="s">
        <v>206</v>
      </c>
      <c r="K1244" s="40"/>
      <c r="L1244" s="22"/>
      <c r="M1244" s="21"/>
      <c r="N1244" s="22"/>
      <c r="O1244" s="21"/>
      <c r="P1244" s="21"/>
      <c r="Q1244" s="22"/>
      <c r="R1244" s="22"/>
      <c r="S1244" s="22"/>
      <c r="T1244" s="21"/>
      <c r="U1244" s="21"/>
      <c r="V1244" s="21"/>
      <c r="W1244" s="21"/>
      <c r="X1244" s="1"/>
    </row>
    <row r="1245" customFormat="false" ht="23.25" hidden="false" customHeight="false" outlineLevel="0" collapsed="false">
      <c r="A1245" s="1"/>
      <c r="B1245" s="37"/>
      <c r="C1245" s="37"/>
      <c r="D1245" s="37"/>
      <c r="E1245" s="37"/>
      <c r="F1245" s="37"/>
      <c r="G1245" s="37"/>
      <c r="H1245" s="37"/>
      <c r="I1245" s="38"/>
      <c r="J1245" s="39" t="s">
        <v>207</v>
      </c>
      <c r="K1245" s="40"/>
      <c r="L1245" s="22"/>
      <c r="M1245" s="21"/>
      <c r="N1245" s="22"/>
      <c r="O1245" s="21"/>
      <c r="P1245" s="21"/>
      <c r="Q1245" s="22"/>
      <c r="R1245" s="22"/>
      <c r="S1245" s="22"/>
      <c r="T1245" s="21"/>
      <c r="U1245" s="21"/>
      <c r="V1245" s="21"/>
      <c r="W1245" s="21"/>
      <c r="X1245" s="1"/>
    </row>
    <row r="1246" customFormat="false" ht="23.25" hidden="false" customHeight="false" outlineLevel="0" collapsed="false">
      <c r="A1246" s="1"/>
      <c r="B1246" s="37"/>
      <c r="C1246" s="37"/>
      <c r="D1246" s="37"/>
      <c r="E1246" s="37"/>
      <c r="F1246" s="37"/>
      <c r="G1246" s="37"/>
      <c r="H1246" s="37"/>
      <c r="I1246" s="38"/>
      <c r="J1246" s="39" t="s">
        <v>45</v>
      </c>
      <c r="K1246" s="40"/>
      <c r="L1246" s="22" t="n">
        <f aca="false">+L1253</f>
        <v>42558.779</v>
      </c>
      <c r="M1246" s="22" t="n">
        <f aca="false">+M1253</f>
        <v>2802.196</v>
      </c>
      <c r="N1246" s="22" t="n">
        <f aca="false">+N1253</f>
        <v>12215.096</v>
      </c>
      <c r="O1246" s="22" t="n">
        <f aca="false">+O1253</f>
        <v>1318.3</v>
      </c>
      <c r="P1246" s="19" t="n">
        <f aca="false">SUM(L1246:O1246)</f>
        <v>58894.371</v>
      </c>
      <c r="Q1246" s="22" t="n">
        <f aca="false">+Q1253</f>
        <v>1640</v>
      </c>
      <c r="R1246" s="22" t="n">
        <f aca="false">+R1253</f>
        <v>0</v>
      </c>
      <c r="S1246" s="22" t="n">
        <f aca="false">+S1253</f>
        <v>0</v>
      </c>
      <c r="T1246" s="19" t="n">
        <f aca="false">SUM(Q1246:S1246)</f>
        <v>1640</v>
      </c>
      <c r="U1246" s="19" t="n">
        <f aca="false">+T1246+P1246</f>
        <v>60534.371</v>
      </c>
      <c r="V1246" s="19" t="n">
        <f aca="false">+P1246/U1246*100</f>
        <v>97.2907953400557</v>
      </c>
      <c r="W1246" s="19" t="n">
        <f aca="false">+T1246/U1246*100</f>
        <v>2.70920465994435</v>
      </c>
      <c r="X1246" s="1"/>
    </row>
    <row r="1247" customFormat="false" ht="23.25" hidden="false" customHeight="false" outlineLevel="0" collapsed="false">
      <c r="A1247" s="1"/>
      <c r="B1247" s="43"/>
      <c r="C1247" s="44"/>
      <c r="D1247" s="44"/>
      <c r="E1247" s="44"/>
      <c r="F1247" s="44"/>
      <c r="G1247" s="44"/>
      <c r="H1247" s="44"/>
      <c r="I1247" s="39"/>
      <c r="J1247" s="39" t="s">
        <v>46</v>
      </c>
      <c r="K1247" s="40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  <c r="W1247" s="19"/>
      <c r="X1247" s="1"/>
    </row>
    <row r="1248" customFormat="false" ht="23.25" hidden="false" customHeight="false" outlineLevel="0" collapsed="false">
      <c r="A1248" s="1"/>
      <c r="B1248" s="37"/>
      <c r="C1248" s="37"/>
      <c r="D1248" s="37"/>
      <c r="E1248" s="37"/>
      <c r="F1248" s="37"/>
      <c r="G1248" s="37"/>
      <c r="H1248" s="37"/>
      <c r="I1248" s="38"/>
      <c r="J1248" s="39" t="s">
        <v>47</v>
      </c>
      <c r="K1248" s="40"/>
      <c r="L1248" s="22"/>
      <c r="M1248" s="21"/>
      <c r="N1248" s="22"/>
      <c r="O1248" s="21"/>
      <c r="P1248" s="21"/>
      <c r="Q1248" s="22"/>
      <c r="R1248" s="22"/>
      <c r="S1248" s="22"/>
      <c r="T1248" s="21"/>
      <c r="U1248" s="21"/>
      <c r="V1248" s="21"/>
      <c r="W1248" s="21"/>
      <c r="X1248" s="1"/>
    </row>
    <row r="1249" customFormat="false" ht="23.25" hidden="false" customHeight="false" outlineLevel="0" collapsed="false">
      <c r="A1249" s="1"/>
      <c r="B1249" s="37"/>
      <c r="C1249" s="37"/>
      <c r="D1249" s="37"/>
      <c r="E1249" s="37"/>
      <c r="F1249" s="37"/>
      <c r="G1249" s="37"/>
      <c r="H1249" s="37"/>
      <c r="I1249" s="38"/>
      <c r="J1249" s="39" t="s">
        <v>48</v>
      </c>
      <c r="K1249" s="40"/>
      <c r="L1249" s="22"/>
      <c r="M1249" s="21"/>
      <c r="N1249" s="22"/>
      <c r="O1249" s="21"/>
      <c r="P1249" s="21"/>
      <c r="Q1249" s="22"/>
      <c r="R1249" s="22"/>
      <c r="S1249" s="22"/>
      <c r="T1249" s="21"/>
      <c r="U1249" s="21"/>
      <c r="V1249" s="21"/>
      <c r="W1249" s="21"/>
      <c r="X1249" s="1"/>
    </row>
    <row r="1250" customFormat="false" ht="23.25" hidden="false" customHeight="false" outlineLevel="0" collapsed="false">
      <c r="A1250" s="1"/>
      <c r="B1250" s="37"/>
      <c r="C1250" s="37"/>
      <c r="D1250" s="37"/>
      <c r="E1250" s="37"/>
      <c r="F1250" s="37"/>
      <c r="G1250" s="37"/>
      <c r="H1250" s="37"/>
      <c r="I1250" s="38"/>
      <c r="J1250" s="39" t="s">
        <v>49</v>
      </c>
      <c r="K1250" s="40"/>
      <c r="L1250" s="22"/>
      <c r="M1250" s="21"/>
      <c r="N1250" s="22"/>
      <c r="O1250" s="21"/>
      <c r="P1250" s="21"/>
      <c r="Q1250" s="22"/>
      <c r="R1250" s="22"/>
      <c r="S1250" s="22"/>
      <c r="T1250" s="21"/>
      <c r="U1250" s="21"/>
      <c r="V1250" s="21"/>
      <c r="W1250" s="21"/>
      <c r="X1250" s="1"/>
    </row>
    <row r="1251" customFormat="false" ht="23.25" hidden="false" customHeight="false" outlineLevel="0" collapsed="false">
      <c r="A1251" s="1"/>
      <c r="B1251" s="37"/>
      <c r="C1251" s="37"/>
      <c r="D1251" s="37"/>
      <c r="E1251" s="37"/>
      <c r="F1251" s="37"/>
      <c r="G1251" s="37"/>
      <c r="H1251" s="37"/>
      <c r="I1251" s="38"/>
      <c r="J1251" s="39"/>
      <c r="K1251" s="40"/>
      <c r="L1251" s="22"/>
      <c r="M1251" s="21"/>
      <c r="N1251" s="22"/>
      <c r="O1251" s="21"/>
      <c r="P1251" s="21"/>
      <c r="Q1251" s="22"/>
      <c r="R1251" s="22"/>
      <c r="S1251" s="22"/>
      <c r="T1251" s="21"/>
      <c r="U1251" s="21"/>
      <c r="V1251" s="21"/>
      <c r="W1251" s="21"/>
      <c r="X1251" s="1"/>
    </row>
    <row r="1252" customFormat="false" ht="23.25" hidden="false" customHeight="false" outlineLevel="0" collapsed="false">
      <c r="A1252" s="1"/>
      <c r="B1252" s="43"/>
      <c r="C1252" s="43"/>
      <c r="D1252" s="43"/>
      <c r="E1252" s="43"/>
      <c r="F1252" s="43"/>
      <c r="G1252" s="43"/>
      <c r="H1252" s="43" t="s">
        <v>59</v>
      </c>
      <c r="I1252" s="38"/>
      <c r="J1252" s="39" t="s">
        <v>205</v>
      </c>
      <c r="K1252" s="40"/>
      <c r="L1252" s="22"/>
      <c r="M1252" s="21"/>
      <c r="N1252" s="22"/>
      <c r="O1252" s="21"/>
      <c r="P1252" s="21"/>
      <c r="Q1252" s="22"/>
      <c r="R1252" s="22"/>
      <c r="S1252" s="22"/>
      <c r="T1252" s="21"/>
      <c r="U1252" s="21"/>
      <c r="V1252" s="21"/>
      <c r="W1252" s="21"/>
      <c r="X1252" s="1"/>
    </row>
    <row r="1253" customFormat="false" ht="23.25" hidden="false" customHeight="false" outlineLevel="0" collapsed="false">
      <c r="A1253" s="1"/>
      <c r="B1253" s="43"/>
      <c r="C1253" s="44"/>
      <c r="D1253" s="44"/>
      <c r="E1253" s="44"/>
      <c r="F1253" s="44"/>
      <c r="G1253" s="44"/>
      <c r="H1253" s="44"/>
      <c r="I1253" s="39"/>
      <c r="J1253" s="39" t="s">
        <v>45</v>
      </c>
      <c r="K1253" s="40"/>
      <c r="L1253" s="19" t="n">
        <v>42558.779</v>
      </c>
      <c r="M1253" s="19" t="n">
        <v>2802.196</v>
      </c>
      <c r="N1253" s="19" t="n">
        <v>12215.096</v>
      </c>
      <c r="O1253" s="19" t="n">
        <v>1318.3</v>
      </c>
      <c r="P1253" s="19" t="n">
        <f aca="false">SUM(L1253:O1253)</f>
        <v>58894.371</v>
      </c>
      <c r="Q1253" s="19" t="n">
        <v>1640</v>
      </c>
      <c r="R1253" s="19"/>
      <c r="S1253" s="19"/>
      <c r="T1253" s="19" t="n">
        <f aca="false">SUM(Q1253:S1253)</f>
        <v>1640</v>
      </c>
      <c r="U1253" s="19" t="n">
        <f aca="false">+T1253+P1253</f>
        <v>60534.371</v>
      </c>
      <c r="V1253" s="19" t="n">
        <f aca="false">+P1253/U1253*100</f>
        <v>97.2907953400557</v>
      </c>
      <c r="W1253" s="19" t="n">
        <f aca="false">+T1253/U1253*100</f>
        <v>2.70920465994435</v>
      </c>
      <c r="X1253" s="1"/>
    </row>
    <row r="1254" customFormat="false" ht="23.25" hidden="false" customHeight="false" outlineLevel="0" collapsed="false">
      <c r="A1254" s="1"/>
      <c r="B1254" s="43"/>
      <c r="C1254" s="43"/>
      <c r="D1254" s="43"/>
      <c r="E1254" s="43"/>
      <c r="F1254" s="43"/>
      <c r="G1254" s="43"/>
      <c r="H1254" s="43"/>
      <c r="I1254" s="38"/>
      <c r="J1254" s="39" t="s">
        <v>46</v>
      </c>
      <c r="K1254" s="40"/>
      <c r="L1254" s="22"/>
      <c r="M1254" s="21"/>
      <c r="N1254" s="22"/>
      <c r="O1254" s="21"/>
      <c r="P1254" s="21"/>
      <c r="Q1254" s="22"/>
      <c r="R1254" s="22"/>
      <c r="S1254" s="22"/>
      <c r="T1254" s="21"/>
      <c r="U1254" s="21"/>
      <c r="V1254" s="21"/>
      <c r="W1254" s="21"/>
      <c r="X1254" s="1"/>
    </row>
    <row r="1255" customFormat="false" ht="23.25" hidden="false" customHeight="false" outlineLevel="0" collapsed="false">
      <c r="A1255" s="1"/>
      <c r="B1255" s="43"/>
      <c r="C1255" s="43"/>
      <c r="D1255" s="43"/>
      <c r="E1255" s="43"/>
      <c r="F1255" s="43"/>
      <c r="G1255" s="43"/>
      <c r="H1255" s="43"/>
      <c r="I1255" s="38"/>
      <c r="J1255" s="39" t="s">
        <v>47</v>
      </c>
      <c r="K1255" s="40"/>
      <c r="L1255" s="22"/>
      <c r="M1255" s="21"/>
      <c r="N1255" s="22"/>
      <c r="O1255" s="21"/>
      <c r="P1255" s="21"/>
      <c r="Q1255" s="22"/>
      <c r="R1255" s="22"/>
      <c r="S1255" s="22"/>
      <c r="T1255" s="21"/>
      <c r="U1255" s="21"/>
      <c r="V1255" s="21"/>
      <c r="W1255" s="21"/>
      <c r="X1255" s="1"/>
    </row>
    <row r="1256" customFormat="false" ht="23.25" hidden="false" customHeight="false" outlineLevel="0" collapsed="false">
      <c r="A1256" s="1"/>
      <c r="B1256" s="43"/>
      <c r="C1256" s="43"/>
      <c r="D1256" s="43"/>
      <c r="E1256" s="43"/>
      <c r="F1256" s="43"/>
      <c r="G1256" s="43"/>
      <c r="H1256" s="43"/>
      <c r="I1256" s="38"/>
      <c r="J1256" s="39" t="s">
        <v>48</v>
      </c>
      <c r="K1256" s="40"/>
      <c r="L1256" s="22"/>
      <c r="M1256" s="21"/>
      <c r="N1256" s="22"/>
      <c r="O1256" s="21"/>
      <c r="P1256" s="21"/>
      <c r="Q1256" s="22"/>
      <c r="R1256" s="22"/>
      <c r="S1256" s="22"/>
      <c r="T1256" s="21"/>
      <c r="U1256" s="21"/>
      <c r="V1256" s="21"/>
      <c r="W1256" s="21"/>
      <c r="X1256" s="1"/>
    </row>
    <row r="1257" customFormat="false" ht="23.25" hidden="false" customHeight="false" outlineLevel="0" collapsed="false">
      <c r="A1257" s="1"/>
      <c r="B1257" s="43"/>
      <c r="C1257" s="43"/>
      <c r="D1257" s="43"/>
      <c r="E1257" s="43"/>
      <c r="F1257" s="43"/>
      <c r="G1257" s="43"/>
      <c r="H1257" s="43"/>
      <c r="I1257" s="38"/>
      <c r="J1257" s="39" t="s">
        <v>49</v>
      </c>
      <c r="K1257" s="40"/>
      <c r="L1257" s="22"/>
      <c r="M1257" s="21"/>
      <c r="N1257" s="22"/>
      <c r="O1257" s="21"/>
      <c r="P1257" s="21"/>
      <c r="Q1257" s="22"/>
      <c r="R1257" s="22"/>
      <c r="S1257" s="22"/>
      <c r="T1257" s="21"/>
      <c r="U1257" s="21"/>
      <c r="V1257" s="21"/>
      <c r="W1257" s="21"/>
      <c r="X1257" s="1"/>
    </row>
    <row r="1258" customFormat="false" ht="23.25" hidden="false" customHeight="false" outlineLevel="0" collapsed="false">
      <c r="A1258" s="1"/>
      <c r="B1258" s="43"/>
      <c r="C1258" s="43"/>
      <c r="D1258" s="43"/>
      <c r="E1258" s="43"/>
      <c r="F1258" s="43"/>
      <c r="G1258" s="43"/>
      <c r="H1258" s="43"/>
      <c r="I1258" s="38"/>
      <c r="J1258" s="39"/>
      <c r="K1258" s="40"/>
      <c r="L1258" s="22"/>
      <c r="M1258" s="21"/>
      <c r="N1258" s="22"/>
      <c r="O1258" s="21"/>
      <c r="P1258" s="21"/>
      <c r="Q1258" s="22"/>
      <c r="R1258" s="22"/>
      <c r="S1258" s="22"/>
      <c r="T1258" s="21"/>
      <c r="U1258" s="21"/>
      <c r="V1258" s="21"/>
      <c r="W1258" s="21"/>
      <c r="X1258" s="1"/>
    </row>
    <row r="1259" customFormat="false" ht="23.25" hidden="false" customHeight="false" outlineLevel="0" collapsed="false">
      <c r="A1259" s="1"/>
      <c r="B1259" s="43"/>
      <c r="C1259" s="43"/>
      <c r="D1259" s="43"/>
      <c r="E1259" s="43"/>
      <c r="F1259" s="43"/>
      <c r="G1259" s="43"/>
      <c r="H1259" s="43"/>
      <c r="I1259" s="38"/>
      <c r="J1259" s="39"/>
      <c r="K1259" s="40"/>
      <c r="L1259" s="22"/>
      <c r="M1259" s="21"/>
      <c r="N1259" s="22"/>
      <c r="O1259" s="21"/>
      <c r="P1259" s="21"/>
      <c r="Q1259" s="22"/>
      <c r="R1259" s="22"/>
      <c r="S1259" s="22"/>
      <c r="T1259" s="21"/>
      <c r="U1259" s="21"/>
      <c r="V1259" s="21"/>
      <c r="W1259" s="21"/>
      <c r="X1259" s="1"/>
    </row>
    <row r="1260" customFormat="false" ht="23.25" hidden="false" customHeight="false" outlineLevel="0" collapsed="false">
      <c r="A1260" s="1"/>
      <c r="B1260" s="50"/>
      <c r="C1260" s="50"/>
      <c r="D1260" s="50"/>
      <c r="E1260" s="50"/>
      <c r="F1260" s="50"/>
      <c r="G1260" s="50"/>
      <c r="H1260" s="50"/>
      <c r="I1260" s="46"/>
      <c r="J1260" s="47"/>
      <c r="K1260" s="48"/>
      <c r="L1260" s="34"/>
      <c r="M1260" s="49"/>
      <c r="N1260" s="34"/>
      <c r="O1260" s="49"/>
      <c r="P1260" s="49"/>
      <c r="Q1260" s="34"/>
      <c r="R1260" s="34"/>
      <c r="S1260" s="34"/>
      <c r="T1260" s="49"/>
      <c r="U1260" s="49"/>
      <c r="V1260" s="49"/>
      <c r="W1260" s="49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4"/>
      <c r="U1262" s="4"/>
      <c r="V1262" s="4"/>
      <c r="W1262" s="4" t="s">
        <v>208</v>
      </c>
      <c r="X1262" s="1"/>
    </row>
    <row r="1263" customFormat="false" ht="23.25" hidden="false" customHeight="false" outlineLevel="0" collapsed="false">
      <c r="A1263" s="1"/>
      <c r="B1263" s="8"/>
      <c r="C1263" s="9" t="s">
        <v>4</v>
      </c>
      <c r="D1263" s="9"/>
      <c r="E1263" s="9"/>
      <c r="F1263" s="9"/>
      <c r="G1263" s="9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4" t="s">
        <v>6</v>
      </c>
      <c r="R1263" s="14"/>
      <c r="S1263" s="14"/>
      <c r="T1263" s="14"/>
      <c r="U1263" s="15" t="s">
        <v>7</v>
      </c>
      <c r="V1263" s="15"/>
      <c r="W1263" s="15"/>
      <c r="X1263" s="1"/>
    </row>
    <row r="1264" customFormat="false" ht="23.25" hidden="false" customHeight="false" outlineLevel="0" collapsed="false">
      <c r="A1264" s="1"/>
      <c r="B1264" s="16" t="s">
        <v>8</v>
      </c>
      <c r="C1264" s="2" t="s">
        <v>9</v>
      </c>
      <c r="D1264" s="2"/>
      <c r="E1264" s="2"/>
      <c r="F1264" s="2"/>
      <c r="G1264" s="2"/>
      <c r="H1264" s="2"/>
      <c r="I1264" s="17"/>
      <c r="J1264" s="18"/>
      <c r="K1264" s="19"/>
      <c r="L1264" s="20"/>
      <c r="M1264" s="21"/>
      <c r="N1264" s="22"/>
      <c r="O1264" s="23"/>
      <c r="P1264" s="24"/>
      <c r="Q1264" s="21"/>
      <c r="R1264" s="20"/>
      <c r="S1264" s="23"/>
      <c r="T1264" s="24"/>
      <c r="U1264" s="24"/>
      <c r="V1264" s="25" t="s">
        <v>10</v>
      </c>
      <c r="W1264" s="25"/>
      <c r="X1264" s="1"/>
    </row>
    <row r="1265" customFormat="false" ht="23.25" hidden="false" customHeight="false" outlineLevel="0" collapsed="false">
      <c r="A1265" s="1"/>
      <c r="B1265" s="26" t="s">
        <v>11</v>
      </c>
      <c r="C1265" s="10"/>
      <c r="D1265" s="10"/>
      <c r="E1265" s="10"/>
      <c r="F1265" s="10"/>
      <c r="G1265" s="10"/>
      <c r="H1265" s="10"/>
      <c r="I1265" s="17"/>
      <c r="J1265" s="3" t="s">
        <v>12</v>
      </c>
      <c r="K1265" s="19"/>
      <c r="L1265" s="27" t="s">
        <v>13</v>
      </c>
      <c r="M1265" s="28" t="s">
        <v>14</v>
      </c>
      <c r="N1265" s="29" t="s">
        <v>13</v>
      </c>
      <c r="O1265" s="23" t="s">
        <v>15</v>
      </c>
      <c r="P1265" s="21"/>
      <c r="Q1265" s="28" t="s">
        <v>16</v>
      </c>
      <c r="R1265" s="27" t="s">
        <v>17</v>
      </c>
      <c r="S1265" s="23" t="s">
        <v>18</v>
      </c>
      <c r="T1265" s="24"/>
      <c r="U1265" s="24"/>
      <c r="V1265" s="24"/>
      <c r="W1265" s="28"/>
      <c r="X1265" s="1"/>
    </row>
    <row r="1266" customFormat="false" ht="23.25" hidden="false" customHeight="false" outlineLevel="0" collapsed="false">
      <c r="A1266" s="1"/>
      <c r="B1266" s="26" t="s">
        <v>19</v>
      </c>
      <c r="C1266" s="26" t="s">
        <v>20</v>
      </c>
      <c r="D1266" s="26" t="s">
        <v>21</v>
      </c>
      <c r="E1266" s="26" t="s">
        <v>22</v>
      </c>
      <c r="F1266" s="26" t="s">
        <v>23</v>
      </c>
      <c r="G1266" s="26" t="s">
        <v>24</v>
      </c>
      <c r="H1266" s="26" t="s">
        <v>25</v>
      </c>
      <c r="I1266" s="17"/>
      <c r="J1266" s="3"/>
      <c r="K1266" s="19"/>
      <c r="L1266" s="27" t="s">
        <v>26</v>
      </c>
      <c r="M1266" s="28" t="s">
        <v>27</v>
      </c>
      <c r="N1266" s="29" t="s">
        <v>28</v>
      </c>
      <c r="O1266" s="23" t="s">
        <v>29</v>
      </c>
      <c r="P1266" s="28" t="s">
        <v>30</v>
      </c>
      <c r="Q1266" s="28" t="s">
        <v>31</v>
      </c>
      <c r="R1266" s="27" t="s">
        <v>32</v>
      </c>
      <c r="S1266" s="23" t="s">
        <v>33</v>
      </c>
      <c r="T1266" s="23" t="s">
        <v>30</v>
      </c>
      <c r="U1266" s="23" t="s">
        <v>34</v>
      </c>
      <c r="V1266" s="23" t="s">
        <v>35</v>
      </c>
      <c r="W1266" s="28" t="s">
        <v>36</v>
      </c>
      <c r="X1266" s="1"/>
    </row>
    <row r="1267" customFormat="false" ht="23.25" hidden="false" customHeight="false" outlineLevel="0" collapsed="false">
      <c r="A1267" s="1"/>
      <c r="B1267" s="30"/>
      <c r="C1267" s="30"/>
      <c r="D1267" s="30"/>
      <c r="E1267" s="30"/>
      <c r="F1267" s="30"/>
      <c r="G1267" s="30"/>
      <c r="H1267" s="30"/>
      <c r="I1267" s="30"/>
      <c r="J1267" s="31"/>
      <c r="K1267" s="32"/>
      <c r="L1267" s="33"/>
      <c r="M1267" s="25"/>
      <c r="N1267" s="34"/>
      <c r="O1267" s="35"/>
      <c r="P1267" s="36"/>
      <c r="Q1267" s="25" t="s">
        <v>37</v>
      </c>
      <c r="R1267" s="33"/>
      <c r="S1267" s="35"/>
      <c r="T1267" s="36"/>
      <c r="U1267" s="36"/>
      <c r="V1267" s="36"/>
      <c r="W1267" s="25"/>
      <c r="X1267" s="1"/>
    </row>
    <row r="1268" customFormat="false" ht="23.25" hidden="false" customHeight="false" outlineLevel="0" collapsed="false">
      <c r="A1268" s="1"/>
      <c r="B1268" s="37"/>
      <c r="C1268" s="37"/>
      <c r="D1268" s="37"/>
      <c r="E1268" s="37"/>
      <c r="F1268" s="37"/>
      <c r="G1268" s="37"/>
      <c r="H1268" s="37"/>
      <c r="I1268" s="38"/>
      <c r="J1268" s="39"/>
      <c r="K1268" s="40"/>
      <c r="L1268" s="20"/>
      <c r="M1268" s="21"/>
      <c r="N1268" s="22"/>
      <c r="O1268" s="24"/>
      <c r="P1268" s="24"/>
      <c r="Q1268" s="21"/>
      <c r="R1268" s="20"/>
      <c r="S1268" s="24"/>
      <c r="T1268" s="24"/>
      <c r="U1268" s="24"/>
      <c r="V1268" s="24"/>
      <c r="W1268" s="21"/>
      <c r="X1268" s="1"/>
    </row>
    <row r="1269" customFormat="false" ht="23.25" hidden="false" customHeight="false" outlineLevel="0" collapsed="false">
      <c r="A1269" s="1"/>
      <c r="B1269" s="37" t="s">
        <v>189</v>
      </c>
      <c r="C1269" s="37" t="s">
        <v>82</v>
      </c>
      <c r="D1269" s="37" t="s">
        <v>172</v>
      </c>
      <c r="E1269" s="37"/>
      <c r="F1269" s="37" t="s">
        <v>54</v>
      </c>
      <c r="G1269" s="37" t="s">
        <v>209</v>
      </c>
      <c r="H1269" s="37"/>
      <c r="I1269" s="38"/>
      <c r="J1269" s="41" t="s">
        <v>210</v>
      </c>
      <c r="K1269" s="42"/>
      <c r="L1269" s="22"/>
      <c r="M1269" s="22"/>
      <c r="N1269" s="22"/>
      <c r="O1269" s="22"/>
      <c r="P1269" s="22"/>
      <c r="Q1269" s="22"/>
      <c r="R1269" s="22"/>
      <c r="S1269" s="21"/>
      <c r="T1269" s="21"/>
      <c r="U1269" s="21"/>
      <c r="V1269" s="21"/>
      <c r="W1269" s="21"/>
      <c r="X1269" s="1"/>
    </row>
    <row r="1270" customFormat="false" ht="23.25" hidden="false" customHeight="false" outlineLevel="0" collapsed="false">
      <c r="A1270" s="1"/>
      <c r="B1270" s="37"/>
      <c r="C1270" s="37"/>
      <c r="D1270" s="37"/>
      <c r="E1270" s="37"/>
      <c r="F1270" s="37"/>
      <c r="G1270" s="37"/>
      <c r="H1270" s="37"/>
      <c r="I1270" s="38"/>
      <c r="J1270" s="39" t="s">
        <v>45</v>
      </c>
      <c r="K1270" s="40"/>
      <c r="L1270" s="22" t="n">
        <f aca="false">+L1277</f>
        <v>11753.453</v>
      </c>
      <c r="M1270" s="22" t="n">
        <f aca="false">+M1277</f>
        <v>2472.219</v>
      </c>
      <c r="N1270" s="22" t="n">
        <f aca="false">+N1277</f>
        <v>7062.208</v>
      </c>
      <c r="O1270" s="22" t="n">
        <f aca="false">+O1277</f>
        <v>0</v>
      </c>
      <c r="P1270" s="19" t="n">
        <f aca="false">SUM(L1270:O1270)</f>
        <v>21287.88</v>
      </c>
      <c r="Q1270" s="22" t="n">
        <f aca="false">+Q1277</f>
        <v>0</v>
      </c>
      <c r="R1270" s="22" t="n">
        <f aca="false">+R1277</f>
        <v>0</v>
      </c>
      <c r="S1270" s="22" t="n">
        <f aca="false">+S1277</f>
        <v>0</v>
      </c>
      <c r="T1270" s="21" t="n">
        <v>0</v>
      </c>
      <c r="U1270" s="19" t="n">
        <f aca="false">+T1270+P1270</f>
        <v>21287.88</v>
      </c>
      <c r="V1270" s="19" t="n">
        <f aca="false">+P1270/U1270*100</f>
        <v>100</v>
      </c>
      <c r="W1270" s="19" t="n">
        <f aca="false">+T1270/U1270*100</f>
        <v>0</v>
      </c>
      <c r="X1270" s="1"/>
    </row>
    <row r="1271" customFormat="false" ht="23.25" hidden="false" customHeight="false" outlineLevel="0" collapsed="false">
      <c r="A1271" s="1"/>
      <c r="B1271" s="37"/>
      <c r="C1271" s="37"/>
      <c r="D1271" s="37"/>
      <c r="E1271" s="37"/>
      <c r="F1271" s="37"/>
      <c r="G1271" s="37"/>
      <c r="H1271" s="37"/>
      <c r="I1271" s="38"/>
      <c r="J1271" s="39" t="s">
        <v>46</v>
      </c>
      <c r="K1271" s="40"/>
      <c r="L1271" s="22"/>
      <c r="M1271" s="21"/>
      <c r="N1271" s="22"/>
      <c r="O1271" s="21"/>
      <c r="P1271" s="21"/>
      <c r="Q1271" s="22"/>
      <c r="R1271" s="22"/>
      <c r="S1271" s="22"/>
      <c r="T1271" s="21"/>
      <c r="U1271" s="21"/>
      <c r="V1271" s="21"/>
      <c r="W1271" s="21"/>
      <c r="X1271" s="1"/>
    </row>
    <row r="1272" customFormat="false" ht="23.25" hidden="false" customHeight="false" outlineLevel="0" collapsed="false">
      <c r="A1272" s="1"/>
      <c r="B1272" s="37"/>
      <c r="C1272" s="37"/>
      <c r="D1272" s="37"/>
      <c r="E1272" s="37"/>
      <c r="F1272" s="37"/>
      <c r="G1272" s="37"/>
      <c r="H1272" s="37"/>
      <c r="I1272" s="38"/>
      <c r="J1272" s="39" t="s">
        <v>47</v>
      </c>
      <c r="K1272" s="40"/>
      <c r="L1272" s="22"/>
      <c r="M1272" s="21"/>
      <c r="N1272" s="22"/>
      <c r="O1272" s="21"/>
      <c r="P1272" s="21"/>
      <c r="Q1272" s="22"/>
      <c r="R1272" s="22"/>
      <c r="S1272" s="22"/>
      <c r="T1272" s="21"/>
      <c r="U1272" s="21"/>
      <c r="V1272" s="21"/>
      <c r="W1272" s="21"/>
      <c r="X1272" s="1"/>
    </row>
    <row r="1273" customFormat="false" ht="23.25" hidden="false" customHeight="false" outlineLevel="0" collapsed="false">
      <c r="A1273" s="1"/>
      <c r="B1273" s="37"/>
      <c r="C1273" s="37"/>
      <c r="D1273" s="37"/>
      <c r="E1273" s="37"/>
      <c r="F1273" s="37"/>
      <c r="G1273" s="37"/>
      <c r="H1273" s="37"/>
      <c r="I1273" s="38"/>
      <c r="J1273" s="39" t="s">
        <v>48</v>
      </c>
      <c r="K1273" s="40"/>
      <c r="L1273" s="22"/>
      <c r="M1273" s="21"/>
      <c r="N1273" s="22"/>
      <c r="O1273" s="21"/>
      <c r="P1273" s="21"/>
      <c r="Q1273" s="22"/>
      <c r="R1273" s="22"/>
      <c r="S1273" s="22"/>
      <c r="T1273" s="21"/>
      <c r="U1273" s="21"/>
      <c r="V1273" s="21"/>
      <c r="W1273" s="21"/>
      <c r="X1273" s="1"/>
    </row>
    <row r="1274" customFormat="false" ht="23.25" hidden="false" customHeight="false" outlineLevel="0" collapsed="false">
      <c r="A1274" s="1"/>
      <c r="B1274" s="37"/>
      <c r="C1274" s="37"/>
      <c r="D1274" s="37"/>
      <c r="E1274" s="37"/>
      <c r="F1274" s="37"/>
      <c r="G1274" s="37"/>
      <c r="H1274" s="37"/>
      <c r="I1274" s="38"/>
      <c r="J1274" s="39" t="s">
        <v>49</v>
      </c>
      <c r="K1274" s="40"/>
      <c r="L1274" s="22"/>
      <c r="M1274" s="21"/>
      <c r="N1274" s="22"/>
      <c r="O1274" s="21"/>
      <c r="P1274" s="21"/>
      <c r="Q1274" s="22"/>
      <c r="R1274" s="22"/>
      <c r="S1274" s="22"/>
      <c r="T1274" s="21"/>
      <c r="U1274" s="21"/>
      <c r="V1274" s="21"/>
      <c r="W1274" s="21"/>
      <c r="X1274" s="1"/>
    </row>
    <row r="1275" customFormat="false" ht="23.25" hidden="false" customHeight="false" outlineLevel="0" collapsed="false">
      <c r="A1275" s="1"/>
      <c r="B1275" s="37"/>
      <c r="C1275" s="37"/>
      <c r="D1275" s="37"/>
      <c r="E1275" s="37"/>
      <c r="F1275" s="37"/>
      <c r="G1275" s="37"/>
      <c r="H1275" s="37"/>
      <c r="I1275" s="38"/>
      <c r="J1275" s="39"/>
      <c r="K1275" s="40"/>
      <c r="L1275" s="22"/>
      <c r="M1275" s="21"/>
      <c r="N1275" s="22"/>
      <c r="O1275" s="21"/>
      <c r="P1275" s="21"/>
      <c r="Q1275" s="22"/>
      <c r="R1275" s="22"/>
      <c r="S1275" s="22"/>
      <c r="T1275" s="21"/>
      <c r="U1275" s="21"/>
      <c r="V1275" s="21"/>
      <c r="W1275" s="21"/>
      <c r="X1275" s="1"/>
    </row>
    <row r="1276" customFormat="false" ht="23.25" hidden="false" customHeight="false" outlineLevel="0" collapsed="false">
      <c r="A1276" s="1"/>
      <c r="B1276" s="43"/>
      <c r="C1276" s="44"/>
      <c r="D1276" s="44"/>
      <c r="E1276" s="44"/>
      <c r="F1276" s="44"/>
      <c r="G1276" s="44"/>
      <c r="H1276" s="44" t="s">
        <v>59</v>
      </c>
      <c r="I1276" s="39"/>
      <c r="J1276" s="39" t="s">
        <v>205</v>
      </c>
      <c r="K1276" s="40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  <c r="W1276" s="19"/>
      <c r="X1276" s="1"/>
    </row>
    <row r="1277" customFormat="false" ht="23.25" hidden="false" customHeight="false" outlineLevel="0" collapsed="false">
      <c r="A1277" s="1"/>
      <c r="B1277" s="37"/>
      <c r="C1277" s="43"/>
      <c r="D1277" s="43"/>
      <c r="E1277" s="43"/>
      <c r="F1277" s="43"/>
      <c r="G1277" s="43"/>
      <c r="H1277" s="43"/>
      <c r="I1277" s="39"/>
      <c r="J1277" s="39" t="s">
        <v>45</v>
      </c>
      <c r="K1277" s="40"/>
      <c r="L1277" s="19" t="n">
        <v>11753.453</v>
      </c>
      <c r="M1277" s="19" t="n">
        <v>2472.219</v>
      </c>
      <c r="N1277" s="19" t="n">
        <v>7062.208</v>
      </c>
      <c r="O1277" s="19"/>
      <c r="P1277" s="19" t="n">
        <f aca="false">SUM(L1277:O1277)</f>
        <v>21287.88</v>
      </c>
      <c r="Q1277" s="19"/>
      <c r="R1277" s="19"/>
      <c r="S1277" s="19"/>
      <c r="T1277" s="19" t="n">
        <v>0</v>
      </c>
      <c r="U1277" s="19" t="n">
        <f aca="false">+T1277+P1277</f>
        <v>21287.88</v>
      </c>
      <c r="V1277" s="19" t="n">
        <f aca="false">+P1277/U1277*100</f>
        <v>100</v>
      </c>
      <c r="W1277" s="19" t="n">
        <f aca="false">+T1277/U1277*100</f>
        <v>0</v>
      </c>
      <c r="X1277" s="1"/>
    </row>
    <row r="1278" customFormat="false" ht="23.25" hidden="false" customHeight="false" outlineLevel="0" collapsed="false">
      <c r="A1278" s="1"/>
      <c r="B1278" s="37"/>
      <c r="C1278" s="43"/>
      <c r="D1278" s="43"/>
      <c r="E1278" s="43"/>
      <c r="F1278" s="43"/>
      <c r="G1278" s="43"/>
      <c r="H1278" s="43"/>
      <c r="I1278" s="39"/>
      <c r="J1278" s="39" t="s">
        <v>46</v>
      </c>
      <c r="K1278" s="40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  <c r="W1278" s="19"/>
      <c r="X1278" s="1"/>
    </row>
    <row r="1279" customFormat="false" ht="23.25" hidden="false" customHeight="false" outlineLevel="0" collapsed="false">
      <c r="A1279" s="1"/>
      <c r="B1279" s="37"/>
      <c r="C1279" s="43"/>
      <c r="D1279" s="43"/>
      <c r="E1279" s="43"/>
      <c r="F1279" s="43"/>
      <c r="G1279" s="43"/>
      <c r="H1279" s="43"/>
      <c r="I1279" s="39"/>
      <c r="J1279" s="39" t="s">
        <v>47</v>
      </c>
      <c r="K1279" s="40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  <c r="W1279" s="19"/>
      <c r="X1279" s="1"/>
    </row>
    <row r="1280" customFormat="false" ht="23.25" hidden="false" customHeight="false" outlineLevel="0" collapsed="false">
      <c r="A1280" s="1"/>
      <c r="B1280" s="37"/>
      <c r="C1280" s="43"/>
      <c r="D1280" s="43"/>
      <c r="E1280" s="43"/>
      <c r="F1280" s="43"/>
      <c r="G1280" s="43"/>
      <c r="H1280" s="43"/>
      <c r="I1280" s="39"/>
      <c r="J1280" s="39" t="s">
        <v>48</v>
      </c>
      <c r="K1280" s="40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  <c r="W1280" s="19"/>
      <c r="X1280" s="1"/>
    </row>
    <row r="1281" customFormat="false" ht="23.25" hidden="false" customHeight="false" outlineLevel="0" collapsed="false">
      <c r="A1281" s="1"/>
      <c r="B1281" s="37"/>
      <c r="C1281" s="43"/>
      <c r="D1281" s="43"/>
      <c r="E1281" s="43"/>
      <c r="F1281" s="43"/>
      <c r="G1281" s="43"/>
      <c r="H1281" s="43"/>
      <c r="I1281" s="39"/>
      <c r="J1281" s="39" t="s">
        <v>49</v>
      </c>
      <c r="K1281" s="40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  <c r="W1281" s="19"/>
      <c r="X1281" s="1"/>
    </row>
    <row r="1282" customFormat="false" ht="23.25" hidden="false" customHeight="false" outlineLevel="0" collapsed="false">
      <c r="A1282" s="1"/>
      <c r="B1282" s="37"/>
      <c r="C1282" s="43"/>
      <c r="D1282" s="43"/>
      <c r="E1282" s="43"/>
      <c r="F1282" s="43"/>
      <c r="G1282" s="43"/>
      <c r="H1282" s="43"/>
      <c r="I1282" s="39"/>
      <c r="J1282" s="39"/>
      <c r="K1282" s="40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  <c r="W1282" s="19"/>
      <c r="X1282" s="1"/>
    </row>
    <row r="1283" customFormat="false" ht="23.25" hidden="false" customHeight="false" outlineLevel="0" collapsed="false">
      <c r="A1283" s="1"/>
      <c r="B1283" s="37" t="s">
        <v>211</v>
      </c>
      <c r="C1283" s="43"/>
      <c r="D1283" s="43"/>
      <c r="E1283" s="43"/>
      <c r="F1283" s="43"/>
      <c r="G1283" s="43"/>
      <c r="H1283" s="43"/>
      <c r="I1283" s="39"/>
      <c r="J1283" s="39" t="s">
        <v>212</v>
      </c>
      <c r="K1283" s="40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  <c r="W1283" s="19"/>
      <c r="X1283" s="1"/>
    </row>
    <row r="1284" customFormat="false" ht="23.25" hidden="false" customHeight="false" outlineLevel="0" collapsed="false">
      <c r="A1284" s="1"/>
      <c r="B1284" s="37"/>
      <c r="C1284" s="37"/>
      <c r="D1284" s="37"/>
      <c r="E1284" s="37"/>
      <c r="F1284" s="37"/>
      <c r="G1284" s="37"/>
      <c r="H1284" s="37"/>
      <c r="I1284" s="38"/>
      <c r="J1284" s="39" t="s">
        <v>45</v>
      </c>
      <c r="K1284" s="40"/>
      <c r="L1284" s="22" t="n">
        <f aca="false">+L1292</f>
        <v>249195.38</v>
      </c>
      <c r="M1284" s="22" t="n">
        <f aca="false">+M1292</f>
        <v>517327.653</v>
      </c>
      <c r="N1284" s="22" t="n">
        <f aca="false">+N1292</f>
        <v>51825.571</v>
      </c>
      <c r="O1284" s="22" t="n">
        <f aca="false">+O1292</f>
        <v>8004.821</v>
      </c>
      <c r="P1284" s="21" t="n">
        <f aca="false">SUM(L1284:O1284)</f>
        <v>826353.425</v>
      </c>
      <c r="Q1284" s="22" t="n">
        <f aca="false">+Q1292</f>
        <v>21851.33</v>
      </c>
      <c r="R1284" s="22" t="n">
        <f aca="false">+R1292</f>
        <v>9600</v>
      </c>
      <c r="S1284" s="22" t="n">
        <f aca="false">+S1292</f>
        <v>0</v>
      </c>
      <c r="T1284" s="21" t="n">
        <f aca="false">SUM(Q1284:S1284)</f>
        <v>31451.33</v>
      </c>
      <c r="U1284" s="21" t="n">
        <f aca="false">+T1284+P1284</f>
        <v>857804.755</v>
      </c>
      <c r="V1284" s="21" t="n">
        <f aca="false">+P1284/U1284*100</f>
        <v>96.3335094825862</v>
      </c>
      <c r="W1284" s="21" t="n">
        <f aca="false">+T1284/U1284*100</f>
        <v>3.66649051741384</v>
      </c>
      <c r="X1284" s="1"/>
    </row>
    <row r="1285" customFormat="false" ht="23.25" hidden="false" customHeight="false" outlineLevel="0" collapsed="false">
      <c r="A1285" s="1"/>
      <c r="B1285" s="37"/>
      <c r="C1285" s="37"/>
      <c r="D1285" s="37"/>
      <c r="E1285" s="37"/>
      <c r="F1285" s="37"/>
      <c r="G1285" s="37"/>
      <c r="H1285" s="37"/>
      <c r="I1285" s="38"/>
      <c r="J1285" s="39" t="s">
        <v>46</v>
      </c>
      <c r="K1285" s="40"/>
      <c r="L1285" s="22" t="n">
        <f aca="false">+L1293</f>
        <v>269195.38</v>
      </c>
      <c r="M1285" s="22" t="n">
        <f aca="false">+M1293</f>
        <v>517327.653</v>
      </c>
      <c r="N1285" s="22" t="n">
        <f aca="false">+N1293</f>
        <v>51825.571</v>
      </c>
      <c r="O1285" s="22" t="n">
        <f aca="false">+O1293</f>
        <v>8004.8</v>
      </c>
      <c r="P1285" s="21" t="n">
        <f aca="false">SUM(L1285:O1285)</f>
        <v>846353.404</v>
      </c>
      <c r="Q1285" s="22" t="n">
        <f aca="false">+Q1293</f>
        <v>21851.33</v>
      </c>
      <c r="R1285" s="22" t="n">
        <f aca="false">+R1293</f>
        <v>9600</v>
      </c>
      <c r="S1285" s="22" t="n">
        <f aca="false">+S1293</f>
        <v>220000</v>
      </c>
      <c r="T1285" s="21" t="n">
        <f aca="false">SUM(Q1285:S1285)</f>
        <v>251451.33</v>
      </c>
      <c r="U1285" s="21" t="n">
        <f aca="false">+T1285+P1285</f>
        <v>1097804.734</v>
      </c>
      <c r="V1285" s="21" t="n">
        <f aca="false">+P1285/U1285*100</f>
        <v>77.0950769100983</v>
      </c>
      <c r="W1285" s="21" t="n">
        <f aca="false">+T1285/U1285*100</f>
        <v>22.9049230899017</v>
      </c>
      <c r="X1285" s="1"/>
    </row>
    <row r="1286" customFormat="false" ht="23.25" hidden="false" customHeight="false" outlineLevel="0" collapsed="false">
      <c r="A1286" s="1"/>
      <c r="B1286" s="37"/>
      <c r="C1286" s="37"/>
      <c r="D1286" s="37"/>
      <c r="E1286" s="37"/>
      <c r="F1286" s="37"/>
      <c r="G1286" s="37"/>
      <c r="H1286" s="37"/>
      <c r="I1286" s="38"/>
      <c r="J1286" s="39" t="s">
        <v>47</v>
      </c>
      <c r="K1286" s="40"/>
      <c r="L1286" s="22" t="n">
        <f aca="false">+L1294</f>
        <v>198444.907</v>
      </c>
      <c r="M1286" s="22" t="n">
        <f aca="false">+M1294</f>
        <v>345768.289</v>
      </c>
      <c r="N1286" s="22" t="n">
        <f aca="false">+N1294</f>
        <v>21170.93</v>
      </c>
      <c r="O1286" s="22" t="n">
        <f aca="false">+O1294</f>
        <v>1899.665</v>
      </c>
      <c r="P1286" s="21" t="n">
        <f aca="false">SUM(L1286:O1286)</f>
        <v>567283.791</v>
      </c>
      <c r="Q1286" s="22" t="n">
        <f aca="false">+Q1294</f>
        <v>6660.532</v>
      </c>
      <c r="R1286" s="22" t="n">
        <f aca="false">+R1294</f>
        <v>789.612</v>
      </c>
      <c r="S1286" s="22" t="n">
        <f aca="false">+S1294</f>
        <v>0</v>
      </c>
      <c r="T1286" s="21" t="n">
        <f aca="false">SUM(Q1286:S1286)</f>
        <v>7450.144</v>
      </c>
      <c r="U1286" s="21" t="n">
        <f aca="false">+T1286+P1286</f>
        <v>574733.935</v>
      </c>
      <c r="V1286" s="21" t="n">
        <f aca="false">+P1286/U1286*100</f>
        <v>98.7037229670456</v>
      </c>
      <c r="W1286" s="21" t="n">
        <f aca="false">+T1286/U1286*100</f>
        <v>1.29627703295439</v>
      </c>
      <c r="X1286" s="1"/>
    </row>
    <row r="1287" customFormat="false" ht="23.25" hidden="false" customHeight="false" outlineLevel="0" collapsed="false">
      <c r="A1287" s="1"/>
      <c r="B1287" s="37"/>
      <c r="C1287" s="37"/>
      <c r="D1287" s="37"/>
      <c r="E1287" s="37"/>
      <c r="F1287" s="37"/>
      <c r="G1287" s="37"/>
      <c r="H1287" s="37"/>
      <c r="I1287" s="38"/>
      <c r="J1287" s="39" t="s">
        <v>48</v>
      </c>
      <c r="K1287" s="40"/>
      <c r="L1287" s="22" t="n">
        <f aca="false">+L1286/L1284*100</f>
        <v>79.6342640862764</v>
      </c>
      <c r="M1287" s="22" t="n">
        <f aca="false">+M1286/M1284*100</f>
        <v>66.8373876777857</v>
      </c>
      <c r="N1287" s="22" t="n">
        <f aca="false">+N1286/N1284*100</f>
        <v>40.8503555127256</v>
      </c>
      <c r="O1287" s="22" t="n">
        <f aca="false">+O1286/O1284*100</f>
        <v>23.731511298004</v>
      </c>
      <c r="P1287" s="22" t="n">
        <f aca="false">+P1286/P1284*100</f>
        <v>68.6490518267048</v>
      </c>
      <c r="Q1287" s="22" t="n">
        <f aca="false">+Q1286/Q1284*100</f>
        <v>30.4811286086476</v>
      </c>
      <c r="R1287" s="22" t="n">
        <f aca="false">+R1286/R1284*100</f>
        <v>8.225125</v>
      </c>
      <c r="S1287" s="22"/>
      <c r="T1287" s="22" t="n">
        <f aca="false">+T1286/T1284*100</f>
        <v>23.6878504025108</v>
      </c>
      <c r="U1287" s="22" t="n">
        <f aca="false">+U1286/U1284*100</f>
        <v>67.0005536399714</v>
      </c>
      <c r="V1287" s="21"/>
      <c r="W1287" s="21"/>
      <c r="X1287" s="1"/>
    </row>
    <row r="1288" customFormat="false" ht="23.25" hidden="false" customHeight="false" outlineLevel="0" collapsed="false">
      <c r="A1288" s="1"/>
      <c r="B1288" s="37"/>
      <c r="C1288" s="37"/>
      <c r="D1288" s="37"/>
      <c r="E1288" s="37"/>
      <c r="F1288" s="37"/>
      <c r="G1288" s="37"/>
      <c r="H1288" s="37"/>
      <c r="I1288" s="38"/>
      <c r="J1288" s="39" t="s">
        <v>49</v>
      </c>
      <c r="K1288" s="40"/>
      <c r="L1288" s="22" t="n">
        <f aca="false">+L1286/L1285*100</f>
        <v>73.7177982029261</v>
      </c>
      <c r="M1288" s="22" t="n">
        <f aca="false">+M1286/M1285*100</f>
        <v>66.8373876777857</v>
      </c>
      <c r="N1288" s="22" t="n">
        <f aca="false">+N1286/N1285*100</f>
        <v>40.8503555127256</v>
      </c>
      <c r="O1288" s="22" t="n">
        <f aca="false">+O1286/O1285*100</f>
        <v>23.7315735558665</v>
      </c>
      <c r="P1288" s="22" t="n">
        <f aca="false">+P1286/P1285*100</f>
        <v>67.0268221665946</v>
      </c>
      <c r="Q1288" s="22" t="n">
        <f aca="false">+Q1286/Q1285*100</f>
        <v>30.4811286086476</v>
      </c>
      <c r="R1288" s="22" t="n">
        <f aca="false">+R1286/R1285*100</f>
        <v>8.225125</v>
      </c>
      <c r="S1288" s="22" t="n">
        <f aca="false">+S1286/S1285*100</f>
        <v>0</v>
      </c>
      <c r="T1288" s="22" t="n">
        <f aca="false">+T1286/T1285*100</f>
        <v>2.96285726545968</v>
      </c>
      <c r="U1288" s="22" t="n">
        <f aca="false">+U1286/U1285*100</f>
        <v>52.353020277648</v>
      </c>
      <c r="V1288" s="21"/>
      <c r="W1288" s="21"/>
      <c r="X1288" s="1"/>
    </row>
    <row r="1289" customFormat="false" ht="23.25" hidden="false" customHeight="false" outlineLevel="0" collapsed="false">
      <c r="A1289" s="1"/>
      <c r="B1289" s="37"/>
      <c r="C1289" s="37"/>
      <c r="D1289" s="37"/>
      <c r="E1289" s="37"/>
      <c r="F1289" s="37"/>
      <c r="G1289" s="37"/>
      <c r="H1289" s="37"/>
      <c r="I1289" s="38"/>
      <c r="J1289" s="39"/>
      <c r="K1289" s="40"/>
      <c r="L1289" s="22"/>
      <c r="M1289" s="21"/>
      <c r="N1289" s="22"/>
      <c r="O1289" s="21"/>
      <c r="P1289" s="21"/>
      <c r="Q1289" s="22"/>
      <c r="R1289" s="22"/>
      <c r="S1289" s="22"/>
      <c r="T1289" s="21"/>
      <c r="U1289" s="21"/>
      <c r="V1289" s="21"/>
      <c r="W1289" s="21"/>
      <c r="X1289" s="1"/>
    </row>
    <row r="1290" customFormat="false" ht="23.25" hidden="false" customHeight="false" outlineLevel="0" collapsed="false">
      <c r="A1290" s="1"/>
      <c r="B1290" s="37"/>
      <c r="C1290" s="37" t="s">
        <v>82</v>
      </c>
      <c r="D1290" s="37"/>
      <c r="E1290" s="37"/>
      <c r="F1290" s="37"/>
      <c r="G1290" s="37"/>
      <c r="H1290" s="37"/>
      <c r="I1290" s="38"/>
      <c r="J1290" s="39" t="s">
        <v>83</v>
      </c>
      <c r="K1290" s="40"/>
      <c r="L1290" s="22"/>
      <c r="M1290" s="21"/>
      <c r="N1290" s="22"/>
      <c r="O1290" s="21"/>
      <c r="P1290" s="21"/>
      <c r="Q1290" s="22"/>
      <c r="R1290" s="22"/>
      <c r="S1290" s="22"/>
      <c r="T1290" s="21"/>
      <c r="U1290" s="21"/>
      <c r="V1290" s="21"/>
      <c r="W1290" s="21"/>
      <c r="X1290" s="1"/>
    </row>
    <row r="1291" customFormat="false" ht="23.25" hidden="false" customHeight="false" outlineLevel="0" collapsed="false">
      <c r="A1291" s="1"/>
      <c r="B1291" s="37"/>
      <c r="C1291" s="37"/>
      <c r="D1291" s="37"/>
      <c r="E1291" s="37"/>
      <c r="F1291" s="37"/>
      <c r="G1291" s="37"/>
      <c r="H1291" s="37"/>
      <c r="I1291" s="38"/>
      <c r="J1291" s="39" t="s">
        <v>84</v>
      </c>
      <c r="K1291" s="40"/>
      <c r="L1291" s="22"/>
      <c r="M1291" s="21"/>
      <c r="N1291" s="22"/>
      <c r="O1291" s="21"/>
      <c r="P1291" s="21"/>
      <c r="Q1291" s="22"/>
      <c r="R1291" s="22"/>
      <c r="S1291" s="22"/>
      <c r="T1291" s="21"/>
      <c r="U1291" s="21"/>
      <c r="V1291" s="21"/>
      <c r="W1291" s="21"/>
      <c r="X1291" s="1"/>
    </row>
    <row r="1292" customFormat="false" ht="23.25" hidden="false" customHeight="false" outlineLevel="0" collapsed="false">
      <c r="A1292" s="1"/>
      <c r="B1292" s="43"/>
      <c r="C1292" s="44"/>
      <c r="D1292" s="44"/>
      <c r="E1292" s="44"/>
      <c r="F1292" s="44"/>
      <c r="G1292" s="44"/>
      <c r="H1292" s="44"/>
      <c r="I1292" s="39"/>
      <c r="J1292" s="39" t="s">
        <v>45</v>
      </c>
      <c r="K1292" s="40"/>
      <c r="L1292" s="19" t="n">
        <f aca="false">+L1299</f>
        <v>249195.38</v>
      </c>
      <c r="M1292" s="19" t="n">
        <f aca="false">+M1299</f>
        <v>517327.653</v>
      </c>
      <c r="N1292" s="19" t="n">
        <f aca="false">+N1299</f>
        <v>51825.571</v>
      </c>
      <c r="O1292" s="19" t="n">
        <f aca="false">+O1299</f>
        <v>8004.821</v>
      </c>
      <c r="P1292" s="21" t="n">
        <f aca="false">SUM(L1292:O1292)</f>
        <v>826353.425</v>
      </c>
      <c r="Q1292" s="19" t="n">
        <f aca="false">+Q1299</f>
        <v>21851.33</v>
      </c>
      <c r="R1292" s="19" t="n">
        <f aca="false">+R1299</f>
        <v>9600</v>
      </c>
      <c r="S1292" s="19" t="n">
        <f aca="false">+S1299</f>
        <v>0</v>
      </c>
      <c r="T1292" s="21" t="n">
        <f aca="false">SUM(Q1292:S1292)</f>
        <v>31451.33</v>
      </c>
      <c r="U1292" s="21" t="n">
        <f aca="false">+T1292+P1292</f>
        <v>857804.755</v>
      </c>
      <c r="V1292" s="21" t="n">
        <f aca="false">+P1292/U1292*100</f>
        <v>96.3335094825862</v>
      </c>
      <c r="W1292" s="21" t="n">
        <f aca="false">+T1292/U1292*100</f>
        <v>3.66649051741384</v>
      </c>
      <c r="X1292" s="1"/>
    </row>
    <row r="1293" customFormat="false" ht="23.25" hidden="false" customHeight="false" outlineLevel="0" collapsed="false">
      <c r="A1293" s="1"/>
      <c r="B1293" s="37"/>
      <c r="C1293" s="37"/>
      <c r="D1293" s="37"/>
      <c r="E1293" s="37"/>
      <c r="F1293" s="37"/>
      <c r="G1293" s="37"/>
      <c r="H1293" s="37"/>
      <c r="I1293" s="38"/>
      <c r="J1293" s="39" t="s">
        <v>46</v>
      </c>
      <c r="K1293" s="40"/>
      <c r="L1293" s="19" t="n">
        <f aca="false">+L1300</f>
        <v>269195.38</v>
      </c>
      <c r="M1293" s="19" t="n">
        <f aca="false">+M1300</f>
        <v>517327.653</v>
      </c>
      <c r="N1293" s="19" t="n">
        <f aca="false">+N1300</f>
        <v>51825.571</v>
      </c>
      <c r="O1293" s="19" t="n">
        <f aca="false">+O1300</f>
        <v>8004.8</v>
      </c>
      <c r="P1293" s="21" t="n">
        <f aca="false">SUM(L1293:O1293)</f>
        <v>846353.404</v>
      </c>
      <c r="Q1293" s="19" t="n">
        <f aca="false">+Q1300</f>
        <v>21851.33</v>
      </c>
      <c r="R1293" s="19" t="n">
        <f aca="false">+R1300</f>
        <v>9600</v>
      </c>
      <c r="S1293" s="19" t="n">
        <f aca="false">+S1300</f>
        <v>220000</v>
      </c>
      <c r="T1293" s="21" t="n">
        <f aca="false">SUM(Q1293:S1293)</f>
        <v>251451.33</v>
      </c>
      <c r="U1293" s="21" t="n">
        <f aca="false">+T1293+P1293</f>
        <v>1097804.734</v>
      </c>
      <c r="V1293" s="21" t="n">
        <f aca="false">+P1293/U1293*100</f>
        <v>77.0950769100983</v>
      </c>
      <c r="W1293" s="21" t="n">
        <f aca="false">+T1293/U1293*100</f>
        <v>22.9049230899017</v>
      </c>
      <c r="X1293" s="1"/>
    </row>
    <row r="1294" customFormat="false" ht="23.25" hidden="false" customHeight="false" outlineLevel="0" collapsed="false">
      <c r="A1294" s="1"/>
      <c r="B1294" s="37"/>
      <c r="C1294" s="37"/>
      <c r="D1294" s="37"/>
      <c r="E1294" s="37"/>
      <c r="F1294" s="37"/>
      <c r="G1294" s="37"/>
      <c r="H1294" s="37"/>
      <c r="I1294" s="38"/>
      <c r="J1294" s="39" t="s">
        <v>47</v>
      </c>
      <c r="K1294" s="40"/>
      <c r="L1294" s="19" t="n">
        <f aca="false">+L1301</f>
        <v>198444.907</v>
      </c>
      <c r="M1294" s="19" t="n">
        <f aca="false">+M1301</f>
        <v>345768.289</v>
      </c>
      <c r="N1294" s="19" t="n">
        <f aca="false">+N1301</f>
        <v>21170.93</v>
      </c>
      <c r="O1294" s="19" t="n">
        <f aca="false">+O1301</f>
        <v>1899.665</v>
      </c>
      <c r="P1294" s="21" t="n">
        <f aca="false">SUM(L1294:O1294)</f>
        <v>567283.791</v>
      </c>
      <c r="Q1294" s="19" t="n">
        <f aca="false">+Q1301</f>
        <v>6660.532</v>
      </c>
      <c r="R1294" s="19" t="n">
        <f aca="false">+R1301</f>
        <v>789.612</v>
      </c>
      <c r="S1294" s="19" t="n">
        <f aca="false">+S1301</f>
        <v>0</v>
      </c>
      <c r="T1294" s="21" t="n">
        <f aca="false">SUM(Q1294:S1294)</f>
        <v>7450.144</v>
      </c>
      <c r="U1294" s="21" t="n">
        <f aca="false">+T1294+P1294</f>
        <v>574733.935</v>
      </c>
      <c r="V1294" s="21" t="n">
        <f aca="false">+P1294/U1294*100</f>
        <v>98.7037229670456</v>
      </c>
      <c r="W1294" s="21" t="n">
        <f aca="false">+T1294/U1294*100</f>
        <v>1.29627703295439</v>
      </c>
      <c r="X1294" s="1"/>
    </row>
    <row r="1295" customFormat="false" ht="23.25" hidden="false" customHeight="false" outlineLevel="0" collapsed="false">
      <c r="A1295" s="1"/>
      <c r="B1295" s="37"/>
      <c r="C1295" s="37"/>
      <c r="D1295" s="37"/>
      <c r="E1295" s="37"/>
      <c r="F1295" s="37"/>
      <c r="G1295" s="37"/>
      <c r="H1295" s="37"/>
      <c r="I1295" s="38"/>
      <c r="J1295" s="39" t="s">
        <v>48</v>
      </c>
      <c r="K1295" s="40"/>
      <c r="L1295" s="22" t="n">
        <f aca="false">+L1294/L1292*100</f>
        <v>79.6342640862764</v>
      </c>
      <c r="M1295" s="22" t="n">
        <f aca="false">+M1294/M1292*100</f>
        <v>66.8373876777857</v>
      </c>
      <c r="N1295" s="22" t="n">
        <f aca="false">+N1294/N1292*100</f>
        <v>40.8503555127256</v>
      </c>
      <c r="O1295" s="22" t="n">
        <f aca="false">+O1294/O1292*100</f>
        <v>23.731511298004</v>
      </c>
      <c r="P1295" s="22" t="n">
        <f aca="false">+P1294/P1292*100</f>
        <v>68.6490518267048</v>
      </c>
      <c r="Q1295" s="22" t="n">
        <f aca="false">+Q1294/Q1292*100</f>
        <v>30.4811286086476</v>
      </c>
      <c r="R1295" s="22" t="n">
        <f aca="false">+R1294/R1292*100</f>
        <v>8.225125</v>
      </c>
      <c r="S1295" s="22"/>
      <c r="T1295" s="22" t="n">
        <f aca="false">+T1294/T1292*100</f>
        <v>23.6878504025108</v>
      </c>
      <c r="U1295" s="22" t="n">
        <f aca="false">+U1294/U1292*100</f>
        <v>67.0005536399714</v>
      </c>
      <c r="V1295" s="21"/>
      <c r="W1295" s="21"/>
      <c r="X1295" s="1"/>
    </row>
    <row r="1296" customFormat="false" ht="23.25" hidden="false" customHeight="false" outlineLevel="0" collapsed="false">
      <c r="A1296" s="1"/>
      <c r="B1296" s="37"/>
      <c r="C1296" s="37"/>
      <c r="D1296" s="37"/>
      <c r="E1296" s="37"/>
      <c r="F1296" s="37"/>
      <c r="G1296" s="37"/>
      <c r="H1296" s="37"/>
      <c r="I1296" s="38"/>
      <c r="J1296" s="39" t="s">
        <v>49</v>
      </c>
      <c r="K1296" s="40"/>
      <c r="L1296" s="22" t="n">
        <f aca="false">+L1294/L1293*100</f>
        <v>73.7177982029261</v>
      </c>
      <c r="M1296" s="22" t="n">
        <f aca="false">+M1294/M1293*100</f>
        <v>66.8373876777857</v>
      </c>
      <c r="N1296" s="22" t="n">
        <f aca="false">+N1294/N1293*100</f>
        <v>40.8503555127256</v>
      </c>
      <c r="O1296" s="22" t="n">
        <f aca="false">+O1294/O1293*100</f>
        <v>23.7315735558665</v>
      </c>
      <c r="P1296" s="22" t="n">
        <f aca="false">+P1294/P1293*100</f>
        <v>67.0268221665946</v>
      </c>
      <c r="Q1296" s="22" t="n">
        <f aca="false">+Q1294/Q1293*100</f>
        <v>30.4811286086476</v>
      </c>
      <c r="R1296" s="22" t="n">
        <f aca="false">+R1294/R1293*100</f>
        <v>8.225125</v>
      </c>
      <c r="S1296" s="22" t="n">
        <f aca="false">+S1294/S1293*100</f>
        <v>0</v>
      </c>
      <c r="T1296" s="22" t="n">
        <f aca="false">+T1294/T1293*100</f>
        <v>2.96285726545968</v>
      </c>
      <c r="U1296" s="22" t="n">
        <f aca="false">+U1294/U1293*100</f>
        <v>52.353020277648</v>
      </c>
      <c r="V1296" s="21"/>
      <c r="W1296" s="21"/>
      <c r="X1296" s="1"/>
    </row>
    <row r="1297" customFormat="false" ht="23.25" hidden="false" customHeight="false" outlineLevel="0" collapsed="false">
      <c r="A1297" s="1"/>
      <c r="B1297" s="43"/>
      <c r="C1297" s="43"/>
      <c r="D1297" s="43"/>
      <c r="E1297" s="43"/>
      <c r="F1297" s="43"/>
      <c r="G1297" s="43"/>
      <c r="H1297" s="43"/>
      <c r="I1297" s="38"/>
      <c r="J1297" s="39"/>
      <c r="K1297" s="40"/>
      <c r="L1297" s="22"/>
      <c r="M1297" s="21"/>
      <c r="N1297" s="22"/>
      <c r="O1297" s="21"/>
      <c r="P1297" s="21"/>
      <c r="Q1297" s="22"/>
      <c r="R1297" s="22"/>
      <c r="S1297" s="22"/>
      <c r="T1297" s="21"/>
      <c r="U1297" s="21"/>
      <c r="V1297" s="21"/>
      <c r="W1297" s="21"/>
      <c r="X1297" s="1"/>
    </row>
    <row r="1298" customFormat="false" ht="23.25" hidden="false" customHeight="false" outlineLevel="0" collapsed="false">
      <c r="A1298" s="1"/>
      <c r="B1298" s="43"/>
      <c r="C1298" s="44"/>
      <c r="D1298" s="44" t="s">
        <v>85</v>
      </c>
      <c r="E1298" s="44"/>
      <c r="F1298" s="44"/>
      <c r="G1298" s="44"/>
      <c r="H1298" s="44"/>
      <c r="I1298" s="39"/>
      <c r="J1298" s="39" t="s">
        <v>213</v>
      </c>
      <c r="K1298" s="40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  <c r="W1298" s="19"/>
      <c r="X1298" s="1"/>
    </row>
    <row r="1299" customFormat="false" ht="23.25" hidden="false" customHeight="false" outlineLevel="0" collapsed="false">
      <c r="A1299" s="1"/>
      <c r="B1299" s="43"/>
      <c r="C1299" s="43"/>
      <c r="D1299" s="43"/>
      <c r="E1299" s="43"/>
      <c r="F1299" s="43"/>
      <c r="G1299" s="43"/>
      <c r="H1299" s="43"/>
      <c r="I1299" s="38"/>
      <c r="J1299" s="39" t="s">
        <v>45</v>
      </c>
      <c r="K1299" s="40"/>
      <c r="L1299" s="22" t="n">
        <f aca="false">+L1315</f>
        <v>249195.38</v>
      </c>
      <c r="M1299" s="22" t="n">
        <f aca="false">+M1315</f>
        <v>517327.653</v>
      </c>
      <c r="N1299" s="22" t="n">
        <f aca="false">+N1315</f>
        <v>51825.571</v>
      </c>
      <c r="O1299" s="22" t="n">
        <f aca="false">+O1315</f>
        <v>8004.821</v>
      </c>
      <c r="P1299" s="21" t="n">
        <f aca="false">SUM(L1299:O1299)</f>
        <v>826353.425</v>
      </c>
      <c r="Q1299" s="22" t="n">
        <f aca="false">+Q1315</f>
        <v>21851.33</v>
      </c>
      <c r="R1299" s="22" t="n">
        <f aca="false">+R1315</f>
        <v>9600</v>
      </c>
      <c r="S1299" s="22" t="n">
        <f aca="false">+S1315</f>
        <v>0</v>
      </c>
      <c r="T1299" s="21" t="n">
        <f aca="false">SUM(Q1299:S1299)</f>
        <v>31451.33</v>
      </c>
      <c r="U1299" s="21" t="n">
        <f aca="false">+T1299+P1299</f>
        <v>857804.755</v>
      </c>
      <c r="V1299" s="21" t="n">
        <f aca="false">+P1299/U1299*100</f>
        <v>96.3335094825862</v>
      </c>
      <c r="W1299" s="21" t="n">
        <f aca="false">+T1299/U1299*100</f>
        <v>3.66649051741384</v>
      </c>
      <c r="X1299" s="1"/>
    </row>
    <row r="1300" customFormat="false" ht="23.25" hidden="false" customHeight="false" outlineLevel="0" collapsed="false">
      <c r="A1300" s="1"/>
      <c r="B1300" s="43"/>
      <c r="C1300" s="43"/>
      <c r="D1300" s="43"/>
      <c r="E1300" s="43"/>
      <c r="F1300" s="43"/>
      <c r="G1300" s="43"/>
      <c r="H1300" s="43"/>
      <c r="I1300" s="38"/>
      <c r="J1300" s="39" t="s">
        <v>46</v>
      </c>
      <c r="K1300" s="40"/>
      <c r="L1300" s="22" t="n">
        <f aca="false">+L1316</f>
        <v>269195.38</v>
      </c>
      <c r="M1300" s="22" t="n">
        <f aca="false">+M1316</f>
        <v>517327.653</v>
      </c>
      <c r="N1300" s="22" t="n">
        <f aca="false">+N1316</f>
        <v>51825.571</v>
      </c>
      <c r="O1300" s="22" t="n">
        <f aca="false">+O1316</f>
        <v>8004.8</v>
      </c>
      <c r="P1300" s="21" t="n">
        <f aca="false">SUM(L1300:O1300)</f>
        <v>846353.404</v>
      </c>
      <c r="Q1300" s="22" t="n">
        <f aca="false">+Q1316</f>
        <v>21851.33</v>
      </c>
      <c r="R1300" s="22" t="n">
        <f aca="false">+R1316</f>
        <v>9600</v>
      </c>
      <c r="S1300" s="22" t="n">
        <f aca="false">+S1316</f>
        <v>220000</v>
      </c>
      <c r="T1300" s="21" t="n">
        <f aca="false">SUM(Q1300:S1300)</f>
        <v>251451.33</v>
      </c>
      <c r="U1300" s="21" t="n">
        <f aca="false">+T1300+P1300</f>
        <v>1097804.734</v>
      </c>
      <c r="V1300" s="21" t="n">
        <f aca="false">+P1300/U1300*100</f>
        <v>77.0950769100983</v>
      </c>
      <c r="W1300" s="21" t="n">
        <f aca="false">+T1300/U1300*100</f>
        <v>22.9049230899017</v>
      </c>
      <c r="X1300" s="1"/>
    </row>
    <row r="1301" customFormat="false" ht="23.25" hidden="false" customHeight="false" outlineLevel="0" collapsed="false">
      <c r="A1301" s="1"/>
      <c r="B1301" s="43"/>
      <c r="C1301" s="43"/>
      <c r="D1301" s="43"/>
      <c r="E1301" s="43"/>
      <c r="F1301" s="43"/>
      <c r="G1301" s="43"/>
      <c r="H1301" s="43"/>
      <c r="I1301" s="38"/>
      <c r="J1301" s="39" t="s">
        <v>47</v>
      </c>
      <c r="K1301" s="40"/>
      <c r="L1301" s="22" t="n">
        <f aca="false">+L1317</f>
        <v>198444.907</v>
      </c>
      <c r="M1301" s="22" t="n">
        <f aca="false">+M1317</f>
        <v>345768.289</v>
      </c>
      <c r="N1301" s="22" t="n">
        <f aca="false">+N1317</f>
        <v>21170.93</v>
      </c>
      <c r="O1301" s="22" t="n">
        <f aca="false">+O1317</f>
        <v>1899.665</v>
      </c>
      <c r="P1301" s="21" t="n">
        <f aca="false">SUM(L1301:O1301)</f>
        <v>567283.791</v>
      </c>
      <c r="Q1301" s="22" t="n">
        <f aca="false">+Q1317</f>
        <v>6660.532</v>
      </c>
      <c r="R1301" s="22" t="n">
        <f aca="false">+R1317</f>
        <v>789.612</v>
      </c>
      <c r="S1301" s="22" t="n">
        <f aca="false">+S1317</f>
        <v>0</v>
      </c>
      <c r="T1301" s="21" t="n">
        <f aca="false">SUM(Q1301:S1301)</f>
        <v>7450.144</v>
      </c>
      <c r="U1301" s="21" t="n">
        <f aca="false">+T1301+P1301</f>
        <v>574733.935</v>
      </c>
      <c r="V1301" s="21" t="n">
        <f aca="false">+P1301/U1301*100</f>
        <v>98.7037229670456</v>
      </c>
      <c r="W1301" s="21" t="n">
        <f aca="false">+T1301/U1301*100</f>
        <v>1.29627703295439</v>
      </c>
      <c r="X1301" s="1"/>
    </row>
    <row r="1302" customFormat="false" ht="23.25" hidden="false" customHeight="false" outlineLevel="0" collapsed="false">
      <c r="A1302" s="1"/>
      <c r="B1302" s="43"/>
      <c r="C1302" s="43"/>
      <c r="D1302" s="43"/>
      <c r="E1302" s="43"/>
      <c r="F1302" s="43"/>
      <c r="G1302" s="43"/>
      <c r="H1302" s="43"/>
      <c r="I1302" s="38"/>
      <c r="J1302" s="39" t="s">
        <v>48</v>
      </c>
      <c r="K1302" s="40"/>
      <c r="L1302" s="22" t="n">
        <f aca="false">+L1301/L1299*100</f>
        <v>79.6342640862764</v>
      </c>
      <c r="M1302" s="22" t="n">
        <f aca="false">+M1301/M1299*100</f>
        <v>66.8373876777857</v>
      </c>
      <c r="N1302" s="22" t="n">
        <f aca="false">+N1301/N1299*100</f>
        <v>40.8503555127256</v>
      </c>
      <c r="O1302" s="22" t="n">
        <f aca="false">+O1301/O1299*100</f>
        <v>23.731511298004</v>
      </c>
      <c r="P1302" s="22" t="n">
        <f aca="false">+P1301/P1299*100</f>
        <v>68.6490518267048</v>
      </c>
      <c r="Q1302" s="22" t="n">
        <f aca="false">+Q1301/Q1299*100</f>
        <v>30.4811286086476</v>
      </c>
      <c r="R1302" s="22" t="n">
        <f aca="false">+R1301/R1299*100</f>
        <v>8.225125</v>
      </c>
      <c r="S1302" s="22"/>
      <c r="T1302" s="22" t="n">
        <f aca="false">+T1301/T1299*100</f>
        <v>23.6878504025108</v>
      </c>
      <c r="U1302" s="22" t="n">
        <f aca="false">+U1301/U1299*100</f>
        <v>67.0005536399714</v>
      </c>
      <c r="V1302" s="21"/>
      <c r="W1302" s="21"/>
      <c r="X1302" s="1"/>
    </row>
    <row r="1303" customFormat="false" ht="23.25" hidden="false" customHeight="false" outlineLevel="0" collapsed="false">
      <c r="A1303" s="1"/>
      <c r="B1303" s="43"/>
      <c r="C1303" s="43"/>
      <c r="D1303" s="43"/>
      <c r="E1303" s="43"/>
      <c r="F1303" s="43"/>
      <c r="G1303" s="43"/>
      <c r="H1303" s="43"/>
      <c r="I1303" s="38"/>
      <c r="J1303" s="39" t="s">
        <v>49</v>
      </c>
      <c r="K1303" s="40"/>
      <c r="L1303" s="22" t="n">
        <f aca="false">+L1301/L1300*100</f>
        <v>73.7177982029261</v>
      </c>
      <c r="M1303" s="22" t="n">
        <f aca="false">+M1301/M1300*100</f>
        <v>66.8373876777857</v>
      </c>
      <c r="N1303" s="22" t="n">
        <f aca="false">+N1301/N1300*100</f>
        <v>40.8503555127256</v>
      </c>
      <c r="O1303" s="22" t="n">
        <f aca="false">+O1301/O1300*100</f>
        <v>23.7315735558665</v>
      </c>
      <c r="P1303" s="22" t="n">
        <f aca="false">+P1301/P1300*100</f>
        <v>67.0268221665946</v>
      </c>
      <c r="Q1303" s="22" t="n">
        <f aca="false">+Q1301/Q1300*100</f>
        <v>30.4811286086476</v>
      </c>
      <c r="R1303" s="22" t="n">
        <f aca="false">+R1301/R1300*100</f>
        <v>8.225125</v>
      </c>
      <c r="S1303" s="22" t="n">
        <f aca="false">+S1301/S1300*100</f>
        <v>0</v>
      </c>
      <c r="T1303" s="22" t="n">
        <f aca="false">+T1301/T1300*100</f>
        <v>2.96285726545968</v>
      </c>
      <c r="U1303" s="22" t="n">
        <f aca="false">+U1301/U1300*100</f>
        <v>52.353020277648</v>
      </c>
      <c r="V1303" s="21"/>
      <c r="W1303" s="21"/>
      <c r="X1303" s="1"/>
    </row>
    <row r="1304" customFormat="false" ht="23.25" hidden="false" customHeight="false" outlineLevel="0" collapsed="false">
      <c r="A1304" s="1"/>
      <c r="B1304" s="43"/>
      <c r="C1304" s="43"/>
      <c r="D1304" s="43"/>
      <c r="E1304" s="43"/>
      <c r="F1304" s="43"/>
      <c r="G1304" s="43"/>
      <c r="H1304" s="43"/>
      <c r="I1304" s="38"/>
      <c r="J1304" s="39"/>
      <c r="K1304" s="40"/>
      <c r="L1304" s="22"/>
      <c r="M1304" s="21"/>
      <c r="N1304" s="22"/>
      <c r="O1304" s="21"/>
      <c r="P1304" s="21"/>
      <c r="Q1304" s="22"/>
      <c r="R1304" s="22"/>
      <c r="S1304" s="22"/>
      <c r="T1304" s="21"/>
      <c r="U1304" s="21"/>
      <c r="V1304" s="21"/>
      <c r="W1304" s="21"/>
      <c r="X1304" s="1"/>
    </row>
    <row r="1305" customFormat="false" ht="23.25" hidden="false" customHeight="false" outlineLevel="0" collapsed="false">
      <c r="A1305" s="1"/>
      <c r="B1305" s="50"/>
      <c r="C1305" s="50"/>
      <c r="D1305" s="50"/>
      <c r="E1305" s="50"/>
      <c r="F1305" s="50"/>
      <c r="G1305" s="50"/>
      <c r="H1305" s="50"/>
      <c r="I1305" s="46"/>
      <c r="J1305" s="47"/>
      <c r="K1305" s="48"/>
      <c r="L1305" s="34"/>
      <c r="M1305" s="49"/>
      <c r="N1305" s="34"/>
      <c r="O1305" s="49"/>
      <c r="P1305" s="49"/>
      <c r="Q1305" s="34"/>
      <c r="R1305" s="34"/>
      <c r="S1305" s="34"/>
      <c r="T1305" s="49"/>
      <c r="U1305" s="49"/>
      <c r="V1305" s="49"/>
      <c r="W1305" s="49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4"/>
      <c r="U1307" s="4"/>
      <c r="V1307" s="4"/>
      <c r="W1307" s="4" t="s">
        <v>214</v>
      </c>
      <c r="X1307" s="1"/>
    </row>
    <row r="1308" customFormat="false" ht="23.25" hidden="false" customHeight="false" outlineLevel="0" collapsed="false">
      <c r="A1308" s="1"/>
      <c r="B1308" s="8"/>
      <c r="C1308" s="9" t="s">
        <v>4</v>
      </c>
      <c r="D1308" s="9"/>
      <c r="E1308" s="9"/>
      <c r="F1308" s="9"/>
      <c r="G1308" s="9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4" t="s">
        <v>6</v>
      </c>
      <c r="R1308" s="14"/>
      <c r="S1308" s="14"/>
      <c r="T1308" s="14"/>
      <c r="U1308" s="15" t="s">
        <v>7</v>
      </c>
      <c r="V1308" s="15"/>
      <c r="W1308" s="15"/>
      <c r="X1308" s="1"/>
    </row>
    <row r="1309" customFormat="false" ht="23.25" hidden="false" customHeight="false" outlineLevel="0" collapsed="false">
      <c r="A1309" s="1"/>
      <c r="B1309" s="16" t="s">
        <v>8</v>
      </c>
      <c r="C1309" s="2" t="s">
        <v>9</v>
      </c>
      <c r="D1309" s="2"/>
      <c r="E1309" s="2"/>
      <c r="F1309" s="2"/>
      <c r="G1309" s="2"/>
      <c r="H1309" s="2"/>
      <c r="I1309" s="17"/>
      <c r="J1309" s="18"/>
      <c r="K1309" s="19"/>
      <c r="L1309" s="20"/>
      <c r="M1309" s="21"/>
      <c r="N1309" s="22"/>
      <c r="O1309" s="23"/>
      <c r="P1309" s="24"/>
      <c r="Q1309" s="21"/>
      <c r="R1309" s="20"/>
      <c r="S1309" s="23"/>
      <c r="T1309" s="24"/>
      <c r="U1309" s="24"/>
      <c r="V1309" s="25" t="s">
        <v>10</v>
      </c>
      <c r="W1309" s="25"/>
      <c r="X1309" s="1"/>
    </row>
    <row r="1310" customFormat="false" ht="23.25" hidden="false" customHeight="false" outlineLevel="0" collapsed="false">
      <c r="A1310" s="1"/>
      <c r="B1310" s="26" t="s">
        <v>11</v>
      </c>
      <c r="C1310" s="10"/>
      <c r="D1310" s="10"/>
      <c r="E1310" s="10"/>
      <c r="F1310" s="10"/>
      <c r="G1310" s="10"/>
      <c r="H1310" s="10"/>
      <c r="I1310" s="17"/>
      <c r="J1310" s="3" t="s">
        <v>12</v>
      </c>
      <c r="K1310" s="19"/>
      <c r="L1310" s="27" t="s">
        <v>13</v>
      </c>
      <c r="M1310" s="28" t="s">
        <v>14</v>
      </c>
      <c r="N1310" s="29" t="s">
        <v>13</v>
      </c>
      <c r="O1310" s="23" t="s">
        <v>15</v>
      </c>
      <c r="P1310" s="21"/>
      <c r="Q1310" s="28" t="s">
        <v>16</v>
      </c>
      <c r="R1310" s="27" t="s">
        <v>17</v>
      </c>
      <c r="S1310" s="23" t="s">
        <v>18</v>
      </c>
      <c r="T1310" s="24"/>
      <c r="U1310" s="24"/>
      <c r="V1310" s="24"/>
      <c r="W1310" s="28"/>
      <c r="X1310" s="1"/>
    </row>
    <row r="1311" customFormat="false" ht="23.25" hidden="false" customHeight="false" outlineLevel="0" collapsed="false">
      <c r="A1311" s="1"/>
      <c r="B1311" s="26" t="s">
        <v>19</v>
      </c>
      <c r="C1311" s="26" t="s">
        <v>20</v>
      </c>
      <c r="D1311" s="26" t="s">
        <v>21</v>
      </c>
      <c r="E1311" s="26" t="s">
        <v>22</v>
      </c>
      <c r="F1311" s="26" t="s">
        <v>23</v>
      </c>
      <c r="G1311" s="26" t="s">
        <v>24</v>
      </c>
      <c r="H1311" s="26" t="s">
        <v>25</v>
      </c>
      <c r="I1311" s="17"/>
      <c r="J1311" s="3"/>
      <c r="K1311" s="19"/>
      <c r="L1311" s="27" t="s">
        <v>26</v>
      </c>
      <c r="M1311" s="28" t="s">
        <v>27</v>
      </c>
      <c r="N1311" s="29" t="s">
        <v>28</v>
      </c>
      <c r="O1311" s="23" t="s">
        <v>29</v>
      </c>
      <c r="P1311" s="28" t="s">
        <v>30</v>
      </c>
      <c r="Q1311" s="28" t="s">
        <v>31</v>
      </c>
      <c r="R1311" s="27" t="s">
        <v>32</v>
      </c>
      <c r="S1311" s="23" t="s">
        <v>33</v>
      </c>
      <c r="T1311" s="23" t="s">
        <v>30</v>
      </c>
      <c r="U1311" s="23" t="s">
        <v>34</v>
      </c>
      <c r="V1311" s="23" t="s">
        <v>35</v>
      </c>
      <c r="W1311" s="28" t="s">
        <v>36</v>
      </c>
      <c r="X1311" s="1"/>
    </row>
    <row r="1312" customFormat="false" ht="23.25" hidden="false" customHeight="false" outlineLevel="0" collapsed="false">
      <c r="A1312" s="1"/>
      <c r="B1312" s="30"/>
      <c r="C1312" s="30"/>
      <c r="D1312" s="30"/>
      <c r="E1312" s="30"/>
      <c r="F1312" s="30"/>
      <c r="G1312" s="30"/>
      <c r="H1312" s="30"/>
      <c r="I1312" s="30"/>
      <c r="J1312" s="31"/>
      <c r="K1312" s="32"/>
      <c r="L1312" s="33"/>
      <c r="M1312" s="25"/>
      <c r="N1312" s="34"/>
      <c r="O1312" s="35"/>
      <c r="P1312" s="36"/>
      <c r="Q1312" s="25" t="s">
        <v>37</v>
      </c>
      <c r="R1312" s="33"/>
      <c r="S1312" s="35"/>
      <c r="T1312" s="36"/>
      <c r="U1312" s="36"/>
      <c r="V1312" s="36"/>
      <c r="W1312" s="25"/>
      <c r="X1312" s="1"/>
    </row>
    <row r="1313" customFormat="false" ht="23.25" hidden="false" customHeight="false" outlineLevel="0" collapsed="false">
      <c r="A1313" s="1"/>
      <c r="B1313" s="37"/>
      <c r="C1313" s="37"/>
      <c r="D1313" s="37"/>
      <c r="E1313" s="37"/>
      <c r="F1313" s="37"/>
      <c r="G1313" s="37"/>
      <c r="H1313" s="37"/>
      <c r="I1313" s="38"/>
      <c r="J1313" s="39"/>
      <c r="K1313" s="40"/>
      <c r="L1313" s="20"/>
      <c r="M1313" s="21"/>
      <c r="N1313" s="22"/>
      <c r="O1313" s="24"/>
      <c r="P1313" s="24"/>
      <c r="Q1313" s="21"/>
      <c r="R1313" s="20"/>
      <c r="S1313" s="24"/>
      <c r="T1313" s="24"/>
      <c r="U1313" s="24"/>
      <c r="V1313" s="24"/>
      <c r="W1313" s="21"/>
      <c r="X1313" s="1"/>
    </row>
    <row r="1314" customFormat="false" ht="23.25" hidden="false" customHeight="false" outlineLevel="0" collapsed="false">
      <c r="A1314" s="1"/>
      <c r="B1314" s="37" t="s">
        <v>211</v>
      </c>
      <c r="C1314" s="37" t="s">
        <v>82</v>
      </c>
      <c r="D1314" s="37" t="s">
        <v>85</v>
      </c>
      <c r="E1314" s="37"/>
      <c r="F1314" s="37" t="s">
        <v>54</v>
      </c>
      <c r="G1314" s="37"/>
      <c r="H1314" s="37"/>
      <c r="I1314" s="38"/>
      <c r="J1314" s="41" t="s">
        <v>55</v>
      </c>
      <c r="K1314" s="42"/>
      <c r="L1314" s="22"/>
      <c r="M1314" s="22"/>
      <c r="N1314" s="22"/>
      <c r="O1314" s="22"/>
      <c r="P1314" s="22"/>
      <c r="Q1314" s="22"/>
      <c r="R1314" s="22"/>
      <c r="S1314" s="21"/>
      <c r="T1314" s="21"/>
      <c r="U1314" s="21"/>
      <c r="V1314" s="21"/>
      <c r="W1314" s="21"/>
      <c r="X1314" s="1"/>
    </row>
    <row r="1315" customFormat="false" ht="23.25" hidden="false" customHeight="false" outlineLevel="0" collapsed="false">
      <c r="A1315" s="1"/>
      <c r="B1315" s="37"/>
      <c r="C1315" s="37"/>
      <c r="D1315" s="37"/>
      <c r="E1315" s="37"/>
      <c r="F1315" s="37"/>
      <c r="G1315" s="37"/>
      <c r="H1315" s="37"/>
      <c r="I1315" s="38"/>
      <c r="J1315" s="39" t="s">
        <v>45</v>
      </c>
      <c r="K1315" s="40"/>
      <c r="L1315" s="22" t="n">
        <f aca="false">+L1322+L1337+L1361</f>
        <v>249195.38</v>
      </c>
      <c r="M1315" s="22" t="n">
        <f aca="false">+M1322+M1337+M1361</f>
        <v>517327.653</v>
      </c>
      <c r="N1315" s="22" t="n">
        <f aca="false">+N1322+N1337+N1361</f>
        <v>51825.571</v>
      </c>
      <c r="O1315" s="22" t="n">
        <f aca="false">+O1322+O1337+O1361</f>
        <v>8004.821</v>
      </c>
      <c r="P1315" s="21" t="n">
        <f aca="false">SUM(L1315:O1315)</f>
        <v>826353.425</v>
      </c>
      <c r="Q1315" s="22" t="n">
        <f aca="false">+Q1322+Q1337+Q1361</f>
        <v>21851.33</v>
      </c>
      <c r="R1315" s="22" t="n">
        <f aca="false">+R1322+R1337+R1361</f>
        <v>9600</v>
      </c>
      <c r="S1315" s="22" t="n">
        <f aca="false">+S1322+S1337+S1361</f>
        <v>0</v>
      </c>
      <c r="T1315" s="21" t="n">
        <f aca="false">SUM(Q1315:S1315)</f>
        <v>31451.33</v>
      </c>
      <c r="U1315" s="21" t="n">
        <f aca="false">+T1315+P1315</f>
        <v>857804.755</v>
      </c>
      <c r="V1315" s="21" t="n">
        <f aca="false">+P1315/U1315*100</f>
        <v>96.3335094825862</v>
      </c>
      <c r="W1315" s="21" t="n">
        <f aca="false">+T1315/U1315*100</f>
        <v>3.66649051741384</v>
      </c>
      <c r="X1315" s="1"/>
    </row>
    <row r="1316" customFormat="false" ht="23.25" hidden="false" customHeight="false" outlineLevel="0" collapsed="false">
      <c r="A1316" s="1"/>
      <c r="B1316" s="37"/>
      <c r="C1316" s="37"/>
      <c r="D1316" s="37"/>
      <c r="E1316" s="37"/>
      <c r="F1316" s="37"/>
      <c r="G1316" s="37"/>
      <c r="H1316" s="37"/>
      <c r="I1316" s="38"/>
      <c r="J1316" s="39" t="s">
        <v>46</v>
      </c>
      <c r="K1316" s="40"/>
      <c r="L1316" s="22" t="n">
        <f aca="false">+L1323+L1338+L1362</f>
        <v>269195.38</v>
      </c>
      <c r="M1316" s="22" t="n">
        <f aca="false">+M1323+M1338+M1362</f>
        <v>517327.653</v>
      </c>
      <c r="N1316" s="22" t="n">
        <f aca="false">+N1323+N1338+N1362</f>
        <v>51825.571</v>
      </c>
      <c r="O1316" s="22" t="n">
        <f aca="false">+O1323+O1338+O1362</f>
        <v>8004.8</v>
      </c>
      <c r="P1316" s="21" t="n">
        <f aca="false">SUM(L1316:O1316)</f>
        <v>846353.404</v>
      </c>
      <c r="Q1316" s="22" t="n">
        <f aca="false">+Q1323+Q1338+Q1362</f>
        <v>21851.33</v>
      </c>
      <c r="R1316" s="22" t="n">
        <f aca="false">+R1323+R1338+R1362</f>
        <v>9600</v>
      </c>
      <c r="S1316" s="22" t="n">
        <f aca="false">+S1323+S1338+S1362</f>
        <v>220000</v>
      </c>
      <c r="T1316" s="21" t="n">
        <f aca="false">SUM(Q1316:S1316)</f>
        <v>251451.33</v>
      </c>
      <c r="U1316" s="21" t="n">
        <f aca="false">+T1316+P1316</f>
        <v>1097804.734</v>
      </c>
      <c r="V1316" s="21" t="n">
        <f aca="false">+P1316/U1316*100</f>
        <v>77.0950769100983</v>
      </c>
      <c r="W1316" s="21" t="n">
        <f aca="false">+T1316/U1316*100</f>
        <v>22.9049230899017</v>
      </c>
      <c r="X1316" s="1"/>
    </row>
    <row r="1317" customFormat="false" ht="23.25" hidden="false" customHeight="false" outlineLevel="0" collapsed="false">
      <c r="A1317" s="1"/>
      <c r="B1317" s="37"/>
      <c r="C1317" s="37"/>
      <c r="D1317" s="37"/>
      <c r="E1317" s="37"/>
      <c r="F1317" s="37"/>
      <c r="G1317" s="37"/>
      <c r="H1317" s="37"/>
      <c r="I1317" s="38"/>
      <c r="J1317" s="39" t="s">
        <v>47</v>
      </c>
      <c r="K1317" s="40"/>
      <c r="L1317" s="22" t="n">
        <f aca="false">+L1324+L1339+L1363</f>
        <v>198444.907</v>
      </c>
      <c r="M1317" s="22" t="n">
        <f aca="false">+M1324+M1339+M1363</f>
        <v>345768.289</v>
      </c>
      <c r="N1317" s="22" t="n">
        <f aca="false">+N1324+N1339+N1363</f>
        <v>21170.93</v>
      </c>
      <c r="O1317" s="22" t="n">
        <f aca="false">+O1324+O1339+O1363</f>
        <v>1899.665</v>
      </c>
      <c r="P1317" s="21" t="n">
        <f aca="false">SUM(L1317:O1317)</f>
        <v>567283.791</v>
      </c>
      <c r="Q1317" s="22" t="n">
        <f aca="false">+Q1324+Q1339+Q1363</f>
        <v>6660.532</v>
      </c>
      <c r="R1317" s="22" t="n">
        <f aca="false">+R1324+R1339+R1363</f>
        <v>789.612</v>
      </c>
      <c r="S1317" s="22" t="n">
        <f aca="false">+S1324+S1339+S1363</f>
        <v>0</v>
      </c>
      <c r="T1317" s="21" t="n">
        <f aca="false">SUM(Q1317:S1317)</f>
        <v>7450.144</v>
      </c>
      <c r="U1317" s="21" t="n">
        <f aca="false">+T1317+P1317</f>
        <v>574733.935</v>
      </c>
      <c r="V1317" s="21" t="n">
        <f aca="false">+P1317/U1317*100</f>
        <v>98.7037229670456</v>
      </c>
      <c r="W1317" s="21" t="n">
        <f aca="false">+T1317/U1317*100</f>
        <v>1.29627703295439</v>
      </c>
      <c r="X1317" s="1"/>
    </row>
    <row r="1318" customFormat="false" ht="23.25" hidden="false" customHeight="false" outlineLevel="0" collapsed="false">
      <c r="A1318" s="1"/>
      <c r="B1318" s="37"/>
      <c r="C1318" s="37"/>
      <c r="D1318" s="37"/>
      <c r="E1318" s="37"/>
      <c r="F1318" s="37"/>
      <c r="G1318" s="37"/>
      <c r="H1318" s="37"/>
      <c r="I1318" s="38"/>
      <c r="J1318" s="39" t="s">
        <v>48</v>
      </c>
      <c r="K1318" s="40"/>
      <c r="L1318" s="22" t="n">
        <f aca="false">+L1317/L1315*100</f>
        <v>79.6342640862764</v>
      </c>
      <c r="M1318" s="22" t="n">
        <f aca="false">+M1317/M1315*100</f>
        <v>66.8373876777857</v>
      </c>
      <c r="N1318" s="22" t="n">
        <f aca="false">+N1317/N1315*100</f>
        <v>40.8503555127256</v>
      </c>
      <c r="O1318" s="22" t="n">
        <f aca="false">+O1317/O1315*100</f>
        <v>23.731511298004</v>
      </c>
      <c r="P1318" s="22" t="n">
        <f aca="false">+P1317/P1315*100</f>
        <v>68.6490518267048</v>
      </c>
      <c r="Q1318" s="22" t="n">
        <f aca="false">+Q1317/Q1315*100</f>
        <v>30.4811286086476</v>
      </c>
      <c r="R1318" s="22" t="n">
        <f aca="false">+R1317/R1315*100</f>
        <v>8.225125</v>
      </c>
      <c r="S1318" s="22"/>
      <c r="T1318" s="22" t="n">
        <f aca="false">+T1317/T1315*100</f>
        <v>23.6878504025108</v>
      </c>
      <c r="U1318" s="22" t="n">
        <f aca="false">+U1317/U1315*100</f>
        <v>67.0005536399714</v>
      </c>
      <c r="V1318" s="21"/>
      <c r="W1318" s="21"/>
      <c r="X1318" s="1"/>
    </row>
    <row r="1319" customFormat="false" ht="23.25" hidden="false" customHeight="false" outlineLevel="0" collapsed="false">
      <c r="A1319" s="1"/>
      <c r="B1319" s="37"/>
      <c r="C1319" s="37"/>
      <c r="D1319" s="37"/>
      <c r="E1319" s="37"/>
      <c r="F1319" s="37"/>
      <c r="G1319" s="37"/>
      <c r="H1319" s="37"/>
      <c r="I1319" s="38"/>
      <c r="J1319" s="39" t="s">
        <v>49</v>
      </c>
      <c r="K1319" s="40"/>
      <c r="L1319" s="22" t="n">
        <f aca="false">+L1317/L1316*100</f>
        <v>73.7177982029261</v>
      </c>
      <c r="M1319" s="22" t="n">
        <f aca="false">+M1317/M1316*100</f>
        <v>66.8373876777857</v>
      </c>
      <c r="N1319" s="22" t="n">
        <f aca="false">+N1317/N1316*100</f>
        <v>40.8503555127256</v>
      </c>
      <c r="O1319" s="22" t="n">
        <f aca="false">+O1317/O1316*100</f>
        <v>23.7315735558665</v>
      </c>
      <c r="P1319" s="22" t="n">
        <f aca="false">+P1317/P1316*100</f>
        <v>67.0268221665946</v>
      </c>
      <c r="Q1319" s="22" t="n">
        <f aca="false">+Q1317/Q1316*100</f>
        <v>30.4811286086476</v>
      </c>
      <c r="R1319" s="22" t="n">
        <f aca="false">+R1317/R1316*100</f>
        <v>8.225125</v>
      </c>
      <c r="S1319" s="22" t="n">
        <f aca="false">+S1317/S1316*100</f>
        <v>0</v>
      </c>
      <c r="T1319" s="22" t="n">
        <f aca="false">+T1317/T1316*100</f>
        <v>2.96285726545968</v>
      </c>
      <c r="U1319" s="22" t="n">
        <f aca="false">+U1317/U1316*100</f>
        <v>52.353020277648</v>
      </c>
      <c r="V1319" s="21"/>
      <c r="W1319" s="21"/>
      <c r="X1319" s="1"/>
    </row>
    <row r="1320" customFormat="false" ht="23.25" hidden="false" customHeight="false" outlineLevel="0" collapsed="false">
      <c r="A1320" s="1"/>
      <c r="B1320" s="37"/>
      <c r="C1320" s="37"/>
      <c r="D1320" s="37"/>
      <c r="E1320" s="37"/>
      <c r="F1320" s="37"/>
      <c r="G1320" s="37"/>
      <c r="H1320" s="37"/>
      <c r="I1320" s="38"/>
      <c r="J1320" s="39"/>
      <c r="K1320" s="40"/>
      <c r="L1320" s="22"/>
      <c r="M1320" s="21"/>
      <c r="N1320" s="22"/>
      <c r="O1320" s="21"/>
      <c r="P1320" s="21"/>
      <c r="Q1320" s="22"/>
      <c r="R1320" s="22"/>
      <c r="S1320" s="22"/>
      <c r="T1320" s="21"/>
      <c r="U1320" s="21"/>
      <c r="V1320" s="21"/>
      <c r="W1320" s="21"/>
      <c r="X1320" s="1"/>
    </row>
    <row r="1321" customFormat="false" ht="23.25" hidden="false" customHeight="false" outlineLevel="0" collapsed="false">
      <c r="A1321" s="1"/>
      <c r="B1321" s="43"/>
      <c r="C1321" s="44"/>
      <c r="D1321" s="44"/>
      <c r="E1321" s="44"/>
      <c r="F1321" s="44"/>
      <c r="G1321" s="44" t="s">
        <v>215</v>
      </c>
      <c r="H1321" s="44"/>
      <c r="I1321" s="39"/>
      <c r="J1321" s="39" t="s">
        <v>216</v>
      </c>
      <c r="K1321" s="40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  <c r="W1321" s="19"/>
      <c r="X1321" s="1"/>
    </row>
    <row r="1322" customFormat="false" ht="23.25" hidden="false" customHeight="false" outlineLevel="0" collapsed="false">
      <c r="A1322" s="1"/>
      <c r="B1322" s="37"/>
      <c r="C1322" s="43"/>
      <c r="D1322" s="43"/>
      <c r="E1322" s="43"/>
      <c r="F1322" s="43"/>
      <c r="G1322" s="43"/>
      <c r="H1322" s="43"/>
      <c r="I1322" s="39"/>
      <c r="J1322" s="39" t="s">
        <v>45</v>
      </c>
      <c r="K1322" s="40"/>
      <c r="L1322" s="19" t="n">
        <f aca="false">+L1330</f>
        <v>174021.503</v>
      </c>
      <c r="M1322" s="19" t="n">
        <f aca="false">+M1330</f>
        <v>510388.611</v>
      </c>
      <c r="N1322" s="19" t="n">
        <f aca="false">+N1330</f>
        <v>39262.887</v>
      </c>
      <c r="O1322" s="19" t="n">
        <f aca="false">+O1330</f>
        <v>8004.821</v>
      </c>
      <c r="P1322" s="21" t="n">
        <f aca="false">SUM(L1322:O1322)</f>
        <v>731677.822</v>
      </c>
      <c r="Q1322" s="19" t="n">
        <f aca="false">+Q1330</f>
        <v>20820.33</v>
      </c>
      <c r="R1322" s="19" t="n">
        <f aca="false">+R1330</f>
        <v>9600</v>
      </c>
      <c r="S1322" s="19" t="n">
        <f aca="false">+S1330</f>
        <v>0</v>
      </c>
      <c r="T1322" s="21" t="n">
        <f aca="false">SUM(Q1322:S1322)</f>
        <v>30420.33</v>
      </c>
      <c r="U1322" s="21" t="n">
        <f aca="false">+T1322+P1322</f>
        <v>762098.152</v>
      </c>
      <c r="V1322" s="21" t="n">
        <f aca="false">+P1322/U1322*100</f>
        <v>96.0083448673682</v>
      </c>
      <c r="W1322" s="21" t="n">
        <f aca="false">+T1322/U1322*100</f>
        <v>3.99165513263179</v>
      </c>
      <c r="X1322" s="1"/>
    </row>
    <row r="1323" customFormat="false" ht="23.25" hidden="false" customHeight="false" outlineLevel="0" collapsed="false">
      <c r="A1323" s="1"/>
      <c r="B1323" s="37"/>
      <c r="C1323" s="43"/>
      <c r="D1323" s="43"/>
      <c r="E1323" s="43"/>
      <c r="F1323" s="43"/>
      <c r="G1323" s="43"/>
      <c r="H1323" s="43"/>
      <c r="I1323" s="39"/>
      <c r="J1323" s="39" t="s">
        <v>46</v>
      </c>
      <c r="K1323" s="40"/>
      <c r="L1323" s="19" t="n">
        <f aca="false">+L1331</f>
        <v>182055.503</v>
      </c>
      <c r="M1323" s="19" t="n">
        <f aca="false">+M1331</f>
        <v>510388.611</v>
      </c>
      <c r="N1323" s="19" t="n">
        <f aca="false">+N1331</f>
        <v>39262.887</v>
      </c>
      <c r="O1323" s="19" t="n">
        <f aca="false">+O1331</f>
        <v>8004.8</v>
      </c>
      <c r="P1323" s="21" t="n">
        <f aca="false">SUM(L1323:O1323)</f>
        <v>739711.801</v>
      </c>
      <c r="Q1323" s="19" t="n">
        <f aca="false">+Q1331</f>
        <v>20820.33</v>
      </c>
      <c r="R1323" s="19" t="n">
        <f aca="false">+R1331</f>
        <v>9600</v>
      </c>
      <c r="S1323" s="19" t="n">
        <f aca="false">+S1331</f>
        <v>220000</v>
      </c>
      <c r="T1323" s="21" t="n">
        <f aca="false">SUM(Q1323:S1323)</f>
        <v>250420.33</v>
      </c>
      <c r="U1323" s="21" t="n">
        <f aca="false">+T1323+P1323</f>
        <v>990132.131</v>
      </c>
      <c r="V1323" s="21" t="n">
        <f aca="false">+P1323/U1323*100</f>
        <v>74.7083927326867</v>
      </c>
      <c r="W1323" s="21" t="n">
        <f aca="false">+T1323/U1323*100</f>
        <v>25.2916072673133</v>
      </c>
      <c r="X1323" s="1"/>
    </row>
    <row r="1324" customFormat="false" ht="23.25" hidden="false" customHeight="false" outlineLevel="0" collapsed="false">
      <c r="A1324" s="1"/>
      <c r="B1324" s="37"/>
      <c r="C1324" s="43"/>
      <c r="D1324" s="43"/>
      <c r="E1324" s="43"/>
      <c r="F1324" s="43"/>
      <c r="G1324" s="43"/>
      <c r="H1324" s="43"/>
      <c r="I1324" s="39"/>
      <c r="J1324" s="39" t="s">
        <v>47</v>
      </c>
      <c r="K1324" s="40"/>
      <c r="L1324" s="19" t="n">
        <f aca="false">+L1332</f>
        <v>127687.185</v>
      </c>
      <c r="M1324" s="19" t="n">
        <f aca="false">+M1332</f>
        <v>344334.222</v>
      </c>
      <c r="N1324" s="19" t="n">
        <f aca="false">+N1332</f>
        <v>13441.813</v>
      </c>
      <c r="O1324" s="19" t="n">
        <f aca="false">+O1332</f>
        <v>1899.665</v>
      </c>
      <c r="P1324" s="21" t="n">
        <f aca="false">SUM(L1324:O1324)</f>
        <v>487362.885</v>
      </c>
      <c r="Q1324" s="19" t="n">
        <f aca="false">+Q1332</f>
        <v>6442.984</v>
      </c>
      <c r="R1324" s="19" t="n">
        <f aca="false">+R1332</f>
        <v>789.612</v>
      </c>
      <c r="S1324" s="19" t="n">
        <f aca="false">+S1332</f>
        <v>0</v>
      </c>
      <c r="T1324" s="21" t="n">
        <f aca="false">SUM(Q1324:S1324)</f>
        <v>7232.596</v>
      </c>
      <c r="U1324" s="21" t="n">
        <f aca="false">+T1324+P1324</f>
        <v>494595.481</v>
      </c>
      <c r="V1324" s="21" t="n">
        <f aca="false">+P1324/U1324*100</f>
        <v>98.5376744677536</v>
      </c>
      <c r="W1324" s="21" t="n">
        <f aca="false">+T1324/U1324*100</f>
        <v>1.46232553224642</v>
      </c>
      <c r="X1324" s="1"/>
    </row>
    <row r="1325" customFormat="false" ht="23.25" hidden="false" customHeight="false" outlineLevel="0" collapsed="false">
      <c r="A1325" s="1"/>
      <c r="B1325" s="37"/>
      <c r="C1325" s="43"/>
      <c r="D1325" s="43"/>
      <c r="E1325" s="43"/>
      <c r="F1325" s="43"/>
      <c r="G1325" s="43"/>
      <c r="H1325" s="43"/>
      <c r="I1325" s="39"/>
      <c r="J1325" s="39" t="s">
        <v>48</v>
      </c>
      <c r="K1325" s="40"/>
      <c r="L1325" s="22" t="n">
        <f aca="false">+L1324/L1322*100</f>
        <v>73.3743720165433</v>
      </c>
      <c r="M1325" s="22" t="n">
        <f aca="false">+M1324/M1322*100</f>
        <v>67.4651068967525</v>
      </c>
      <c r="N1325" s="22" t="n">
        <f aca="false">+N1324/N1322*100</f>
        <v>34.2354167690216</v>
      </c>
      <c r="O1325" s="22" t="n">
        <f aca="false">+O1324/O1322*100</f>
        <v>23.731511298004</v>
      </c>
      <c r="P1325" s="22" t="n">
        <f aca="false">+P1324/P1322*100</f>
        <v>66.6089459521707</v>
      </c>
      <c r="Q1325" s="22" t="n">
        <f aca="false">+Q1324/Q1322*100</f>
        <v>30.9456382295574</v>
      </c>
      <c r="R1325" s="22" t="n">
        <f aca="false">+R1324/R1322*100</f>
        <v>8.225125</v>
      </c>
      <c r="S1325" s="22"/>
      <c r="T1325" s="22" t="n">
        <f aca="false">+T1324/T1322*100</f>
        <v>23.7755343219485</v>
      </c>
      <c r="U1325" s="22" t="n">
        <f aca="false">+U1324/U1322*100</f>
        <v>64.8991838783517</v>
      </c>
      <c r="V1325" s="21"/>
      <c r="W1325" s="21"/>
      <c r="X1325" s="1"/>
    </row>
    <row r="1326" customFormat="false" ht="23.25" hidden="false" customHeight="false" outlineLevel="0" collapsed="false">
      <c r="A1326" s="1"/>
      <c r="B1326" s="37"/>
      <c r="C1326" s="43"/>
      <c r="D1326" s="43"/>
      <c r="E1326" s="43"/>
      <c r="F1326" s="43"/>
      <c r="G1326" s="43"/>
      <c r="H1326" s="43"/>
      <c r="I1326" s="39"/>
      <c r="J1326" s="39" t="s">
        <v>49</v>
      </c>
      <c r="K1326" s="40"/>
      <c r="L1326" s="22" t="n">
        <f aca="false">+L1324/L1323*100</f>
        <v>70.1364050500577</v>
      </c>
      <c r="M1326" s="22" t="n">
        <f aca="false">+M1324/M1323*100</f>
        <v>67.4651068967525</v>
      </c>
      <c r="N1326" s="22" t="n">
        <f aca="false">+N1324/N1323*100</f>
        <v>34.2354167690216</v>
      </c>
      <c r="O1326" s="22" t="n">
        <f aca="false">+O1324/O1323*100</f>
        <v>23.7315735558665</v>
      </c>
      <c r="P1326" s="22" t="n">
        <f aca="false">+P1324/P1323*100</f>
        <v>65.8855089699995</v>
      </c>
      <c r="Q1326" s="22" t="n">
        <f aca="false">+Q1324/Q1323*100</f>
        <v>30.9456382295574</v>
      </c>
      <c r="R1326" s="22" t="n">
        <f aca="false">+R1324/R1323*100</f>
        <v>8.225125</v>
      </c>
      <c r="S1326" s="22" t="n">
        <f aca="false">+S1324/S1323*100</f>
        <v>0</v>
      </c>
      <c r="T1326" s="22" t="n">
        <f aca="false">+T1324/T1323*100</f>
        <v>2.88818244109813</v>
      </c>
      <c r="U1326" s="22" t="n">
        <f aca="false">+U1324/U1323*100</f>
        <v>49.9524725554028</v>
      </c>
      <c r="V1326" s="21"/>
      <c r="W1326" s="21"/>
      <c r="X1326" s="1"/>
    </row>
    <row r="1327" customFormat="false" ht="23.25" hidden="false" customHeight="false" outlineLevel="0" collapsed="false">
      <c r="A1327" s="1"/>
      <c r="B1327" s="37"/>
      <c r="C1327" s="43"/>
      <c r="D1327" s="43"/>
      <c r="E1327" s="43"/>
      <c r="F1327" s="43"/>
      <c r="G1327" s="43"/>
      <c r="H1327" s="43"/>
      <c r="I1327" s="39"/>
      <c r="J1327" s="39"/>
      <c r="K1327" s="40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  <c r="W1327" s="19"/>
      <c r="X1327" s="1"/>
    </row>
    <row r="1328" customFormat="false" ht="23.25" hidden="false" customHeight="false" outlineLevel="0" collapsed="false">
      <c r="A1328" s="1"/>
      <c r="B1328" s="37"/>
      <c r="C1328" s="43"/>
      <c r="D1328" s="43"/>
      <c r="E1328" s="43"/>
      <c r="F1328" s="43"/>
      <c r="G1328" s="43"/>
      <c r="H1328" s="43" t="s">
        <v>59</v>
      </c>
      <c r="I1328" s="39"/>
      <c r="J1328" s="39" t="s">
        <v>217</v>
      </c>
      <c r="K1328" s="40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  <c r="W1328" s="19"/>
      <c r="X1328" s="1"/>
    </row>
    <row r="1329" customFormat="false" ht="23.25" hidden="false" customHeight="false" outlineLevel="0" collapsed="false">
      <c r="A1329" s="1"/>
      <c r="B1329" s="37"/>
      <c r="C1329" s="37"/>
      <c r="D1329" s="37"/>
      <c r="E1329" s="37"/>
      <c r="F1329" s="37"/>
      <c r="G1329" s="37"/>
      <c r="H1329" s="37"/>
      <c r="I1329" s="38"/>
      <c r="J1329" s="39" t="s">
        <v>218</v>
      </c>
      <c r="K1329" s="40"/>
      <c r="L1329" s="22"/>
      <c r="M1329" s="21"/>
      <c r="N1329" s="22"/>
      <c r="O1329" s="21"/>
      <c r="P1329" s="21"/>
      <c r="Q1329" s="22"/>
      <c r="R1329" s="22"/>
      <c r="S1329" s="22"/>
      <c r="T1329" s="21"/>
      <c r="U1329" s="21"/>
      <c r="V1329" s="21"/>
      <c r="W1329" s="21"/>
      <c r="X1329" s="1"/>
    </row>
    <row r="1330" customFormat="false" ht="23.25" hidden="false" customHeight="false" outlineLevel="0" collapsed="false">
      <c r="A1330" s="1"/>
      <c r="B1330" s="37"/>
      <c r="C1330" s="37"/>
      <c r="D1330" s="37"/>
      <c r="E1330" s="37"/>
      <c r="F1330" s="37"/>
      <c r="G1330" s="37"/>
      <c r="H1330" s="37"/>
      <c r="I1330" s="38"/>
      <c r="J1330" s="39" t="s">
        <v>45</v>
      </c>
      <c r="K1330" s="40"/>
      <c r="L1330" s="22" t="n">
        <v>174021.503</v>
      </c>
      <c r="M1330" s="21" t="n">
        <v>510388.611</v>
      </c>
      <c r="N1330" s="22" t="n">
        <v>39262.887</v>
      </c>
      <c r="O1330" s="21" t="n">
        <v>8004.821</v>
      </c>
      <c r="P1330" s="21" t="n">
        <f aca="false">SUM(L1330:O1330)</f>
        <v>731677.822</v>
      </c>
      <c r="Q1330" s="22" t="n">
        <v>20820.33</v>
      </c>
      <c r="R1330" s="22" t="n">
        <v>9600</v>
      </c>
      <c r="S1330" s="22"/>
      <c r="T1330" s="21" t="n">
        <f aca="false">SUM(Q1330:S1330)</f>
        <v>30420.33</v>
      </c>
      <c r="U1330" s="21" t="n">
        <f aca="false">+T1330+P1330</f>
        <v>762098.152</v>
      </c>
      <c r="V1330" s="21" t="n">
        <f aca="false">+P1330/U1330*100</f>
        <v>96.0083448673682</v>
      </c>
      <c r="W1330" s="21" t="n">
        <f aca="false">+T1330/U1330*100</f>
        <v>3.99165513263179</v>
      </c>
      <c r="X1330" s="1"/>
    </row>
    <row r="1331" customFormat="false" ht="23.25" hidden="false" customHeight="false" outlineLevel="0" collapsed="false">
      <c r="A1331" s="1"/>
      <c r="B1331" s="37"/>
      <c r="C1331" s="37"/>
      <c r="D1331" s="37"/>
      <c r="E1331" s="37"/>
      <c r="F1331" s="37"/>
      <c r="G1331" s="37"/>
      <c r="H1331" s="37"/>
      <c r="I1331" s="38"/>
      <c r="J1331" s="39" t="s">
        <v>46</v>
      </c>
      <c r="K1331" s="40"/>
      <c r="L1331" s="22" t="n">
        <v>182055.503</v>
      </c>
      <c r="M1331" s="21" t="n">
        <v>510388.611</v>
      </c>
      <c r="N1331" s="22" t="n">
        <v>39262.887</v>
      </c>
      <c r="O1331" s="21" t="n">
        <v>8004.8</v>
      </c>
      <c r="P1331" s="21" t="n">
        <f aca="false">SUM(L1331:O1331)</f>
        <v>739711.801</v>
      </c>
      <c r="Q1331" s="22" t="n">
        <v>20820.33</v>
      </c>
      <c r="R1331" s="22" t="n">
        <v>9600</v>
      </c>
      <c r="S1331" s="22" t="n">
        <v>220000</v>
      </c>
      <c r="T1331" s="21" t="n">
        <f aca="false">SUM(Q1331:S1331)</f>
        <v>250420.33</v>
      </c>
      <c r="U1331" s="21" t="n">
        <f aca="false">+T1331+P1331</f>
        <v>990132.131</v>
      </c>
      <c r="V1331" s="21" t="n">
        <f aca="false">+P1331/U1331*100</f>
        <v>74.7083927326867</v>
      </c>
      <c r="W1331" s="21" t="n">
        <f aca="false">+T1331/U1331*100</f>
        <v>25.2916072673133</v>
      </c>
      <c r="X1331" s="1"/>
    </row>
    <row r="1332" customFormat="false" ht="23.25" hidden="false" customHeight="false" outlineLevel="0" collapsed="false">
      <c r="A1332" s="1"/>
      <c r="B1332" s="37"/>
      <c r="C1332" s="37"/>
      <c r="D1332" s="37"/>
      <c r="E1332" s="37"/>
      <c r="F1332" s="37"/>
      <c r="G1332" s="37"/>
      <c r="H1332" s="37"/>
      <c r="I1332" s="38"/>
      <c r="J1332" s="39" t="s">
        <v>47</v>
      </c>
      <c r="K1332" s="40"/>
      <c r="L1332" s="22" t="n">
        <v>127687.185</v>
      </c>
      <c r="M1332" s="21" t="n">
        <v>344334.222</v>
      </c>
      <c r="N1332" s="22" t="n">
        <v>13441.813</v>
      </c>
      <c r="O1332" s="21" t="n">
        <v>1899.665</v>
      </c>
      <c r="P1332" s="21" t="n">
        <f aca="false">SUM(L1332:O1332)</f>
        <v>487362.885</v>
      </c>
      <c r="Q1332" s="22" t="n">
        <v>6442.984</v>
      </c>
      <c r="R1332" s="22" t="n">
        <v>789.612</v>
      </c>
      <c r="S1332" s="22"/>
      <c r="T1332" s="21" t="n">
        <f aca="false">SUM(Q1332:S1332)</f>
        <v>7232.596</v>
      </c>
      <c r="U1332" s="21" t="n">
        <f aca="false">+T1332+P1332</f>
        <v>494595.481</v>
      </c>
      <c r="V1332" s="21" t="n">
        <f aca="false">+P1332/U1332*100</f>
        <v>98.5376744677536</v>
      </c>
      <c r="W1332" s="21" t="n">
        <f aca="false">+T1332/U1332*100</f>
        <v>1.46232553224642</v>
      </c>
      <c r="X1332" s="1"/>
    </row>
    <row r="1333" customFormat="false" ht="23.25" hidden="false" customHeight="false" outlineLevel="0" collapsed="false">
      <c r="A1333" s="1"/>
      <c r="B1333" s="37"/>
      <c r="C1333" s="37"/>
      <c r="D1333" s="37"/>
      <c r="E1333" s="37"/>
      <c r="F1333" s="37"/>
      <c r="G1333" s="37"/>
      <c r="H1333" s="37"/>
      <c r="I1333" s="38"/>
      <c r="J1333" s="39" t="s">
        <v>48</v>
      </c>
      <c r="K1333" s="40"/>
      <c r="L1333" s="22" t="n">
        <f aca="false">+L1332/L1330*100</f>
        <v>73.3743720165433</v>
      </c>
      <c r="M1333" s="22" t="n">
        <f aca="false">+M1332/M1330*100</f>
        <v>67.4651068967525</v>
      </c>
      <c r="N1333" s="22" t="n">
        <f aca="false">+N1332/N1330*100</f>
        <v>34.2354167690216</v>
      </c>
      <c r="O1333" s="22" t="n">
        <f aca="false">+O1332/O1330*100</f>
        <v>23.731511298004</v>
      </c>
      <c r="P1333" s="22" t="n">
        <f aca="false">+P1332/P1330*100</f>
        <v>66.6089459521707</v>
      </c>
      <c r="Q1333" s="22" t="n">
        <f aca="false">+Q1332/Q1330*100</f>
        <v>30.9456382295574</v>
      </c>
      <c r="R1333" s="22" t="n">
        <f aca="false">+R1332/R1330*100</f>
        <v>8.225125</v>
      </c>
      <c r="S1333" s="22"/>
      <c r="T1333" s="22" t="n">
        <f aca="false">+T1332/T1330*100</f>
        <v>23.7755343219485</v>
      </c>
      <c r="U1333" s="22" t="n">
        <f aca="false">+U1332/U1330*100</f>
        <v>64.8991838783517</v>
      </c>
      <c r="V1333" s="21"/>
      <c r="W1333" s="21"/>
      <c r="X1333" s="1"/>
    </row>
    <row r="1334" customFormat="false" ht="23.25" hidden="false" customHeight="false" outlineLevel="0" collapsed="false">
      <c r="A1334" s="1"/>
      <c r="B1334" s="37"/>
      <c r="C1334" s="37"/>
      <c r="D1334" s="37"/>
      <c r="E1334" s="37"/>
      <c r="F1334" s="37"/>
      <c r="G1334" s="37"/>
      <c r="H1334" s="37"/>
      <c r="I1334" s="38"/>
      <c r="J1334" s="39" t="s">
        <v>49</v>
      </c>
      <c r="K1334" s="40"/>
      <c r="L1334" s="22" t="n">
        <f aca="false">+L1332/L1331*100</f>
        <v>70.1364050500577</v>
      </c>
      <c r="M1334" s="22" t="n">
        <f aca="false">+M1332/M1331*100</f>
        <v>67.4651068967525</v>
      </c>
      <c r="N1334" s="22" t="n">
        <f aca="false">+N1332/N1331*100</f>
        <v>34.2354167690216</v>
      </c>
      <c r="O1334" s="22" t="n">
        <f aca="false">+O1332/O1331*100</f>
        <v>23.7315735558665</v>
      </c>
      <c r="P1334" s="22" t="n">
        <f aca="false">+P1332/P1331*100</f>
        <v>65.8855089699995</v>
      </c>
      <c r="Q1334" s="22" t="n">
        <f aca="false">+Q1332/Q1331*100</f>
        <v>30.9456382295574</v>
      </c>
      <c r="R1334" s="22" t="n">
        <f aca="false">+R1332/R1331*100</f>
        <v>8.225125</v>
      </c>
      <c r="S1334" s="22" t="n">
        <f aca="false">+S1332/S1331*100</f>
        <v>0</v>
      </c>
      <c r="T1334" s="22" t="n">
        <f aca="false">+T1332/T1331*100</f>
        <v>2.88818244109813</v>
      </c>
      <c r="U1334" s="22" t="n">
        <f aca="false">+U1332/U1331*100</f>
        <v>49.9524725554028</v>
      </c>
      <c r="V1334" s="21"/>
      <c r="W1334" s="21"/>
      <c r="X1334" s="1"/>
    </row>
    <row r="1335" customFormat="false" ht="23.25" hidden="false" customHeight="false" outlineLevel="0" collapsed="false">
      <c r="A1335" s="1"/>
      <c r="B1335" s="37"/>
      <c r="C1335" s="37"/>
      <c r="D1335" s="37"/>
      <c r="E1335" s="37"/>
      <c r="F1335" s="37"/>
      <c r="G1335" s="37"/>
      <c r="H1335" s="37"/>
      <c r="I1335" s="38"/>
      <c r="J1335" s="39"/>
      <c r="K1335" s="40"/>
      <c r="L1335" s="22"/>
      <c r="M1335" s="21"/>
      <c r="N1335" s="22"/>
      <c r="O1335" s="21"/>
      <c r="P1335" s="21"/>
      <c r="Q1335" s="22"/>
      <c r="R1335" s="22"/>
      <c r="S1335" s="22"/>
      <c r="T1335" s="21"/>
      <c r="U1335" s="21"/>
      <c r="V1335" s="21"/>
      <c r="W1335" s="21"/>
      <c r="X1335" s="1"/>
    </row>
    <row r="1336" customFormat="false" ht="23.25" hidden="false" customHeight="false" outlineLevel="0" collapsed="false">
      <c r="A1336" s="1"/>
      <c r="B1336" s="37"/>
      <c r="C1336" s="37"/>
      <c r="D1336" s="37"/>
      <c r="E1336" s="37"/>
      <c r="F1336" s="37"/>
      <c r="G1336" s="37" t="s">
        <v>74</v>
      </c>
      <c r="H1336" s="37"/>
      <c r="I1336" s="38"/>
      <c r="J1336" s="39" t="s">
        <v>75</v>
      </c>
      <c r="K1336" s="40"/>
      <c r="L1336" s="22"/>
      <c r="M1336" s="21"/>
      <c r="N1336" s="22"/>
      <c r="O1336" s="21"/>
      <c r="P1336" s="21"/>
      <c r="Q1336" s="22"/>
      <c r="R1336" s="22"/>
      <c r="S1336" s="22"/>
      <c r="T1336" s="21"/>
      <c r="U1336" s="21"/>
      <c r="V1336" s="21"/>
      <c r="W1336" s="21"/>
      <c r="X1336" s="1"/>
    </row>
    <row r="1337" customFormat="false" ht="23.25" hidden="false" customHeight="false" outlineLevel="0" collapsed="false">
      <c r="A1337" s="1"/>
      <c r="B1337" s="43"/>
      <c r="C1337" s="44"/>
      <c r="D1337" s="44"/>
      <c r="E1337" s="44"/>
      <c r="F1337" s="44"/>
      <c r="G1337" s="44"/>
      <c r="H1337" s="44"/>
      <c r="I1337" s="39"/>
      <c r="J1337" s="39" t="s">
        <v>45</v>
      </c>
      <c r="K1337" s="40"/>
      <c r="L1337" s="19" t="n">
        <f aca="false">+L1345</f>
        <v>10699.771</v>
      </c>
      <c r="M1337" s="19" t="n">
        <f aca="false">+M1345</f>
        <v>142.091</v>
      </c>
      <c r="N1337" s="19" t="n">
        <f aca="false">+N1345</f>
        <v>374.363</v>
      </c>
      <c r="O1337" s="19" t="n">
        <f aca="false">+O1345</f>
        <v>0</v>
      </c>
      <c r="P1337" s="21" t="n">
        <f aca="false">SUM(L1337:O1337)</f>
        <v>11216.225</v>
      </c>
      <c r="Q1337" s="19" t="n">
        <f aca="false">+Q1345</f>
        <v>55</v>
      </c>
      <c r="R1337" s="19" t="n">
        <f aca="false">+R1345</f>
        <v>0</v>
      </c>
      <c r="S1337" s="19" t="n">
        <f aca="false">+S1345</f>
        <v>0</v>
      </c>
      <c r="T1337" s="21" t="n">
        <f aca="false">SUM(Q1337:S1337)</f>
        <v>55</v>
      </c>
      <c r="U1337" s="21" t="n">
        <f aca="false">+T1337+P1337</f>
        <v>11271.225</v>
      </c>
      <c r="V1337" s="21" t="n">
        <f aca="false">+P1337/U1337*100</f>
        <v>99.5120317445531</v>
      </c>
      <c r="W1337" s="21" t="n">
        <f aca="false">+T1337/U1337*100</f>
        <v>0.487968255446946</v>
      </c>
      <c r="X1337" s="1"/>
    </row>
    <row r="1338" customFormat="false" ht="23.25" hidden="false" customHeight="false" outlineLevel="0" collapsed="false">
      <c r="A1338" s="1"/>
      <c r="B1338" s="37"/>
      <c r="C1338" s="37"/>
      <c r="D1338" s="37"/>
      <c r="E1338" s="37"/>
      <c r="F1338" s="37"/>
      <c r="G1338" s="37"/>
      <c r="H1338" s="37"/>
      <c r="I1338" s="38"/>
      <c r="J1338" s="39" t="s">
        <v>46</v>
      </c>
      <c r="K1338" s="40"/>
      <c r="L1338" s="19" t="n">
        <f aca="false">+L1346</f>
        <v>11429.771</v>
      </c>
      <c r="M1338" s="19" t="n">
        <f aca="false">+M1346</f>
        <v>142.091</v>
      </c>
      <c r="N1338" s="19" t="n">
        <f aca="false">+N1346</f>
        <v>374.363</v>
      </c>
      <c r="O1338" s="19" t="n">
        <f aca="false">+O1346</f>
        <v>0</v>
      </c>
      <c r="P1338" s="21" t="n">
        <f aca="false">SUM(L1338:O1338)</f>
        <v>11946.225</v>
      </c>
      <c r="Q1338" s="19" t="n">
        <f aca="false">+Q1346</f>
        <v>55</v>
      </c>
      <c r="R1338" s="19" t="n">
        <f aca="false">+R1346</f>
        <v>0</v>
      </c>
      <c r="S1338" s="19" t="n">
        <f aca="false">+S1346</f>
        <v>0</v>
      </c>
      <c r="T1338" s="21" t="n">
        <f aca="false">SUM(Q1338:S1338)</f>
        <v>55</v>
      </c>
      <c r="U1338" s="21" t="n">
        <f aca="false">+T1338+P1338</f>
        <v>12001.225</v>
      </c>
      <c r="V1338" s="21" t="n">
        <f aca="false">+P1338/U1338*100</f>
        <v>99.5417134500853</v>
      </c>
      <c r="W1338" s="21" t="n">
        <f aca="false">+T1338/U1338*100</f>
        <v>0.458286549914696</v>
      </c>
      <c r="X1338" s="1"/>
    </row>
    <row r="1339" customFormat="false" ht="23.25" hidden="false" customHeight="false" outlineLevel="0" collapsed="false">
      <c r="A1339" s="1"/>
      <c r="B1339" s="37"/>
      <c r="C1339" s="37"/>
      <c r="D1339" s="37"/>
      <c r="E1339" s="37"/>
      <c r="F1339" s="37"/>
      <c r="G1339" s="37"/>
      <c r="H1339" s="37"/>
      <c r="I1339" s="38"/>
      <c r="J1339" s="39" t="s">
        <v>47</v>
      </c>
      <c r="K1339" s="40"/>
      <c r="L1339" s="19" t="n">
        <f aca="false">+L1347</f>
        <v>9990.935</v>
      </c>
      <c r="M1339" s="19" t="n">
        <f aca="false">+M1347</f>
        <v>117.407</v>
      </c>
      <c r="N1339" s="19" t="n">
        <f aca="false">+N1347</f>
        <v>371.087</v>
      </c>
      <c r="O1339" s="19" t="n">
        <f aca="false">+O1347</f>
        <v>0</v>
      </c>
      <c r="P1339" s="21" t="n">
        <f aca="false">SUM(L1339:O1339)</f>
        <v>10479.429</v>
      </c>
      <c r="Q1339" s="19" t="n">
        <f aca="false">+Q1347</f>
        <v>8.282</v>
      </c>
      <c r="R1339" s="19" t="n">
        <f aca="false">+R1347</f>
        <v>0</v>
      </c>
      <c r="S1339" s="19" t="n">
        <f aca="false">+S1347</f>
        <v>0</v>
      </c>
      <c r="T1339" s="21" t="n">
        <f aca="false">SUM(Q1339:S1339)</f>
        <v>8.282</v>
      </c>
      <c r="U1339" s="21" t="n">
        <f aca="false">+T1339+P1339</f>
        <v>10487.711</v>
      </c>
      <c r="V1339" s="21" t="n">
        <f aca="false">+P1339/U1339*100</f>
        <v>99.9210313861623</v>
      </c>
      <c r="W1339" s="21" t="n">
        <f aca="false">+T1339/U1339*100</f>
        <v>0.078968613837662</v>
      </c>
      <c r="X1339" s="1"/>
    </row>
    <row r="1340" customFormat="false" ht="23.25" hidden="false" customHeight="false" outlineLevel="0" collapsed="false">
      <c r="A1340" s="1"/>
      <c r="B1340" s="37"/>
      <c r="C1340" s="37"/>
      <c r="D1340" s="37"/>
      <c r="E1340" s="37"/>
      <c r="F1340" s="37"/>
      <c r="G1340" s="37"/>
      <c r="H1340" s="37"/>
      <c r="I1340" s="38"/>
      <c r="J1340" s="39" t="s">
        <v>48</v>
      </c>
      <c r="K1340" s="40"/>
      <c r="L1340" s="22" t="n">
        <f aca="false">+L1339/L1337*100</f>
        <v>93.3752227033644</v>
      </c>
      <c r="M1340" s="22" t="n">
        <f aca="false">+M1339/M1337*100</f>
        <v>82.6280341471311</v>
      </c>
      <c r="N1340" s="22" t="n">
        <f aca="false">+N1339/N1337*100</f>
        <v>99.1249135197656</v>
      </c>
      <c r="O1340" s="22"/>
      <c r="P1340" s="22" t="n">
        <f aca="false">+P1339/P1337*100</f>
        <v>93.4309805660996</v>
      </c>
      <c r="Q1340" s="22" t="n">
        <f aca="false">+Q1339/Q1337*100</f>
        <v>15.0581818181818</v>
      </c>
      <c r="R1340" s="22"/>
      <c r="S1340" s="22"/>
      <c r="T1340" s="22" t="n">
        <f aca="false">+T1339/T1337*100</f>
        <v>15.0581818181818</v>
      </c>
      <c r="U1340" s="22" t="n">
        <f aca="false">+U1339/U1337*100</f>
        <v>93.0485461873044</v>
      </c>
      <c r="V1340" s="21"/>
      <c r="W1340" s="21"/>
      <c r="X1340" s="1"/>
    </row>
    <row r="1341" customFormat="false" ht="23.25" hidden="false" customHeight="false" outlineLevel="0" collapsed="false">
      <c r="A1341" s="1"/>
      <c r="B1341" s="37"/>
      <c r="C1341" s="37"/>
      <c r="D1341" s="37"/>
      <c r="E1341" s="37"/>
      <c r="F1341" s="37"/>
      <c r="G1341" s="37"/>
      <c r="H1341" s="37"/>
      <c r="I1341" s="38"/>
      <c r="J1341" s="39" t="s">
        <v>49</v>
      </c>
      <c r="K1341" s="40"/>
      <c r="L1341" s="22" t="n">
        <f aca="false">+L1339/L1338*100</f>
        <v>87.4115063197679</v>
      </c>
      <c r="M1341" s="22" t="n">
        <f aca="false">+M1339/M1338*100</f>
        <v>82.6280341471311</v>
      </c>
      <c r="N1341" s="22" t="n">
        <f aca="false">+N1339/N1338*100</f>
        <v>99.1249135197656</v>
      </c>
      <c r="O1341" s="22"/>
      <c r="P1341" s="22" t="n">
        <f aca="false">+P1339/P1338*100</f>
        <v>87.7216777685001</v>
      </c>
      <c r="Q1341" s="22" t="n">
        <f aca="false">+Q1339/Q1338*100</f>
        <v>15.0581818181818</v>
      </c>
      <c r="R1341" s="22"/>
      <c r="S1341" s="22"/>
      <c r="T1341" s="22" t="n">
        <f aca="false">+T1339/T1338*100</f>
        <v>15.0581818181818</v>
      </c>
      <c r="U1341" s="22" t="n">
        <f aca="false">+U1339/U1338*100</f>
        <v>87.388670739862</v>
      </c>
      <c r="V1341" s="21"/>
      <c r="W1341" s="21"/>
      <c r="X1341" s="1"/>
    </row>
    <row r="1342" customFormat="false" ht="23.25" hidden="false" customHeight="false" outlineLevel="0" collapsed="false">
      <c r="A1342" s="1"/>
      <c r="B1342" s="43"/>
      <c r="C1342" s="43"/>
      <c r="D1342" s="43"/>
      <c r="E1342" s="43"/>
      <c r="F1342" s="43"/>
      <c r="G1342" s="43"/>
      <c r="H1342" s="43"/>
      <c r="I1342" s="38"/>
      <c r="J1342" s="39"/>
      <c r="K1342" s="40"/>
      <c r="L1342" s="22"/>
      <c r="M1342" s="21"/>
      <c r="N1342" s="22"/>
      <c r="O1342" s="21"/>
      <c r="P1342" s="21"/>
      <c r="Q1342" s="22"/>
      <c r="R1342" s="22"/>
      <c r="S1342" s="22"/>
      <c r="T1342" s="21"/>
      <c r="U1342" s="21"/>
      <c r="V1342" s="21"/>
      <c r="W1342" s="21"/>
      <c r="X1342" s="1"/>
    </row>
    <row r="1343" customFormat="false" ht="23.25" hidden="false" customHeight="false" outlineLevel="0" collapsed="false">
      <c r="A1343" s="1"/>
      <c r="B1343" s="43"/>
      <c r="C1343" s="44"/>
      <c r="D1343" s="44"/>
      <c r="E1343" s="44"/>
      <c r="F1343" s="44"/>
      <c r="G1343" s="44"/>
      <c r="H1343" s="44" t="s">
        <v>59</v>
      </c>
      <c r="I1343" s="39"/>
      <c r="J1343" s="39" t="s">
        <v>217</v>
      </c>
      <c r="K1343" s="40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  <c r="W1343" s="19"/>
      <c r="X1343" s="1"/>
    </row>
    <row r="1344" customFormat="false" ht="23.25" hidden="false" customHeight="false" outlineLevel="0" collapsed="false">
      <c r="A1344" s="1"/>
      <c r="B1344" s="43"/>
      <c r="C1344" s="43"/>
      <c r="D1344" s="43"/>
      <c r="E1344" s="43"/>
      <c r="F1344" s="43"/>
      <c r="G1344" s="43"/>
      <c r="H1344" s="43"/>
      <c r="I1344" s="38"/>
      <c r="J1344" s="39" t="s">
        <v>218</v>
      </c>
      <c r="K1344" s="40"/>
      <c r="L1344" s="22"/>
      <c r="M1344" s="21"/>
      <c r="N1344" s="22"/>
      <c r="O1344" s="21"/>
      <c r="P1344" s="21"/>
      <c r="Q1344" s="22"/>
      <c r="R1344" s="22"/>
      <c r="S1344" s="22"/>
      <c r="T1344" s="21"/>
      <c r="U1344" s="21"/>
      <c r="V1344" s="21"/>
      <c r="W1344" s="21"/>
      <c r="X1344" s="1"/>
    </row>
    <row r="1345" customFormat="false" ht="23.25" hidden="false" customHeight="false" outlineLevel="0" collapsed="false">
      <c r="A1345" s="1"/>
      <c r="B1345" s="43"/>
      <c r="C1345" s="43"/>
      <c r="D1345" s="43"/>
      <c r="E1345" s="43"/>
      <c r="F1345" s="43"/>
      <c r="G1345" s="43"/>
      <c r="H1345" s="43"/>
      <c r="I1345" s="38"/>
      <c r="J1345" s="39" t="s">
        <v>45</v>
      </c>
      <c r="K1345" s="40"/>
      <c r="L1345" s="22" t="n">
        <v>10699.771</v>
      </c>
      <c r="M1345" s="21" t="n">
        <v>142.091</v>
      </c>
      <c r="N1345" s="22" t="n">
        <v>374.363</v>
      </c>
      <c r="O1345" s="21"/>
      <c r="P1345" s="21" t="n">
        <f aca="false">SUM(L1345:O1345)</f>
        <v>11216.225</v>
      </c>
      <c r="Q1345" s="22" t="n">
        <v>55</v>
      </c>
      <c r="R1345" s="22"/>
      <c r="S1345" s="22"/>
      <c r="T1345" s="21" t="n">
        <f aca="false">SUM(Q1345:S1345)</f>
        <v>55</v>
      </c>
      <c r="U1345" s="21" t="n">
        <f aca="false">+T1345+P1345</f>
        <v>11271.225</v>
      </c>
      <c r="V1345" s="21" t="n">
        <f aca="false">+P1345/U1345*100</f>
        <v>99.5120317445531</v>
      </c>
      <c r="W1345" s="21" t="n">
        <f aca="false">+T1345/U1345*100</f>
        <v>0.487968255446946</v>
      </c>
      <c r="X1345" s="1"/>
    </row>
    <row r="1346" customFormat="false" ht="23.25" hidden="false" customHeight="false" outlineLevel="0" collapsed="false">
      <c r="A1346" s="1"/>
      <c r="B1346" s="43"/>
      <c r="C1346" s="43"/>
      <c r="D1346" s="43"/>
      <c r="E1346" s="43"/>
      <c r="F1346" s="43"/>
      <c r="G1346" s="43"/>
      <c r="H1346" s="43"/>
      <c r="I1346" s="38"/>
      <c r="J1346" s="39" t="s">
        <v>46</v>
      </c>
      <c r="K1346" s="40"/>
      <c r="L1346" s="22" t="n">
        <v>11429.771</v>
      </c>
      <c r="M1346" s="21" t="n">
        <v>142.091</v>
      </c>
      <c r="N1346" s="22" t="n">
        <v>374.363</v>
      </c>
      <c r="O1346" s="21"/>
      <c r="P1346" s="21" t="n">
        <f aca="false">SUM(L1346:O1346)</f>
        <v>11946.225</v>
      </c>
      <c r="Q1346" s="22" t="n">
        <v>55</v>
      </c>
      <c r="R1346" s="22"/>
      <c r="S1346" s="22"/>
      <c r="T1346" s="21" t="n">
        <f aca="false">SUM(Q1346:S1346)</f>
        <v>55</v>
      </c>
      <c r="U1346" s="21" t="n">
        <f aca="false">+T1346+P1346</f>
        <v>12001.225</v>
      </c>
      <c r="V1346" s="21" t="n">
        <f aca="false">+P1346/U1346*100</f>
        <v>99.5417134500853</v>
      </c>
      <c r="W1346" s="21" t="n">
        <f aca="false">+T1346/U1346*100</f>
        <v>0.458286549914696</v>
      </c>
      <c r="X1346" s="1"/>
    </row>
    <row r="1347" customFormat="false" ht="23.25" hidden="false" customHeight="false" outlineLevel="0" collapsed="false">
      <c r="A1347" s="1"/>
      <c r="B1347" s="43"/>
      <c r="C1347" s="43"/>
      <c r="D1347" s="43"/>
      <c r="E1347" s="43"/>
      <c r="F1347" s="43"/>
      <c r="G1347" s="43"/>
      <c r="H1347" s="43"/>
      <c r="I1347" s="38"/>
      <c r="J1347" s="39" t="s">
        <v>47</v>
      </c>
      <c r="K1347" s="40"/>
      <c r="L1347" s="22" t="n">
        <v>9990.935</v>
      </c>
      <c r="M1347" s="21" t="n">
        <v>117.407</v>
      </c>
      <c r="N1347" s="22" t="n">
        <v>371.087</v>
      </c>
      <c r="O1347" s="21"/>
      <c r="P1347" s="21" t="n">
        <f aca="false">SUM(L1347:O1347)</f>
        <v>10479.429</v>
      </c>
      <c r="Q1347" s="22" t="n">
        <v>8.282</v>
      </c>
      <c r="R1347" s="22"/>
      <c r="S1347" s="22"/>
      <c r="T1347" s="21" t="n">
        <f aca="false">SUM(Q1347:S1347)</f>
        <v>8.282</v>
      </c>
      <c r="U1347" s="21" t="n">
        <f aca="false">+T1347+P1347</f>
        <v>10487.711</v>
      </c>
      <c r="V1347" s="21" t="n">
        <f aca="false">+P1347/U1347*100</f>
        <v>99.9210313861623</v>
      </c>
      <c r="W1347" s="21" t="n">
        <f aca="false">+T1347/U1347*100</f>
        <v>0.078968613837662</v>
      </c>
      <c r="X1347" s="1"/>
    </row>
    <row r="1348" customFormat="false" ht="23.25" hidden="false" customHeight="false" outlineLevel="0" collapsed="false">
      <c r="A1348" s="1"/>
      <c r="B1348" s="43"/>
      <c r="C1348" s="43"/>
      <c r="D1348" s="43"/>
      <c r="E1348" s="43"/>
      <c r="F1348" s="43"/>
      <c r="G1348" s="43"/>
      <c r="H1348" s="43"/>
      <c r="I1348" s="38"/>
      <c r="J1348" s="39" t="s">
        <v>48</v>
      </c>
      <c r="K1348" s="40"/>
      <c r="L1348" s="22" t="n">
        <f aca="false">+L1347/L1345*100</f>
        <v>93.3752227033644</v>
      </c>
      <c r="M1348" s="22" t="n">
        <f aca="false">+M1347/M1345*100</f>
        <v>82.6280341471311</v>
      </c>
      <c r="N1348" s="22" t="n">
        <f aca="false">+N1347/N1345*100</f>
        <v>99.1249135197656</v>
      </c>
      <c r="O1348" s="22"/>
      <c r="P1348" s="22" t="n">
        <f aca="false">+P1347/P1345*100</f>
        <v>93.4309805660996</v>
      </c>
      <c r="Q1348" s="22" t="n">
        <f aca="false">+Q1347/Q1345*100</f>
        <v>15.0581818181818</v>
      </c>
      <c r="R1348" s="22"/>
      <c r="S1348" s="22"/>
      <c r="T1348" s="22" t="n">
        <f aca="false">+T1347/T1345*100</f>
        <v>15.0581818181818</v>
      </c>
      <c r="U1348" s="22" t="n">
        <f aca="false">+U1347/U1345*100</f>
        <v>93.0485461873044</v>
      </c>
      <c r="V1348" s="21"/>
      <c r="W1348" s="21"/>
      <c r="X1348" s="1"/>
    </row>
    <row r="1349" customFormat="false" ht="23.25" hidden="false" customHeight="false" outlineLevel="0" collapsed="false">
      <c r="A1349" s="1"/>
      <c r="B1349" s="43"/>
      <c r="C1349" s="43"/>
      <c r="D1349" s="43"/>
      <c r="E1349" s="43"/>
      <c r="F1349" s="43"/>
      <c r="G1349" s="43"/>
      <c r="H1349" s="43"/>
      <c r="I1349" s="38"/>
      <c r="J1349" s="39" t="s">
        <v>49</v>
      </c>
      <c r="K1349" s="40"/>
      <c r="L1349" s="22" t="n">
        <f aca="false">+L1347/L1346*100</f>
        <v>87.4115063197679</v>
      </c>
      <c r="M1349" s="22" t="n">
        <f aca="false">+M1347/M1346*100</f>
        <v>82.6280341471311</v>
      </c>
      <c r="N1349" s="22" t="n">
        <f aca="false">+N1347/N1346*100</f>
        <v>99.1249135197656</v>
      </c>
      <c r="O1349" s="22"/>
      <c r="P1349" s="22" t="n">
        <f aca="false">+P1347/P1346*100</f>
        <v>87.7216777685001</v>
      </c>
      <c r="Q1349" s="22" t="n">
        <f aca="false">+Q1347/Q1346*100</f>
        <v>15.0581818181818</v>
      </c>
      <c r="R1349" s="22"/>
      <c r="S1349" s="22"/>
      <c r="T1349" s="22" t="n">
        <f aca="false">+T1347/T1346*100</f>
        <v>15.0581818181818</v>
      </c>
      <c r="U1349" s="22" t="n">
        <f aca="false">+U1347/U1346*100</f>
        <v>87.388670739862</v>
      </c>
      <c r="V1349" s="21"/>
      <c r="W1349" s="21"/>
      <c r="X1349" s="1"/>
    </row>
    <row r="1350" customFormat="false" ht="23.25" hidden="false" customHeight="false" outlineLevel="0" collapsed="false">
      <c r="A1350" s="1"/>
      <c r="B1350" s="50"/>
      <c r="C1350" s="50"/>
      <c r="D1350" s="50"/>
      <c r="E1350" s="50"/>
      <c r="F1350" s="50"/>
      <c r="G1350" s="50"/>
      <c r="H1350" s="50"/>
      <c r="I1350" s="46"/>
      <c r="J1350" s="47"/>
      <c r="K1350" s="48"/>
      <c r="L1350" s="34"/>
      <c r="M1350" s="49"/>
      <c r="N1350" s="34"/>
      <c r="O1350" s="49"/>
      <c r="P1350" s="49"/>
      <c r="Q1350" s="34"/>
      <c r="R1350" s="34"/>
      <c r="S1350" s="34"/>
      <c r="T1350" s="49"/>
      <c r="U1350" s="49"/>
      <c r="V1350" s="49"/>
      <c r="W1350" s="49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4"/>
      <c r="U1352" s="4"/>
      <c r="V1352" s="4"/>
      <c r="W1352" s="4" t="s">
        <v>219</v>
      </c>
      <c r="X1352" s="1"/>
    </row>
    <row r="1353" customFormat="false" ht="23.25" hidden="false" customHeight="false" outlineLevel="0" collapsed="false">
      <c r="A1353" s="1"/>
      <c r="B1353" s="8"/>
      <c r="C1353" s="9" t="s">
        <v>4</v>
      </c>
      <c r="D1353" s="9"/>
      <c r="E1353" s="9"/>
      <c r="F1353" s="9"/>
      <c r="G1353" s="9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4" t="s">
        <v>6</v>
      </c>
      <c r="R1353" s="14"/>
      <c r="S1353" s="14"/>
      <c r="T1353" s="14"/>
      <c r="U1353" s="15" t="s">
        <v>7</v>
      </c>
      <c r="V1353" s="15"/>
      <c r="W1353" s="15"/>
      <c r="X1353" s="1"/>
    </row>
    <row r="1354" customFormat="false" ht="23.25" hidden="false" customHeight="false" outlineLevel="0" collapsed="false">
      <c r="A1354" s="1"/>
      <c r="B1354" s="16" t="s">
        <v>8</v>
      </c>
      <c r="C1354" s="2" t="s">
        <v>9</v>
      </c>
      <c r="D1354" s="2"/>
      <c r="E1354" s="2"/>
      <c r="F1354" s="2"/>
      <c r="G1354" s="2"/>
      <c r="H1354" s="2"/>
      <c r="I1354" s="17"/>
      <c r="J1354" s="18"/>
      <c r="K1354" s="19"/>
      <c r="L1354" s="20"/>
      <c r="M1354" s="21"/>
      <c r="N1354" s="22"/>
      <c r="O1354" s="23"/>
      <c r="P1354" s="24"/>
      <c r="Q1354" s="21"/>
      <c r="R1354" s="20"/>
      <c r="S1354" s="23"/>
      <c r="T1354" s="24"/>
      <c r="U1354" s="24"/>
      <c r="V1354" s="25" t="s">
        <v>10</v>
      </c>
      <c r="W1354" s="25"/>
      <c r="X1354" s="1"/>
    </row>
    <row r="1355" customFormat="false" ht="23.25" hidden="false" customHeight="false" outlineLevel="0" collapsed="false">
      <c r="A1355" s="1"/>
      <c r="B1355" s="26" t="s">
        <v>11</v>
      </c>
      <c r="C1355" s="10"/>
      <c r="D1355" s="10"/>
      <c r="E1355" s="10"/>
      <c r="F1355" s="10"/>
      <c r="G1355" s="10"/>
      <c r="H1355" s="10"/>
      <c r="I1355" s="17"/>
      <c r="J1355" s="3" t="s">
        <v>12</v>
      </c>
      <c r="K1355" s="19"/>
      <c r="L1355" s="27" t="s">
        <v>13</v>
      </c>
      <c r="M1355" s="28" t="s">
        <v>14</v>
      </c>
      <c r="N1355" s="29" t="s">
        <v>13</v>
      </c>
      <c r="O1355" s="23" t="s">
        <v>15</v>
      </c>
      <c r="P1355" s="21"/>
      <c r="Q1355" s="28" t="s">
        <v>16</v>
      </c>
      <c r="R1355" s="27" t="s">
        <v>17</v>
      </c>
      <c r="S1355" s="23" t="s">
        <v>18</v>
      </c>
      <c r="T1355" s="24"/>
      <c r="U1355" s="24"/>
      <c r="V1355" s="24"/>
      <c r="W1355" s="28"/>
      <c r="X1355" s="1"/>
    </row>
    <row r="1356" customFormat="false" ht="23.25" hidden="false" customHeight="false" outlineLevel="0" collapsed="false">
      <c r="A1356" s="1"/>
      <c r="B1356" s="26" t="s">
        <v>19</v>
      </c>
      <c r="C1356" s="26" t="s">
        <v>20</v>
      </c>
      <c r="D1356" s="26" t="s">
        <v>21</v>
      </c>
      <c r="E1356" s="26" t="s">
        <v>22</v>
      </c>
      <c r="F1356" s="26" t="s">
        <v>23</v>
      </c>
      <c r="G1356" s="26" t="s">
        <v>24</v>
      </c>
      <c r="H1356" s="26" t="s">
        <v>25</v>
      </c>
      <c r="I1356" s="17"/>
      <c r="J1356" s="3"/>
      <c r="K1356" s="19"/>
      <c r="L1356" s="27" t="s">
        <v>26</v>
      </c>
      <c r="M1356" s="28" t="s">
        <v>27</v>
      </c>
      <c r="N1356" s="29" t="s">
        <v>28</v>
      </c>
      <c r="O1356" s="23" t="s">
        <v>29</v>
      </c>
      <c r="P1356" s="28" t="s">
        <v>30</v>
      </c>
      <c r="Q1356" s="28" t="s">
        <v>31</v>
      </c>
      <c r="R1356" s="27" t="s">
        <v>32</v>
      </c>
      <c r="S1356" s="23" t="s">
        <v>33</v>
      </c>
      <c r="T1356" s="23" t="s">
        <v>30</v>
      </c>
      <c r="U1356" s="23" t="s">
        <v>34</v>
      </c>
      <c r="V1356" s="23" t="s">
        <v>35</v>
      </c>
      <c r="W1356" s="28" t="s">
        <v>36</v>
      </c>
      <c r="X1356" s="1"/>
    </row>
    <row r="1357" customFormat="false" ht="23.25" hidden="false" customHeight="false" outlineLevel="0" collapsed="false">
      <c r="A1357" s="1"/>
      <c r="B1357" s="30"/>
      <c r="C1357" s="30"/>
      <c r="D1357" s="30"/>
      <c r="E1357" s="30"/>
      <c r="F1357" s="30"/>
      <c r="G1357" s="30"/>
      <c r="H1357" s="30"/>
      <c r="I1357" s="30"/>
      <c r="J1357" s="31"/>
      <c r="K1357" s="32"/>
      <c r="L1357" s="33"/>
      <c r="M1357" s="25"/>
      <c r="N1357" s="34"/>
      <c r="O1357" s="35"/>
      <c r="P1357" s="36"/>
      <c r="Q1357" s="25" t="s">
        <v>37</v>
      </c>
      <c r="R1357" s="33"/>
      <c r="S1357" s="35"/>
      <c r="T1357" s="36"/>
      <c r="U1357" s="36"/>
      <c r="V1357" s="36"/>
      <c r="W1357" s="25"/>
      <c r="X1357" s="1"/>
    </row>
    <row r="1358" customFormat="false" ht="23.25" hidden="false" customHeight="false" outlineLevel="0" collapsed="false">
      <c r="A1358" s="1"/>
      <c r="B1358" s="37"/>
      <c r="C1358" s="37"/>
      <c r="D1358" s="37"/>
      <c r="E1358" s="37"/>
      <c r="F1358" s="37"/>
      <c r="G1358" s="37"/>
      <c r="H1358" s="37"/>
      <c r="I1358" s="38"/>
      <c r="J1358" s="39"/>
      <c r="K1358" s="40"/>
      <c r="L1358" s="20"/>
      <c r="M1358" s="21"/>
      <c r="N1358" s="22"/>
      <c r="O1358" s="24"/>
      <c r="P1358" s="24"/>
      <c r="Q1358" s="21"/>
      <c r="R1358" s="20"/>
      <c r="S1358" s="24"/>
      <c r="T1358" s="24"/>
      <c r="U1358" s="24"/>
      <c r="V1358" s="24"/>
      <c r="W1358" s="21"/>
      <c r="X1358" s="1"/>
    </row>
    <row r="1359" customFormat="false" ht="23.25" hidden="false" customHeight="false" outlineLevel="0" collapsed="false">
      <c r="A1359" s="1"/>
      <c r="B1359" s="37" t="s">
        <v>211</v>
      </c>
      <c r="C1359" s="37" t="s">
        <v>82</v>
      </c>
      <c r="D1359" s="37" t="s">
        <v>85</v>
      </c>
      <c r="E1359" s="37"/>
      <c r="F1359" s="37" t="s">
        <v>54</v>
      </c>
      <c r="G1359" s="37" t="s">
        <v>63</v>
      </c>
      <c r="H1359" s="37"/>
      <c r="I1359" s="38"/>
      <c r="J1359" s="41" t="s">
        <v>220</v>
      </c>
      <c r="K1359" s="42"/>
      <c r="L1359" s="22"/>
      <c r="M1359" s="22"/>
      <c r="N1359" s="22"/>
      <c r="O1359" s="22"/>
      <c r="P1359" s="22"/>
      <c r="Q1359" s="22"/>
      <c r="R1359" s="22"/>
      <c r="S1359" s="21"/>
      <c r="T1359" s="21"/>
      <c r="U1359" s="21"/>
      <c r="V1359" s="21"/>
      <c r="W1359" s="21"/>
      <c r="X1359" s="1"/>
    </row>
    <row r="1360" customFormat="false" ht="23.25" hidden="false" customHeight="false" outlineLevel="0" collapsed="false">
      <c r="A1360" s="1"/>
      <c r="B1360" s="37"/>
      <c r="C1360" s="37"/>
      <c r="D1360" s="37"/>
      <c r="E1360" s="37"/>
      <c r="F1360" s="37"/>
      <c r="G1360" s="37"/>
      <c r="H1360" s="37"/>
      <c r="I1360" s="38"/>
      <c r="J1360" s="39" t="s">
        <v>65</v>
      </c>
      <c r="K1360" s="40"/>
      <c r="L1360" s="22"/>
      <c r="M1360" s="22"/>
      <c r="N1360" s="22"/>
      <c r="O1360" s="22"/>
      <c r="P1360" s="21"/>
      <c r="Q1360" s="22"/>
      <c r="R1360" s="22"/>
      <c r="S1360" s="22"/>
      <c r="T1360" s="21"/>
      <c r="U1360" s="21"/>
      <c r="V1360" s="21"/>
      <c r="W1360" s="21"/>
      <c r="X1360" s="1"/>
    </row>
    <row r="1361" customFormat="false" ht="23.25" hidden="false" customHeight="false" outlineLevel="0" collapsed="false">
      <c r="A1361" s="1"/>
      <c r="B1361" s="37"/>
      <c r="C1361" s="37"/>
      <c r="D1361" s="37"/>
      <c r="E1361" s="37"/>
      <c r="F1361" s="37"/>
      <c r="G1361" s="37"/>
      <c r="H1361" s="37"/>
      <c r="I1361" s="38"/>
      <c r="J1361" s="39" t="s">
        <v>45</v>
      </c>
      <c r="K1361" s="40"/>
      <c r="L1361" s="22" t="n">
        <f aca="false">+L1369</f>
        <v>64474.106</v>
      </c>
      <c r="M1361" s="22" t="n">
        <f aca="false">+M1369</f>
        <v>6796.951</v>
      </c>
      <c r="N1361" s="22" t="n">
        <f aca="false">+N1369</f>
        <v>12188.321</v>
      </c>
      <c r="O1361" s="22" t="n">
        <f aca="false">+O1369</f>
        <v>0</v>
      </c>
      <c r="P1361" s="21" t="n">
        <f aca="false">SUM(L1361:O1361)</f>
        <v>83459.378</v>
      </c>
      <c r="Q1361" s="22" t="n">
        <f aca="false">+Q1369</f>
        <v>976</v>
      </c>
      <c r="R1361" s="22" t="n">
        <f aca="false">+R1369</f>
        <v>0</v>
      </c>
      <c r="S1361" s="22" t="n">
        <f aca="false">+S1369</f>
        <v>0</v>
      </c>
      <c r="T1361" s="21" t="n">
        <f aca="false">SUM(Q1361:S1361)</f>
        <v>976</v>
      </c>
      <c r="U1361" s="21" t="n">
        <f aca="false">+T1361+P1361</f>
        <v>84435.378</v>
      </c>
      <c r="V1361" s="21" t="n">
        <f aca="false">+P1361/U1361*100</f>
        <v>98.8440864207418</v>
      </c>
      <c r="W1361" s="21" t="n">
        <f aca="false">+T1361/U1361*100</f>
        <v>1.15591357925821</v>
      </c>
      <c r="X1361" s="1"/>
    </row>
    <row r="1362" customFormat="false" ht="23.25" hidden="false" customHeight="false" outlineLevel="0" collapsed="false">
      <c r="A1362" s="1"/>
      <c r="B1362" s="37"/>
      <c r="C1362" s="37"/>
      <c r="D1362" s="37"/>
      <c r="E1362" s="37"/>
      <c r="F1362" s="37"/>
      <c r="G1362" s="37"/>
      <c r="H1362" s="37"/>
      <c r="I1362" s="38"/>
      <c r="J1362" s="39" t="s">
        <v>46</v>
      </c>
      <c r="K1362" s="40"/>
      <c r="L1362" s="22" t="n">
        <f aca="false">+L1370</f>
        <v>75710.106</v>
      </c>
      <c r="M1362" s="22" t="n">
        <f aca="false">+M1370</f>
        <v>6796.951</v>
      </c>
      <c r="N1362" s="22" t="n">
        <f aca="false">+N1370</f>
        <v>12188.321</v>
      </c>
      <c r="O1362" s="22" t="n">
        <f aca="false">+O1370</f>
        <v>0</v>
      </c>
      <c r="P1362" s="21" t="n">
        <f aca="false">SUM(L1362:O1362)</f>
        <v>94695.378</v>
      </c>
      <c r="Q1362" s="22" t="n">
        <f aca="false">+Q1370</f>
        <v>976</v>
      </c>
      <c r="R1362" s="22" t="n">
        <f aca="false">+R1370</f>
        <v>0</v>
      </c>
      <c r="S1362" s="22" t="n">
        <f aca="false">+S1370</f>
        <v>0</v>
      </c>
      <c r="T1362" s="21" t="n">
        <f aca="false">SUM(Q1362:S1362)</f>
        <v>976</v>
      </c>
      <c r="U1362" s="21" t="n">
        <f aca="false">+T1362+P1362</f>
        <v>95671.378</v>
      </c>
      <c r="V1362" s="21" t="n">
        <f aca="false">+P1362/U1362*100</f>
        <v>98.9798411809225</v>
      </c>
      <c r="W1362" s="21" t="n">
        <f aca="false">+T1362/U1362*100</f>
        <v>1.02015881907753</v>
      </c>
      <c r="X1362" s="1"/>
    </row>
    <row r="1363" customFormat="false" ht="23.25" hidden="false" customHeight="false" outlineLevel="0" collapsed="false">
      <c r="A1363" s="1"/>
      <c r="B1363" s="37"/>
      <c r="C1363" s="37"/>
      <c r="D1363" s="37"/>
      <c r="E1363" s="37"/>
      <c r="F1363" s="37"/>
      <c r="G1363" s="37"/>
      <c r="H1363" s="37"/>
      <c r="I1363" s="38"/>
      <c r="J1363" s="39" t="s">
        <v>47</v>
      </c>
      <c r="K1363" s="40"/>
      <c r="L1363" s="22" t="n">
        <f aca="false">+L1371</f>
        <v>60766.787</v>
      </c>
      <c r="M1363" s="22" t="n">
        <f aca="false">+M1371</f>
        <v>1316.66</v>
      </c>
      <c r="N1363" s="22" t="n">
        <f aca="false">+N1371</f>
        <v>7358.03</v>
      </c>
      <c r="O1363" s="22" t="n">
        <f aca="false">+O1371</f>
        <v>0</v>
      </c>
      <c r="P1363" s="21" t="n">
        <f aca="false">SUM(L1363:O1363)</f>
        <v>69441.477</v>
      </c>
      <c r="Q1363" s="22" t="n">
        <f aca="false">+Q1371</f>
        <v>209.266</v>
      </c>
      <c r="R1363" s="22" t="n">
        <f aca="false">+R1371</f>
        <v>0</v>
      </c>
      <c r="S1363" s="22" t="n">
        <f aca="false">+S1371</f>
        <v>0</v>
      </c>
      <c r="T1363" s="21" t="n">
        <f aca="false">SUM(Q1363:S1363)</f>
        <v>209.266</v>
      </c>
      <c r="U1363" s="21" t="n">
        <f aca="false">+T1363+P1363</f>
        <v>69650.743</v>
      </c>
      <c r="V1363" s="21" t="n">
        <f aca="false">+P1363/U1363*100</f>
        <v>99.6995495080361</v>
      </c>
      <c r="W1363" s="21" t="n">
        <f aca="false">+T1363/U1363*100</f>
        <v>0.300450491963883</v>
      </c>
      <c r="X1363" s="1"/>
    </row>
    <row r="1364" customFormat="false" ht="23.25" hidden="false" customHeight="false" outlineLevel="0" collapsed="false">
      <c r="A1364" s="1"/>
      <c r="B1364" s="37"/>
      <c r="C1364" s="37"/>
      <c r="D1364" s="37"/>
      <c r="E1364" s="37"/>
      <c r="F1364" s="37"/>
      <c r="G1364" s="37"/>
      <c r="H1364" s="37"/>
      <c r="I1364" s="38"/>
      <c r="J1364" s="39" t="s">
        <v>48</v>
      </c>
      <c r="K1364" s="40"/>
      <c r="L1364" s="22" t="n">
        <f aca="false">+L1363/L1361*100</f>
        <v>94.2499101887508</v>
      </c>
      <c r="M1364" s="22" t="n">
        <f aca="false">+M1363/M1361*100</f>
        <v>19.3713328226141</v>
      </c>
      <c r="N1364" s="22" t="n">
        <f aca="false">+N1363/N1361*100</f>
        <v>60.3695127491309</v>
      </c>
      <c r="O1364" s="22"/>
      <c r="P1364" s="22" t="n">
        <f aca="false">+P1363/P1361*100</f>
        <v>83.2039234704098</v>
      </c>
      <c r="Q1364" s="22" t="n">
        <f aca="false">+Q1363/Q1361*100</f>
        <v>21.4411885245902</v>
      </c>
      <c r="R1364" s="22"/>
      <c r="S1364" s="22"/>
      <c r="T1364" s="22" t="n">
        <f aca="false">+T1363/T1361*100</f>
        <v>21.4411885245902</v>
      </c>
      <c r="U1364" s="22" t="n">
        <f aca="false">+U1363/U1361*100</f>
        <v>82.4899996302498</v>
      </c>
      <c r="V1364" s="21"/>
      <c r="W1364" s="21"/>
      <c r="X1364" s="1"/>
    </row>
    <row r="1365" customFormat="false" ht="23.25" hidden="false" customHeight="false" outlineLevel="0" collapsed="false">
      <c r="A1365" s="1"/>
      <c r="B1365" s="37"/>
      <c r="C1365" s="37"/>
      <c r="D1365" s="37"/>
      <c r="E1365" s="37"/>
      <c r="F1365" s="37"/>
      <c r="G1365" s="37"/>
      <c r="H1365" s="37"/>
      <c r="I1365" s="38"/>
      <c r="J1365" s="39" t="s">
        <v>49</v>
      </c>
      <c r="K1365" s="40"/>
      <c r="L1365" s="22" t="n">
        <f aca="false">+L1363/L1362*100</f>
        <v>80.2624513562298</v>
      </c>
      <c r="M1365" s="22" t="n">
        <f aca="false">+M1363/M1362*100</f>
        <v>19.3713328226141</v>
      </c>
      <c r="N1365" s="22" t="n">
        <f aca="false">+N1363/N1362*100</f>
        <v>60.3695127491309</v>
      </c>
      <c r="O1365" s="22"/>
      <c r="P1365" s="22" t="n">
        <f aca="false">+P1363/P1362*100</f>
        <v>73.33143229018</v>
      </c>
      <c r="Q1365" s="22" t="n">
        <f aca="false">+Q1363/Q1362*100</f>
        <v>21.4411885245902</v>
      </c>
      <c r="R1365" s="22"/>
      <c r="S1365" s="22"/>
      <c r="T1365" s="22" t="n">
        <f aca="false">+T1363/T1362*100</f>
        <v>21.4411885245902</v>
      </c>
      <c r="U1365" s="22" t="n">
        <f aca="false">+U1363/U1362*100</f>
        <v>72.8020693921645</v>
      </c>
      <c r="V1365" s="21"/>
      <c r="W1365" s="21"/>
      <c r="X1365" s="1"/>
    </row>
    <row r="1366" customFormat="false" ht="23.25" hidden="false" customHeight="false" outlineLevel="0" collapsed="false">
      <c r="A1366" s="1"/>
      <c r="B1366" s="43"/>
      <c r="C1366" s="44"/>
      <c r="D1366" s="44"/>
      <c r="E1366" s="44"/>
      <c r="F1366" s="44"/>
      <c r="G1366" s="44"/>
      <c r="H1366" s="44"/>
      <c r="I1366" s="39"/>
      <c r="J1366" s="39"/>
      <c r="K1366" s="40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  <c r="W1366" s="19"/>
      <c r="X1366" s="1"/>
    </row>
    <row r="1367" customFormat="false" ht="23.25" hidden="false" customHeight="false" outlineLevel="0" collapsed="false">
      <c r="A1367" s="1"/>
      <c r="B1367" s="37"/>
      <c r="C1367" s="43"/>
      <c r="D1367" s="43"/>
      <c r="E1367" s="43"/>
      <c r="F1367" s="43"/>
      <c r="G1367" s="43"/>
      <c r="H1367" s="43" t="s">
        <v>59</v>
      </c>
      <c r="I1367" s="39"/>
      <c r="J1367" s="39" t="s">
        <v>221</v>
      </c>
      <c r="K1367" s="40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  <c r="W1367" s="19"/>
      <c r="X1367" s="1"/>
    </row>
    <row r="1368" customFormat="false" ht="23.25" hidden="false" customHeight="false" outlineLevel="0" collapsed="false">
      <c r="A1368" s="1"/>
      <c r="B1368" s="37"/>
      <c r="C1368" s="43"/>
      <c r="D1368" s="43"/>
      <c r="E1368" s="43"/>
      <c r="F1368" s="43"/>
      <c r="G1368" s="43"/>
      <c r="H1368" s="43"/>
      <c r="I1368" s="39"/>
      <c r="J1368" s="39" t="s">
        <v>218</v>
      </c>
      <c r="K1368" s="40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  <c r="W1368" s="19"/>
      <c r="X1368" s="1"/>
    </row>
    <row r="1369" customFormat="false" ht="23.25" hidden="false" customHeight="false" outlineLevel="0" collapsed="false">
      <c r="A1369" s="1"/>
      <c r="B1369" s="37"/>
      <c r="C1369" s="43"/>
      <c r="D1369" s="43"/>
      <c r="E1369" s="43"/>
      <c r="F1369" s="43"/>
      <c r="G1369" s="43"/>
      <c r="H1369" s="43"/>
      <c r="I1369" s="39"/>
      <c r="J1369" s="39" t="s">
        <v>45</v>
      </c>
      <c r="K1369" s="40"/>
      <c r="L1369" s="19" t="n">
        <v>64474.106</v>
      </c>
      <c r="M1369" s="19" t="n">
        <v>6796.951</v>
      </c>
      <c r="N1369" s="19" t="n">
        <v>12188.321</v>
      </c>
      <c r="O1369" s="19"/>
      <c r="P1369" s="21" t="n">
        <f aca="false">SUM(L1369:O1369)</f>
        <v>83459.378</v>
      </c>
      <c r="Q1369" s="19" t="n">
        <v>976</v>
      </c>
      <c r="R1369" s="19"/>
      <c r="S1369" s="19"/>
      <c r="T1369" s="21" t="n">
        <f aca="false">SUM(Q1369:S1369)</f>
        <v>976</v>
      </c>
      <c r="U1369" s="21" t="n">
        <f aca="false">+T1369+P1369</f>
        <v>84435.378</v>
      </c>
      <c r="V1369" s="21" t="n">
        <f aca="false">+P1369/U1369*100</f>
        <v>98.8440864207418</v>
      </c>
      <c r="W1369" s="21" t="n">
        <f aca="false">+T1369/U1369*100</f>
        <v>1.15591357925821</v>
      </c>
      <c r="X1369" s="1"/>
    </row>
    <row r="1370" customFormat="false" ht="23.25" hidden="false" customHeight="false" outlineLevel="0" collapsed="false">
      <c r="A1370" s="1"/>
      <c r="B1370" s="37"/>
      <c r="C1370" s="43"/>
      <c r="D1370" s="43"/>
      <c r="E1370" s="43"/>
      <c r="F1370" s="43"/>
      <c r="G1370" s="43"/>
      <c r="H1370" s="43"/>
      <c r="I1370" s="39"/>
      <c r="J1370" s="39" t="s">
        <v>46</v>
      </c>
      <c r="K1370" s="40"/>
      <c r="L1370" s="19" t="n">
        <v>75710.106</v>
      </c>
      <c r="M1370" s="19" t="n">
        <v>6796.951</v>
      </c>
      <c r="N1370" s="19" t="n">
        <v>12188.321</v>
      </c>
      <c r="O1370" s="19"/>
      <c r="P1370" s="21" t="n">
        <f aca="false">SUM(L1370:O1370)</f>
        <v>94695.378</v>
      </c>
      <c r="Q1370" s="19" t="n">
        <v>976</v>
      </c>
      <c r="R1370" s="19"/>
      <c r="S1370" s="19"/>
      <c r="T1370" s="21" t="n">
        <f aca="false">SUM(Q1370:S1370)</f>
        <v>976</v>
      </c>
      <c r="U1370" s="21" t="n">
        <f aca="false">+T1370+P1370</f>
        <v>95671.378</v>
      </c>
      <c r="V1370" s="21" t="n">
        <f aca="false">+P1370/U1370*100</f>
        <v>98.9798411809225</v>
      </c>
      <c r="W1370" s="21" t="n">
        <f aca="false">+T1370/U1370*100</f>
        <v>1.02015881907753</v>
      </c>
      <c r="X1370" s="1"/>
    </row>
    <row r="1371" customFormat="false" ht="23.25" hidden="false" customHeight="false" outlineLevel="0" collapsed="false">
      <c r="A1371" s="1"/>
      <c r="B1371" s="37"/>
      <c r="C1371" s="43"/>
      <c r="D1371" s="43"/>
      <c r="E1371" s="43"/>
      <c r="F1371" s="43"/>
      <c r="G1371" s="43"/>
      <c r="H1371" s="43"/>
      <c r="I1371" s="39"/>
      <c r="J1371" s="39" t="s">
        <v>47</v>
      </c>
      <c r="K1371" s="40"/>
      <c r="L1371" s="19" t="n">
        <v>60766.787</v>
      </c>
      <c r="M1371" s="19" t="n">
        <v>1316.66</v>
      </c>
      <c r="N1371" s="19" t="n">
        <v>7358.03</v>
      </c>
      <c r="O1371" s="19"/>
      <c r="P1371" s="21" t="n">
        <f aca="false">SUM(L1371:O1371)</f>
        <v>69441.477</v>
      </c>
      <c r="Q1371" s="19" t="n">
        <v>209.266</v>
      </c>
      <c r="R1371" s="19"/>
      <c r="S1371" s="19"/>
      <c r="T1371" s="21" t="n">
        <f aca="false">SUM(Q1371:S1371)</f>
        <v>209.266</v>
      </c>
      <c r="U1371" s="21" t="n">
        <f aca="false">+T1371+P1371</f>
        <v>69650.743</v>
      </c>
      <c r="V1371" s="21" t="n">
        <f aca="false">+P1371/U1371*100</f>
        <v>99.6995495080361</v>
      </c>
      <c r="W1371" s="21" t="n">
        <f aca="false">+T1371/U1371*100</f>
        <v>0.300450491963883</v>
      </c>
      <c r="X1371" s="1"/>
    </row>
    <row r="1372" customFormat="false" ht="23.25" hidden="false" customHeight="false" outlineLevel="0" collapsed="false">
      <c r="A1372" s="1"/>
      <c r="B1372" s="37"/>
      <c r="C1372" s="43"/>
      <c r="D1372" s="43"/>
      <c r="E1372" s="43"/>
      <c r="F1372" s="43"/>
      <c r="G1372" s="43"/>
      <c r="H1372" s="43"/>
      <c r="I1372" s="39"/>
      <c r="J1372" s="39" t="s">
        <v>48</v>
      </c>
      <c r="K1372" s="40"/>
      <c r="L1372" s="22" t="n">
        <f aca="false">+L1371/L1369*100</f>
        <v>94.2499101887508</v>
      </c>
      <c r="M1372" s="22" t="n">
        <f aca="false">+M1371/M1369*100</f>
        <v>19.3713328226141</v>
      </c>
      <c r="N1372" s="22" t="n">
        <f aca="false">+N1371/N1369*100</f>
        <v>60.3695127491309</v>
      </c>
      <c r="O1372" s="22"/>
      <c r="P1372" s="22" t="n">
        <f aca="false">+P1371/P1369*100</f>
        <v>83.2039234704098</v>
      </c>
      <c r="Q1372" s="22" t="n">
        <f aca="false">+Q1371/Q1369*100</f>
        <v>21.4411885245902</v>
      </c>
      <c r="R1372" s="22"/>
      <c r="S1372" s="22"/>
      <c r="T1372" s="22" t="n">
        <f aca="false">+T1371/T1369*100</f>
        <v>21.4411885245902</v>
      </c>
      <c r="U1372" s="22" t="n">
        <f aca="false">+U1371/U1369*100</f>
        <v>82.4899996302498</v>
      </c>
      <c r="V1372" s="21"/>
      <c r="W1372" s="21"/>
      <c r="X1372" s="1"/>
    </row>
    <row r="1373" customFormat="false" ht="23.25" hidden="false" customHeight="false" outlineLevel="0" collapsed="false">
      <c r="A1373" s="1"/>
      <c r="B1373" s="37"/>
      <c r="C1373" s="43"/>
      <c r="D1373" s="43"/>
      <c r="E1373" s="43"/>
      <c r="F1373" s="43"/>
      <c r="G1373" s="43"/>
      <c r="H1373" s="43"/>
      <c r="I1373" s="39"/>
      <c r="J1373" s="39" t="s">
        <v>49</v>
      </c>
      <c r="K1373" s="40"/>
      <c r="L1373" s="22" t="n">
        <f aca="false">+L1371/L1370*100</f>
        <v>80.2624513562298</v>
      </c>
      <c r="M1373" s="22" t="n">
        <f aca="false">+M1371/M1370*100</f>
        <v>19.3713328226141</v>
      </c>
      <c r="N1373" s="22" t="n">
        <f aca="false">+N1371/N1370*100</f>
        <v>60.3695127491309</v>
      </c>
      <c r="O1373" s="22"/>
      <c r="P1373" s="22" t="n">
        <f aca="false">+P1371/P1370*100</f>
        <v>73.33143229018</v>
      </c>
      <c r="Q1373" s="22" t="n">
        <f aca="false">+Q1371/Q1370*100</f>
        <v>21.4411885245902</v>
      </c>
      <c r="R1373" s="22"/>
      <c r="S1373" s="22"/>
      <c r="T1373" s="22" t="n">
        <f aca="false">+T1371/T1370*100</f>
        <v>21.4411885245902</v>
      </c>
      <c r="U1373" s="22" t="n">
        <f aca="false">+U1371/U1370*100</f>
        <v>72.8020693921645</v>
      </c>
      <c r="V1373" s="21"/>
      <c r="W1373" s="21"/>
      <c r="X1373" s="1"/>
    </row>
    <row r="1374" customFormat="false" ht="23.25" hidden="false" customHeight="false" outlineLevel="0" collapsed="false">
      <c r="A1374" s="1"/>
      <c r="B1374" s="37"/>
      <c r="C1374" s="37"/>
      <c r="D1374" s="37"/>
      <c r="E1374" s="37"/>
      <c r="F1374" s="37"/>
      <c r="G1374" s="37"/>
      <c r="H1374" s="37"/>
      <c r="I1374" s="38"/>
      <c r="J1374" s="39"/>
      <c r="K1374" s="40"/>
      <c r="L1374" s="22"/>
      <c r="M1374" s="21"/>
      <c r="N1374" s="22"/>
      <c r="O1374" s="21"/>
      <c r="P1374" s="21"/>
      <c r="Q1374" s="22"/>
      <c r="R1374" s="22"/>
      <c r="S1374" s="22"/>
      <c r="T1374" s="21"/>
      <c r="U1374" s="21"/>
      <c r="V1374" s="21"/>
      <c r="W1374" s="21"/>
      <c r="X1374" s="1"/>
    </row>
    <row r="1375" customFormat="false" ht="23.25" hidden="false" customHeight="false" outlineLevel="0" collapsed="false">
      <c r="A1375" s="1"/>
      <c r="B1375" s="37" t="s">
        <v>222</v>
      </c>
      <c r="C1375" s="37"/>
      <c r="D1375" s="37"/>
      <c r="E1375" s="37"/>
      <c r="F1375" s="37"/>
      <c r="G1375" s="37"/>
      <c r="H1375" s="37"/>
      <c r="I1375" s="38"/>
      <c r="J1375" s="39" t="s">
        <v>223</v>
      </c>
      <c r="K1375" s="40"/>
      <c r="L1375" s="22"/>
      <c r="M1375" s="21"/>
      <c r="N1375" s="22"/>
      <c r="O1375" s="21"/>
      <c r="P1375" s="21"/>
      <c r="Q1375" s="22"/>
      <c r="R1375" s="22"/>
      <c r="S1375" s="22"/>
      <c r="T1375" s="21"/>
      <c r="U1375" s="21"/>
      <c r="V1375" s="21"/>
      <c r="W1375" s="21"/>
      <c r="X1375" s="1"/>
    </row>
    <row r="1376" customFormat="false" ht="23.25" hidden="false" customHeight="false" outlineLevel="0" collapsed="false">
      <c r="A1376" s="1"/>
      <c r="B1376" s="37"/>
      <c r="C1376" s="37"/>
      <c r="D1376" s="37"/>
      <c r="E1376" s="37"/>
      <c r="F1376" s="37"/>
      <c r="G1376" s="37"/>
      <c r="H1376" s="37"/>
      <c r="I1376" s="38"/>
      <c r="J1376" s="39" t="s">
        <v>224</v>
      </c>
      <c r="K1376" s="40"/>
      <c r="L1376" s="22"/>
      <c r="M1376" s="21"/>
      <c r="N1376" s="22"/>
      <c r="O1376" s="21"/>
      <c r="P1376" s="21"/>
      <c r="Q1376" s="22"/>
      <c r="R1376" s="22"/>
      <c r="S1376" s="22"/>
      <c r="T1376" s="21"/>
      <c r="U1376" s="21"/>
      <c r="V1376" s="21"/>
      <c r="W1376" s="21"/>
      <c r="X1376" s="1"/>
    </row>
    <row r="1377" customFormat="false" ht="23.25" hidden="false" customHeight="false" outlineLevel="0" collapsed="false">
      <c r="A1377" s="1"/>
      <c r="B1377" s="37"/>
      <c r="C1377" s="37"/>
      <c r="D1377" s="37"/>
      <c r="E1377" s="37"/>
      <c r="F1377" s="37"/>
      <c r="G1377" s="37"/>
      <c r="H1377" s="37"/>
      <c r="I1377" s="38"/>
      <c r="J1377" s="39" t="s">
        <v>225</v>
      </c>
      <c r="K1377" s="40"/>
      <c r="L1377" s="22"/>
      <c r="M1377" s="21"/>
      <c r="N1377" s="22"/>
      <c r="O1377" s="21"/>
      <c r="P1377" s="21"/>
      <c r="Q1377" s="22"/>
      <c r="R1377" s="22"/>
      <c r="S1377" s="22"/>
      <c r="T1377" s="21"/>
      <c r="U1377" s="21"/>
      <c r="V1377" s="21"/>
      <c r="W1377" s="21"/>
      <c r="X1377" s="1"/>
    </row>
    <row r="1378" customFormat="false" ht="23.25" hidden="false" customHeight="false" outlineLevel="0" collapsed="false">
      <c r="A1378" s="1"/>
      <c r="B1378" s="37"/>
      <c r="C1378" s="37"/>
      <c r="D1378" s="37"/>
      <c r="E1378" s="37"/>
      <c r="F1378" s="37"/>
      <c r="G1378" s="37"/>
      <c r="H1378" s="37"/>
      <c r="I1378" s="38"/>
      <c r="J1378" s="39" t="s">
        <v>226</v>
      </c>
      <c r="K1378" s="40"/>
      <c r="L1378" s="22" t="n">
        <f aca="false">+L1385</f>
        <v>258400</v>
      </c>
      <c r="M1378" s="22" t="n">
        <f aca="false">+M1385</f>
        <v>8050</v>
      </c>
      <c r="N1378" s="22" t="n">
        <f aca="false">+N1385</f>
        <v>53150</v>
      </c>
      <c r="O1378" s="22" t="n">
        <f aca="false">+O1385</f>
        <v>0</v>
      </c>
      <c r="P1378" s="21" t="n">
        <f aca="false">SUM(L1378:O1378)</f>
        <v>319600</v>
      </c>
      <c r="Q1378" s="22" t="n">
        <f aca="false">+Q1385</f>
        <v>0</v>
      </c>
      <c r="R1378" s="22" t="n">
        <f aca="false">+R1385</f>
        <v>0</v>
      </c>
      <c r="S1378" s="22" t="n">
        <f aca="false">+S1385</f>
        <v>0</v>
      </c>
      <c r="T1378" s="21" t="n">
        <f aca="false">SUM(Q1378:S1378)</f>
        <v>0</v>
      </c>
      <c r="U1378" s="21" t="n">
        <f aca="false">+T1378+P1378</f>
        <v>319600</v>
      </c>
      <c r="V1378" s="21" t="n">
        <f aca="false">+P1378/U1378*100</f>
        <v>100</v>
      </c>
      <c r="W1378" s="21" t="n">
        <f aca="false">+T1378/U1378*100</f>
        <v>0</v>
      </c>
      <c r="X1378" s="1" t="n">
        <v>0</v>
      </c>
    </row>
    <row r="1379" customFormat="false" ht="23.25" hidden="false" customHeight="false" outlineLevel="0" collapsed="false">
      <c r="A1379" s="1"/>
      <c r="B1379" s="37"/>
      <c r="C1379" s="37"/>
      <c r="D1379" s="37"/>
      <c r="E1379" s="37"/>
      <c r="F1379" s="37"/>
      <c r="G1379" s="37"/>
      <c r="H1379" s="37"/>
      <c r="I1379" s="38"/>
      <c r="J1379" s="39" t="s">
        <v>227</v>
      </c>
      <c r="K1379" s="40"/>
      <c r="L1379" s="22" t="n">
        <f aca="false">+L1386</f>
        <v>275700</v>
      </c>
      <c r="M1379" s="22" t="n">
        <f aca="false">+M1386</f>
        <v>4815.33</v>
      </c>
      <c r="N1379" s="22" t="n">
        <f aca="false">+N1386</f>
        <v>57033.319</v>
      </c>
      <c r="O1379" s="22" t="n">
        <f aca="false">+O1386</f>
        <v>0</v>
      </c>
      <c r="P1379" s="21" t="n">
        <f aca="false">SUM(L1379:O1379)</f>
        <v>337548.649</v>
      </c>
      <c r="Q1379" s="22" t="n">
        <f aca="false">+Q1386</f>
        <v>4051.35</v>
      </c>
      <c r="R1379" s="22" t="n">
        <f aca="false">+R1386</f>
        <v>0</v>
      </c>
      <c r="S1379" s="22" t="n">
        <f aca="false">+S1386</f>
        <v>0</v>
      </c>
      <c r="T1379" s="21" t="n">
        <f aca="false">SUM(Q1379:S1379)</f>
        <v>4051.35</v>
      </c>
      <c r="U1379" s="21" t="n">
        <f aca="false">+T1379+P1379</f>
        <v>341599.999</v>
      </c>
      <c r="V1379" s="21" t="n">
        <f aca="false">+P1379/U1379*100</f>
        <v>98.8140076077694</v>
      </c>
      <c r="W1379" s="21" t="n">
        <f aca="false">+T1379/U1379*100</f>
        <v>1.18599239223066</v>
      </c>
      <c r="X1379" s="1" t="n">
        <v>0</v>
      </c>
    </row>
    <row r="1380" customFormat="false" ht="23.25" hidden="false" customHeight="false" outlineLevel="0" collapsed="false">
      <c r="A1380" s="1"/>
      <c r="B1380" s="37"/>
      <c r="C1380" s="37"/>
      <c r="D1380" s="37"/>
      <c r="E1380" s="37"/>
      <c r="F1380" s="37"/>
      <c r="G1380" s="37"/>
      <c r="H1380" s="37"/>
      <c r="I1380" s="38"/>
      <c r="J1380" s="39" t="s">
        <v>228</v>
      </c>
      <c r="K1380" s="40"/>
      <c r="L1380" s="22" t="n">
        <f aca="false">+L1387</f>
        <v>275697.311</v>
      </c>
      <c r="M1380" s="22" t="n">
        <f aca="false">+M1387</f>
        <v>4430.064</v>
      </c>
      <c r="N1380" s="22" t="n">
        <f aca="false">+N1387</f>
        <v>52678.543</v>
      </c>
      <c r="O1380" s="22" t="n">
        <f aca="false">+O1387</f>
        <v>0</v>
      </c>
      <c r="P1380" s="21" t="n">
        <f aca="false">SUM(L1380:O1380)</f>
        <v>332805.918</v>
      </c>
      <c r="Q1380" s="22" t="n">
        <f aca="false">+Q1387</f>
        <v>2743.136</v>
      </c>
      <c r="R1380" s="22" t="n">
        <f aca="false">+R1387</f>
        <v>0</v>
      </c>
      <c r="S1380" s="22" t="n">
        <f aca="false">+S1387</f>
        <v>0</v>
      </c>
      <c r="T1380" s="21" t="n">
        <f aca="false">SUM(Q1380:S1380)</f>
        <v>2743.136</v>
      </c>
      <c r="U1380" s="21" t="n">
        <f aca="false">+T1380+P1380</f>
        <v>335549.054</v>
      </c>
      <c r="V1380" s="21" t="n">
        <f aca="false">+P1380/U1380*100</f>
        <v>99.1824932994745</v>
      </c>
      <c r="W1380" s="21" t="n">
        <f aca="false">+T1380/U1380*100</f>
        <v>0.817506700525521</v>
      </c>
      <c r="X1380" s="1" t="n">
        <v>0</v>
      </c>
    </row>
    <row r="1381" customFormat="false" ht="23.25" hidden="false" customHeight="false" outlineLevel="0" collapsed="false">
      <c r="A1381" s="1"/>
      <c r="B1381" s="37"/>
      <c r="C1381" s="37"/>
      <c r="D1381" s="37"/>
      <c r="E1381" s="37"/>
      <c r="F1381" s="37"/>
      <c r="G1381" s="37"/>
      <c r="H1381" s="37"/>
      <c r="I1381" s="38"/>
      <c r="J1381" s="39" t="s">
        <v>229</v>
      </c>
      <c r="K1381" s="40"/>
      <c r="L1381" s="22" t="n">
        <f aca="false">+L1380/L1378*100</f>
        <v>106.694005804954</v>
      </c>
      <c r="M1381" s="22" t="n">
        <f aca="false">+M1380/M1378*100</f>
        <v>55.031850931677</v>
      </c>
      <c r="N1381" s="22" t="n">
        <f aca="false">+N1380/N1378*100</f>
        <v>99.1129689557855</v>
      </c>
      <c r="O1381" s="22"/>
      <c r="P1381" s="22" t="n">
        <f aca="false">+P1380/P1378*100</f>
        <v>104.132014392991</v>
      </c>
      <c r="Q1381" s="22"/>
      <c r="R1381" s="22"/>
      <c r="S1381" s="22"/>
      <c r="T1381" s="22"/>
      <c r="U1381" s="22" t="n">
        <f aca="false">+U1380/U1378*100</f>
        <v>104.990317271589</v>
      </c>
      <c r="V1381" s="21"/>
      <c r="W1381" s="21"/>
      <c r="X1381" s="1" t="n">
        <v>0</v>
      </c>
    </row>
    <row r="1382" customFormat="false" ht="23.25" hidden="false" customHeight="false" outlineLevel="0" collapsed="false">
      <c r="A1382" s="1"/>
      <c r="B1382" s="43"/>
      <c r="C1382" s="44"/>
      <c r="D1382" s="44"/>
      <c r="E1382" s="44"/>
      <c r="F1382" s="44"/>
      <c r="G1382" s="44"/>
      <c r="H1382" s="44"/>
      <c r="I1382" s="39"/>
      <c r="J1382" s="39" t="s">
        <v>230</v>
      </c>
      <c r="K1382" s="40"/>
      <c r="L1382" s="22" t="n">
        <f aca="false">+L1380/L1379*100</f>
        <v>99.9990246644904</v>
      </c>
      <c r="M1382" s="22" t="n">
        <f aca="false">+M1380/M1379*100</f>
        <v>91.9991776264555</v>
      </c>
      <c r="N1382" s="22" t="n">
        <f aca="false">+N1380/N1379*100</f>
        <v>92.3645053867547</v>
      </c>
      <c r="O1382" s="22"/>
      <c r="P1382" s="22" t="n">
        <f aca="false">+P1380/P1379*100</f>
        <v>98.5949489017211</v>
      </c>
      <c r="Q1382" s="22" t="n">
        <f aca="false">+Q1380/Q1379*100</f>
        <v>67.7091833586335</v>
      </c>
      <c r="R1382" s="22"/>
      <c r="S1382" s="22"/>
      <c r="T1382" s="22" t="n">
        <f aca="false">+T1380/T1379*100</f>
        <v>67.7091833586335</v>
      </c>
      <c r="U1382" s="22" t="n">
        <f aca="false">+U1380/U1379*100</f>
        <v>98.2286460720979</v>
      </c>
      <c r="V1382" s="21"/>
      <c r="W1382" s="21"/>
      <c r="X1382" s="1" t="n">
        <v>0</v>
      </c>
    </row>
    <row r="1383" customFormat="false" ht="23.25" hidden="false" customHeight="false" outlineLevel="0" collapsed="false">
      <c r="A1383" s="1"/>
      <c r="B1383" s="37"/>
      <c r="C1383" s="37"/>
      <c r="D1383" s="37"/>
      <c r="E1383" s="37"/>
      <c r="F1383" s="37"/>
      <c r="G1383" s="37"/>
      <c r="H1383" s="37"/>
      <c r="I1383" s="38"/>
      <c r="J1383" s="39"/>
      <c r="K1383" s="40"/>
      <c r="L1383" s="22"/>
      <c r="M1383" s="21"/>
      <c r="N1383" s="22"/>
      <c r="O1383" s="21"/>
      <c r="P1383" s="21"/>
      <c r="Q1383" s="22"/>
      <c r="R1383" s="22"/>
      <c r="S1383" s="22"/>
      <c r="T1383" s="21"/>
      <c r="U1383" s="21"/>
      <c r="V1383" s="21"/>
      <c r="W1383" s="21"/>
      <c r="X1383" s="1"/>
    </row>
    <row r="1384" customFormat="false" ht="23.25" hidden="false" customHeight="false" outlineLevel="0" collapsed="false">
      <c r="A1384" s="1"/>
      <c r="B1384" s="37"/>
      <c r="C1384" s="37" t="s">
        <v>69</v>
      </c>
      <c r="D1384" s="37"/>
      <c r="E1384" s="37"/>
      <c r="F1384" s="37"/>
      <c r="G1384" s="37"/>
      <c r="H1384" s="37"/>
      <c r="I1384" s="38"/>
      <c r="J1384" s="39" t="s">
        <v>70</v>
      </c>
      <c r="K1384" s="40"/>
      <c r="L1384" s="22"/>
      <c r="M1384" s="21"/>
      <c r="N1384" s="22"/>
      <c r="O1384" s="21"/>
      <c r="P1384" s="21"/>
      <c r="Q1384" s="22"/>
      <c r="R1384" s="22"/>
      <c r="S1384" s="22"/>
      <c r="T1384" s="21"/>
      <c r="U1384" s="21"/>
      <c r="V1384" s="21"/>
      <c r="W1384" s="21"/>
      <c r="X1384" s="1"/>
    </row>
    <row r="1385" customFormat="false" ht="23.25" hidden="false" customHeight="false" outlineLevel="0" collapsed="false">
      <c r="A1385" s="1"/>
      <c r="B1385" s="37"/>
      <c r="C1385" s="37"/>
      <c r="D1385" s="37"/>
      <c r="E1385" s="37"/>
      <c r="F1385" s="37"/>
      <c r="G1385" s="37"/>
      <c r="H1385" s="37"/>
      <c r="I1385" s="38"/>
      <c r="J1385" s="39" t="s">
        <v>226</v>
      </c>
      <c r="K1385" s="40"/>
      <c r="L1385" s="22" t="n">
        <f aca="false">+L1392</f>
        <v>258400</v>
      </c>
      <c r="M1385" s="22" t="n">
        <f aca="false">+M1392</f>
        <v>8050</v>
      </c>
      <c r="N1385" s="22" t="n">
        <f aca="false">+N1392</f>
        <v>53150</v>
      </c>
      <c r="O1385" s="21" t="n">
        <v>0</v>
      </c>
      <c r="P1385" s="21" t="n">
        <f aca="false">SUM(L1385:O1385)</f>
        <v>319600</v>
      </c>
      <c r="Q1385" s="22" t="n">
        <f aca="false">+Q1392</f>
        <v>0</v>
      </c>
      <c r="R1385" s="22" t="n">
        <f aca="false">+R1392</f>
        <v>0</v>
      </c>
      <c r="S1385" s="22" t="n">
        <f aca="false">+S1392</f>
        <v>0</v>
      </c>
      <c r="T1385" s="21" t="n">
        <f aca="false">SUM(Q1385:S1385)</f>
        <v>0</v>
      </c>
      <c r="U1385" s="21" t="n">
        <f aca="false">+T1385+P1385</f>
        <v>319600</v>
      </c>
      <c r="V1385" s="21" t="n">
        <f aca="false">+P1385/U1385*100</f>
        <v>100</v>
      </c>
      <c r="W1385" s="21" t="n">
        <f aca="false">+T1385/U1385*100</f>
        <v>0</v>
      </c>
      <c r="X1385" s="1" t="n">
        <v>0</v>
      </c>
    </row>
    <row r="1386" customFormat="false" ht="23.25" hidden="false" customHeight="false" outlineLevel="0" collapsed="false">
      <c r="A1386" s="1"/>
      <c r="B1386" s="37"/>
      <c r="C1386" s="37"/>
      <c r="D1386" s="37"/>
      <c r="E1386" s="37"/>
      <c r="F1386" s="37"/>
      <c r="G1386" s="37"/>
      <c r="H1386" s="37"/>
      <c r="I1386" s="38"/>
      <c r="J1386" s="39" t="s">
        <v>227</v>
      </c>
      <c r="K1386" s="40"/>
      <c r="L1386" s="22" t="n">
        <f aca="false">+L1393</f>
        <v>275700</v>
      </c>
      <c r="M1386" s="22" t="n">
        <f aca="false">+M1393</f>
        <v>4815.33</v>
      </c>
      <c r="N1386" s="22" t="n">
        <f aca="false">+N1393</f>
        <v>57033.319</v>
      </c>
      <c r="O1386" s="21" t="n">
        <v>0</v>
      </c>
      <c r="P1386" s="21" t="n">
        <f aca="false">SUM(L1386:O1386)</f>
        <v>337548.649</v>
      </c>
      <c r="Q1386" s="22" t="n">
        <f aca="false">+Q1393</f>
        <v>4051.35</v>
      </c>
      <c r="R1386" s="22" t="n">
        <f aca="false">+R1393</f>
        <v>0</v>
      </c>
      <c r="S1386" s="22" t="n">
        <f aca="false">+S1393</f>
        <v>0</v>
      </c>
      <c r="T1386" s="21" t="n">
        <f aca="false">SUM(Q1386:S1386)</f>
        <v>4051.35</v>
      </c>
      <c r="U1386" s="21" t="n">
        <f aca="false">+T1386+P1386</f>
        <v>341599.999</v>
      </c>
      <c r="V1386" s="21" t="n">
        <f aca="false">+P1386/U1386*100</f>
        <v>98.8140076077694</v>
      </c>
      <c r="W1386" s="21" t="n">
        <f aca="false">+T1386/U1386*100</f>
        <v>1.18599239223066</v>
      </c>
      <c r="X1386" s="1" t="n">
        <v>0</v>
      </c>
    </row>
    <row r="1387" customFormat="false" ht="23.25" hidden="false" customHeight="false" outlineLevel="0" collapsed="false">
      <c r="A1387" s="1"/>
      <c r="B1387" s="43"/>
      <c r="C1387" s="43"/>
      <c r="D1387" s="43"/>
      <c r="E1387" s="43"/>
      <c r="F1387" s="43"/>
      <c r="G1387" s="43"/>
      <c r="H1387" s="43"/>
      <c r="I1387" s="38"/>
      <c r="J1387" s="39" t="s">
        <v>228</v>
      </c>
      <c r="K1387" s="40"/>
      <c r="L1387" s="22" t="n">
        <f aca="false">+L1394</f>
        <v>275697.311</v>
      </c>
      <c r="M1387" s="22" t="n">
        <f aca="false">+M1394</f>
        <v>4430.064</v>
      </c>
      <c r="N1387" s="22" t="n">
        <f aca="false">+N1394</f>
        <v>52678.543</v>
      </c>
      <c r="O1387" s="21" t="n">
        <v>0</v>
      </c>
      <c r="P1387" s="21" t="n">
        <f aca="false">SUM(L1387:O1387)</f>
        <v>332805.918</v>
      </c>
      <c r="Q1387" s="22" t="n">
        <f aca="false">+Q1394</f>
        <v>2743.136</v>
      </c>
      <c r="R1387" s="22" t="n">
        <f aca="false">+R1394</f>
        <v>0</v>
      </c>
      <c r="S1387" s="22" t="n">
        <f aca="false">+S1394</f>
        <v>0</v>
      </c>
      <c r="T1387" s="21" t="n">
        <f aca="false">SUM(Q1387:S1387)</f>
        <v>2743.136</v>
      </c>
      <c r="U1387" s="21" t="n">
        <f aca="false">+T1387+P1387</f>
        <v>335549.054</v>
      </c>
      <c r="V1387" s="21" t="n">
        <f aca="false">+P1387/U1387*100</f>
        <v>99.1824932994745</v>
      </c>
      <c r="W1387" s="21" t="n">
        <f aca="false">+T1387/U1387*100</f>
        <v>0.817506700525521</v>
      </c>
      <c r="X1387" s="1" t="n">
        <v>0</v>
      </c>
    </row>
    <row r="1388" customFormat="false" ht="23.25" hidden="false" customHeight="false" outlineLevel="0" collapsed="false">
      <c r="A1388" s="1"/>
      <c r="B1388" s="43"/>
      <c r="C1388" s="44"/>
      <c r="D1388" s="44"/>
      <c r="E1388" s="44"/>
      <c r="F1388" s="44"/>
      <c r="G1388" s="44"/>
      <c r="H1388" s="44"/>
      <c r="I1388" s="39"/>
      <c r="J1388" s="39" t="s">
        <v>229</v>
      </c>
      <c r="K1388" s="40"/>
      <c r="L1388" s="22" t="n">
        <f aca="false">+L1387/L1385*100</f>
        <v>106.694005804954</v>
      </c>
      <c r="M1388" s="22" t="n">
        <f aca="false">+M1387/M1385*100</f>
        <v>55.031850931677</v>
      </c>
      <c r="N1388" s="22" t="n">
        <f aca="false">+N1387/N1385*100</f>
        <v>99.1129689557855</v>
      </c>
      <c r="O1388" s="22"/>
      <c r="P1388" s="22" t="n">
        <f aca="false">+P1387/P1385*100</f>
        <v>104.132014392991</v>
      </c>
      <c r="Q1388" s="22"/>
      <c r="R1388" s="22"/>
      <c r="S1388" s="22"/>
      <c r="T1388" s="22"/>
      <c r="U1388" s="22" t="n">
        <f aca="false">+U1387/U1385*100</f>
        <v>104.990317271589</v>
      </c>
      <c r="V1388" s="21"/>
      <c r="W1388" s="21"/>
      <c r="X1388" s="1" t="n">
        <v>0</v>
      </c>
    </row>
    <row r="1389" customFormat="false" ht="23.25" hidden="false" customHeight="false" outlineLevel="0" collapsed="false">
      <c r="A1389" s="1"/>
      <c r="B1389" s="43"/>
      <c r="C1389" s="43"/>
      <c r="D1389" s="43"/>
      <c r="E1389" s="43"/>
      <c r="F1389" s="43"/>
      <c r="G1389" s="43"/>
      <c r="H1389" s="43"/>
      <c r="I1389" s="38"/>
      <c r="J1389" s="39" t="s">
        <v>230</v>
      </c>
      <c r="K1389" s="40"/>
      <c r="L1389" s="22" t="n">
        <f aca="false">+L1387/L1386*100</f>
        <v>99.9990246644904</v>
      </c>
      <c r="M1389" s="22" t="n">
        <f aca="false">+M1387/M1386*100</f>
        <v>91.9991776264555</v>
      </c>
      <c r="N1389" s="22" t="n">
        <f aca="false">+N1387/N1386*100</f>
        <v>92.3645053867547</v>
      </c>
      <c r="O1389" s="22"/>
      <c r="P1389" s="22" t="n">
        <f aca="false">+P1387/P1386*100</f>
        <v>98.5949489017211</v>
      </c>
      <c r="Q1389" s="22" t="n">
        <f aca="false">+Q1387/Q1386*100</f>
        <v>67.7091833586335</v>
      </c>
      <c r="R1389" s="22"/>
      <c r="S1389" s="22"/>
      <c r="T1389" s="22" t="n">
        <f aca="false">+T1387/T1386*100</f>
        <v>67.7091833586335</v>
      </c>
      <c r="U1389" s="22" t="n">
        <f aca="false">+U1387/U1386*100</f>
        <v>98.2286460720979</v>
      </c>
      <c r="V1389" s="21"/>
      <c r="W1389" s="21"/>
      <c r="X1389" s="1" t="n">
        <v>0</v>
      </c>
    </row>
    <row r="1390" customFormat="false" ht="23.25" hidden="false" customHeight="false" outlineLevel="0" collapsed="false">
      <c r="A1390" s="1"/>
      <c r="B1390" s="43"/>
      <c r="C1390" s="43"/>
      <c r="D1390" s="43"/>
      <c r="E1390" s="43"/>
      <c r="F1390" s="43"/>
      <c r="G1390" s="43"/>
      <c r="H1390" s="43"/>
      <c r="I1390" s="38"/>
      <c r="J1390" s="39"/>
      <c r="K1390" s="40"/>
      <c r="L1390" s="22"/>
      <c r="M1390" s="21"/>
      <c r="N1390" s="22"/>
      <c r="O1390" s="21"/>
      <c r="P1390" s="21"/>
      <c r="Q1390" s="22"/>
      <c r="R1390" s="22"/>
      <c r="S1390" s="22"/>
      <c r="T1390" s="21"/>
      <c r="U1390" s="21"/>
      <c r="V1390" s="21"/>
      <c r="W1390" s="21"/>
      <c r="X1390" s="1"/>
    </row>
    <row r="1391" customFormat="false" ht="23.25" hidden="false" customHeight="false" outlineLevel="0" collapsed="false">
      <c r="A1391" s="1"/>
      <c r="B1391" s="43"/>
      <c r="C1391" s="43"/>
      <c r="D1391" s="43" t="s">
        <v>231</v>
      </c>
      <c r="E1391" s="43"/>
      <c r="F1391" s="43"/>
      <c r="G1391" s="43"/>
      <c r="H1391" s="43"/>
      <c r="I1391" s="38"/>
      <c r="J1391" s="39" t="s">
        <v>232</v>
      </c>
      <c r="K1391" s="40"/>
      <c r="L1391" s="22"/>
      <c r="M1391" s="21"/>
      <c r="N1391" s="22"/>
      <c r="O1391" s="21"/>
      <c r="P1391" s="21"/>
      <c r="Q1391" s="22"/>
      <c r="R1391" s="22"/>
      <c r="S1391" s="22"/>
      <c r="T1391" s="21"/>
      <c r="U1391" s="21"/>
      <c r="V1391" s="21"/>
      <c r="W1391" s="21"/>
      <c r="X1391" s="1"/>
    </row>
    <row r="1392" customFormat="false" ht="23.25" hidden="false" customHeight="false" outlineLevel="0" collapsed="false">
      <c r="A1392" s="1"/>
      <c r="B1392" s="43"/>
      <c r="C1392" s="43"/>
      <c r="D1392" s="43"/>
      <c r="E1392" s="43"/>
      <c r="F1392" s="43"/>
      <c r="G1392" s="43"/>
      <c r="H1392" s="43"/>
      <c r="I1392" s="38"/>
      <c r="J1392" s="39" t="s">
        <v>226</v>
      </c>
      <c r="K1392" s="40"/>
      <c r="L1392" s="22" t="n">
        <f aca="false">+L1408</f>
        <v>258400</v>
      </c>
      <c r="M1392" s="22" t="n">
        <f aca="false">+M1408</f>
        <v>8050</v>
      </c>
      <c r="N1392" s="22" t="n">
        <f aca="false">+N1408</f>
        <v>53150</v>
      </c>
      <c r="O1392" s="22" t="n">
        <f aca="false">+O1408</f>
        <v>0</v>
      </c>
      <c r="P1392" s="21" t="n">
        <f aca="false">SUM(L1392:O1392)</f>
        <v>319600</v>
      </c>
      <c r="Q1392" s="22" t="n">
        <f aca="false">+Q1408</f>
        <v>0</v>
      </c>
      <c r="R1392" s="22" t="n">
        <f aca="false">+R1408</f>
        <v>0</v>
      </c>
      <c r="S1392" s="22" t="n">
        <f aca="false">+S1408</f>
        <v>0</v>
      </c>
      <c r="T1392" s="21" t="n">
        <f aca="false">SUM(Q1392:S1392)</f>
        <v>0</v>
      </c>
      <c r="U1392" s="21" t="n">
        <f aca="false">+T1392+P1392</f>
        <v>319600</v>
      </c>
      <c r="V1392" s="21" t="n">
        <f aca="false">+P1392/U1392*100</f>
        <v>100</v>
      </c>
      <c r="W1392" s="21" t="n">
        <f aca="false">+T1392/U1392*100</f>
        <v>0</v>
      </c>
      <c r="X1392" s="1" t="n">
        <v>0</v>
      </c>
    </row>
    <row r="1393" customFormat="false" ht="23.25" hidden="false" customHeight="false" outlineLevel="0" collapsed="false">
      <c r="A1393" s="1"/>
      <c r="B1393" s="43"/>
      <c r="C1393" s="43"/>
      <c r="D1393" s="43"/>
      <c r="E1393" s="43"/>
      <c r="F1393" s="43"/>
      <c r="G1393" s="43"/>
      <c r="H1393" s="43"/>
      <c r="I1393" s="38"/>
      <c r="J1393" s="39" t="s">
        <v>227</v>
      </c>
      <c r="K1393" s="40"/>
      <c r="L1393" s="22" t="n">
        <f aca="false">+L1409</f>
        <v>275700</v>
      </c>
      <c r="M1393" s="22" t="n">
        <f aca="false">+M1409</f>
        <v>4815.33</v>
      </c>
      <c r="N1393" s="22" t="n">
        <f aca="false">+N1409</f>
        <v>57033.319</v>
      </c>
      <c r="O1393" s="22" t="n">
        <f aca="false">+O1409</f>
        <v>0</v>
      </c>
      <c r="P1393" s="21" t="n">
        <f aca="false">SUM(L1393:O1393)</f>
        <v>337548.649</v>
      </c>
      <c r="Q1393" s="22" t="n">
        <f aca="false">+Q1409</f>
        <v>4051.35</v>
      </c>
      <c r="R1393" s="22" t="n">
        <f aca="false">+R1409</f>
        <v>0</v>
      </c>
      <c r="S1393" s="22" t="n">
        <f aca="false">+S1409</f>
        <v>0</v>
      </c>
      <c r="T1393" s="21" t="n">
        <f aca="false">SUM(Q1393:S1393)</f>
        <v>4051.35</v>
      </c>
      <c r="U1393" s="21" t="n">
        <f aca="false">+T1393+P1393</f>
        <v>341599.999</v>
      </c>
      <c r="V1393" s="21" t="n">
        <f aca="false">+P1393/U1393*100</f>
        <v>98.8140076077694</v>
      </c>
      <c r="W1393" s="21" t="n">
        <f aca="false">+T1393/U1393*100</f>
        <v>1.18599239223066</v>
      </c>
      <c r="X1393" s="1" t="n">
        <v>0</v>
      </c>
    </row>
    <row r="1394" customFormat="false" ht="23.25" hidden="false" customHeight="false" outlineLevel="0" collapsed="false">
      <c r="A1394" s="1"/>
      <c r="B1394" s="43"/>
      <c r="C1394" s="43"/>
      <c r="D1394" s="43"/>
      <c r="E1394" s="43"/>
      <c r="F1394" s="43"/>
      <c r="G1394" s="43"/>
      <c r="H1394" s="43"/>
      <c r="I1394" s="38"/>
      <c r="J1394" s="39" t="s">
        <v>228</v>
      </c>
      <c r="K1394" s="40"/>
      <c r="L1394" s="22" t="n">
        <f aca="false">+L1410</f>
        <v>275697.311</v>
      </c>
      <c r="M1394" s="22" t="n">
        <f aca="false">+M1410</f>
        <v>4430.064</v>
      </c>
      <c r="N1394" s="22" t="n">
        <f aca="false">+N1410</f>
        <v>52678.543</v>
      </c>
      <c r="O1394" s="22" t="n">
        <f aca="false">+O1410</f>
        <v>0</v>
      </c>
      <c r="P1394" s="21" t="n">
        <f aca="false">SUM(L1394:O1394)</f>
        <v>332805.918</v>
      </c>
      <c r="Q1394" s="22" t="n">
        <f aca="false">+Q1410</f>
        <v>2743.136</v>
      </c>
      <c r="R1394" s="22" t="n">
        <f aca="false">+R1410</f>
        <v>0</v>
      </c>
      <c r="S1394" s="22" t="n">
        <f aca="false">+S1410</f>
        <v>0</v>
      </c>
      <c r="T1394" s="21" t="n">
        <f aca="false">SUM(Q1394:S1394)</f>
        <v>2743.136</v>
      </c>
      <c r="U1394" s="21" t="n">
        <f aca="false">+T1394+P1394</f>
        <v>335549.054</v>
      </c>
      <c r="V1394" s="21" t="n">
        <f aca="false">+P1394/U1394*100</f>
        <v>99.1824932994745</v>
      </c>
      <c r="W1394" s="21" t="n">
        <f aca="false">+T1394/U1394*100</f>
        <v>0.817506700525521</v>
      </c>
      <c r="X1394" s="1" t="n">
        <v>0</v>
      </c>
    </row>
    <row r="1395" customFormat="false" ht="23.25" hidden="false" customHeight="false" outlineLevel="0" collapsed="false">
      <c r="A1395" s="1"/>
      <c r="B1395" s="50"/>
      <c r="C1395" s="50"/>
      <c r="D1395" s="50"/>
      <c r="E1395" s="50"/>
      <c r="F1395" s="50"/>
      <c r="G1395" s="50"/>
      <c r="H1395" s="50"/>
      <c r="I1395" s="46"/>
      <c r="J1395" s="47"/>
      <c r="K1395" s="48"/>
      <c r="L1395" s="34"/>
      <c r="M1395" s="49"/>
      <c r="N1395" s="34"/>
      <c r="O1395" s="49"/>
      <c r="P1395" s="49"/>
      <c r="Q1395" s="34"/>
      <c r="R1395" s="34"/>
      <c r="S1395" s="34"/>
      <c r="T1395" s="49"/>
      <c r="U1395" s="49"/>
      <c r="V1395" s="49"/>
      <c r="W1395" s="49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4"/>
      <c r="U1397" s="4"/>
      <c r="V1397" s="4"/>
      <c r="W1397" s="4" t="s">
        <v>233</v>
      </c>
      <c r="X1397" s="1"/>
    </row>
    <row r="1398" customFormat="false" ht="23.25" hidden="false" customHeight="false" outlineLevel="0" collapsed="false">
      <c r="A1398" s="1"/>
      <c r="B1398" s="8"/>
      <c r="C1398" s="9" t="s">
        <v>4</v>
      </c>
      <c r="D1398" s="9"/>
      <c r="E1398" s="9"/>
      <c r="F1398" s="9"/>
      <c r="G1398" s="9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4" t="s">
        <v>6</v>
      </c>
      <c r="R1398" s="14"/>
      <c r="S1398" s="14"/>
      <c r="T1398" s="14"/>
      <c r="U1398" s="15" t="s">
        <v>7</v>
      </c>
      <c r="V1398" s="15"/>
      <c r="W1398" s="15"/>
      <c r="X1398" s="1"/>
    </row>
    <row r="1399" customFormat="false" ht="23.25" hidden="false" customHeight="false" outlineLevel="0" collapsed="false">
      <c r="A1399" s="1"/>
      <c r="B1399" s="16" t="s">
        <v>8</v>
      </c>
      <c r="C1399" s="2" t="s">
        <v>9</v>
      </c>
      <c r="D1399" s="2"/>
      <c r="E1399" s="2"/>
      <c r="F1399" s="2"/>
      <c r="G1399" s="2"/>
      <c r="H1399" s="2"/>
      <c r="I1399" s="17"/>
      <c r="J1399" s="18"/>
      <c r="K1399" s="19"/>
      <c r="L1399" s="20"/>
      <c r="M1399" s="21"/>
      <c r="N1399" s="22"/>
      <c r="O1399" s="23"/>
      <c r="P1399" s="24"/>
      <c r="Q1399" s="21"/>
      <c r="R1399" s="20"/>
      <c r="S1399" s="23"/>
      <c r="T1399" s="24"/>
      <c r="U1399" s="24"/>
      <c r="V1399" s="25" t="s">
        <v>10</v>
      </c>
      <c r="W1399" s="25"/>
      <c r="X1399" s="1"/>
    </row>
    <row r="1400" customFormat="false" ht="23.25" hidden="false" customHeight="false" outlineLevel="0" collapsed="false">
      <c r="A1400" s="1"/>
      <c r="B1400" s="26" t="s">
        <v>11</v>
      </c>
      <c r="C1400" s="10"/>
      <c r="D1400" s="10"/>
      <c r="E1400" s="10"/>
      <c r="F1400" s="10"/>
      <c r="G1400" s="10"/>
      <c r="H1400" s="10"/>
      <c r="I1400" s="17"/>
      <c r="J1400" s="3" t="s">
        <v>12</v>
      </c>
      <c r="K1400" s="19"/>
      <c r="L1400" s="27" t="s">
        <v>13</v>
      </c>
      <c r="M1400" s="28" t="s">
        <v>14</v>
      </c>
      <c r="N1400" s="29" t="s">
        <v>13</v>
      </c>
      <c r="O1400" s="23" t="s">
        <v>15</v>
      </c>
      <c r="P1400" s="21"/>
      <c r="Q1400" s="28" t="s">
        <v>16</v>
      </c>
      <c r="R1400" s="27" t="s">
        <v>17</v>
      </c>
      <c r="S1400" s="23" t="s">
        <v>18</v>
      </c>
      <c r="T1400" s="24"/>
      <c r="U1400" s="24"/>
      <c r="V1400" s="24"/>
      <c r="W1400" s="28"/>
      <c r="X1400" s="1"/>
    </row>
    <row r="1401" customFormat="false" ht="23.25" hidden="false" customHeight="false" outlineLevel="0" collapsed="false">
      <c r="A1401" s="1"/>
      <c r="B1401" s="26" t="s">
        <v>19</v>
      </c>
      <c r="C1401" s="26" t="s">
        <v>20</v>
      </c>
      <c r="D1401" s="26" t="s">
        <v>21</v>
      </c>
      <c r="E1401" s="26" t="s">
        <v>22</v>
      </c>
      <c r="F1401" s="26" t="s">
        <v>23</v>
      </c>
      <c r="G1401" s="26" t="s">
        <v>24</v>
      </c>
      <c r="H1401" s="26" t="s">
        <v>25</v>
      </c>
      <c r="I1401" s="17"/>
      <c r="J1401" s="3"/>
      <c r="K1401" s="19"/>
      <c r="L1401" s="27" t="s">
        <v>26</v>
      </c>
      <c r="M1401" s="28" t="s">
        <v>27</v>
      </c>
      <c r="N1401" s="29" t="s">
        <v>28</v>
      </c>
      <c r="O1401" s="23" t="s">
        <v>29</v>
      </c>
      <c r="P1401" s="28" t="s">
        <v>30</v>
      </c>
      <c r="Q1401" s="28" t="s">
        <v>31</v>
      </c>
      <c r="R1401" s="27" t="s">
        <v>32</v>
      </c>
      <c r="S1401" s="23" t="s">
        <v>33</v>
      </c>
      <c r="T1401" s="23" t="s">
        <v>30</v>
      </c>
      <c r="U1401" s="23" t="s">
        <v>34</v>
      </c>
      <c r="V1401" s="23" t="s">
        <v>35</v>
      </c>
      <c r="W1401" s="28" t="s">
        <v>36</v>
      </c>
      <c r="X1401" s="1"/>
    </row>
    <row r="1402" customFormat="false" ht="23.25" hidden="false" customHeight="false" outlineLevel="0" collapsed="false">
      <c r="A1402" s="1"/>
      <c r="B1402" s="30"/>
      <c r="C1402" s="30"/>
      <c r="D1402" s="30"/>
      <c r="E1402" s="30"/>
      <c r="F1402" s="30"/>
      <c r="G1402" s="30"/>
      <c r="H1402" s="30"/>
      <c r="I1402" s="30"/>
      <c r="J1402" s="31"/>
      <c r="K1402" s="32"/>
      <c r="L1402" s="33"/>
      <c r="M1402" s="25"/>
      <c r="N1402" s="34"/>
      <c r="O1402" s="35"/>
      <c r="P1402" s="36"/>
      <c r="Q1402" s="25" t="s">
        <v>37</v>
      </c>
      <c r="R1402" s="33"/>
      <c r="S1402" s="35"/>
      <c r="T1402" s="36"/>
      <c r="U1402" s="36"/>
      <c r="V1402" s="36"/>
      <c r="W1402" s="25"/>
      <c r="X1402" s="1"/>
    </row>
    <row r="1403" customFormat="false" ht="23.25" hidden="false" customHeight="false" outlineLevel="0" collapsed="false">
      <c r="A1403" s="1"/>
      <c r="B1403" s="37"/>
      <c r="C1403" s="37"/>
      <c r="D1403" s="37"/>
      <c r="E1403" s="37"/>
      <c r="F1403" s="37"/>
      <c r="G1403" s="37"/>
      <c r="H1403" s="37"/>
      <c r="I1403" s="38"/>
      <c r="J1403" s="39"/>
      <c r="K1403" s="40"/>
      <c r="L1403" s="20"/>
      <c r="M1403" s="21"/>
      <c r="N1403" s="22"/>
      <c r="O1403" s="24"/>
      <c r="P1403" s="24"/>
      <c r="Q1403" s="21"/>
      <c r="R1403" s="20"/>
      <c r="S1403" s="24"/>
      <c r="T1403" s="24"/>
      <c r="U1403" s="24"/>
      <c r="V1403" s="24"/>
      <c r="W1403" s="21"/>
      <c r="X1403" s="1"/>
    </row>
    <row r="1404" customFormat="false" ht="23.25" hidden="false" customHeight="false" outlineLevel="0" collapsed="false">
      <c r="A1404" s="1"/>
      <c r="B1404" s="37" t="s">
        <v>222</v>
      </c>
      <c r="C1404" s="37" t="s">
        <v>69</v>
      </c>
      <c r="D1404" s="37" t="s">
        <v>231</v>
      </c>
      <c r="E1404" s="37"/>
      <c r="F1404" s="37"/>
      <c r="G1404" s="37"/>
      <c r="H1404" s="37"/>
      <c r="I1404" s="38"/>
      <c r="J1404" s="41" t="s">
        <v>229</v>
      </c>
      <c r="K1404" s="42"/>
      <c r="L1404" s="22" t="n">
        <f aca="false">+L1394/L1392*100</f>
        <v>106.694005804954</v>
      </c>
      <c r="M1404" s="22" t="n">
        <f aca="false">+M1394/M1392*100</f>
        <v>55.031850931677</v>
      </c>
      <c r="N1404" s="22" t="n">
        <f aca="false">+N1394/N1392*100</f>
        <v>99.1129689557855</v>
      </c>
      <c r="O1404" s="22" t="n">
        <v>0</v>
      </c>
      <c r="P1404" s="22" t="n">
        <f aca="false">+P1394/P1392*100</f>
        <v>104.132014392991</v>
      </c>
      <c r="Q1404" s="22"/>
      <c r="R1404" s="22"/>
      <c r="S1404" s="22"/>
      <c r="T1404" s="22"/>
      <c r="U1404" s="22" t="n">
        <f aca="false">+U1394/U1392*100</f>
        <v>104.990317271589</v>
      </c>
      <c r="V1404" s="21"/>
      <c r="W1404" s="21" t="n">
        <v>0</v>
      </c>
      <c r="X1404" s="1" t="n">
        <v>0</v>
      </c>
    </row>
    <row r="1405" customFormat="false" ht="23.25" hidden="false" customHeight="false" outlineLevel="0" collapsed="false">
      <c r="A1405" s="1"/>
      <c r="B1405" s="37"/>
      <c r="C1405" s="37"/>
      <c r="D1405" s="37"/>
      <c r="E1405" s="37"/>
      <c r="F1405" s="37"/>
      <c r="G1405" s="37"/>
      <c r="H1405" s="37"/>
      <c r="I1405" s="38"/>
      <c r="J1405" s="39" t="s">
        <v>230</v>
      </c>
      <c r="K1405" s="40"/>
      <c r="L1405" s="22" t="n">
        <f aca="false">+L1394/L1393*100</f>
        <v>99.9990246644904</v>
      </c>
      <c r="M1405" s="22" t="n">
        <f aca="false">+M1394/M1393*100</f>
        <v>91.9991776264555</v>
      </c>
      <c r="N1405" s="22" t="n">
        <f aca="false">+N1394/N1393*100</f>
        <v>92.3645053867547</v>
      </c>
      <c r="O1405" s="22" t="n">
        <v>0</v>
      </c>
      <c r="P1405" s="22" t="n">
        <f aca="false">+P1394/P1393*100</f>
        <v>98.5949489017211</v>
      </c>
      <c r="Q1405" s="22" t="n">
        <f aca="false">+Q1394/Q1393*100</f>
        <v>67.7091833586335</v>
      </c>
      <c r="R1405" s="22"/>
      <c r="S1405" s="22"/>
      <c r="T1405" s="22" t="n">
        <f aca="false">+T1394/T1393*100</f>
        <v>67.7091833586335</v>
      </c>
      <c r="U1405" s="22" t="n">
        <f aca="false">+U1394/U1393*100</f>
        <v>98.2286460720979</v>
      </c>
      <c r="V1405" s="21"/>
      <c r="W1405" s="21"/>
      <c r="X1405" s="1" t="n">
        <v>0</v>
      </c>
    </row>
    <row r="1406" customFormat="false" ht="23.25" hidden="false" customHeight="false" outlineLevel="0" collapsed="false">
      <c r="A1406" s="1"/>
      <c r="B1406" s="37"/>
      <c r="C1406" s="37"/>
      <c r="D1406" s="37"/>
      <c r="E1406" s="37"/>
      <c r="F1406" s="37"/>
      <c r="G1406" s="37"/>
      <c r="H1406" s="37"/>
      <c r="I1406" s="38"/>
      <c r="J1406" s="39"/>
      <c r="K1406" s="40"/>
      <c r="L1406" s="22"/>
      <c r="M1406" s="21"/>
      <c r="N1406" s="22"/>
      <c r="O1406" s="21"/>
      <c r="P1406" s="21"/>
      <c r="Q1406" s="22"/>
      <c r="R1406" s="22"/>
      <c r="S1406" s="22"/>
      <c r="T1406" s="21"/>
      <c r="U1406" s="21"/>
      <c r="V1406" s="21"/>
      <c r="W1406" s="21"/>
      <c r="X1406" s="1"/>
    </row>
    <row r="1407" customFormat="false" ht="23.25" hidden="false" customHeight="false" outlineLevel="0" collapsed="false">
      <c r="A1407" s="1"/>
      <c r="B1407" s="37"/>
      <c r="C1407" s="37"/>
      <c r="D1407" s="37"/>
      <c r="E1407" s="37"/>
      <c r="F1407" s="37" t="s">
        <v>54</v>
      </c>
      <c r="G1407" s="37"/>
      <c r="H1407" s="37"/>
      <c r="I1407" s="38"/>
      <c r="J1407" s="39" t="s">
        <v>55</v>
      </c>
      <c r="K1407" s="40"/>
      <c r="L1407" s="22"/>
      <c r="M1407" s="21"/>
      <c r="N1407" s="22"/>
      <c r="O1407" s="21"/>
      <c r="P1407" s="21"/>
      <c r="Q1407" s="22"/>
      <c r="R1407" s="22"/>
      <c r="S1407" s="22"/>
      <c r="T1407" s="21"/>
      <c r="U1407" s="21"/>
      <c r="V1407" s="21"/>
      <c r="W1407" s="21"/>
      <c r="X1407" s="1"/>
    </row>
    <row r="1408" customFormat="false" ht="23.25" hidden="false" customHeight="false" outlineLevel="0" collapsed="false">
      <c r="A1408" s="1"/>
      <c r="B1408" s="37"/>
      <c r="C1408" s="37"/>
      <c r="D1408" s="37"/>
      <c r="E1408" s="37"/>
      <c r="F1408" s="37"/>
      <c r="G1408" s="37"/>
      <c r="H1408" s="37"/>
      <c r="I1408" s="38"/>
      <c r="J1408" s="39" t="s">
        <v>226</v>
      </c>
      <c r="K1408" s="40"/>
      <c r="L1408" s="22" t="n">
        <f aca="false">+L1415+L1429+L1454</f>
        <v>258400</v>
      </c>
      <c r="M1408" s="22" t="n">
        <f aca="false">+M1415+M1429+M1454</f>
        <v>8050</v>
      </c>
      <c r="N1408" s="22" t="n">
        <f aca="false">+N1415+N1429+N1454</f>
        <v>53150</v>
      </c>
      <c r="O1408" s="21"/>
      <c r="P1408" s="21" t="n">
        <f aca="false">SUM(L1408:O1408)</f>
        <v>319600</v>
      </c>
      <c r="Q1408" s="22" t="n">
        <f aca="false">+Q1415+Q1429+Q1454</f>
        <v>0</v>
      </c>
      <c r="R1408" s="22" t="n">
        <f aca="false">+R1415+R1429+R1454</f>
        <v>0</v>
      </c>
      <c r="S1408" s="22" t="n">
        <f aca="false">+S1415+S1429+S1454</f>
        <v>0</v>
      </c>
      <c r="T1408" s="21" t="n">
        <f aca="false">SUM(Q1408:S1408)</f>
        <v>0</v>
      </c>
      <c r="U1408" s="21" t="n">
        <f aca="false">+T1408+P1408</f>
        <v>319600</v>
      </c>
      <c r="V1408" s="21" t="n">
        <f aca="false">+P1408/U1408*100</f>
        <v>100</v>
      </c>
      <c r="W1408" s="21" t="n">
        <f aca="false">+T1408/U1408*100</f>
        <v>0</v>
      </c>
      <c r="X1408" s="1"/>
    </row>
    <row r="1409" customFormat="false" ht="23.25" hidden="false" customHeight="false" outlineLevel="0" collapsed="false">
      <c r="A1409" s="1"/>
      <c r="B1409" s="37"/>
      <c r="C1409" s="37"/>
      <c r="D1409" s="37"/>
      <c r="E1409" s="37"/>
      <c r="F1409" s="37"/>
      <c r="G1409" s="37"/>
      <c r="H1409" s="37"/>
      <c r="I1409" s="38"/>
      <c r="J1409" s="39" t="s">
        <v>227</v>
      </c>
      <c r="K1409" s="40"/>
      <c r="L1409" s="22" t="n">
        <f aca="false">+L1416+L1430+L1455</f>
        <v>275700</v>
      </c>
      <c r="M1409" s="22" t="n">
        <f aca="false">+M1416+M1430+M1455</f>
        <v>4815.33</v>
      </c>
      <c r="N1409" s="22" t="n">
        <f aca="false">+N1416+N1430+N1455</f>
        <v>57033.319</v>
      </c>
      <c r="O1409" s="21"/>
      <c r="P1409" s="21" t="n">
        <f aca="false">SUM(L1409:O1409)</f>
        <v>337548.649</v>
      </c>
      <c r="Q1409" s="22" t="n">
        <f aca="false">+Q1416+Q1430+Q1455</f>
        <v>4051.35</v>
      </c>
      <c r="R1409" s="22" t="n">
        <f aca="false">+R1416+R1430+R1455</f>
        <v>0</v>
      </c>
      <c r="S1409" s="22" t="n">
        <f aca="false">+S1416+S1430+S1455</f>
        <v>0</v>
      </c>
      <c r="T1409" s="21" t="n">
        <f aca="false">SUM(Q1409:S1409)</f>
        <v>4051.35</v>
      </c>
      <c r="U1409" s="21" t="n">
        <f aca="false">+T1409+P1409</f>
        <v>341599.999</v>
      </c>
      <c r="V1409" s="21" t="n">
        <f aca="false">+P1409/U1409*100</f>
        <v>98.8140076077694</v>
      </c>
      <c r="W1409" s="21" t="n">
        <f aca="false">+T1409/U1409*100</f>
        <v>1.18599239223066</v>
      </c>
      <c r="X1409" s="1"/>
    </row>
    <row r="1410" customFormat="false" ht="23.25" hidden="false" customHeight="false" outlineLevel="0" collapsed="false">
      <c r="A1410" s="1"/>
      <c r="B1410" s="37"/>
      <c r="C1410" s="37"/>
      <c r="D1410" s="37"/>
      <c r="E1410" s="37"/>
      <c r="F1410" s="37"/>
      <c r="G1410" s="37"/>
      <c r="H1410" s="37"/>
      <c r="I1410" s="38"/>
      <c r="J1410" s="39" t="s">
        <v>228</v>
      </c>
      <c r="K1410" s="40"/>
      <c r="L1410" s="22" t="n">
        <f aca="false">+L1417+L1431+L1456</f>
        <v>275697.311</v>
      </c>
      <c r="M1410" s="22" t="n">
        <f aca="false">+M1417+M1431+M1456</f>
        <v>4430.064</v>
      </c>
      <c r="N1410" s="22" t="n">
        <f aca="false">+N1417+N1431+N1456</f>
        <v>52678.543</v>
      </c>
      <c r="O1410" s="21"/>
      <c r="P1410" s="21" t="n">
        <f aca="false">SUM(L1410:O1410)</f>
        <v>332805.918</v>
      </c>
      <c r="Q1410" s="22" t="n">
        <f aca="false">+Q1417+Q1431+Q1456</f>
        <v>2743.136</v>
      </c>
      <c r="R1410" s="22" t="n">
        <f aca="false">+R1417+R1431+R1456</f>
        <v>0</v>
      </c>
      <c r="S1410" s="22" t="n">
        <f aca="false">+S1417+S1431+S1456</f>
        <v>0</v>
      </c>
      <c r="T1410" s="21" t="n">
        <f aca="false">SUM(Q1410:S1410)</f>
        <v>2743.136</v>
      </c>
      <c r="U1410" s="21" t="n">
        <f aca="false">+T1410+P1410</f>
        <v>335549.054</v>
      </c>
      <c r="V1410" s="21" t="n">
        <f aca="false">+P1410/U1410*100</f>
        <v>99.1824932994745</v>
      </c>
      <c r="W1410" s="21" t="n">
        <f aca="false">+T1410/U1410*100</f>
        <v>0.817506700525521</v>
      </c>
      <c r="X1410" s="1"/>
    </row>
    <row r="1411" customFormat="false" ht="23.25" hidden="false" customHeight="false" outlineLevel="0" collapsed="false">
      <c r="A1411" s="1"/>
      <c r="B1411" s="43"/>
      <c r="C1411" s="44"/>
      <c r="D1411" s="44"/>
      <c r="E1411" s="44"/>
      <c r="F1411" s="44"/>
      <c r="G1411" s="44"/>
      <c r="H1411" s="44"/>
      <c r="I1411" s="39"/>
      <c r="J1411" s="39" t="s">
        <v>229</v>
      </c>
      <c r="K1411" s="40"/>
      <c r="L1411" s="22" t="n">
        <f aca="false">+L1410/L1408*100</f>
        <v>106.694005804954</v>
      </c>
      <c r="M1411" s="22" t="n">
        <f aca="false">+M1410/M1408*100</f>
        <v>55.031850931677</v>
      </c>
      <c r="N1411" s="22" t="n">
        <f aca="false">+N1410/N1408*100</f>
        <v>99.1129689557855</v>
      </c>
      <c r="O1411" s="19"/>
      <c r="P1411" s="22" t="n">
        <f aca="false">+P1410/P1408*100</f>
        <v>104.132014392991</v>
      </c>
      <c r="Q1411" s="22"/>
      <c r="R1411" s="22"/>
      <c r="S1411" s="22"/>
      <c r="T1411" s="22"/>
      <c r="U1411" s="22" t="n">
        <f aca="false">+U1410/U1408*100</f>
        <v>104.990317271589</v>
      </c>
      <c r="V1411" s="19"/>
      <c r="W1411" s="19" t="n">
        <v>0</v>
      </c>
      <c r="X1411" s="1"/>
    </row>
    <row r="1412" customFormat="false" ht="23.25" hidden="false" customHeight="false" outlineLevel="0" collapsed="false">
      <c r="A1412" s="1"/>
      <c r="B1412" s="37"/>
      <c r="C1412" s="43"/>
      <c r="D1412" s="43"/>
      <c r="E1412" s="43"/>
      <c r="F1412" s="43"/>
      <c r="G1412" s="43"/>
      <c r="H1412" s="43"/>
      <c r="I1412" s="39"/>
      <c r="J1412" s="39" t="s">
        <v>230</v>
      </c>
      <c r="K1412" s="40"/>
      <c r="L1412" s="22" t="n">
        <f aca="false">+L1410/L1409*100</f>
        <v>99.9990246644904</v>
      </c>
      <c r="M1412" s="22" t="n">
        <f aca="false">+M1410/M1409*100</f>
        <v>91.9991776264555</v>
      </c>
      <c r="N1412" s="22" t="n">
        <f aca="false">+N1410/N1409*100</f>
        <v>92.3645053867547</v>
      </c>
      <c r="O1412" s="19"/>
      <c r="P1412" s="22" t="n">
        <f aca="false">+P1410/P1409*100</f>
        <v>98.5949489017211</v>
      </c>
      <c r="Q1412" s="22" t="n">
        <f aca="false">+Q1410/Q1409*100</f>
        <v>67.7091833586335</v>
      </c>
      <c r="R1412" s="22"/>
      <c r="S1412" s="22"/>
      <c r="T1412" s="22" t="n">
        <f aca="false">+T1410/T1409*100</f>
        <v>67.7091833586335</v>
      </c>
      <c r="U1412" s="22" t="n">
        <f aca="false">+U1410/U1409*100</f>
        <v>98.2286460720979</v>
      </c>
      <c r="V1412" s="19"/>
      <c r="W1412" s="19"/>
      <c r="X1412" s="1"/>
    </row>
    <row r="1413" customFormat="false" ht="23.25" hidden="false" customHeight="false" outlineLevel="0" collapsed="false">
      <c r="A1413" s="1"/>
      <c r="B1413" s="37"/>
      <c r="C1413" s="43"/>
      <c r="D1413" s="43"/>
      <c r="E1413" s="43"/>
      <c r="F1413" s="43"/>
      <c r="G1413" s="43"/>
      <c r="H1413" s="43"/>
      <c r="I1413" s="39"/>
      <c r="J1413" s="39"/>
      <c r="K1413" s="40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  <c r="W1413" s="19"/>
      <c r="X1413" s="1"/>
    </row>
    <row r="1414" customFormat="false" ht="23.25" hidden="false" customHeight="false" outlineLevel="0" collapsed="false">
      <c r="A1414" s="1"/>
      <c r="B1414" s="37"/>
      <c r="C1414" s="43"/>
      <c r="D1414" s="43"/>
      <c r="E1414" s="43"/>
      <c r="F1414" s="43"/>
      <c r="G1414" s="43" t="s">
        <v>234</v>
      </c>
      <c r="H1414" s="43"/>
      <c r="I1414" s="39"/>
      <c r="J1414" s="39" t="s">
        <v>235</v>
      </c>
      <c r="K1414" s="40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  <c r="W1414" s="19"/>
      <c r="X1414" s="1"/>
    </row>
    <row r="1415" customFormat="false" ht="23.25" hidden="false" customHeight="false" outlineLevel="0" collapsed="false">
      <c r="A1415" s="1"/>
      <c r="B1415" s="37"/>
      <c r="C1415" s="43"/>
      <c r="D1415" s="43"/>
      <c r="E1415" s="43"/>
      <c r="F1415" s="43"/>
      <c r="G1415" s="43"/>
      <c r="H1415" s="43"/>
      <c r="I1415" s="39"/>
      <c r="J1415" s="39" t="s">
        <v>226</v>
      </c>
      <c r="K1415" s="40"/>
      <c r="L1415" s="19" t="n">
        <f aca="false">+L1422</f>
        <v>222223.8</v>
      </c>
      <c r="M1415" s="19" t="n">
        <f aca="false">+M1422</f>
        <v>6923</v>
      </c>
      <c r="N1415" s="19" t="n">
        <f aca="false">+N1422</f>
        <v>47627</v>
      </c>
      <c r="O1415" s="19" t="n">
        <v>0</v>
      </c>
      <c r="P1415" s="21" t="n">
        <f aca="false">SUM(L1415:O1415)</f>
        <v>276773.8</v>
      </c>
      <c r="Q1415" s="19" t="n">
        <f aca="false">+Q1422</f>
        <v>0</v>
      </c>
      <c r="R1415" s="19" t="n">
        <f aca="false">+R1422</f>
        <v>0</v>
      </c>
      <c r="S1415" s="19" t="n">
        <f aca="false">+S1422</f>
        <v>0</v>
      </c>
      <c r="T1415" s="21" t="n">
        <f aca="false">SUM(Q1415:S1415)</f>
        <v>0</v>
      </c>
      <c r="U1415" s="21" t="n">
        <f aca="false">+T1415+P1415</f>
        <v>276773.8</v>
      </c>
      <c r="V1415" s="21" t="n">
        <f aca="false">+P1415/U1415*100</f>
        <v>100</v>
      </c>
      <c r="W1415" s="21" t="n">
        <f aca="false">+T1415/U1415*100</f>
        <v>0</v>
      </c>
      <c r="X1415" s="1" t="n">
        <v>0</v>
      </c>
    </row>
    <row r="1416" customFormat="false" ht="23.25" hidden="false" customHeight="false" outlineLevel="0" collapsed="false">
      <c r="A1416" s="1"/>
      <c r="B1416" s="37"/>
      <c r="C1416" s="43"/>
      <c r="D1416" s="43"/>
      <c r="E1416" s="43"/>
      <c r="F1416" s="43"/>
      <c r="G1416" s="43"/>
      <c r="H1416" s="43"/>
      <c r="I1416" s="39"/>
      <c r="J1416" s="39" t="s">
        <v>227</v>
      </c>
      <c r="K1416" s="40"/>
      <c r="L1416" s="19" t="n">
        <f aca="false">+L1423</f>
        <v>239235.4</v>
      </c>
      <c r="M1416" s="19" t="n">
        <f aca="false">+M1423</f>
        <v>4061.151</v>
      </c>
      <c r="N1416" s="19" t="n">
        <f aca="false">+N1423</f>
        <v>50537.913</v>
      </c>
      <c r="O1416" s="19" t="n">
        <v>0</v>
      </c>
      <c r="P1416" s="21" t="n">
        <f aca="false">SUM(L1416:O1416)</f>
        <v>293834.464</v>
      </c>
      <c r="Q1416" s="19" t="n">
        <f aca="false">+Q1423</f>
        <v>4051.35</v>
      </c>
      <c r="R1416" s="19" t="n">
        <f aca="false">+R1423</f>
        <v>0</v>
      </c>
      <c r="S1416" s="19" t="n">
        <f aca="false">+S1423</f>
        <v>0</v>
      </c>
      <c r="T1416" s="21" t="n">
        <f aca="false">SUM(Q1416:S1416)</f>
        <v>4051.35</v>
      </c>
      <c r="U1416" s="21" t="n">
        <f aca="false">+T1416+P1416</f>
        <v>297885.814</v>
      </c>
      <c r="V1416" s="21" t="n">
        <f aca="false">+P1416/U1416*100</f>
        <v>98.6399654466258</v>
      </c>
      <c r="W1416" s="21" t="n">
        <f aca="false">+T1416/U1416*100</f>
        <v>1.3600345533742</v>
      </c>
      <c r="X1416" s="1" t="n">
        <v>0</v>
      </c>
    </row>
    <row r="1417" customFormat="false" ht="23.25" hidden="false" customHeight="false" outlineLevel="0" collapsed="false">
      <c r="A1417" s="1"/>
      <c r="B1417" s="37"/>
      <c r="C1417" s="43"/>
      <c r="D1417" s="43"/>
      <c r="E1417" s="43"/>
      <c r="F1417" s="43"/>
      <c r="G1417" s="43"/>
      <c r="H1417" s="43"/>
      <c r="I1417" s="39"/>
      <c r="J1417" s="39" t="s">
        <v>228</v>
      </c>
      <c r="K1417" s="40"/>
      <c r="L1417" s="19" t="n">
        <f aca="false">+L1424</f>
        <v>239232.711</v>
      </c>
      <c r="M1417" s="19" t="n">
        <f aca="false">+M1424</f>
        <v>3675.885</v>
      </c>
      <c r="N1417" s="19" t="n">
        <f aca="false">+N1424</f>
        <v>46183.137</v>
      </c>
      <c r="O1417" s="19" t="n">
        <v>0</v>
      </c>
      <c r="P1417" s="21" t="n">
        <f aca="false">SUM(L1417:O1417)</f>
        <v>289091.733</v>
      </c>
      <c r="Q1417" s="19" t="n">
        <f aca="false">+Q1424</f>
        <v>2743.136</v>
      </c>
      <c r="R1417" s="19" t="n">
        <f aca="false">+R1424</f>
        <v>0</v>
      </c>
      <c r="S1417" s="19" t="n">
        <f aca="false">+S1424</f>
        <v>0</v>
      </c>
      <c r="T1417" s="21" t="n">
        <f aca="false">SUM(Q1417:S1417)</f>
        <v>2743.136</v>
      </c>
      <c r="U1417" s="21" t="n">
        <f aca="false">+T1417+P1417</f>
        <v>291834.869</v>
      </c>
      <c r="V1417" s="21" t="n">
        <f aca="false">+P1417/U1417*100</f>
        <v>99.0600382985763</v>
      </c>
      <c r="W1417" s="21" t="n">
        <f aca="false">+T1417/U1417*100</f>
        <v>0.939961701423691</v>
      </c>
      <c r="X1417" s="1" t="n">
        <v>0</v>
      </c>
    </row>
    <row r="1418" customFormat="false" ht="23.25" hidden="false" customHeight="false" outlineLevel="0" collapsed="false">
      <c r="A1418" s="1"/>
      <c r="B1418" s="37"/>
      <c r="C1418" s="43"/>
      <c r="D1418" s="43"/>
      <c r="E1418" s="43"/>
      <c r="F1418" s="43"/>
      <c r="G1418" s="43"/>
      <c r="H1418" s="43"/>
      <c r="I1418" s="39"/>
      <c r="J1418" s="39" t="s">
        <v>229</v>
      </c>
      <c r="K1418" s="40"/>
      <c r="L1418" s="22" t="n">
        <f aca="false">+L1417/L1415*100</f>
        <v>107.653955606915</v>
      </c>
      <c r="M1418" s="22" t="n">
        <f aca="false">+M1417/M1415*100</f>
        <v>53.0967066300737</v>
      </c>
      <c r="N1418" s="22" t="n">
        <f aca="false">+N1417/N1415*100</f>
        <v>96.9683939782057</v>
      </c>
      <c r="O1418" s="19"/>
      <c r="P1418" s="22" t="n">
        <f aca="false">+P1417/P1415*100</f>
        <v>104.450541561376</v>
      </c>
      <c r="Q1418" s="22"/>
      <c r="R1418" s="22"/>
      <c r="S1418" s="22"/>
      <c r="T1418" s="22"/>
      <c r="U1418" s="22" t="n">
        <f aca="false">+U1417/U1415*100</f>
        <v>105.441652714238</v>
      </c>
      <c r="V1418" s="19"/>
      <c r="W1418" s="19" t="n">
        <v>0</v>
      </c>
      <c r="X1418" s="1"/>
    </row>
    <row r="1419" customFormat="false" ht="23.25" hidden="false" customHeight="false" outlineLevel="0" collapsed="false">
      <c r="A1419" s="1"/>
      <c r="B1419" s="37"/>
      <c r="C1419" s="37"/>
      <c r="D1419" s="37"/>
      <c r="E1419" s="37"/>
      <c r="F1419" s="37"/>
      <c r="G1419" s="37"/>
      <c r="H1419" s="37"/>
      <c r="I1419" s="38"/>
      <c r="J1419" s="39" t="s">
        <v>230</v>
      </c>
      <c r="K1419" s="40"/>
      <c r="L1419" s="22" t="n">
        <f aca="false">+L1417/L1416*100</f>
        <v>99.9988760024645</v>
      </c>
      <c r="M1419" s="22" t="n">
        <f aca="false">+M1417/M1416*100</f>
        <v>90.5133790888347</v>
      </c>
      <c r="N1419" s="22" t="n">
        <f aca="false">+N1417/N1416*100</f>
        <v>91.3831503093529</v>
      </c>
      <c r="O1419" s="19"/>
      <c r="P1419" s="22" t="n">
        <f aca="false">+P1417/P1416*100</f>
        <v>98.3859173851029</v>
      </c>
      <c r="Q1419" s="22" t="n">
        <f aca="false">+Q1417/Q1416*100</f>
        <v>67.7091833586335</v>
      </c>
      <c r="R1419" s="22"/>
      <c r="S1419" s="22"/>
      <c r="T1419" s="22" t="n">
        <f aca="false">+T1417/T1416*100</f>
        <v>67.7091833586335</v>
      </c>
      <c r="U1419" s="22" t="n">
        <f aca="false">+U1417/U1416*100</f>
        <v>97.9687032024963</v>
      </c>
      <c r="V1419" s="19"/>
      <c r="W1419" s="19"/>
      <c r="X1419" s="1"/>
    </row>
    <row r="1420" customFormat="false" ht="23.25" hidden="false" customHeight="false" outlineLevel="0" collapsed="false">
      <c r="A1420" s="1"/>
      <c r="B1420" s="37"/>
      <c r="C1420" s="37"/>
      <c r="D1420" s="37"/>
      <c r="E1420" s="37"/>
      <c r="F1420" s="37"/>
      <c r="G1420" s="37"/>
      <c r="H1420" s="37"/>
      <c r="I1420" s="38"/>
      <c r="J1420" s="39"/>
      <c r="K1420" s="40"/>
      <c r="L1420" s="22"/>
      <c r="M1420" s="21"/>
      <c r="N1420" s="22"/>
      <c r="O1420" s="21"/>
      <c r="P1420" s="21"/>
      <c r="Q1420" s="22"/>
      <c r="R1420" s="22"/>
      <c r="S1420" s="22"/>
      <c r="T1420" s="21"/>
      <c r="U1420" s="21"/>
      <c r="V1420" s="21"/>
      <c r="W1420" s="21"/>
      <c r="X1420" s="1"/>
    </row>
    <row r="1421" customFormat="false" ht="23.25" hidden="false" customHeight="false" outlineLevel="0" collapsed="false">
      <c r="A1421" s="1"/>
      <c r="B1421" s="37"/>
      <c r="C1421" s="37"/>
      <c r="D1421" s="37"/>
      <c r="E1421" s="37"/>
      <c r="F1421" s="37"/>
      <c r="G1421" s="37"/>
      <c r="H1421" s="37" t="s">
        <v>59</v>
      </c>
      <c r="I1421" s="38"/>
      <c r="J1421" s="39" t="s">
        <v>60</v>
      </c>
      <c r="K1421" s="40"/>
      <c r="L1421" s="22"/>
      <c r="M1421" s="21"/>
      <c r="N1421" s="22"/>
      <c r="O1421" s="21"/>
      <c r="P1421" s="21"/>
      <c r="Q1421" s="22"/>
      <c r="R1421" s="22"/>
      <c r="S1421" s="22"/>
      <c r="T1421" s="21"/>
      <c r="U1421" s="21"/>
      <c r="V1421" s="21"/>
      <c r="W1421" s="21"/>
      <c r="X1421" s="1"/>
    </row>
    <row r="1422" customFormat="false" ht="23.25" hidden="false" customHeight="false" outlineLevel="0" collapsed="false">
      <c r="A1422" s="1"/>
      <c r="B1422" s="37"/>
      <c r="C1422" s="37"/>
      <c r="D1422" s="37"/>
      <c r="E1422" s="37"/>
      <c r="F1422" s="37"/>
      <c r="G1422" s="37"/>
      <c r="H1422" s="37"/>
      <c r="I1422" s="38"/>
      <c r="J1422" s="39" t="s">
        <v>226</v>
      </c>
      <c r="K1422" s="40"/>
      <c r="L1422" s="22" t="n">
        <v>222223.8</v>
      </c>
      <c r="M1422" s="21" t="n">
        <v>6923</v>
      </c>
      <c r="N1422" s="22" t="n">
        <v>47627</v>
      </c>
      <c r="O1422" s="21"/>
      <c r="P1422" s="21" t="n">
        <f aca="false">SUM(L1422:O1422)</f>
        <v>276773.8</v>
      </c>
      <c r="Q1422" s="22"/>
      <c r="R1422" s="22"/>
      <c r="S1422" s="22"/>
      <c r="T1422" s="21" t="n">
        <f aca="false">SUM(Q1422:S1422)</f>
        <v>0</v>
      </c>
      <c r="U1422" s="21" t="n">
        <f aca="false">+T1422+P1422</f>
        <v>276773.8</v>
      </c>
      <c r="V1422" s="21" t="n">
        <f aca="false">+P1422/U1422*100</f>
        <v>100</v>
      </c>
      <c r="W1422" s="21" t="n">
        <f aca="false">+T1422/U1422*100</f>
        <v>0</v>
      </c>
      <c r="X1422" s="1"/>
    </row>
    <row r="1423" customFormat="false" ht="23.25" hidden="false" customHeight="false" outlineLevel="0" collapsed="false">
      <c r="A1423" s="1"/>
      <c r="B1423" s="37"/>
      <c r="C1423" s="37"/>
      <c r="D1423" s="37"/>
      <c r="E1423" s="37"/>
      <c r="F1423" s="37"/>
      <c r="G1423" s="37"/>
      <c r="H1423" s="37"/>
      <c r="I1423" s="38"/>
      <c r="J1423" s="39" t="s">
        <v>227</v>
      </c>
      <c r="K1423" s="40"/>
      <c r="L1423" s="22" t="n">
        <v>239235.4</v>
      </c>
      <c r="M1423" s="21" t="n">
        <v>4061.151</v>
      </c>
      <c r="N1423" s="22" t="n">
        <v>50537.913</v>
      </c>
      <c r="O1423" s="21"/>
      <c r="P1423" s="21" t="n">
        <f aca="false">SUM(L1423:O1423)</f>
        <v>293834.464</v>
      </c>
      <c r="Q1423" s="22" t="n">
        <v>4051.35</v>
      </c>
      <c r="R1423" s="22"/>
      <c r="S1423" s="22"/>
      <c r="T1423" s="21" t="n">
        <f aca="false">SUM(Q1423:S1423)</f>
        <v>4051.35</v>
      </c>
      <c r="U1423" s="21" t="n">
        <f aca="false">+T1423+P1423</f>
        <v>297885.814</v>
      </c>
      <c r="V1423" s="21" t="n">
        <f aca="false">+P1423/U1423*100</f>
        <v>98.6399654466258</v>
      </c>
      <c r="W1423" s="21" t="n">
        <f aca="false">+T1423/U1423*100</f>
        <v>1.3600345533742</v>
      </c>
      <c r="X1423" s="1"/>
    </row>
    <row r="1424" customFormat="false" ht="23.25" hidden="false" customHeight="false" outlineLevel="0" collapsed="false">
      <c r="A1424" s="1"/>
      <c r="B1424" s="37"/>
      <c r="C1424" s="37"/>
      <c r="D1424" s="37"/>
      <c r="E1424" s="37"/>
      <c r="F1424" s="37"/>
      <c r="G1424" s="37"/>
      <c r="H1424" s="37"/>
      <c r="I1424" s="38"/>
      <c r="J1424" s="39" t="s">
        <v>228</v>
      </c>
      <c r="K1424" s="40"/>
      <c r="L1424" s="22" t="n">
        <v>239232.711</v>
      </c>
      <c r="M1424" s="21" t="n">
        <v>3675.885</v>
      </c>
      <c r="N1424" s="22" t="n">
        <v>46183.137</v>
      </c>
      <c r="O1424" s="21"/>
      <c r="P1424" s="21" t="n">
        <f aca="false">SUM(L1424:O1424)</f>
        <v>289091.733</v>
      </c>
      <c r="Q1424" s="22" t="n">
        <v>2743.136</v>
      </c>
      <c r="R1424" s="22"/>
      <c r="S1424" s="22"/>
      <c r="T1424" s="21" t="n">
        <f aca="false">SUM(Q1424:S1424)</f>
        <v>2743.136</v>
      </c>
      <c r="U1424" s="21" t="n">
        <f aca="false">+T1424+P1424</f>
        <v>291834.869</v>
      </c>
      <c r="V1424" s="21" t="n">
        <f aca="false">+P1424/U1424*100</f>
        <v>99.0600382985763</v>
      </c>
      <c r="W1424" s="21" t="n">
        <f aca="false">+T1424/U1424*100</f>
        <v>0.939961701423691</v>
      </c>
      <c r="X1424" s="1"/>
    </row>
    <row r="1425" customFormat="false" ht="23.25" hidden="false" customHeight="false" outlineLevel="0" collapsed="false">
      <c r="A1425" s="1"/>
      <c r="B1425" s="37"/>
      <c r="C1425" s="37"/>
      <c r="D1425" s="37"/>
      <c r="E1425" s="37"/>
      <c r="F1425" s="37"/>
      <c r="G1425" s="37"/>
      <c r="H1425" s="37"/>
      <c r="I1425" s="38"/>
      <c r="J1425" s="39" t="s">
        <v>229</v>
      </c>
      <c r="K1425" s="40"/>
      <c r="L1425" s="22" t="n">
        <f aca="false">+L1424/L1422*100</f>
        <v>107.653955606915</v>
      </c>
      <c r="M1425" s="22" t="n">
        <f aca="false">+M1424/M1422*100</f>
        <v>53.0967066300737</v>
      </c>
      <c r="N1425" s="22" t="n">
        <f aca="false">+N1424/N1422*100</f>
        <v>96.9683939782057</v>
      </c>
      <c r="O1425" s="19"/>
      <c r="P1425" s="22" t="n">
        <f aca="false">+P1424/P1422*100</f>
        <v>104.450541561376</v>
      </c>
      <c r="Q1425" s="22"/>
      <c r="R1425" s="22"/>
      <c r="S1425" s="22"/>
      <c r="T1425" s="22"/>
      <c r="U1425" s="22" t="n">
        <f aca="false">+U1424/U1422*100</f>
        <v>105.441652714238</v>
      </c>
      <c r="V1425" s="19"/>
      <c r="W1425" s="19" t="n">
        <v>0</v>
      </c>
      <c r="X1425" s="1"/>
    </row>
    <row r="1426" customFormat="false" ht="23.25" hidden="false" customHeight="false" outlineLevel="0" collapsed="false">
      <c r="A1426" s="1"/>
      <c r="B1426" s="37"/>
      <c r="C1426" s="37"/>
      <c r="D1426" s="37"/>
      <c r="E1426" s="37"/>
      <c r="F1426" s="37"/>
      <c r="G1426" s="37"/>
      <c r="H1426" s="37"/>
      <c r="I1426" s="38"/>
      <c r="J1426" s="39" t="s">
        <v>230</v>
      </c>
      <c r="K1426" s="40"/>
      <c r="L1426" s="22" t="n">
        <f aca="false">+L1424/L1423*100</f>
        <v>99.9988760024645</v>
      </c>
      <c r="M1426" s="22" t="n">
        <f aca="false">+M1424/M1423*100</f>
        <v>90.5133790888347</v>
      </c>
      <c r="N1426" s="22" t="n">
        <f aca="false">+N1424/N1423*100</f>
        <v>91.3831503093529</v>
      </c>
      <c r="O1426" s="19"/>
      <c r="P1426" s="22" t="n">
        <f aca="false">+P1424/P1423*100</f>
        <v>98.3859173851029</v>
      </c>
      <c r="Q1426" s="22" t="n">
        <f aca="false">+Q1424/Q1423*100</f>
        <v>67.7091833586335</v>
      </c>
      <c r="R1426" s="22"/>
      <c r="S1426" s="22"/>
      <c r="T1426" s="22" t="n">
        <f aca="false">+T1424/T1423*100</f>
        <v>67.7091833586335</v>
      </c>
      <c r="U1426" s="22" t="n">
        <f aca="false">+U1424/U1423*100</f>
        <v>97.9687032024963</v>
      </c>
      <c r="V1426" s="19"/>
      <c r="W1426" s="19"/>
      <c r="X1426" s="1"/>
    </row>
    <row r="1427" customFormat="false" ht="23.25" hidden="false" customHeight="false" outlineLevel="0" collapsed="false">
      <c r="A1427" s="1"/>
      <c r="B1427" s="43"/>
      <c r="C1427" s="44"/>
      <c r="D1427" s="44"/>
      <c r="E1427" s="44"/>
      <c r="F1427" s="44"/>
      <c r="G1427" s="44"/>
      <c r="H1427" s="44"/>
      <c r="I1427" s="39"/>
      <c r="J1427" s="39"/>
      <c r="K1427" s="40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  <c r="W1427" s="19"/>
      <c r="X1427" s="1"/>
    </row>
    <row r="1428" customFormat="false" ht="23.25" hidden="false" customHeight="false" outlineLevel="0" collapsed="false">
      <c r="A1428" s="1"/>
      <c r="B1428" s="37"/>
      <c r="C1428" s="37"/>
      <c r="D1428" s="37"/>
      <c r="E1428" s="37"/>
      <c r="F1428" s="37"/>
      <c r="G1428" s="37" t="s">
        <v>74</v>
      </c>
      <c r="H1428" s="37"/>
      <c r="I1428" s="38"/>
      <c r="J1428" s="39" t="s">
        <v>75</v>
      </c>
      <c r="K1428" s="40"/>
      <c r="L1428" s="22"/>
      <c r="M1428" s="21"/>
      <c r="N1428" s="22"/>
      <c r="O1428" s="21"/>
      <c r="P1428" s="21"/>
      <c r="Q1428" s="22"/>
      <c r="R1428" s="22"/>
      <c r="S1428" s="22"/>
      <c r="T1428" s="21"/>
      <c r="U1428" s="21"/>
      <c r="V1428" s="21"/>
      <c r="W1428" s="21"/>
      <c r="X1428" s="1"/>
    </row>
    <row r="1429" customFormat="false" ht="23.25" hidden="false" customHeight="false" outlineLevel="0" collapsed="false">
      <c r="A1429" s="1"/>
      <c r="B1429" s="37"/>
      <c r="C1429" s="37"/>
      <c r="D1429" s="37"/>
      <c r="E1429" s="37"/>
      <c r="F1429" s="37"/>
      <c r="G1429" s="37"/>
      <c r="H1429" s="37"/>
      <c r="I1429" s="38"/>
      <c r="J1429" s="39" t="s">
        <v>226</v>
      </c>
      <c r="K1429" s="40"/>
      <c r="L1429" s="22" t="n">
        <f aca="false">+L1436</f>
        <v>8074.6</v>
      </c>
      <c r="M1429" s="22" t="n">
        <f aca="false">+M1436</f>
        <v>297.9</v>
      </c>
      <c r="N1429" s="22" t="n">
        <f aca="false">+N1436</f>
        <v>1470.5</v>
      </c>
      <c r="O1429" s="21" t="n">
        <v>0</v>
      </c>
      <c r="P1429" s="21" t="n">
        <f aca="false">SUM(L1429:O1429)</f>
        <v>9843</v>
      </c>
      <c r="Q1429" s="22" t="n">
        <v>0</v>
      </c>
      <c r="R1429" s="22" t="n">
        <v>0</v>
      </c>
      <c r="S1429" s="22" t="n">
        <v>0</v>
      </c>
      <c r="T1429" s="21" t="n">
        <v>0</v>
      </c>
      <c r="U1429" s="21" t="n">
        <f aca="false">+T1429+P1429</f>
        <v>9843</v>
      </c>
      <c r="V1429" s="21" t="n">
        <f aca="false">+P1429/U1429*100</f>
        <v>100</v>
      </c>
      <c r="W1429" s="21" t="n">
        <f aca="false">+T1429/U1429*100</f>
        <v>0</v>
      </c>
      <c r="X1429" s="1" t="n">
        <v>0</v>
      </c>
    </row>
    <row r="1430" customFormat="false" ht="23.25" hidden="false" customHeight="false" outlineLevel="0" collapsed="false">
      <c r="A1430" s="1"/>
      <c r="B1430" s="37"/>
      <c r="C1430" s="37"/>
      <c r="D1430" s="37"/>
      <c r="E1430" s="37"/>
      <c r="F1430" s="37"/>
      <c r="G1430" s="37"/>
      <c r="H1430" s="37"/>
      <c r="I1430" s="38"/>
      <c r="J1430" s="39" t="s">
        <v>227</v>
      </c>
      <c r="K1430" s="40"/>
      <c r="L1430" s="22" t="n">
        <f aca="false">+L1437</f>
        <v>8138.272</v>
      </c>
      <c r="M1430" s="22" t="n">
        <f aca="false">+M1437</f>
        <v>213.936</v>
      </c>
      <c r="N1430" s="22" t="n">
        <f aca="false">+N1437</f>
        <v>1479.677</v>
      </c>
      <c r="O1430" s="21" t="n">
        <v>0</v>
      </c>
      <c r="P1430" s="21" t="n">
        <f aca="false">SUM(L1430:O1430)</f>
        <v>9831.885</v>
      </c>
      <c r="Q1430" s="22" t="n">
        <v>0</v>
      </c>
      <c r="R1430" s="22" t="n">
        <v>0</v>
      </c>
      <c r="S1430" s="22" t="n">
        <v>0</v>
      </c>
      <c r="T1430" s="21" t="n">
        <v>0</v>
      </c>
      <c r="U1430" s="21" t="n">
        <f aca="false">+T1430+P1430</f>
        <v>9831.885</v>
      </c>
      <c r="V1430" s="21" t="n">
        <f aca="false">+P1430/U1430*100</f>
        <v>100</v>
      </c>
      <c r="W1430" s="21" t="n">
        <f aca="false">+T1430/U1430*100</f>
        <v>0</v>
      </c>
      <c r="X1430" s="1" t="n">
        <v>0</v>
      </c>
    </row>
    <row r="1431" customFormat="false" ht="23.25" hidden="false" customHeight="false" outlineLevel="0" collapsed="false">
      <c r="A1431" s="1"/>
      <c r="B1431" s="37"/>
      <c r="C1431" s="37"/>
      <c r="D1431" s="37"/>
      <c r="E1431" s="37"/>
      <c r="F1431" s="37"/>
      <c r="G1431" s="37"/>
      <c r="H1431" s="37"/>
      <c r="I1431" s="38"/>
      <c r="J1431" s="39" t="s">
        <v>228</v>
      </c>
      <c r="K1431" s="40"/>
      <c r="L1431" s="22" t="n">
        <f aca="false">+L1438</f>
        <v>8138.272</v>
      </c>
      <c r="M1431" s="22" t="n">
        <f aca="false">+M1438</f>
        <v>213.936</v>
      </c>
      <c r="N1431" s="22" t="n">
        <f aca="false">+N1438</f>
        <v>1479.677</v>
      </c>
      <c r="O1431" s="21" t="n">
        <v>0</v>
      </c>
      <c r="P1431" s="21" t="n">
        <f aca="false">SUM(L1431:O1431)</f>
        <v>9831.885</v>
      </c>
      <c r="Q1431" s="22" t="n">
        <v>0</v>
      </c>
      <c r="R1431" s="22" t="n">
        <v>0</v>
      </c>
      <c r="S1431" s="22" t="n">
        <v>0</v>
      </c>
      <c r="T1431" s="21" t="n">
        <v>0</v>
      </c>
      <c r="U1431" s="21" t="n">
        <f aca="false">+T1431+P1431</f>
        <v>9831.885</v>
      </c>
      <c r="V1431" s="21" t="n">
        <f aca="false">+P1431/U1431*100</f>
        <v>100</v>
      </c>
      <c r="W1431" s="21" t="n">
        <f aca="false">+T1431/U1431*100</f>
        <v>0</v>
      </c>
      <c r="X1431" s="1" t="n">
        <v>0</v>
      </c>
    </row>
    <row r="1432" customFormat="false" ht="23.25" hidden="false" customHeight="false" outlineLevel="0" collapsed="false">
      <c r="A1432" s="1"/>
      <c r="B1432" s="43"/>
      <c r="C1432" s="43"/>
      <c r="D1432" s="43"/>
      <c r="E1432" s="43"/>
      <c r="F1432" s="43"/>
      <c r="G1432" s="43"/>
      <c r="H1432" s="43"/>
      <c r="I1432" s="38"/>
      <c r="J1432" s="39" t="s">
        <v>229</v>
      </c>
      <c r="K1432" s="40"/>
      <c r="L1432" s="22" t="n">
        <f aca="false">+L1431/L1429*100</f>
        <v>100.78854680108</v>
      </c>
      <c r="M1432" s="22" t="n">
        <f aca="false">+M1431/M1429*100</f>
        <v>71.8147029204431</v>
      </c>
      <c r="N1432" s="22" t="n">
        <f aca="false">+N1431/N1429*100</f>
        <v>100.624073444407</v>
      </c>
      <c r="O1432" s="21" t="n">
        <v>0</v>
      </c>
      <c r="P1432" s="22" t="n">
        <f aca="false">+P1431/P1429*100</f>
        <v>99.887077110637</v>
      </c>
      <c r="Q1432" s="22" t="n">
        <v>0</v>
      </c>
      <c r="R1432" s="22" t="n">
        <v>0</v>
      </c>
      <c r="S1432" s="22" t="n">
        <v>0</v>
      </c>
      <c r="T1432" s="21" t="n">
        <v>0</v>
      </c>
      <c r="U1432" s="22" t="n">
        <f aca="false">+U1431/U1429*100</f>
        <v>99.887077110637</v>
      </c>
      <c r="V1432" s="19"/>
      <c r="W1432" s="19" t="n">
        <v>0</v>
      </c>
      <c r="X1432" s="1" t="n">
        <v>0</v>
      </c>
    </row>
    <row r="1433" customFormat="false" ht="23.25" hidden="false" customHeight="false" outlineLevel="0" collapsed="false">
      <c r="A1433" s="1"/>
      <c r="B1433" s="43"/>
      <c r="C1433" s="44"/>
      <c r="D1433" s="44"/>
      <c r="E1433" s="44"/>
      <c r="F1433" s="44"/>
      <c r="G1433" s="44"/>
      <c r="H1433" s="44"/>
      <c r="I1433" s="39"/>
      <c r="J1433" s="39" t="s">
        <v>230</v>
      </c>
      <c r="K1433" s="40"/>
      <c r="L1433" s="22" t="n">
        <f aca="false">+L1431/L1430*100</f>
        <v>100</v>
      </c>
      <c r="M1433" s="22" t="n">
        <f aca="false">+M1431/M1430*100</f>
        <v>100</v>
      </c>
      <c r="N1433" s="22" t="n">
        <f aca="false">+N1431/N1430*100</f>
        <v>100</v>
      </c>
      <c r="O1433" s="19" t="n">
        <v>0</v>
      </c>
      <c r="P1433" s="22" t="n">
        <f aca="false">+P1431/P1430*100</f>
        <v>100</v>
      </c>
      <c r="Q1433" s="19" t="n">
        <v>0</v>
      </c>
      <c r="R1433" s="19" t="n">
        <v>0</v>
      </c>
      <c r="S1433" s="19" t="n">
        <v>0</v>
      </c>
      <c r="T1433" s="19" t="n">
        <v>0</v>
      </c>
      <c r="U1433" s="22" t="n">
        <f aca="false">+U1431/U1430*100</f>
        <v>100</v>
      </c>
      <c r="V1433" s="19"/>
      <c r="W1433" s="19"/>
      <c r="X1433" s="1" t="n">
        <v>0</v>
      </c>
    </row>
    <row r="1434" customFormat="false" ht="23.25" hidden="false" customHeight="false" outlineLevel="0" collapsed="false">
      <c r="A1434" s="1"/>
      <c r="B1434" s="43"/>
      <c r="C1434" s="43"/>
      <c r="D1434" s="43"/>
      <c r="E1434" s="43"/>
      <c r="F1434" s="43"/>
      <c r="G1434" s="43"/>
      <c r="H1434" s="43"/>
      <c r="I1434" s="38"/>
      <c r="J1434" s="39"/>
      <c r="K1434" s="40"/>
      <c r="L1434" s="22"/>
      <c r="M1434" s="21"/>
      <c r="N1434" s="22"/>
      <c r="O1434" s="21"/>
      <c r="P1434" s="21"/>
      <c r="Q1434" s="22"/>
      <c r="R1434" s="22"/>
      <c r="S1434" s="22"/>
      <c r="T1434" s="21"/>
      <c r="U1434" s="21"/>
      <c r="V1434" s="21"/>
      <c r="W1434" s="21"/>
      <c r="X1434" s="1"/>
    </row>
    <row r="1435" customFormat="false" ht="23.25" hidden="false" customHeight="false" outlineLevel="0" collapsed="false">
      <c r="A1435" s="1"/>
      <c r="B1435" s="43"/>
      <c r="C1435" s="43"/>
      <c r="D1435" s="43"/>
      <c r="E1435" s="43"/>
      <c r="F1435" s="43"/>
      <c r="G1435" s="43"/>
      <c r="H1435" s="43" t="s">
        <v>59</v>
      </c>
      <c r="I1435" s="38"/>
      <c r="J1435" s="39" t="s">
        <v>60</v>
      </c>
      <c r="K1435" s="40"/>
      <c r="L1435" s="22"/>
      <c r="M1435" s="21"/>
      <c r="N1435" s="22"/>
      <c r="O1435" s="21"/>
      <c r="P1435" s="21"/>
      <c r="Q1435" s="22"/>
      <c r="R1435" s="22"/>
      <c r="S1435" s="22"/>
      <c r="T1435" s="21"/>
      <c r="U1435" s="21"/>
      <c r="V1435" s="21"/>
      <c r="W1435" s="21"/>
      <c r="X1435" s="1"/>
    </row>
    <row r="1436" customFormat="false" ht="23.25" hidden="false" customHeight="false" outlineLevel="0" collapsed="false">
      <c r="A1436" s="1"/>
      <c r="B1436" s="43"/>
      <c r="C1436" s="43"/>
      <c r="D1436" s="43"/>
      <c r="E1436" s="43"/>
      <c r="F1436" s="43"/>
      <c r="G1436" s="43"/>
      <c r="H1436" s="43"/>
      <c r="I1436" s="38"/>
      <c r="J1436" s="39" t="s">
        <v>226</v>
      </c>
      <c r="K1436" s="40"/>
      <c r="L1436" s="22" t="n">
        <v>8074.6</v>
      </c>
      <c r="M1436" s="21" t="n">
        <v>297.9</v>
      </c>
      <c r="N1436" s="22" t="n">
        <v>1470.5</v>
      </c>
      <c r="O1436" s="21"/>
      <c r="P1436" s="21" t="n">
        <f aca="false">SUM(L1436:O1436)</f>
        <v>9843</v>
      </c>
      <c r="Q1436" s="22"/>
      <c r="R1436" s="22"/>
      <c r="S1436" s="22"/>
      <c r="T1436" s="21" t="n">
        <v>0</v>
      </c>
      <c r="U1436" s="21" t="n">
        <f aca="false">+T1436+P1436</f>
        <v>9843</v>
      </c>
      <c r="V1436" s="21" t="n">
        <f aca="false">+P1436/U1436*100</f>
        <v>100</v>
      </c>
      <c r="W1436" s="21" t="n">
        <f aca="false">+T1436/U1436*100</f>
        <v>0</v>
      </c>
      <c r="X1436" s="1"/>
    </row>
    <row r="1437" customFormat="false" ht="23.25" hidden="false" customHeight="false" outlineLevel="0" collapsed="false">
      <c r="A1437" s="1"/>
      <c r="B1437" s="43"/>
      <c r="C1437" s="43"/>
      <c r="D1437" s="43"/>
      <c r="E1437" s="43"/>
      <c r="F1437" s="43"/>
      <c r="G1437" s="43"/>
      <c r="H1437" s="43"/>
      <c r="I1437" s="38"/>
      <c r="J1437" s="39" t="s">
        <v>227</v>
      </c>
      <c r="K1437" s="40"/>
      <c r="L1437" s="22" t="n">
        <v>8138.272</v>
      </c>
      <c r="M1437" s="21" t="n">
        <v>213.936</v>
      </c>
      <c r="N1437" s="22" t="n">
        <v>1479.677</v>
      </c>
      <c r="O1437" s="21"/>
      <c r="P1437" s="21" t="n">
        <f aca="false">SUM(L1437:O1437)</f>
        <v>9831.885</v>
      </c>
      <c r="Q1437" s="22"/>
      <c r="R1437" s="22"/>
      <c r="S1437" s="22"/>
      <c r="T1437" s="21"/>
      <c r="U1437" s="21" t="n">
        <f aca="false">+T1437+P1437</f>
        <v>9831.885</v>
      </c>
      <c r="V1437" s="21" t="n">
        <f aca="false">+P1437/U1437*100</f>
        <v>100</v>
      </c>
      <c r="W1437" s="21" t="n">
        <f aca="false">+T1437/U1437*100</f>
        <v>0</v>
      </c>
      <c r="X1437" s="1"/>
    </row>
    <row r="1438" customFormat="false" ht="23.25" hidden="false" customHeight="false" outlineLevel="0" collapsed="false">
      <c r="A1438" s="1"/>
      <c r="B1438" s="43"/>
      <c r="C1438" s="43"/>
      <c r="D1438" s="43"/>
      <c r="E1438" s="43"/>
      <c r="F1438" s="43"/>
      <c r="G1438" s="43"/>
      <c r="H1438" s="43"/>
      <c r="I1438" s="38"/>
      <c r="J1438" s="39" t="s">
        <v>228</v>
      </c>
      <c r="K1438" s="40"/>
      <c r="L1438" s="22" t="n">
        <v>8138.272</v>
      </c>
      <c r="M1438" s="21" t="n">
        <v>213.936</v>
      </c>
      <c r="N1438" s="22" t="n">
        <v>1479.677</v>
      </c>
      <c r="O1438" s="21"/>
      <c r="P1438" s="21" t="n">
        <f aca="false">SUM(L1438:O1438)</f>
        <v>9831.885</v>
      </c>
      <c r="Q1438" s="22"/>
      <c r="R1438" s="22"/>
      <c r="S1438" s="22"/>
      <c r="T1438" s="21"/>
      <c r="U1438" s="21" t="n">
        <f aca="false">+T1438+P1438</f>
        <v>9831.885</v>
      </c>
      <c r="V1438" s="21" t="n">
        <f aca="false">+P1438/U1438*100</f>
        <v>100</v>
      </c>
      <c r="W1438" s="21" t="n">
        <f aca="false">+T1438/U1438*100</f>
        <v>0</v>
      </c>
      <c r="X1438" s="1"/>
    </row>
    <row r="1439" customFormat="false" ht="23.25" hidden="false" customHeight="false" outlineLevel="0" collapsed="false">
      <c r="A1439" s="1"/>
      <c r="B1439" s="43"/>
      <c r="C1439" s="43"/>
      <c r="D1439" s="43"/>
      <c r="E1439" s="43"/>
      <c r="F1439" s="43"/>
      <c r="G1439" s="43"/>
      <c r="H1439" s="43"/>
      <c r="I1439" s="38"/>
      <c r="J1439" s="39"/>
      <c r="K1439" s="40"/>
      <c r="L1439" s="22"/>
      <c r="M1439" s="21"/>
      <c r="N1439" s="22"/>
      <c r="O1439" s="21"/>
      <c r="P1439" s="21"/>
      <c r="Q1439" s="22"/>
      <c r="R1439" s="22"/>
      <c r="S1439" s="22"/>
      <c r="T1439" s="21"/>
      <c r="U1439" s="21"/>
      <c r="V1439" s="21"/>
      <c r="W1439" s="21"/>
      <c r="X1439" s="1"/>
    </row>
    <row r="1440" customFormat="false" ht="23.25" hidden="false" customHeight="false" outlineLevel="0" collapsed="false">
      <c r="A1440" s="1"/>
      <c r="B1440" s="50"/>
      <c r="C1440" s="50"/>
      <c r="D1440" s="50"/>
      <c r="E1440" s="50"/>
      <c r="F1440" s="50"/>
      <c r="G1440" s="50"/>
      <c r="H1440" s="50"/>
      <c r="I1440" s="46"/>
      <c r="J1440" s="47"/>
      <c r="K1440" s="48"/>
      <c r="L1440" s="34"/>
      <c r="M1440" s="49"/>
      <c r="N1440" s="34"/>
      <c r="O1440" s="49"/>
      <c r="P1440" s="49"/>
      <c r="Q1440" s="34"/>
      <c r="R1440" s="34"/>
      <c r="S1440" s="34"/>
      <c r="T1440" s="49"/>
      <c r="U1440" s="49"/>
      <c r="V1440" s="49"/>
      <c r="W1440" s="49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4"/>
      <c r="U1442" s="4"/>
      <c r="V1442" s="4"/>
      <c r="W1442" s="4" t="s">
        <v>236</v>
      </c>
      <c r="X1442" s="1"/>
    </row>
    <row r="1443" customFormat="false" ht="23.25" hidden="false" customHeight="false" outlineLevel="0" collapsed="false">
      <c r="A1443" s="1"/>
      <c r="B1443" s="8"/>
      <c r="C1443" s="9" t="s">
        <v>4</v>
      </c>
      <c r="D1443" s="9"/>
      <c r="E1443" s="9"/>
      <c r="F1443" s="9"/>
      <c r="G1443" s="9"/>
      <c r="H1443" s="9"/>
      <c r="I1443" s="10"/>
      <c r="J1443" s="11"/>
      <c r="K1443" s="12"/>
      <c r="L1443" s="13" t="s">
        <v>5</v>
      </c>
      <c r="M1443" s="13"/>
      <c r="N1443" s="13"/>
      <c r="O1443" s="13"/>
      <c r="P1443" s="13"/>
      <c r="Q1443" s="14" t="s">
        <v>6</v>
      </c>
      <c r="R1443" s="14"/>
      <c r="S1443" s="14"/>
      <c r="T1443" s="14"/>
      <c r="U1443" s="15" t="s">
        <v>7</v>
      </c>
      <c r="V1443" s="15"/>
      <c r="W1443" s="15"/>
      <c r="X1443" s="1"/>
    </row>
    <row r="1444" customFormat="false" ht="23.25" hidden="false" customHeight="false" outlineLevel="0" collapsed="false">
      <c r="A1444" s="1"/>
      <c r="B1444" s="16" t="s">
        <v>8</v>
      </c>
      <c r="C1444" s="2" t="s">
        <v>9</v>
      </c>
      <c r="D1444" s="2"/>
      <c r="E1444" s="2"/>
      <c r="F1444" s="2"/>
      <c r="G1444" s="2"/>
      <c r="H1444" s="2"/>
      <c r="I1444" s="17"/>
      <c r="J1444" s="18"/>
      <c r="K1444" s="19"/>
      <c r="L1444" s="20"/>
      <c r="M1444" s="21"/>
      <c r="N1444" s="22"/>
      <c r="O1444" s="23"/>
      <c r="P1444" s="24"/>
      <c r="Q1444" s="21"/>
      <c r="R1444" s="20"/>
      <c r="S1444" s="23"/>
      <c r="T1444" s="24"/>
      <c r="U1444" s="24"/>
      <c r="V1444" s="25" t="s">
        <v>10</v>
      </c>
      <c r="W1444" s="25"/>
      <c r="X1444" s="1"/>
    </row>
    <row r="1445" customFormat="false" ht="23.25" hidden="false" customHeight="false" outlineLevel="0" collapsed="false">
      <c r="A1445" s="1"/>
      <c r="B1445" s="26" t="s">
        <v>11</v>
      </c>
      <c r="C1445" s="10"/>
      <c r="D1445" s="10"/>
      <c r="E1445" s="10"/>
      <c r="F1445" s="10"/>
      <c r="G1445" s="10"/>
      <c r="H1445" s="10"/>
      <c r="I1445" s="17"/>
      <c r="J1445" s="3" t="s">
        <v>12</v>
      </c>
      <c r="K1445" s="19"/>
      <c r="L1445" s="27" t="s">
        <v>13</v>
      </c>
      <c r="M1445" s="28" t="s">
        <v>14</v>
      </c>
      <c r="N1445" s="29" t="s">
        <v>13</v>
      </c>
      <c r="O1445" s="23" t="s">
        <v>15</v>
      </c>
      <c r="P1445" s="21"/>
      <c r="Q1445" s="28" t="s">
        <v>16</v>
      </c>
      <c r="R1445" s="27" t="s">
        <v>17</v>
      </c>
      <c r="S1445" s="23" t="s">
        <v>18</v>
      </c>
      <c r="T1445" s="24"/>
      <c r="U1445" s="24"/>
      <c r="V1445" s="24"/>
      <c r="W1445" s="28"/>
      <c r="X1445" s="1"/>
    </row>
    <row r="1446" customFormat="false" ht="23.25" hidden="false" customHeight="false" outlineLevel="0" collapsed="false">
      <c r="A1446" s="1"/>
      <c r="B1446" s="26" t="s">
        <v>19</v>
      </c>
      <c r="C1446" s="26" t="s">
        <v>20</v>
      </c>
      <c r="D1446" s="26" t="s">
        <v>21</v>
      </c>
      <c r="E1446" s="26" t="s">
        <v>22</v>
      </c>
      <c r="F1446" s="26" t="s">
        <v>23</v>
      </c>
      <c r="G1446" s="26" t="s">
        <v>24</v>
      </c>
      <c r="H1446" s="26" t="s">
        <v>25</v>
      </c>
      <c r="I1446" s="17"/>
      <c r="J1446" s="3"/>
      <c r="K1446" s="19"/>
      <c r="L1446" s="27" t="s">
        <v>26</v>
      </c>
      <c r="M1446" s="28" t="s">
        <v>27</v>
      </c>
      <c r="N1446" s="29" t="s">
        <v>28</v>
      </c>
      <c r="O1446" s="23" t="s">
        <v>29</v>
      </c>
      <c r="P1446" s="28" t="s">
        <v>30</v>
      </c>
      <c r="Q1446" s="28" t="s">
        <v>31</v>
      </c>
      <c r="R1446" s="27" t="s">
        <v>32</v>
      </c>
      <c r="S1446" s="23" t="s">
        <v>33</v>
      </c>
      <c r="T1446" s="23" t="s">
        <v>30</v>
      </c>
      <c r="U1446" s="23" t="s">
        <v>34</v>
      </c>
      <c r="V1446" s="23" t="s">
        <v>35</v>
      </c>
      <c r="W1446" s="28" t="s">
        <v>36</v>
      </c>
      <c r="X1446" s="1"/>
    </row>
    <row r="1447" customFormat="false" ht="23.25" hidden="false" customHeight="false" outlineLevel="0" collapsed="false">
      <c r="A1447" s="1"/>
      <c r="B1447" s="30"/>
      <c r="C1447" s="30"/>
      <c r="D1447" s="30"/>
      <c r="E1447" s="30"/>
      <c r="F1447" s="30"/>
      <c r="G1447" s="30"/>
      <c r="H1447" s="30"/>
      <c r="I1447" s="30"/>
      <c r="J1447" s="31"/>
      <c r="K1447" s="32"/>
      <c r="L1447" s="33"/>
      <c r="M1447" s="25"/>
      <c r="N1447" s="34"/>
      <c r="O1447" s="35"/>
      <c r="P1447" s="36"/>
      <c r="Q1447" s="25" t="s">
        <v>37</v>
      </c>
      <c r="R1447" s="33"/>
      <c r="S1447" s="35"/>
      <c r="T1447" s="36"/>
      <c r="U1447" s="36"/>
      <c r="V1447" s="36"/>
      <c r="W1447" s="25"/>
      <c r="X1447" s="1"/>
    </row>
    <row r="1448" customFormat="false" ht="23.25" hidden="false" customHeight="false" outlineLevel="0" collapsed="false">
      <c r="A1448" s="1"/>
      <c r="B1448" s="37"/>
      <c r="C1448" s="37"/>
      <c r="D1448" s="37"/>
      <c r="E1448" s="37"/>
      <c r="F1448" s="37"/>
      <c r="G1448" s="37"/>
      <c r="H1448" s="37"/>
      <c r="I1448" s="38"/>
      <c r="J1448" s="39"/>
      <c r="K1448" s="40"/>
      <c r="L1448" s="20"/>
      <c r="M1448" s="21"/>
      <c r="N1448" s="22"/>
      <c r="O1448" s="24"/>
      <c r="P1448" s="24"/>
      <c r="Q1448" s="21"/>
      <c r="R1448" s="20"/>
      <c r="S1448" s="24"/>
      <c r="T1448" s="24"/>
      <c r="U1448" s="24"/>
      <c r="V1448" s="24"/>
      <c r="W1448" s="21"/>
      <c r="X1448" s="1"/>
    </row>
    <row r="1449" customFormat="false" ht="23.25" hidden="false" customHeight="false" outlineLevel="0" collapsed="false">
      <c r="A1449" s="1"/>
      <c r="B1449" s="37" t="s">
        <v>222</v>
      </c>
      <c r="C1449" s="37" t="s">
        <v>69</v>
      </c>
      <c r="D1449" s="37" t="s">
        <v>231</v>
      </c>
      <c r="E1449" s="37"/>
      <c r="F1449" s="37" t="s">
        <v>54</v>
      </c>
      <c r="G1449" s="37" t="s">
        <v>74</v>
      </c>
      <c r="H1449" s="37" t="s">
        <v>59</v>
      </c>
      <c r="I1449" s="38"/>
      <c r="J1449" s="41" t="s">
        <v>229</v>
      </c>
      <c r="K1449" s="42"/>
      <c r="L1449" s="22" t="n">
        <f aca="false">+L1438/L1436*100</f>
        <v>100.78854680108</v>
      </c>
      <c r="M1449" s="22" t="n">
        <f aca="false">+M1438/M1436*100</f>
        <v>71.8147029204431</v>
      </c>
      <c r="N1449" s="22" t="n">
        <f aca="false">+N1438/N1436*100</f>
        <v>100.624073444407</v>
      </c>
      <c r="O1449" s="22"/>
      <c r="P1449" s="22" t="n">
        <f aca="false">+P1438/P1436*100</f>
        <v>99.887077110637</v>
      </c>
      <c r="Q1449" s="22"/>
      <c r="R1449" s="22"/>
      <c r="S1449" s="21"/>
      <c r="T1449" s="21"/>
      <c r="U1449" s="22" t="n">
        <f aca="false">+U1438/U1436*100</f>
        <v>99.887077110637</v>
      </c>
      <c r="V1449" s="21"/>
      <c r="W1449" s="21"/>
      <c r="X1449" s="1"/>
    </row>
    <row r="1450" customFormat="false" ht="23.25" hidden="false" customHeight="false" outlineLevel="0" collapsed="false">
      <c r="A1450" s="1"/>
      <c r="B1450" s="37"/>
      <c r="C1450" s="37"/>
      <c r="D1450" s="37"/>
      <c r="E1450" s="37"/>
      <c r="F1450" s="37"/>
      <c r="G1450" s="37"/>
      <c r="H1450" s="37"/>
      <c r="I1450" s="38"/>
      <c r="J1450" s="39" t="s">
        <v>230</v>
      </c>
      <c r="K1450" s="40"/>
      <c r="L1450" s="22" t="n">
        <f aca="false">+L1438/L1437*100</f>
        <v>100</v>
      </c>
      <c r="M1450" s="22" t="n">
        <f aca="false">+M1438/M1437*100</f>
        <v>100</v>
      </c>
      <c r="N1450" s="22" t="n">
        <f aca="false">+N1438/N1437*100</f>
        <v>100</v>
      </c>
      <c r="O1450" s="22"/>
      <c r="P1450" s="22" t="n">
        <f aca="false">+P1438/P1437*100</f>
        <v>100</v>
      </c>
      <c r="Q1450" s="22"/>
      <c r="R1450" s="22"/>
      <c r="S1450" s="22"/>
      <c r="T1450" s="21"/>
      <c r="U1450" s="22" t="n">
        <f aca="false">+U1438/U1437*100</f>
        <v>100</v>
      </c>
      <c r="V1450" s="21"/>
      <c r="W1450" s="21"/>
      <c r="X1450" s="1"/>
    </row>
    <row r="1451" customFormat="false" ht="23.25" hidden="false" customHeight="false" outlineLevel="0" collapsed="false">
      <c r="A1451" s="1"/>
      <c r="B1451" s="37"/>
      <c r="C1451" s="37"/>
      <c r="D1451" s="37"/>
      <c r="E1451" s="37"/>
      <c r="F1451" s="37"/>
      <c r="G1451" s="37"/>
      <c r="H1451" s="37"/>
      <c r="I1451" s="38"/>
      <c r="J1451" s="39"/>
      <c r="K1451" s="40"/>
      <c r="L1451" s="22"/>
      <c r="M1451" s="21"/>
      <c r="N1451" s="22"/>
      <c r="O1451" s="21"/>
      <c r="P1451" s="21"/>
      <c r="Q1451" s="22"/>
      <c r="R1451" s="22"/>
      <c r="S1451" s="22"/>
      <c r="T1451" s="21"/>
      <c r="U1451" s="21"/>
      <c r="V1451" s="21"/>
      <c r="W1451" s="21"/>
      <c r="X1451" s="1"/>
    </row>
    <row r="1452" customFormat="false" ht="23.25" hidden="false" customHeight="false" outlineLevel="0" collapsed="false">
      <c r="A1452" s="1"/>
      <c r="B1452" s="37"/>
      <c r="C1452" s="37"/>
      <c r="D1452" s="37"/>
      <c r="E1452" s="37"/>
      <c r="F1452" s="37"/>
      <c r="G1452" s="37" t="s">
        <v>63</v>
      </c>
      <c r="H1452" s="37"/>
      <c r="I1452" s="38"/>
      <c r="J1452" s="39" t="s">
        <v>145</v>
      </c>
      <c r="K1452" s="40"/>
      <c r="L1452" s="22"/>
      <c r="M1452" s="21"/>
      <c r="N1452" s="22"/>
      <c r="O1452" s="21"/>
      <c r="P1452" s="21"/>
      <c r="Q1452" s="22"/>
      <c r="R1452" s="22"/>
      <c r="S1452" s="22"/>
      <c r="T1452" s="21"/>
      <c r="U1452" s="21"/>
      <c r="V1452" s="21"/>
      <c r="W1452" s="21"/>
      <c r="X1452" s="1"/>
    </row>
    <row r="1453" customFormat="false" ht="23.25" hidden="false" customHeight="false" outlineLevel="0" collapsed="false">
      <c r="A1453" s="1"/>
      <c r="B1453" s="37"/>
      <c r="C1453" s="37"/>
      <c r="D1453" s="37"/>
      <c r="E1453" s="37"/>
      <c r="F1453" s="37"/>
      <c r="G1453" s="37"/>
      <c r="H1453" s="37"/>
      <c r="I1453" s="38"/>
      <c r="J1453" s="39" t="s">
        <v>146</v>
      </c>
      <c r="K1453" s="40"/>
      <c r="L1453" s="22"/>
      <c r="M1453" s="21"/>
      <c r="N1453" s="22"/>
      <c r="O1453" s="21"/>
      <c r="P1453" s="21"/>
      <c r="Q1453" s="22"/>
      <c r="R1453" s="22"/>
      <c r="S1453" s="22"/>
      <c r="T1453" s="21"/>
      <c r="U1453" s="21"/>
      <c r="V1453" s="21"/>
      <c r="W1453" s="21"/>
      <c r="X1453" s="1"/>
    </row>
    <row r="1454" customFormat="false" ht="23.25" hidden="false" customHeight="false" outlineLevel="0" collapsed="false">
      <c r="A1454" s="1"/>
      <c r="B1454" s="37"/>
      <c r="C1454" s="37"/>
      <c r="D1454" s="37"/>
      <c r="E1454" s="37"/>
      <c r="F1454" s="37"/>
      <c r="G1454" s="37"/>
      <c r="H1454" s="37"/>
      <c r="I1454" s="38"/>
      <c r="J1454" s="39" t="s">
        <v>226</v>
      </c>
      <c r="K1454" s="40"/>
      <c r="L1454" s="22" t="n">
        <f aca="false">+L1461</f>
        <v>28101.6</v>
      </c>
      <c r="M1454" s="22" t="n">
        <f aca="false">+M1461</f>
        <v>829.1</v>
      </c>
      <c r="N1454" s="22" t="n">
        <f aca="false">+N1461</f>
        <v>4052.5</v>
      </c>
      <c r="O1454" s="21" t="n">
        <v>0</v>
      </c>
      <c r="P1454" s="21" t="n">
        <f aca="false">SUM(L1454:O1454)</f>
        <v>32983.2</v>
      </c>
      <c r="Q1454" s="22" t="n">
        <v>0</v>
      </c>
      <c r="R1454" s="22" t="n">
        <v>0</v>
      </c>
      <c r="S1454" s="22" t="n">
        <v>0</v>
      </c>
      <c r="T1454" s="21" t="n">
        <v>0</v>
      </c>
      <c r="U1454" s="21" t="n">
        <f aca="false">+T1454+P1454</f>
        <v>32983.2</v>
      </c>
      <c r="V1454" s="21" t="n">
        <f aca="false">+P1454/U1454*100</f>
        <v>100</v>
      </c>
      <c r="W1454" s="21" t="n">
        <f aca="false">+T1454/U1454*100</f>
        <v>0</v>
      </c>
      <c r="X1454" s="1" t="n">
        <v>0</v>
      </c>
    </row>
    <row r="1455" customFormat="false" ht="23.25" hidden="false" customHeight="false" outlineLevel="0" collapsed="false">
      <c r="A1455" s="1"/>
      <c r="B1455" s="37"/>
      <c r="C1455" s="37"/>
      <c r="D1455" s="37"/>
      <c r="E1455" s="37"/>
      <c r="F1455" s="37"/>
      <c r="G1455" s="37"/>
      <c r="H1455" s="37"/>
      <c r="I1455" s="38"/>
      <c r="J1455" s="39" t="s">
        <v>227</v>
      </c>
      <c r="K1455" s="40"/>
      <c r="L1455" s="22" t="n">
        <f aca="false">+L1462</f>
        <v>28326.328</v>
      </c>
      <c r="M1455" s="22" t="n">
        <f aca="false">+M1462</f>
        <v>540.243</v>
      </c>
      <c r="N1455" s="22" t="n">
        <f aca="false">+N1462</f>
        <v>5015.729</v>
      </c>
      <c r="O1455" s="21" t="n">
        <v>0</v>
      </c>
      <c r="P1455" s="21" t="n">
        <f aca="false">SUM(L1455:O1455)</f>
        <v>33882.3</v>
      </c>
      <c r="Q1455" s="22" t="n">
        <v>0</v>
      </c>
      <c r="R1455" s="22" t="n">
        <v>0</v>
      </c>
      <c r="S1455" s="22" t="n">
        <v>0</v>
      </c>
      <c r="T1455" s="21" t="n">
        <v>0</v>
      </c>
      <c r="U1455" s="21" t="n">
        <f aca="false">+T1455+P1455</f>
        <v>33882.3</v>
      </c>
      <c r="V1455" s="21" t="n">
        <f aca="false">+P1455/U1455*100</f>
        <v>100</v>
      </c>
      <c r="W1455" s="21" t="n">
        <f aca="false">+T1455/U1455*100</f>
        <v>0</v>
      </c>
      <c r="X1455" s="1" t="n">
        <v>0</v>
      </c>
    </row>
    <row r="1456" customFormat="false" ht="23.25" hidden="false" customHeight="false" outlineLevel="0" collapsed="false">
      <c r="A1456" s="1"/>
      <c r="B1456" s="43"/>
      <c r="C1456" s="44"/>
      <c r="D1456" s="44"/>
      <c r="E1456" s="44"/>
      <c r="F1456" s="44"/>
      <c r="G1456" s="44"/>
      <c r="H1456" s="44"/>
      <c r="I1456" s="39"/>
      <c r="J1456" s="39" t="s">
        <v>228</v>
      </c>
      <c r="K1456" s="40"/>
      <c r="L1456" s="22" t="n">
        <f aca="false">+L1463</f>
        <v>28326.328</v>
      </c>
      <c r="M1456" s="22" t="n">
        <f aca="false">+M1463</f>
        <v>540.243</v>
      </c>
      <c r="N1456" s="22" t="n">
        <f aca="false">+N1463</f>
        <v>5015.729</v>
      </c>
      <c r="O1456" s="19" t="n">
        <v>0</v>
      </c>
      <c r="P1456" s="21" t="n">
        <f aca="false">SUM(L1456:O1456)</f>
        <v>33882.3</v>
      </c>
      <c r="Q1456" s="19" t="n">
        <v>0</v>
      </c>
      <c r="R1456" s="19" t="n">
        <v>0</v>
      </c>
      <c r="S1456" s="19" t="n">
        <v>0</v>
      </c>
      <c r="T1456" s="19" t="n">
        <v>0</v>
      </c>
      <c r="U1456" s="21" t="n">
        <f aca="false">+T1456+P1456</f>
        <v>33882.3</v>
      </c>
      <c r="V1456" s="21" t="n">
        <f aca="false">+P1456/U1456*100</f>
        <v>100</v>
      </c>
      <c r="W1456" s="21" t="n">
        <f aca="false">+T1456/U1456*100</f>
        <v>0</v>
      </c>
      <c r="X1456" s="1" t="n">
        <v>0</v>
      </c>
    </row>
    <row r="1457" customFormat="false" ht="23.25" hidden="false" customHeight="false" outlineLevel="0" collapsed="false">
      <c r="A1457" s="1"/>
      <c r="B1457" s="37"/>
      <c r="C1457" s="43"/>
      <c r="D1457" s="43"/>
      <c r="E1457" s="43"/>
      <c r="F1457" s="43"/>
      <c r="G1457" s="43"/>
      <c r="H1457" s="43"/>
      <c r="I1457" s="39"/>
      <c r="J1457" s="39" t="s">
        <v>229</v>
      </c>
      <c r="K1457" s="40"/>
      <c r="L1457" s="22" t="n">
        <f aca="false">+L1456/L1454*100</f>
        <v>100.799698237823</v>
      </c>
      <c r="M1457" s="22" t="n">
        <f aca="false">+M1456/M1454*100</f>
        <v>65.1601736823061</v>
      </c>
      <c r="N1457" s="22" t="n">
        <f aca="false">+N1456/N1454*100</f>
        <v>123.768760024676</v>
      </c>
      <c r="O1457" s="21" t="n">
        <v>0</v>
      </c>
      <c r="P1457" s="22" t="n">
        <f aca="false">+P1456/P1454*100</f>
        <v>102.725933202358</v>
      </c>
      <c r="Q1457" s="22" t="n">
        <v>0</v>
      </c>
      <c r="R1457" s="22" t="n">
        <v>0</v>
      </c>
      <c r="S1457" s="22" t="n">
        <v>0</v>
      </c>
      <c r="T1457" s="21" t="n">
        <v>0</v>
      </c>
      <c r="U1457" s="22" t="n">
        <f aca="false">+U1456/U1454*100</f>
        <v>102.725933202358</v>
      </c>
      <c r="V1457" s="19"/>
      <c r="W1457" s="19" t="n">
        <v>0</v>
      </c>
      <c r="X1457" s="1" t="e">
        <f aca="false"/>
        <v>#DIV/0!</v>
      </c>
    </row>
    <row r="1458" customFormat="false" ht="23.25" hidden="false" customHeight="false" outlineLevel="0" collapsed="false">
      <c r="A1458" s="1"/>
      <c r="B1458" s="37"/>
      <c r="C1458" s="43"/>
      <c r="D1458" s="43"/>
      <c r="E1458" s="43"/>
      <c r="F1458" s="43"/>
      <c r="G1458" s="43"/>
      <c r="H1458" s="43"/>
      <c r="I1458" s="39"/>
      <c r="J1458" s="39" t="s">
        <v>230</v>
      </c>
      <c r="K1458" s="40"/>
      <c r="L1458" s="22" t="n">
        <f aca="false">+L1456/L1455*100</f>
        <v>100</v>
      </c>
      <c r="M1458" s="22" t="n">
        <f aca="false">+M1456/M1455*100</f>
        <v>100</v>
      </c>
      <c r="N1458" s="22" t="n">
        <f aca="false">+N1456/N1455*100</f>
        <v>100</v>
      </c>
      <c r="O1458" s="19" t="n">
        <v>0</v>
      </c>
      <c r="P1458" s="22" t="n">
        <f aca="false">+P1456/P1455*100</f>
        <v>100</v>
      </c>
      <c r="Q1458" s="19" t="n">
        <v>0</v>
      </c>
      <c r="R1458" s="19" t="n">
        <v>0</v>
      </c>
      <c r="S1458" s="19" t="n">
        <v>0</v>
      </c>
      <c r="T1458" s="19" t="n">
        <v>0</v>
      </c>
      <c r="U1458" s="22" t="n">
        <f aca="false">+U1456/U1455*100</f>
        <v>100</v>
      </c>
      <c r="V1458" s="19"/>
      <c r="W1458" s="19" t="n">
        <v>0</v>
      </c>
      <c r="X1458" s="1" t="e">
        <f aca="false"/>
        <v>#DIV/0!</v>
      </c>
    </row>
    <row r="1459" customFormat="false" ht="23.25" hidden="false" customHeight="false" outlineLevel="0" collapsed="false">
      <c r="A1459" s="1"/>
      <c r="B1459" s="37"/>
      <c r="C1459" s="43"/>
      <c r="D1459" s="43"/>
      <c r="E1459" s="43"/>
      <c r="F1459" s="43"/>
      <c r="G1459" s="43"/>
      <c r="H1459" s="43"/>
      <c r="I1459" s="39"/>
      <c r="J1459" s="39"/>
      <c r="K1459" s="40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  <c r="W1459" s="19"/>
      <c r="X1459" s="1"/>
    </row>
    <row r="1460" customFormat="false" ht="23.25" hidden="false" customHeight="false" outlineLevel="0" collapsed="false">
      <c r="A1460" s="1"/>
      <c r="B1460" s="37"/>
      <c r="C1460" s="43"/>
      <c r="D1460" s="43"/>
      <c r="E1460" s="43"/>
      <c r="F1460" s="43"/>
      <c r="G1460" s="43"/>
      <c r="H1460" s="43" t="s">
        <v>59</v>
      </c>
      <c r="I1460" s="39"/>
      <c r="J1460" s="39" t="s">
        <v>60</v>
      </c>
      <c r="K1460" s="40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  <c r="W1460" s="19"/>
      <c r="X1460" s="1"/>
    </row>
    <row r="1461" customFormat="false" ht="23.25" hidden="false" customHeight="false" outlineLevel="0" collapsed="false">
      <c r="A1461" s="1"/>
      <c r="B1461" s="37"/>
      <c r="C1461" s="43"/>
      <c r="D1461" s="43"/>
      <c r="E1461" s="43"/>
      <c r="F1461" s="43"/>
      <c r="G1461" s="43"/>
      <c r="H1461" s="43"/>
      <c r="I1461" s="39"/>
      <c r="J1461" s="39" t="s">
        <v>226</v>
      </c>
      <c r="K1461" s="40"/>
      <c r="L1461" s="19" t="n">
        <v>28101.6</v>
      </c>
      <c r="M1461" s="19" t="n">
        <v>829.1</v>
      </c>
      <c r="N1461" s="19" t="n">
        <v>4052.5</v>
      </c>
      <c r="O1461" s="19"/>
      <c r="P1461" s="21" t="n">
        <f aca="false">SUM(L1461:O1461)</f>
        <v>32983.2</v>
      </c>
      <c r="Q1461" s="19"/>
      <c r="R1461" s="19"/>
      <c r="S1461" s="19"/>
      <c r="T1461" s="19" t="n">
        <v>0</v>
      </c>
      <c r="U1461" s="21" t="n">
        <f aca="false">+T1461+P1461</f>
        <v>32983.2</v>
      </c>
      <c r="V1461" s="21" t="n">
        <f aca="false">+P1461/U1461*100</f>
        <v>100</v>
      </c>
      <c r="W1461" s="21" t="n">
        <f aca="false">+T1461/U1461*100</f>
        <v>0</v>
      </c>
      <c r="X1461" s="1"/>
    </row>
    <row r="1462" customFormat="false" ht="23.25" hidden="false" customHeight="false" outlineLevel="0" collapsed="false">
      <c r="A1462" s="1"/>
      <c r="B1462" s="37"/>
      <c r="C1462" s="43"/>
      <c r="D1462" s="43"/>
      <c r="E1462" s="43"/>
      <c r="F1462" s="43"/>
      <c r="G1462" s="43"/>
      <c r="H1462" s="43"/>
      <c r="I1462" s="39"/>
      <c r="J1462" s="39" t="s">
        <v>227</v>
      </c>
      <c r="K1462" s="40"/>
      <c r="L1462" s="19" t="n">
        <v>28326.328</v>
      </c>
      <c r="M1462" s="19" t="n">
        <v>540.243</v>
      </c>
      <c r="N1462" s="19" t="n">
        <v>5015.729</v>
      </c>
      <c r="O1462" s="19"/>
      <c r="P1462" s="21" t="n">
        <f aca="false">SUM(L1462:O1462)</f>
        <v>33882.3</v>
      </c>
      <c r="Q1462" s="19"/>
      <c r="R1462" s="19"/>
      <c r="S1462" s="19"/>
      <c r="T1462" s="19" t="n">
        <v>0</v>
      </c>
      <c r="U1462" s="21" t="n">
        <f aca="false">+T1462+P1462</f>
        <v>33882.3</v>
      </c>
      <c r="V1462" s="21" t="n">
        <f aca="false">+P1462/U1462*100</f>
        <v>100</v>
      </c>
      <c r="W1462" s="21" t="n">
        <f aca="false">+T1462/U1462*100</f>
        <v>0</v>
      </c>
      <c r="X1462" s="1"/>
    </row>
    <row r="1463" customFormat="false" ht="23.25" hidden="false" customHeight="false" outlineLevel="0" collapsed="false">
      <c r="A1463" s="1"/>
      <c r="B1463" s="37"/>
      <c r="C1463" s="43"/>
      <c r="D1463" s="43"/>
      <c r="E1463" s="43"/>
      <c r="F1463" s="43"/>
      <c r="G1463" s="43"/>
      <c r="H1463" s="43"/>
      <c r="I1463" s="39"/>
      <c r="J1463" s="39" t="s">
        <v>228</v>
      </c>
      <c r="K1463" s="40"/>
      <c r="L1463" s="19" t="n">
        <v>28326.328</v>
      </c>
      <c r="M1463" s="19" t="n">
        <v>540.243</v>
      </c>
      <c r="N1463" s="19" t="n">
        <v>5015.729</v>
      </c>
      <c r="O1463" s="19"/>
      <c r="P1463" s="21" t="n">
        <f aca="false">SUM(L1463:O1463)</f>
        <v>33882.3</v>
      </c>
      <c r="Q1463" s="19"/>
      <c r="R1463" s="19"/>
      <c r="S1463" s="19"/>
      <c r="T1463" s="19" t="n">
        <v>0</v>
      </c>
      <c r="U1463" s="21" t="n">
        <f aca="false">+T1463+P1463</f>
        <v>33882.3</v>
      </c>
      <c r="V1463" s="21" t="n">
        <f aca="false">+P1463/U1463*100</f>
        <v>100</v>
      </c>
      <c r="W1463" s="21" t="n">
        <f aca="false">+T1463/U1463*100</f>
        <v>0</v>
      </c>
      <c r="X1463" s="1"/>
    </row>
    <row r="1464" customFormat="false" ht="23.25" hidden="false" customHeight="false" outlineLevel="0" collapsed="false">
      <c r="A1464" s="1"/>
      <c r="B1464" s="37"/>
      <c r="C1464" s="37"/>
      <c r="D1464" s="37"/>
      <c r="E1464" s="37"/>
      <c r="F1464" s="37"/>
      <c r="G1464" s="37"/>
      <c r="H1464" s="37"/>
      <c r="I1464" s="38"/>
      <c r="J1464" s="39" t="s">
        <v>229</v>
      </c>
      <c r="K1464" s="40"/>
      <c r="L1464" s="22" t="n">
        <f aca="false">+L1463/L1461*100</f>
        <v>100.799698237823</v>
      </c>
      <c r="M1464" s="22" t="n">
        <f aca="false">+M1463/M1461*100</f>
        <v>65.1601736823061</v>
      </c>
      <c r="N1464" s="22" t="n">
        <f aca="false">+N1463/N1461*100</f>
        <v>123.768760024676</v>
      </c>
      <c r="O1464" s="21" t="n">
        <v>0</v>
      </c>
      <c r="P1464" s="22" t="n">
        <f aca="false">+P1463/P1461*100</f>
        <v>102.725933202358</v>
      </c>
      <c r="Q1464" s="22" t="n">
        <v>0</v>
      </c>
      <c r="R1464" s="22" t="n">
        <v>0</v>
      </c>
      <c r="S1464" s="22" t="n">
        <v>0</v>
      </c>
      <c r="T1464" s="21" t="n">
        <v>0</v>
      </c>
      <c r="U1464" s="22" t="n">
        <f aca="false">+U1463/U1461*100</f>
        <v>102.725933202358</v>
      </c>
      <c r="V1464" s="19"/>
      <c r="W1464" s="19" t="n">
        <v>0</v>
      </c>
      <c r="X1464" s="1" t="e">
        <f aca="false"/>
        <v>#DIV/0!</v>
      </c>
    </row>
    <row r="1465" customFormat="false" ht="23.25" hidden="false" customHeight="false" outlineLevel="0" collapsed="false">
      <c r="A1465" s="1"/>
      <c r="B1465" s="37"/>
      <c r="C1465" s="37"/>
      <c r="D1465" s="37"/>
      <c r="E1465" s="37"/>
      <c r="F1465" s="37"/>
      <c r="G1465" s="37"/>
      <c r="H1465" s="37"/>
      <c r="I1465" s="38"/>
      <c r="J1465" s="39" t="s">
        <v>230</v>
      </c>
      <c r="K1465" s="40"/>
      <c r="L1465" s="22" t="n">
        <f aca="false">+L1463/L1462*100</f>
        <v>100</v>
      </c>
      <c r="M1465" s="22" t="n">
        <f aca="false">+M1463/M1462*100</f>
        <v>100</v>
      </c>
      <c r="N1465" s="22" t="n">
        <f aca="false">+N1463/N1462*100</f>
        <v>100</v>
      </c>
      <c r="O1465" s="19" t="n">
        <v>0</v>
      </c>
      <c r="P1465" s="22" t="n">
        <f aca="false">+P1463/P1462*100</f>
        <v>100</v>
      </c>
      <c r="Q1465" s="19" t="n">
        <v>0</v>
      </c>
      <c r="R1465" s="19" t="n">
        <v>0</v>
      </c>
      <c r="S1465" s="19" t="n">
        <v>0</v>
      </c>
      <c r="T1465" s="19" t="n">
        <v>0</v>
      </c>
      <c r="U1465" s="22" t="n">
        <f aca="false">+U1463/U1462*100</f>
        <v>100</v>
      </c>
      <c r="V1465" s="19"/>
      <c r="W1465" s="19" t="n">
        <v>0</v>
      </c>
      <c r="X1465" s="1" t="e">
        <f aca="false"/>
        <v>#DIV/0!</v>
      </c>
    </row>
    <row r="1466" customFormat="false" ht="23.25" hidden="false" customHeight="false" outlineLevel="0" collapsed="false">
      <c r="A1466" s="1"/>
      <c r="B1466" s="37"/>
      <c r="C1466" s="37"/>
      <c r="D1466" s="37"/>
      <c r="E1466" s="37"/>
      <c r="F1466" s="37"/>
      <c r="G1466" s="37"/>
      <c r="H1466" s="37"/>
      <c r="I1466" s="38"/>
      <c r="J1466" s="39"/>
      <c r="K1466" s="40"/>
      <c r="L1466" s="22"/>
      <c r="M1466" s="21"/>
      <c r="N1466" s="22"/>
      <c r="O1466" s="21"/>
      <c r="P1466" s="21"/>
      <c r="Q1466" s="22"/>
      <c r="R1466" s="22"/>
      <c r="S1466" s="22"/>
      <c r="T1466" s="21"/>
      <c r="U1466" s="21"/>
      <c r="V1466" s="21"/>
      <c r="W1466" s="21"/>
      <c r="X1466" s="1"/>
    </row>
    <row r="1467" customFormat="false" ht="23.25" hidden="false" customHeight="false" outlineLevel="0" collapsed="false">
      <c r="A1467" s="1"/>
      <c r="B1467" s="37" t="s">
        <v>237</v>
      </c>
      <c r="C1467" s="37"/>
      <c r="D1467" s="37"/>
      <c r="E1467" s="37"/>
      <c r="F1467" s="37"/>
      <c r="G1467" s="37"/>
      <c r="H1467" s="37"/>
      <c r="I1467" s="38"/>
      <c r="J1467" s="39" t="s">
        <v>238</v>
      </c>
      <c r="K1467" s="40"/>
      <c r="L1467" s="22"/>
      <c r="M1467" s="21"/>
      <c r="N1467" s="22"/>
      <c r="O1467" s="21"/>
      <c r="P1467" s="21"/>
      <c r="Q1467" s="22"/>
      <c r="R1467" s="22"/>
      <c r="S1467" s="22"/>
      <c r="T1467" s="21"/>
      <c r="U1467" s="21"/>
      <c r="V1467" s="21"/>
      <c r="W1467" s="21"/>
      <c r="X1467" s="1"/>
    </row>
    <row r="1468" customFormat="false" ht="23.25" hidden="false" customHeight="false" outlineLevel="0" collapsed="false">
      <c r="A1468" s="1"/>
      <c r="B1468" s="37"/>
      <c r="C1468" s="37"/>
      <c r="D1468" s="37"/>
      <c r="E1468" s="37"/>
      <c r="F1468" s="37"/>
      <c r="G1468" s="37"/>
      <c r="H1468" s="37"/>
      <c r="I1468" s="38"/>
      <c r="J1468" s="39" t="s">
        <v>239</v>
      </c>
      <c r="K1468" s="40"/>
      <c r="L1468" s="22"/>
      <c r="M1468" s="21"/>
      <c r="N1468" s="22"/>
      <c r="O1468" s="21"/>
      <c r="P1468" s="21"/>
      <c r="Q1468" s="22"/>
      <c r="R1468" s="22"/>
      <c r="S1468" s="22"/>
      <c r="T1468" s="21"/>
      <c r="U1468" s="21"/>
      <c r="V1468" s="21"/>
      <c r="W1468" s="21"/>
      <c r="X1468" s="1"/>
    </row>
    <row r="1469" customFormat="false" ht="23.25" hidden="false" customHeight="false" outlineLevel="0" collapsed="false">
      <c r="A1469" s="1"/>
      <c r="B1469" s="37"/>
      <c r="C1469" s="37"/>
      <c r="D1469" s="37"/>
      <c r="E1469" s="37"/>
      <c r="F1469" s="37"/>
      <c r="G1469" s="37"/>
      <c r="H1469" s="37"/>
      <c r="I1469" s="38"/>
      <c r="J1469" s="39" t="s">
        <v>240</v>
      </c>
      <c r="K1469" s="40"/>
      <c r="L1469" s="22"/>
      <c r="M1469" s="21"/>
      <c r="N1469" s="22"/>
      <c r="O1469" s="21"/>
      <c r="P1469" s="21"/>
      <c r="Q1469" s="22"/>
      <c r="R1469" s="22"/>
      <c r="S1469" s="22"/>
      <c r="T1469" s="21"/>
      <c r="U1469" s="21"/>
      <c r="V1469" s="21"/>
      <c r="W1469" s="21"/>
      <c r="X1469" s="1"/>
    </row>
    <row r="1470" customFormat="false" ht="23.25" hidden="false" customHeight="false" outlineLevel="0" collapsed="false">
      <c r="A1470" s="1"/>
      <c r="B1470" s="37"/>
      <c r="C1470" s="37"/>
      <c r="D1470" s="37"/>
      <c r="E1470" s="37"/>
      <c r="F1470" s="37"/>
      <c r="G1470" s="37"/>
      <c r="H1470" s="37"/>
      <c r="I1470" s="38"/>
      <c r="J1470" s="39" t="s">
        <v>241</v>
      </c>
      <c r="K1470" s="40"/>
      <c r="L1470" s="22" t="n">
        <f aca="false">+L1477</f>
        <v>274488.707</v>
      </c>
      <c r="M1470" s="22" t="n">
        <f aca="false">+M1477</f>
        <v>13976.749</v>
      </c>
      <c r="N1470" s="22" t="n">
        <f aca="false">+N1477</f>
        <v>94399.184</v>
      </c>
      <c r="O1470" s="22" t="n">
        <f aca="false">+O1477</f>
        <v>0</v>
      </c>
      <c r="P1470" s="21" t="n">
        <f aca="false">SUM(L1470:O1470)</f>
        <v>382864.64</v>
      </c>
      <c r="Q1470" s="22" t="n">
        <f aca="false">+Q1477</f>
        <v>13772.1</v>
      </c>
      <c r="R1470" s="22" t="n">
        <f aca="false">+R1477</f>
        <v>8000</v>
      </c>
      <c r="S1470" s="22" t="n">
        <f aca="false">+S1477</f>
        <v>0</v>
      </c>
      <c r="T1470" s="21" t="n">
        <f aca="false">SUM(Q1470:S1470)</f>
        <v>21772.1</v>
      </c>
      <c r="U1470" s="21" t="n">
        <f aca="false">+T1470+P1470</f>
        <v>404636.74</v>
      </c>
      <c r="V1470" s="21" t="n">
        <f aca="false">+P1470/U1470*100</f>
        <v>94.6193467256582</v>
      </c>
      <c r="W1470" s="21" t="n">
        <f aca="false">+T1470/U1470*100</f>
        <v>5.38065327434182</v>
      </c>
      <c r="X1470" s="1"/>
    </row>
    <row r="1471" customFormat="false" ht="23.25" hidden="false" customHeight="false" outlineLevel="0" collapsed="false">
      <c r="A1471" s="1"/>
      <c r="B1471" s="37"/>
      <c r="C1471" s="37"/>
      <c r="D1471" s="37"/>
      <c r="E1471" s="37"/>
      <c r="F1471" s="37"/>
      <c r="G1471" s="37"/>
      <c r="H1471" s="37"/>
      <c r="I1471" s="38"/>
      <c r="J1471" s="39" t="s">
        <v>242</v>
      </c>
      <c r="K1471" s="40"/>
      <c r="L1471" s="22" t="n">
        <f aca="false">+L1478</f>
        <v>278700.861</v>
      </c>
      <c r="M1471" s="22" t="n">
        <f aca="false">+M1478</f>
        <v>9764.595</v>
      </c>
      <c r="N1471" s="22" t="n">
        <f aca="false">+N1478</f>
        <v>94399.184</v>
      </c>
      <c r="O1471" s="22" t="n">
        <f aca="false">+O1478</f>
        <v>2086</v>
      </c>
      <c r="P1471" s="21" t="n">
        <f aca="false">SUM(L1471:O1471)</f>
        <v>384950.64</v>
      </c>
      <c r="Q1471" s="22" t="n">
        <f aca="false">+Q1478</f>
        <v>16617.1</v>
      </c>
      <c r="R1471" s="22" t="n">
        <f aca="false">+R1478</f>
        <v>5155</v>
      </c>
      <c r="S1471" s="22" t="n">
        <f aca="false">+S1478</f>
        <v>2828000</v>
      </c>
      <c r="T1471" s="21" t="n">
        <f aca="false">SUM(Q1471:S1471)</f>
        <v>2849772.1</v>
      </c>
      <c r="U1471" s="21" t="n">
        <f aca="false">+T1471+P1471</f>
        <v>3234722.74</v>
      </c>
      <c r="V1471" s="21" t="n">
        <f aca="false">+P1471/U1471*100</f>
        <v>11.900576059882</v>
      </c>
      <c r="W1471" s="21" t="n">
        <f aca="false">+T1471/U1471*100</f>
        <v>88.099423940118</v>
      </c>
      <c r="X1471" s="1"/>
    </row>
    <row r="1472" customFormat="false" ht="23.25" hidden="false" customHeight="false" outlineLevel="0" collapsed="false">
      <c r="A1472" s="1"/>
      <c r="B1472" s="43"/>
      <c r="C1472" s="44"/>
      <c r="D1472" s="44"/>
      <c r="E1472" s="44"/>
      <c r="F1472" s="44"/>
      <c r="G1472" s="44"/>
      <c r="H1472" s="44"/>
      <c r="I1472" s="39"/>
      <c r="J1472" s="39" t="s">
        <v>243</v>
      </c>
      <c r="K1472" s="40"/>
      <c r="L1472" s="22" t="n">
        <f aca="false">+L1479</f>
        <v>278700.861</v>
      </c>
      <c r="M1472" s="22" t="n">
        <f aca="false">+M1479</f>
        <v>6380.536</v>
      </c>
      <c r="N1472" s="22" t="n">
        <f aca="false">+N1479</f>
        <v>73729.66</v>
      </c>
      <c r="O1472" s="22" t="n">
        <f aca="false">+O1479</f>
        <v>607.7</v>
      </c>
      <c r="P1472" s="21" t="n">
        <f aca="false">SUM(L1472:O1472)</f>
        <v>359418.757</v>
      </c>
      <c r="Q1472" s="22" t="n">
        <f aca="false">+Q1479</f>
        <v>12417.471</v>
      </c>
      <c r="R1472" s="22" t="n">
        <f aca="false">+R1479</f>
        <v>2678.513</v>
      </c>
      <c r="S1472" s="22" t="n">
        <f aca="false">+S1479</f>
        <v>2788000</v>
      </c>
      <c r="T1472" s="21" t="n">
        <f aca="false">SUM(Q1472:S1472)</f>
        <v>2803095.984</v>
      </c>
      <c r="U1472" s="21" t="n">
        <f aca="false">+T1472+P1472</f>
        <v>3162514.741</v>
      </c>
      <c r="V1472" s="21" t="n">
        <f aca="false">+P1472/U1472*100</f>
        <v>11.3649670099672</v>
      </c>
      <c r="W1472" s="21" t="n">
        <f aca="false">+T1472/U1472*100</f>
        <v>88.6350329900328</v>
      </c>
      <c r="X1472" s="1"/>
    </row>
    <row r="1473" customFormat="false" ht="23.25" hidden="false" customHeight="false" outlineLevel="0" collapsed="false">
      <c r="A1473" s="1"/>
      <c r="B1473" s="37"/>
      <c r="C1473" s="37"/>
      <c r="D1473" s="37"/>
      <c r="E1473" s="37"/>
      <c r="F1473" s="37"/>
      <c r="G1473" s="37"/>
      <c r="H1473" s="37"/>
      <c r="I1473" s="38"/>
      <c r="J1473" s="39" t="s">
        <v>244</v>
      </c>
      <c r="K1473" s="40"/>
      <c r="L1473" s="22" t="n">
        <f aca="false">+L1472/L1470*100</f>
        <v>101.534545463104</v>
      </c>
      <c r="M1473" s="22" t="n">
        <f aca="false">+M1472/M1470*100</f>
        <v>45.6510737940561</v>
      </c>
      <c r="N1473" s="22" t="n">
        <f aca="false">+N1472/N1470*100</f>
        <v>78.1041285272127</v>
      </c>
      <c r="O1473" s="22"/>
      <c r="P1473" s="22" t="n">
        <f aca="false">+P1472/P1470*100</f>
        <v>93.8761952527139</v>
      </c>
      <c r="Q1473" s="22" t="n">
        <f aca="false">+Q1472/Q1470*100</f>
        <v>90.1639619230183</v>
      </c>
      <c r="R1473" s="22" t="n">
        <f aca="false">+R1472/R1470*100</f>
        <v>33.4814125</v>
      </c>
      <c r="S1473" s="22"/>
      <c r="T1473" s="22" t="n">
        <f aca="false">+T1472/T1470*100</f>
        <v>12874.7157325201</v>
      </c>
      <c r="U1473" s="22" t="n">
        <f aca="false">+U1472/U1470*100</f>
        <v>781.568856303063</v>
      </c>
      <c r="V1473" s="21"/>
      <c r="W1473" s="21"/>
      <c r="X1473" s="1"/>
    </row>
    <row r="1474" customFormat="false" ht="23.25" hidden="false" customHeight="false" outlineLevel="0" collapsed="false">
      <c r="A1474" s="1"/>
      <c r="B1474" s="37"/>
      <c r="C1474" s="37"/>
      <c r="D1474" s="37"/>
      <c r="E1474" s="37"/>
      <c r="F1474" s="37"/>
      <c r="G1474" s="37"/>
      <c r="H1474" s="37"/>
      <c r="I1474" s="38"/>
      <c r="J1474" s="39" t="s">
        <v>245</v>
      </c>
      <c r="K1474" s="40"/>
      <c r="L1474" s="22" t="n">
        <f aca="false">+L1472/L1471*100</f>
        <v>100</v>
      </c>
      <c r="M1474" s="22" t="n">
        <f aca="false">+M1472/M1471*100</f>
        <v>65.3435805581286</v>
      </c>
      <c r="N1474" s="22" t="n">
        <f aca="false">+N1472/N1471*100</f>
        <v>78.1041285272127</v>
      </c>
      <c r="O1474" s="22" t="n">
        <f aca="false">+O1472/O1471*100</f>
        <v>29.1323106423778</v>
      </c>
      <c r="P1474" s="22" t="n">
        <f aca="false">+P1472/P1471*100</f>
        <v>93.3674917386811</v>
      </c>
      <c r="Q1474" s="22" t="n">
        <f aca="false">+Q1472/Q1471*100</f>
        <v>74.7270642891961</v>
      </c>
      <c r="R1474" s="22" t="n">
        <f aca="false">+R1472/R1471*100</f>
        <v>51.9595150339476</v>
      </c>
      <c r="S1474" s="22" t="n">
        <f aca="false">+S1472/S1471*100</f>
        <v>98.5855728429986</v>
      </c>
      <c r="T1474" s="22" t="n">
        <f aca="false">+T1472/T1471*100</f>
        <v>98.3621105701751</v>
      </c>
      <c r="U1474" s="22" t="n">
        <f aca="false">+U1472/U1471*100</f>
        <v>97.7677221572319</v>
      </c>
      <c r="V1474" s="21"/>
      <c r="W1474" s="21"/>
      <c r="X1474" s="1"/>
    </row>
    <row r="1475" customFormat="false" ht="23.25" hidden="false" customHeight="false" outlineLevel="0" collapsed="false">
      <c r="A1475" s="1"/>
      <c r="B1475" s="37"/>
      <c r="C1475" s="37"/>
      <c r="D1475" s="37"/>
      <c r="E1475" s="37"/>
      <c r="F1475" s="37"/>
      <c r="G1475" s="37"/>
      <c r="H1475" s="37"/>
      <c r="I1475" s="38"/>
      <c r="J1475" s="39"/>
      <c r="K1475" s="40"/>
      <c r="L1475" s="22"/>
      <c r="M1475" s="21"/>
      <c r="N1475" s="22"/>
      <c r="O1475" s="21"/>
      <c r="P1475" s="21"/>
      <c r="Q1475" s="22"/>
      <c r="R1475" s="22"/>
      <c r="S1475" s="22"/>
      <c r="T1475" s="21"/>
      <c r="U1475" s="21"/>
      <c r="V1475" s="21"/>
      <c r="W1475" s="21"/>
      <c r="X1475" s="1"/>
    </row>
    <row r="1476" customFormat="false" ht="23.25" hidden="false" customHeight="false" outlineLevel="0" collapsed="false">
      <c r="A1476" s="1"/>
      <c r="B1476" s="37"/>
      <c r="C1476" s="37" t="s">
        <v>69</v>
      </c>
      <c r="D1476" s="37"/>
      <c r="E1476" s="37"/>
      <c r="F1476" s="37"/>
      <c r="G1476" s="37"/>
      <c r="H1476" s="37"/>
      <c r="I1476" s="38"/>
      <c r="J1476" s="39" t="s">
        <v>70</v>
      </c>
      <c r="K1476" s="40"/>
      <c r="L1476" s="22"/>
      <c r="M1476" s="21"/>
      <c r="N1476" s="22"/>
      <c r="O1476" s="21"/>
      <c r="P1476" s="21"/>
      <c r="Q1476" s="22"/>
      <c r="R1476" s="22"/>
      <c r="S1476" s="22"/>
      <c r="T1476" s="21"/>
      <c r="U1476" s="21"/>
      <c r="V1476" s="21"/>
      <c r="W1476" s="21"/>
      <c r="X1476" s="1"/>
    </row>
    <row r="1477" customFormat="false" ht="23.25" hidden="false" customHeight="false" outlineLevel="0" collapsed="false">
      <c r="A1477" s="1"/>
      <c r="B1477" s="43"/>
      <c r="C1477" s="43"/>
      <c r="D1477" s="43"/>
      <c r="E1477" s="43"/>
      <c r="F1477" s="43"/>
      <c r="G1477" s="43"/>
      <c r="H1477" s="43"/>
      <c r="I1477" s="38"/>
      <c r="J1477" s="39" t="s">
        <v>241</v>
      </c>
      <c r="K1477" s="40"/>
      <c r="L1477" s="22" t="n">
        <f aca="false">+L1484</f>
        <v>274488.707</v>
      </c>
      <c r="M1477" s="22" t="n">
        <f aca="false">+M1484</f>
        <v>13976.749</v>
      </c>
      <c r="N1477" s="22" t="n">
        <f aca="false">+N1484</f>
        <v>94399.184</v>
      </c>
      <c r="O1477" s="22" t="n">
        <f aca="false">+O1484</f>
        <v>0</v>
      </c>
      <c r="P1477" s="21" t="n">
        <f aca="false">SUM(L1477:O1477)</f>
        <v>382864.64</v>
      </c>
      <c r="Q1477" s="22" t="n">
        <f aca="false">+Q1484</f>
        <v>13772.1</v>
      </c>
      <c r="R1477" s="22" t="n">
        <f aca="false">+R1484</f>
        <v>8000</v>
      </c>
      <c r="S1477" s="22" t="n">
        <f aca="false">+S1484</f>
        <v>0</v>
      </c>
      <c r="T1477" s="21" t="n">
        <f aca="false">SUM(Q1477:S1477)</f>
        <v>21772.1</v>
      </c>
      <c r="U1477" s="21" t="n">
        <f aca="false">+T1477+P1477</f>
        <v>404636.74</v>
      </c>
      <c r="V1477" s="21" t="n">
        <f aca="false">+P1477/U1477*100</f>
        <v>94.6193467256582</v>
      </c>
      <c r="W1477" s="21" t="n">
        <f aca="false">+T1477/U1477*100</f>
        <v>5.38065327434182</v>
      </c>
      <c r="X1477" s="1"/>
    </row>
    <row r="1478" customFormat="false" ht="23.25" hidden="false" customHeight="false" outlineLevel="0" collapsed="false">
      <c r="A1478" s="1"/>
      <c r="B1478" s="43"/>
      <c r="C1478" s="44"/>
      <c r="D1478" s="44"/>
      <c r="E1478" s="44"/>
      <c r="F1478" s="44"/>
      <c r="G1478" s="44"/>
      <c r="H1478" s="44"/>
      <c r="I1478" s="39"/>
      <c r="J1478" s="39" t="s">
        <v>242</v>
      </c>
      <c r="K1478" s="40"/>
      <c r="L1478" s="19" t="n">
        <f aca="false">+L1494</f>
        <v>278700.861</v>
      </c>
      <c r="M1478" s="19" t="n">
        <f aca="false">+M1494</f>
        <v>9764.595</v>
      </c>
      <c r="N1478" s="19" t="n">
        <f aca="false">+N1494</f>
        <v>94399.184</v>
      </c>
      <c r="O1478" s="19" t="n">
        <f aca="false">+O1494</f>
        <v>2086</v>
      </c>
      <c r="P1478" s="21" t="n">
        <f aca="false">SUM(L1478:O1478)</f>
        <v>384950.64</v>
      </c>
      <c r="Q1478" s="19" t="n">
        <f aca="false">+Q1494</f>
        <v>16617.1</v>
      </c>
      <c r="R1478" s="19" t="n">
        <f aca="false">+R1494</f>
        <v>5155</v>
      </c>
      <c r="S1478" s="19" t="n">
        <f aca="false">+S1494</f>
        <v>2828000</v>
      </c>
      <c r="T1478" s="21" t="n">
        <f aca="false">SUM(Q1478:S1478)</f>
        <v>2849772.1</v>
      </c>
      <c r="U1478" s="21" t="n">
        <f aca="false">+T1478+P1478</f>
        <v>3234722.74</v>
      </c>
      <c r="V1478" s="21" t="n">
        <f aca="false">+P1478/U1478*100</f>
        <v>11.900576059882</v>
      </c>
      <c r="W1478" s="21" t="n">
        <f aca="false">+T1478/U1478*100</f>
        <v>88.099423940118</v>
      </c>
      <c r="X1478" s="1"/>
    </row>
    <row r="1479" customFormat="false" ht="23.25" hidden="false" customHeight="false" outlineLevel="0" collapsed="false">
      <c r="A1479" s="1"/>
      <c r="B1479" s="43"/>
      <c r="C1479" s="43"/>
      <c r="D1479" s="43"/>
      <c r="E1479" s="43"/>
      <c r="F1479" s="43"/>
      <c r="G1479" s="43"/>
      <c r="H1479" s="43"/>
      <c r="I1479" s="38"/>
      <c r="J1479" s="39" t="s">
        <v>243</v>
      </c>
      <c r="K1479" s="40"/>
      <c r="L1479" s="22" t="n">
        <f aca="false">+L1495</f>
        <v>278700.861</v>
      </c>
      <c r="M1479" s="22" t="n">
        <f aca="false">+M1495</f>
        <v>6380.536</v>
      </c>
      <c r="N1479" s="22" t="n">
        <f aca="false">+N1495</f>
        <v>73729.66</v>
      </c>
      <c r="O1479" s="22" t="n">
        <f aca="false">+O1495</f>
        <v>607.7</v>
      </c>
      <c r="P1479" s="21" t="n">
        <f aca="false">SUM(L1479:O1479)</f>
        <v>359418.757</v>
      </c>
      <c r="Q1479" s="22" t="n">
        <f aca="false">+Q1495</f>
        <v>12417.471</v>
      </c>
      <c r="R1479" s="22" t="n">
        <f aca="false">+R1495</f>
        <v>2678.513</v>
      </c>
      <c r="S1479" s="22" t="n">
        <f aca="false">+S1495</f>
        <v>2788000</v>
      </c>
      <c r="T1479" s="21" t="n">
        <f aca="false">SUM(Q1479:S1479)</f>
        <v>2803095.984</v>
      </c>
      <c r="U1479" s="21" t="n">
        <f aca="false">+T1479+P1479</f>
        <v>3162514.741</v>
      </c>
      <c r="V1479" s="21" t="n">
        <f aca="false">+P1479/U1479*100</f>
        <v>11.3649670099672</v>
      </c>
      <c r="W1479" s="21" t="n">
        <f aca="false">+T1479/U1479*100</f>
        <v>88.6350329900328</v>
      </c>
      <c r="X1479" s="1"/>
    </row>
    <row r="1480" customFormat="false" ht="23.25" hidden="false" customHeight="false" outlineLevel="0" collapsed="false">
      <c r="A1480" s="1"/>
      <c r="B1480" s="43"/>
      <c r="C1480" s="43"/>
      <c r="D1480" s="43"/>
      <c r="E1480" s="43"/>
      <c r="F1480" s="43"/>
      <c r="G1480" s="43"/>
      <c r="H1480" s="43"/>
      <c r="I1480" s="38"/>
      <c r="J1480" s="39" t="s">
        <v>244</v>
      </c>
      <c r="K1480" s="40"/>
      <c r="L1480" s="22" t="n">
        <f aca="false">+L1479/L1477*100</f>
        <v>101.534545463104</v>
      </c>
      <c r="M1480" s="22" t="n">
        <f aca="false">+M1479/M1477*100</f>
        <v>45.6510737940561</v>
      </c>
      <c r="N1480" s="22" t="n">
        <f aca="false">+N1479/N1477*100</f>
        <v>78.1041285272127</v>
      </c>
      <c r="O1480" s="22"/>
      <c r="P1480" s="22" t="n">
        <f aca="false">+P1479/P1477*100</f>
        <v>93.8761952527139</v>
      </c>
      <c r="Q1480" s="22" t="n">
        <f aca="false">+Q1479/Q1477*100</f>
        <v>90.1639619230183</v>
      </c>
      <c r="R1480" s="22" t="n">
        <f aca="false">+R1479/R1477*100</f>
        <v>33.4814125</v>
      </c>
      <c r="S1480" s="22"/>
      <c r="T1480" s="22" t="n">
        <f aca="false">+T1479/T1477*100</f>
        <v>12874.7157325201</v>
      </c>
      <c r="U1480" s="22" t="n">
        <f aca="false">+U1479/U1477*100</f>
        <v>781.568856303063</v>
      </c>
      <c r="V1480" s="21"/>
      <c r="W1480" s="21"/>
      <c r="X1480" s="1"/>
    </row>
    <row r="1481" customFormat="false" ht="23.25" hidden="false" customHeight="false" outlineLevel="0" collapsed="false">
      <c r="A1481" s="1"/>
      <c r="B1481" s="43"/>
      <c r="C1481" s="43"/>
      <c r="D1481" s="43"/>
      <c r="E1481" s="43"/>
      <c r="F1481" s="43"/>
      <c r="G1481" s="43"/>
      <c r="H1481" s="43"/>
      <c r="I1481" s="38"/>
      <c r="J1481" s="39" t="s">
        <v>245</v>
      </c>
      <c r="K1481" s="40"/>
      <c r="L1481" s="22" t="n">
        <f aca="false">+L1479/L1478*100</f>
        <v>100</v>
      </c>
      <c r="M1481" s="22" t="n">
        <f aca="false">+M1479/M1478*100</f>
        <v>65.3435805581286</v>
      </c>
      <c r="N1481" s="22" t="n">
        <f aca="false">+N1479/N1478*100</f>
        <v>78.1041285272127</v>
      </c>
      <c r="O1481" s="22" t="n">
        <f aca="false">+O1479/O1478*100</f>
        <v>29.1323106423778</v>
      </c>
      <c r="P1481" s="22" t="n">
        <f aca="false">+P1479/P1478*100</f>
        <v>93.3674917386811</v>
      </c>
      <c r="Q1481" s="22" t="n">
        <f aca="false">+Q1479/Q1478*100</f>
        <v>74.7270642891961</v>
      </c>
      <c r="R1481" s="22" t="n">
        <f aca="false">+R1479/R1478*100</f>
        <v>51.9595150339476</v>
      </c>
      <c r="S1481" s="22" t="n">
        <f aca="false">+S1479/S1478*100</f>
        <v>98.5855728429986</v>
      </c>
      <c r="T1481" s="22" t="n">
        <f aca="false">+T1479/T1478*100</f>
        <v>98.3621105701751</v>
      </c>
      <c r="U1481" s="22" t="n">
        <f aca="false">+U1479/U1478*100</f>
        <v>97.7677221572319</v>
      </c>
      <c r="V1481" s="21"/>
      <c r="W1481" s="21"/>
      <c r="X1481" s="1"/>
    </row>
    <row r="1482" customFormat="false" ht="23.25" hidden="false" customHeight="false" outlineLevel="0" collapsed="false">
      <c r="A1482" s="1"/>
      <c r="B1482" s="43"/>
      <c r="C1482" s="43"/>
      <c r="D1482" s="43"/>
      <c r="E1482" s="43"/>
      <c r="F1482" s="43"/>
      <c r="G1482" s="43"/>
      <c r="H1482" s="43"/>
      <c r="I1482" s="38"/>
      <c r="J1482" s="39"/>
      <c r="K1482" s="40"/>
      <c r="L1482" s="22"/>
      <c r="M1482" s="21"/>
      <c r="N1482" s="22"/>
      <c r="O1482" s="21"/>
      <c r="P1482" s="21"/>
      <c r="Q1482" s="22"/>
      <c r="R1482" s="22"/>
      <c r="S1482" s="22"/>
      <c r="T1482" s="21"/>
      <c r="U1482" s="21"/>
      <c r="V1482" s="21"/>
      <c r="W1482" s="21"/>
      <c r="X1482" s="1"/>
    </row>
    <row r="1483" customFormat="false" ht="23.25" hidden="false" customHeight="false" outlineLevel="0" collapsed="false">
      <c r="A1483" s="1"/>
      <c r="B1483" s="43"/>
      <c r="C1483" s="43"/>
      <c r="D1483" s="43" t="s">
        <v>71</v>
      </c>
      <c r="E1483" s="43"/>
      <c r="F1483" s="43"/>
      <c r="G1483" s="43"/>
      <c r="H1483" s="43"/>
      <c r="I1483" s="38"/>
      <c r="J1483" s="39" t="s">
        <v>72</v>
      </c>
      <c r="K1483" s="40"/>
      <c r="L1483" s="22"/>
      <c r="M1483" s="21"/>
      <c r="N1483" s="22"/>
      <c r="O1483" s="21"/>
      <c r="P1483" s="21"/>
      <c r="Q1483" s="22"/>
      <c r="R1483" s="22"/>
      <c r="S1483" s="22"/>
      <c r="T1483" s="21"/>
      <c r="U1483" s="21"/>
      <c r="V1483" s="21"/>
      <c r="W1483" s="21"/>
      <c r="X1483" s="1"/>
    </row>
    <row r="1484" customFormat="false" ht="23.25" hidden="false" customHeight="false" outlineLevel="0" collapsed="false">
      <c r="A1484" s="1"/>
      <c r="B1484" s="43"/>
      <c r="C1484" s="43"/>
      <c r="D1484" s="43"/>
      <c r="E1484" s="43"/>
      <c r="F1484" s="43"/>
      <c r="G1484" s="43"/>
      <c r="H1484" s="43"/>
      <c r="I1484" s="38"/>
      <c r="J1484" s="39" t="s">
        <v>241</v>
      </c>
      <c r="K1484" s="40"/>
      <c r="L1484" s="22" t="n">
        <f aca="false">+L1500</f>
        <v>274488.707</v>
      </c>
      <c r="M1484" s="22" t="n">
        <f aca="false">+M1500</f>
        <v>13976.749</v>
      </c>
      <c r="N1484" s="22" t="n">
        <f aca="false">+N1500</f>
        <v>94399.184</v>
      </c>
      <c r="O1484" s="22" t="n">
        <f aca="false">+O1500</f>
        <v>0</v>
      </c>
      <c r="P1484" s="21" t="n">
        <f aca="false">SUM(L1484:O1484)</f>
        <v>382864.64</v>
      </c>
      <c r="Q1484" s="22" t="n">
        <f aca="false">+Q1500</f>
        <v>13772.1</v>
      </c>
      <c r="R1484" s="22" t="n">
        <f aca="false">+R1500</f>
        <v>8000</v>
      </c>
      <c r="S1484" s="22" t="n">
        <f aca="false">+S1500</f>
        <v>0</v>
      </c>
      <c r="T1484" s="21" t="n">
        <f aca="false">SUM(Q1484:S1484)</f>
        <v>21772.1</v>
      </c>
      <c r="U1484" s="21" t="n">
        <f aca="false">+T1484+P1484</f>
        <v>404636.74</v>
      </c>
      <c r="V1484" s="21" t="n">
        <f aca="false">+P1484/U1484*100</f>
        <v>94.6193467256582</v>
      </c>
      <c r="W1484" s="21" t="n">
        <f aca="false">+T1484/U1484*100</f>
        <v>5.38065327434182</v>
      </c>
      <c r="X1484" s="1"/>
    </row>
    <row r="1485" customFormat="false" ht="23.25" hidden="false" customHeight="false" outlineLevel="0" collapsed="false">
      <c r="A1485" s="1"/>
      <c r="B1485" s="50"/>
      <c r="C1485" s="50"/>
      <c r="D1485" s="50"/>
      <c r="E1485" s="50"/>
      <c r="F1485" s="50"/>
      <c r="G1485" s="50"/>
      <c r="H1485" s="50"/>
      <c r="I1485" s="46"/>
      <c r="J1485" s="47"/>
      <c r="K1485" s="48"/>
      <c r="L1485" s="34"/>
      <c r="M1485" s="49"/>
      <c r="N1485" s="34"/>
      <c r="O1485" s="49"/>
      <c r="P1485" s="49"/>
      <c r="Q1485" s="34"/>
      <c r="R1485" s="34"/>
      <c r="S1485" s="34"/>
      <c r="T1485" s="49"/>
      <c r="U1485" s="49"/>
      <c r="V1485" s="49"/>
      <c r="W1485" s="49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4"/>
      <c r="U1487" s="4"/>
      <c r="V1487" s="4"/>
      <c r="W1487" s="4" t="s">
        <v>246</v>
      </c>
      <c r="X1487" s="1"/>
    </row>
    <row r="1488" customFormat="false" ht="23.25" hidden="false" customHeight="false" outlineLevel="0" collapsed="false">
      <c r="A1488" s="1"/>
      <c r="B1488" s="8"/>
      <c r="C1488" s="9" t="s">
        <v>4</v>
      </c>
      <c r="D1488" s="9"/>
      <c r="E1488" s="9"/>
      <c r="F1488" s="9"/>
      <c r="G1488" s="9"/>
      <c r="H1488" s="9"/>
      <c r="I1488" s="10"/>
      <c r="J1488" s="11"/>
      <c r="K1488" s="12"/>
      <c r="L1488" s="13" t="s">
        <v>5</v>
      </c>
      <c r="M1488" s="13"/>
      <c r="N1488" s="13"/>
      <c r="O1488" s="13"/>
      <c r="P1488" s="13"/>
      <c r="Q1488" s="14" t="s">
        <v>6</v>
      </c>
      <c r="R1488" s="14"/>
      <c r="S1488" s="14"/>
      <c r="T1488" s="14"/>
      <c r="U1488" s="15" t="s">
        <v>7</v>
      </c>
      <c r="V1488" s="15"/>
      <c r="W1488" s="15"/>
      <c r="X1488" s="1"/>
    </row>
    <row r="1489" customFormat="false" ht="23.25" hidden="false" customHeight="false" outlineLevel="0" collapsed="false">
      <c r="A1489" s="1"/>
      <c r="B1489" s="16" t="s">
        <v>8</v>
      </c>
      <c r="C1489" s="2" t="s">
        <v>9</v>
      </c>
      <c r="D1489" s="2"/>
      <c r="E1489" s="2"/>
      <c r="F1489" s="2"/>
      <c r="G1489" s="2"/>
      <c r="H1489" s="2"/>
      <c r="I1489" s="17"/>
      <c r="J1489" s="18"/>
      <c r="K1489" s="19"/>
      <c r="L1489" s="20"/>
      <c r="M1489" s="21"/>
      <c r="N1489" s="22"/>
      <c r="O1489" s="23"/>
      <c r="P1489" s="24"/>
      <c r="Q1489" s="21"/>
      <c r="R1489" s="20"/>
      <c r="S1489" s="23"/>
      <c r="T1489" s="24"/>
      <c r="U1489" s="24"/>
      <c r="V1489" s="25" t="s">
        <v>10</v>
      </c>
      <c r="W1489" s="25"/>
      <c r="X1489" s="1"/>
    </row>
    <row r="1490" customFormat="false" ht="23.25" hidden="false" customHeight="false" outlineLevel="0" collapsed="false">
      <c r="A1490" s="1"/>
      <c r="B1490" s="26" t="s">
        <v>11</v>
      </c>
      <c r="C1490" s="10"/>
      <c r="D1490" s="10"/>
      <c r="E1490" s="10"/>
      <c r="F1490" s="10"/>
      <c r="G1490" s="10"/>
      <c r="H1490" s="10"/>
      <c r="I1490" s="17"/>
      <c r="J1490" s="3" t="s">
        <v>12</v>
      </c>
      <c r="K1490" s="19"/>
      <c r="L1490" s="27" t="s">
        <v>13</v>
      </c>
      <c r="M1490" s="28" t="s">
        <v>14</v>
      </c>
      <c r="N1490" s="29" t="s">
        <v>13</v>
      </c>
      <c r="O1490" s="23" t="s">
        <v>15</v>
      </c>
      <c r="P1490" s="21"/>
      <c r="Q1490" s="28" t="s">
        <v>16</v>
      </c>
      <c r="R1490" s="27" t="s">
        <v>17</v>
      </c>
      <c r="S1490" s="23" t="s">
        <v>18</v>
      </c>
      <c r="T1490" s="24"/>
      <c r="U1490" s="24"/>
      <c r="V1490" s="24"/>
      <c r="W1490" s="28"/>
      <c r="X1490" s="1"/>
    </row>
    <row r="1491" customFormat="false" ht="23.25" hidden="false" customHeight="false" outlineLevel="0" collapsed="false">
      <c r="A1491" s="1"/>
      <c r="B1491" s="26" t="s">
        <v>19</v>
      </c>
      <c r="C1491" s="26" t="s">
        <v>20</v>
      </c>
      <c r="D1491" s="26" t="s">
        <v>21</v>
      </c>
      <c r="E1491" s="26" t="s">
        <v>22</v>
      </c>
      <c r="F1491" s="26" t="s">
        <v>23</v>
      </c>
      <c r="G1491" s="26" t="s">
        <v>24</v>
      </c>
      <c r="H1491" s="26" t="s">
        <v>25</v>
      </c>
      <c r="I1491" s="17"/>
      <c r="J1491" s="3"/>
      <c r="K1491" s="19"/>
      <c r="L1491" s="27" t="s">
        <v>26</v>
      </c>
      <c r="M1491" s="28" t="s">
        <v>27</v>
      </c>
      <c r="N1491" s="29" t="s">
        <v>28</v>
      </c>
      <c r="O1491" s="23" t="s">
        <v>29</v>
      </c>
      <c r="P1491" s="28" t="s">
        <v>30</v>
      </c>
      <c r="Q1491" s="28" t="s">
        <v>31</v>
      </c>
      <c r="R1491" s="27" t="s">
        <v>32</v>
      </c>
      <c r="S1491" s="23" t="s">
        <v>33</v>
      </c>
      <c r="T1491" s="23" t="s">
        <v>30</v>
      </c>
      <c r="U1491" s="23" t="s">
        <v>34</v>
      </c>
      <c r="V1491" s="23" t="s">
        <v>35</v>
      </c>
      <c r="W1491" s="28" t="s">
        <v>36</v>
      </c>
      <c r="X1491" s="1"/>
    </row>
    <row r="1492" customFormat="false" ht="23.25" hidden="false" customHeight="false" outlineLevel="0" collapsed="false">
      <c r="A1492" s="1"/>
      <c r="B1492" s="30"/>
      <c r="C1492" s="30"/>
      <c r="D1492" s="30"/>
      <c r="E1492" s="30"/>
      <c r="F1492" s="30"/>
      <c r="G1492" s="30"/>
      <c r="H1492" s="30"/>
      <c r="I1492" s="30"/>
      <c r="J1492" s="31"/>
      <c r="K1492" s="32"/>
      <c r="L1492" s="33"/>
      <c r="M1492" s="25"/>
      <c r="N1492" s="34"/>
      <c r="O1492" s="35"/>
      <c r="P1492" s="36"/>
      <c r="Q1492" s="25" t="s">
        <v>37</v>
      </c>
      <c r="R1492" s="33"/>
      <c r="S1492" s="35"/>
      <c r="T1492" s="36"/>
      <c r="U1492" s="36"/>
      <c r="V1492" s="36"/>
      <c r="W1492" s="25"/>
      <c r="X1492" s="1"/>
    </row>
    <row r="1493" customFormat="false" ht="23.25" hidden="false" customHeight="false" outlineLevel="0" collapsed="false">
      <c r="A1493" s="1"/>
      <c r="B1493" s="37"/>
      <c r="C1493" s="37"/>
      <c r="D1493" s="37"/>
      <c r="E1493" s="37"/>
      <c r="F1493" s="37"/>
      <c r="G1493" s="37"/>
      <c r="H1493" s="37"/>
      <c r="I1493" s="38"/>
      <c r="J1493" s="39"/>
      <c r="K1493" s="40"/>
      <c r="L1493" s="20"/>
      <c r="M1493" s="21"/>
      <c r="N1493" s="22"/>
      <c r="O1493" s="24"/>
      <c r="P1493" s="24"/>
      <c r="Q1493" s="21"/>
      <c r="R1493" s="20"/>
      <c r="S1493" s="24"/>
      <c r="T1493" s="24"/>
      <c r="U1493" s="24"/>
      <c r="V1493" s="24"/>
      <c r="W1493" s="21"/>
      <c r="X1493" s="1"/>
    </row>
    <row r="1494" customFormat="false" ht="23.25" hidden="false" customHeight="false" outlineLevel="0" collapsed="false">
      <c r="A1494" s="1"/>
      <c r="B1494" s="37" t="s">
        <v>237</v>
      </c>
      <c r="C1494" s="37" t="s">
        <v>69</v>
      </c>
      <c r="D1494" s="37" t="s">
        <v>71</v>
      </c>
      <c r="E1494" s="37"/>
      <c r="F1494" s="37"/>
      <c r="G1494" s="37"/>
      <c r="H1494" s="37"/>
      <c r="I1494" s="38"/>
      <c r="J1494" s="41" t="s">
        <v>242</v>
      </c>
      <c r="K1494" s="42"/>
      <c r="L1494" s="22" t="n">
        <f aca="false">+L1501</f>
        <v>278700.861</v>
      </c>
      <c r="M1494" s="22" t="n">
        <v>9764.595</v>
      </c>
      <c r="N1494" s="22" t="n">
        <v>94399.184</v>
      </c>
      <c r="O1494" s="22" t="n">
        <v>2086</v>
      </c>
      <c r="P1494" s="22" t="n">
        <v>384950.64</v>
      </c>
      <c r="Q1494" s="22" t="n">
        <v>16617.1</v>
      </c>
      <c r="R1494" s="22" t="n">
        <v>5155</v>
      </c>
      <c r="S1494" s="21" t="n">
        <v>2828000</v>
      </c>
      <c r="T1494" s="21" t="n">
        <f aca="false">SUM(Q1494:S1494)</f>
        <v>2849772.1</v>
      </c>
      <c r="U1494" s="21" t="n">
        <f aca="false">+T1494+P1494</f>
        <v>3234722.74</v>
      </c>
      <c r="V1494" s="21" t="n">
        <f aca="false">+P1494/U1494*100</f>
        <v>11.900576059882</v>
      </c>
      <c r="W1494" s="21" t="n">
        <f aca="false">+T1494/U1494*100</f>
        <v>88.099423940118</v>
      </c>
      <c r="X1494" s="1"/>
    </row>
    <row r="1495" customFormat="false" ht="23.25" hidden="false" customHeight="false" outlineLevel="0" collapsed="false">
      <c r="A1495" s="1"/>
      <c r="B1495" s="37"/>
      <c r="C1495" s="37"/>
      <c r="D1495" s="37"/>
      <c r="E1495" s="37"/>
      <c r="F1495" s="37"/>
      <c r="G1495" s="37"/>
      <c r="H1495" s="37"/>
      <c r="I1495" s="38"/>
      <c r="J1495" s="39" t="s">
        <v>243</v>
      </c>
      <c r="K1495" s="40"/>
      <c r="L1495" s="22" t="n">
        <f aca="false">+L1502</f>
        <v>278700.861</v>
      </c>
      <c r="M1495" s="22" t="n">
        <v>6380.536</v>
      </c>
      <c r="N1495" s="22" t="n">
        <v>73729.66</v>
      </c>
      <c r="O1495" s="22" t="n">
        <v>607.7</v>
      </c>
      <c r="P1495" s="21" t="n">
        <v>359418.757</v>
      </c>
      <c r="Q1495" s="22" t="n">
        <v>12417.471</v>
      </c>
      <c r="R1495" s="22" t="n">
        <v>2678.513</v>
      </c>
      <c r="S1495" s="22" t="n">
        <v>2788000</v>
      </c>
      <c r="T1495" s="21" t="n">
        <f aca="false">SUM(Q1495:S1495)</f>
        <v>2803095.984</v>
      </c>
      <c r="U1495" s="21" t="n">
        <f aca="false">+T1495+P1495</f>
        <v>3162514.741</v>
      </c>
      <c r="V1495" s="21" t="n">
        <f aca="false">+P1495/U1495*100</f>
        <v>11.3649670099672</v>
      </c>
      <c r="W1495" s="21" t="n">
        <f aca="false">+T1495/U1495*100</f>
        <v>88.6350329900328</v>
      </c>
      <c r="X1495" s="1"/>
    </row>
    <row r="1496" customFormat="false" ht="23.25" hidden="false" customHeight="false" outlineLevel="0" collapsed="false">
      <c r="A1496" s="1"/>
      <c r="B1496" s="37"/>
      <c r="C1496" s="37"/>
      <c r="D1496" s="37"/>
      <c r="E1496" s="37"/>
      <c r="F1496" s="37"/>
      <c r="G1496" s="37"/>
      <c r="H1496" s="37"/>
      <c r="I1496" s="38"/>
      <c r="J1496" s="39" t="s">
        <v>244</v>
      </c>
      <c r="K1496" s="40"/>
      <c r="L1496" s="22" t="n">
        <f aca="false">+L1495/L1484*100</f>
        <v>101.534545463104</v>
      </c>
      <c r="M1496" s="22" t="n">
        <f aca="false">+M1495/M1484*100</f>
        <v>45.6510737940561</v>
      </c>
      <c r="N1496" s="22" t="n">
        <f aca="false">+N1495/N1484*100</f>
        <v>78.1041285272127</v>
      </c>
      <c r="O1496" s="22"/>
      <c r="P1496" s="22" t="n">
        <f aca="false">+P1495/P1484*100</f>
        <v>93.8761952527139</v>
      </c>
      <c r="Q1496" s="22" t="n">
        <f aca="false">+Q1495/Q1484*100</f>
        <v>90.1639619230183</v>
      </c>
      <c r="R1496" s="22" t="n">
        <f aca="false">+R1495/R1484*100</f>
        <v>33.4814125</v>
      </c>
      <c r="S1496" s="22"/>
      <c r="T1496" s="22" t="n">
        <f aca="false">+T1495/T1484*100</f>
        <v>12874.7157325201</v>
      </c>
      <c r="U1496" s="22" t="n">
        <f aca="false">+U1495/U1484*100</f>
        <v>781.568856303063</v>
      </c>
      <c r="V1496" s="21"/>
      <c r="W1496" s="21"/>
      <c r="X1496" s="1"/>
    </row>
    <row r="1497" customFormat="false" ht="23.25" hidden="false" customHeight="false" outlineLevel="0" collapsed="false">
      <c r="A1497" s="1"/>
      <c r="B1497" s="37"/>
      <c r="C1497" s="37"/>
      <c r="D1497" s="37"/>
      <c r="E1497" s="37"/>
      <c r="F1497" s="37"/>
      <c r="G1497" s="37"/>
      <c r="H1497" s="37"/>
      <c r="I1497" s="38"/>
      <c r="J1497" s="39" t="s">
        <v>245</v>
      </c>
      <c r="K1497" s="40"/>
      <c r="L1497" s="22" t="n">
        <f aca="false">+L1495/L1494*100</f>
        <v>100</v>
      </c>
      <c r="M1497" s="22" t="n">
        <f aca="false">+M1495/M1494*100</f>
        <v>65.3435805581286</v>
      </c>
      <c r="N1497" s="22" t="n">
        <f aca="false">+N1495/N1494*100</f>
        <v>78.1041285272127</v>
      </c>
      <c r="O1497" s="22" t="n">
        <f aca="false">+O1495/O1494*100</f>
        <v>29.1323106423778</v>
      </c>
      <c r="P1497" s="22" t="n">
        <f aca="false">+P1495/P1494*100</f>
        <v>93.3674917386811</v>
      </c>
      <c r="Q1497" s="22" t="n">
        <f aca="false">+Q1495/Q1494*100</f>
        <v>74.7270642891961</v>
      </c>
      <c r="R1497" s="22" t="n">
        <f aca="false">+R1495/R1494*100</f>
        <v>51.9595150339476</v>
      </c>
      <c r="S1497" s="22" t="n">
        <f aca="false">+S1495/S1494*100</f>
        <v>98.5855728429986</v>
      </c>
      <c r="T1497" s="22" t="n">
        <f aca="false">+T1495/T1494*100</f>
        <v>98.3621105701751</v>
      </c>
      <c r="U1497" s="22" t="n">
        <f aca="false">+U1495/U1494*100</f>
        <v>97.7677221572319</v>
      </c>
      <c r="V1497" s="21"/>
      <c r="W1497" s="21"/>
      <c r="X1497" s="1"/>
    </row>
    <row r="1498" customFormat="false" ht="23.25" hidden="false" customHeight="false" outlineLevel="0" collapsed="false">
      <c r="A1498" s="1"/>
      <c r="B1498" s="37"/>
      <c r="C1498" s="37"/>
      <c r="D1498" s="37"/>
      <c r="E1498" s="37"/>
      <c r="F1498" s="37"/>
      <c r="G1498" s="37"/>
      <c r="H1498" s="37"/>
      <c r="I1498" s="38"/>
      <c r="J1498" s="39"/>
      <c r="K1498" s="40"/>
      <c r="L1498" s="22"/>
      <c r="M1498" s="21"/>
      <c r="N1498" s="22"/>
      <c r="O1498" s="21"/>
      <c r="P1498" s="21"/>
      <c r="Q1498" s="22"/>
      <c r="R1498" s="22"/>
      <c r="S1498" s="22"/>
      <c r="T1498" s="21"/>
      <c r="U1498" s="21"/>
      <c r="V1498" s="21"/>
      <c r="W1498" s="21"/>
      <c r="X1498" s="1"/>
    </row>
    <row r="1499" customFormat="false" ht="23.25" hidden="false" customHeight="false" outlineLevel="0" collapsed="false">
      <c r="A1499" s="1"/>
      <c r="B1499" s="37"/>
      <c r="C1499" s="37"/>
      <c r="D1499" s="37"/>
      <c r="E1499" s="37"/>
      <c r="F1499" s="37" t="s">
        <v>54</v>
      </c>
      <c r="G1499" s="37"/>
      <c r="H1499" s="37"/>
      <c r="I1499" s="38"/>
      <c r="J1499" s="39" t="s">
        <v>55</v>
      </c>
      <c r="K1499" s="40"/>
      <c r="L1499" s="22"/>
      <c r="M1499" s="21"/>
      <c r="N1499" s="22"/>
      <c r="O1499" s="21"/>
      <c r="P1499" s="21"/>
      <c r="Q1499" s="22"/>
      <c r="R1499" s="22"/>
      <c r="S1499" s="22"/>
      <c r="T1499" s="21"/>
      <c r="U1499" s="21"/>
      <c r="V1499" s="21"/>
      <c r="W1499" s="21"/>
      <c r="X1499" s="1"/>
    </row>
    <row r="1500" customFormat="false" ht="23.25" hidden="false" customHeight="false" outlineLevel="0" collapsed="false">
      <c r="A1500" s="1"/>
      <c r="B1500" s="37"/>
      <c r="C1500" s="37"/>
      <c r="D1500" s="37"/>
      <c r="E1500" s="37"/>
      <c r="F1500" s="37"/>
      <c r="G1500" s="37"/>
      <c r="H1500" s="37"/>
      <c r="I1500" s="38"/>
      <c r="J1500" s="39" t="s">
        <v>241</v>
      </c>
      <c r="K1500" s="40"/>
      <c r="L1500" s="22" t="n">
        <f aca="false">+L1507+L1521+L1545+L1560</f>
        <v>274488.707</v>
      </c>
      <c r="M1500" s="22" t="n">
        <f aca="false">+M1507+M1521+M1545+M1560</f>
        <v>13976.749</v>
      </c>
      <c r="N1500" s="22" t="n">
        <f aca="false">+N1507+N1521+N1545+N1560</f>
        <v>94399.184</v>
      </c>
      <c r="O1500" s="22" t="n">
        <f aca="false">+O1507+O1521+O1545+O1560</f>
        <v>0</v>
      </c>
      <c r="P1500" s="21" t="n">
        <f aca="false">SUM(L1500:O1500)</f>
        <v>382864.64</v>
      </c>
      <c r="Q1500" s="22" t="n">
        <f aca="false">+Q1507+Q1521+Q1545+Q1560</f>
        <v>13772.1</v>
      </c>
      <c r="R1500" s="22" t="n">
        <f aca="false">+R1507+R1521+R1545+R1560</f>
        <v>8000</v>
      </c>
      <c r="S1500" s="22" t="n">
        <f aca="false">+S1507+S1521+S1545+S1560</f>
        <v>0</v>
      </c>
      <c r="T1500" s="21" t="n">
        <f aca="false">SUM(Q1500:S1500)</f>
        <v>21772.1</v>
      </c>
      <c r="U1500" s="21" t="n">
        <f aca="false">+T1500+P1500</f>
        <v>404636.74</v>
      </c>
      <c r="V1500" s="21" t="n">
        <f aca="false">+P1500/U1500*100</f>
        <v>94.6193467256582</v>
      </c>
      <c r="W1500" s="21" t="n">
        <f aca="false">+T1500/U1500*100</f>
        <v>5.38065327434182</v>
      </c>
      <c r="X1500" s="1"/>
    </row>
    <row r="1501" customFormat="false" ht="23.25" hidden="false" customHeight="false" outlineLevel="0" collapsed="false">
      <c r="A1501" s="1"/>
      <c r="B1501" s="43"/>
      <c r="C1501" s="44"/>
      <c r="D1501" s="44"/>
      <c r="E1501" s="44"/>
      <c r="F1501" s="44"/>
      <c r="G1501" s="44"/>
      <c r="H1501" s="44"/>
      <c r="I1501" s="39"/>
      <c r="J1501" s="39" t="s">
        <v>242</v>
      </c>
      <c r="K1501" s="40"/>
      <c r="L1501" s="22" t="n">
        <f aca="false">+L1508+L1522+L1546+L1561</f>
        <v>278700.861</v>
      </c>
      <c r="M1501" s="22" t="n">
        <f aca="false">+M1508+M1522+M1546+M1561</f>
        <v>9764.595</v>
      </c>
      <c r="N1501" s="22" t="n">
        <f aca="false">+N1508+N1522+N1546+N1561</f>
        <v>94399.184</v>
      </c>
      <c r="O1501" s="22" t="n">
        <f aca="false">+O1508+O1522+O1546+O1561</f>
        <v>2086</v>
      </c>
      <c r="P1501" s="21" t="n">
        <f aca="false">SUM(L1501:O1501)</f>
        <v>384950.64</v>
      </c>
      <c r="Q1501" s="22" t="n">
        <f aca="false">+Q1508+Q1522+Q1546+Q1561</f>
        <v>16617.1</v>
      </c>
      <c r="R1501" s="22" t="n">
        <f aca="false">+R1508+R1522+R1546+R1561</f>
        <v>5155</v>
      </c>
      <c r="S1501" s="22" t="n">
        <f aca="false">+S1508+S1522+S1546+S1561</f>
        <v>2828000</v>
      </c>
      <c r="T1501" s="21" t="n">
        <f aca="false">SUM(Q1501:S1501)</f>
        <v>2849772.1</v>
      </c>
      <c r="U1501" s="21" t="n">
        <f aca="false">+T1501+P1501</f>
        <v>3234722.74</v>
      </c>
      <c r="V1501" s="21" t="n">
        <f aca="false">+P1501/U1501*100</f>
        <v>11.900576059882</v>
      </c>
      <c r="W1501" s="21" t="n">
        <f aca="false">+T1501/U1501*100</f>
        <v>88.099423940118</v>
      </c>
      <c r="X1501" s="1"/>
    </row>
    <row r="1502" customFormat="false" ht="23.25" hidden="false" customHeight="false" outlineLevel="0" collapsed="false">
      <c r="A1502" s="1"/>
      <c r="B1502" s="37"/>
      <c r="C1502" s="43"/>
      <c r="D1502" s="43"/>
      <c r="E1502" s="43"/>
      <c r="F1502" s="43"/>
      <c r="G1502" s="43"/>
      <c r="H1502" s="43"/>
      <c r="I1502" s="39"/>
      <c r="J1502" s="39" t="s">
        <v>243</v>
      </c>
      <c r="K1502" s="40"/>
      <c r="L1502" s="22" t="n">
        <f aca="false">+L1509+L1523+L1547+L1562</f>
        <v>278700.861</v>
      </c>
      <c r="M1502" s="22" t="n">
        <f aca="false">+M1509+M1523+M1547+M1562</f>
        <v>6380.536</v>
      </c>
      <c r="N1502" s="22" t="n">
        <f aca="false">+N1509+N1523+N1547+N1562</f>
        <v>73729.66</v>
      </c>
      <c r="O1502" s="22" t="n">
        <f aca="false">+O1509+O1523+O1547+O1562</f>
        <v>607.7</v>
      </c>
      <c r="P1502" s="21" t="n">
        <f aca="false">SUM(L1502:O1502)</f>
        <v>359418.757</v>
      </c>
      <c r="Q1502" s="22" t="n">
        <f aca="false">+Q1509+Q1523+Q1547+Q1562</f>
        <v>12417.471</v>
      </c>
      <c r="R1502" s="22" t="n">
        <f aca="false">+R1509+R1523+R1547+R1562</f>
        <v>2678.513</v>
      </c>
      <c r="S1502" s="22" t="n">
        <f aca="false">+S1509+S1523+S1547+S1562</f>
        <v>2788000</v>
      </c>
      <c r="T1502" s="21" t="n">
        <f aca="false">SUM(Q1502:S1502)</f>
        <v>2803095.984</v>
      </c>
      <c r="U1502" s="21" t="n">
        <f aca="false">+T1502+P1502</f>
        <v>3162514.741</v>
      </c>
      <c r="V1502" s="21" t="n">
        <f aca="false">+P1502/U1502*100</f>
        <v>11.3649670099672</v>
      </c>
      <c r="W1502" s="21" t="n">
        <f aca="false">+T1502/U1502*100</f>
        <v>88.6350329900328</v>
      </c>
      <c r="X1502" s="1"/>
    </row>
    <row r="1503" customFormat="false" ht="23.25" hidden="false" customHeight="false" outlineLevel="0" collapsed="false">
      <c r="A1503" s="1"/>
      <c r="B1503" s="37"/>
      <c r="C1503" s="43"/>
      <c r="D1503" s="43"/>
      <c r="E1503" s="43"/>
      <c r="F1503" s="43"/>
      <c r="G1503" s="43"/>
      <c r="H1503" s="43"/>
      <c r="I1503" s="39"/>
      <c r="J1503" s="39" t="s">
        <v>244</v>
      </c>
      <c r="K1503" s="40"/>
      <c r="L1503" s="19" t="n">
        <f aca="false">+L1502/L1500*100</f>
        <v>101.534545463104</v>
      </c>
      <c r="M1503" s="19" t="n">
        <f aca="false">+M1502/M1500*100</f>
        <v>45.6510737940561</v>
      </c>
      <c r="N1503" s="19" t="n">
        <f aca="false">+N1502/N1500*100</f>
        <v>78.1041285272127</v>
      </c>
      <c r="O1503" s="19"/>
      <c r="P1503" s="19" t="n">
        <f aca="false">+P1502/P1500*100</f>
        <v>93.8761952527139</v>
      </c>
      <c r="Q1503" s="19" t="n">
        <f aca="false">+Q1502/Q1500*100</f>
        <v>90.1639619230183</v>
      </c>
      <c r="R1503" s="19" t="n">
        <f aca="false">+R1502/R1500*100</f>
        <v>33.4814125</v>
      </c>
      <c r="S1503" s="19"/>
      <c r="T1503" s="19" t="n">
        <f aca="false">+T1502/T1500*100</f>
        <v>12874.7157325201</v>
      </c>
      <c r="U1503" s="19" t="n">
        <f aca="false">+U1502/U1500*100</f>
        <v>781.568856303063</v>
      </c>
      <c r="V1503" s="19"/>
      <c r="W1503" s="19"/>
      <c r="X1503" s="1"/>
    </row>
    <row r="1504" customFormat="false" ht="23.25" hidden="false" customHeight="false" outlineLevel="0" collapsed="false">
      <c r="A1504" s="1"/>
      <c r="B1504" s="37"/>
      <c r="C1504" s="43"/>
      <c r="D1504" s="43"/>
      <c r="E1504" s="43"/>
      <c r="F1504" s="43"/>
      <c r="G1504" s="43"/>
      <c r="H1504" s="43"/>
      <c r="I1504" s="39"/>
      <c r="J1504" s="39" t="s">
        <v>245</v>
      </c>
      <c r="K1504" s="40"/>
      <c r="L1504" s="19" t="n">
        <f aca="false">+L1502/L1501*100</f>
        <v>100</v>
      </c>
      <c r="M1504" s="19" t="n">
        <f aca="false">+M1502/M1501*100</f>
        <v>65.3435805581286</v>
      </c>
      <c r="N1504" s="19" t="n">
        <f aca="false">+N1502/N1501*100</f>
        <v>78.1041285272127</v>
      </c>
      <c r="O1504" s="19" t="n">
        <f aca="false">+O1502/O1501*100</f>
        <v>29.1323106423778</v>
      </c>
      <c r="P1504" s="19" t="n">
        <f aca="false">+P1502/P1501*100</f>
        <v>93.3674917386811</v>
      </c>
      <c r="Q1504" s="19" t="n">
        <f aca="false">+Q1502/Q1501*100</f>
        <v>74.7270642891961</v>
      </c>
      <c r="R1504" s="19" t="n">
        <f aca="false">+R1502/R1501*100</f>
        <v>51.9595150339476</v>
      </c>
      <c r="S1504" s="19" t="n">
        <f aca="false">+S1502/S1501*100</f>
        <v>98.5855728429986</v>
      </c>
      <c r="T1504" s="19" t="n">
        <f aca="false">+T1502/T1501*100</f>
        <v>98.3621105701751</v>
      </c>
      <c r="U1504" s="19" t="n">
        <f aca="false">+U1502/U1501*100</f>
        <v>97.7677221572319</v>
      </c>
      <c r="V1504" s="19"/>
      <c r="W1504" s="19"/>
      <c r="X1504" s="1"/>
    </row>
    <row r="1505" customFormat="false" ht="23.25" hidden="false" customHeight="false" outlineLevel="0" collapsed="false">
      <c r="A1505" s="1"/>
      <c r="B1505" s="37"/>
      <c r="C1505" s="43"/>
      <c r="D1505" s="43"/>
      <c r="E1505" s="43"/>
      <c r="F1505" s="43"/>
      <c r="G1505" s="43"/>
      <c r="H1505" s="43"/>
      <c r="I1505" s="39"/>
      <c r="J1505" s="39"/>
      <c r="K1505" s="40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  <c r="W1505" s="19"/>
      <c r="X1505" s="1"/>
    </row>
    <row r="1506" customFormat="false" ht="23.25" hidden="false" customHeight="false" outlineLevel="0" collapsed="false">
      <c r="A1506" s="1"/>
      <c r="B1506" s="37"/>
      <c r="C1506" s="43"/>
      <c r="D1506" s="43"/>
      <c r="E1506" s="43"/>
      <c r="F1506" s="43"/>
      <c r="G1506" s="43" t="s">
        <v>92</v>
      </c>
      <c r="H1506" s="43"/>
      <c r="I1506" s="39"/>
      <c r="J1506" s="39" t="s">
        <v>107</v>
      </c>
      <c r="K1506" s="40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  <c r="W1506" s="19"/>
      <c r="X1506" s="1"/>
    </row>
    <row r="1507" customFormat="false" ht="23.25" hidden="false" customHeight="false" outlineLevel="0" collapsed="false">
      <c r="A1507" s="1"/>
      <c r="B1507" s="37"/>
      <c r="C1507" s="43"/>
      <c r="D1507" s="43"/>
      <c r="E1507" s="43"/>
      <c r="F1507" s="43"/>
      <c r="G1507" s="43"/>
      <c r="H1507" s="43"/>
      <c r="I1507" s="39"/>
      <c r="J1507" s="39" t="s">
        <v>241</v>
      </c>
      <c r="K1507" s="40"/>
      <c r="L1507" s="19" t="n">
        <f aca="false">+L1514</f>
        <v>107050.596</v>
      </c>
      <c r="M1507" s="19" t="n">
        <f aca="false">+M1514</f>
        <v>5450.932</v>
      </c>
      <c r="N1507" s="19" t="n">
        <f aca="false">+N1514</f>
        <v>36815.682</v>
      </c>
      <c r="O1507" s="19" t="n">
        <f aca="false">+O1514</f>
        <v>0</v>
      </c>
      <c r="P1507" s="21" t="n">
        <f aca="false">SUM(L1507:O1507)</f>
        <v>149317.21</v>
      </c>
      <c r="Q1507" s="19" t="n">
        <f aca="false">+Q1514</f>
        <v>5371.119</v>
      </c>
      <c r="R1507" s="19" t="n">
        <f aca="false">+R1514</f>
        <v>3120</v>
      </c>
      <c r="S1507" s="19" t="n">
        <f aca="false">+S1514</f>
        <v>0</v>
      </c>
      <c r="T1507" s="21" t="n">
        <f aca="false">SUM(Q1507:S1507)</f>
        <v>8491.119</v>
      </c>
      <c r="U1507" s="21" t="n">
        <f aca="false">+T1507+P1507</f>
        <v>157808.329</v>
      </c>
      <c r="V1507" s="21" t="n">
        <f aca="false">+P1507/U1507*100</f>
        <v>94.6193467392966</v>
      </c>
      <c r="W1507" s="21" t="n">
        <f aca="false">+T1507/U1507*100</f>
        <v>5.38065326070337</v>
      </c>
      <c r="X1507" s="1"/>
    </row>
    <row r="1508" customFormat="false" ht="23.25" hidden="false" customHeight="false" outlineLevel="0" collapsed="false">
      <c r="A1508" s="1"/>
      <c r="B1508" s="37"/>
      <c r="C1508" s="43"/>
      <c r="D1508" s="43"/>
      <c r="E1508" s="43"/>
      <c r="F1508" s="43"/>
      <c r="G1508" s="43"/>
      <c r="H1508" s="43"/>
      <c r="I1508" s="39"/>
      <c r="J1508" s="39" t="s">
        <v>242</v>
      </c>
      <c r="K1508" s="40"/>
      <c r="L1508" s="19" t="n">
        <f aca="false">+L1515</f>
        <v>108693.336</v>
      </c>
      <c r="M1508" s="19" t="n">
        <f aca="false">+M1515</f>
        <v>3808.192</v>
      </c>
      <c r="N1508" s="19" t="n">
        <f aca="false">+N1515</f>
        <v>36815.682</v>
      </c>
      <c r="O1508" s="19" t="n">
        <f aca="false">+O1515</f>
        <v>0</v>
      </c>
      <c r="P1508" s="21" t="n">
        <f aca="false">SUM(L1508:O1508)</f>
        <v>149317.21</v>
      </c>
      <c r="Q1508" s="19" t="n">
        <f aca="false">+Q1515</f>
        <v>6480.669</v>
      </c>
      <c r="R1508" s="19" t="n">
        <f aca="false">+R1515</f>
        <v>2010.45</v>
      </c>
      <c r="S1508" s="19" t="n">
        <f aca="false">+S1515</f>
        <v>0</v>
      </c>
      <c r="T1508" s="21" t="n">
        <f aca="false">SUM(Q1508:S1508)</f>
        <v>8491.119</v>
      </c>
      <c r="U1508" s="21" t="n">
        <f aca="false">+T1508+P1508</f>
        <v>157808.329</v>
      </c>
      <c r="V1508" s="21" t="n">
        <f aca="false">+P1508/U1508*100</f>
        <v>94.6193467392966</v>
      </c>
      <c r="W1508" s="21" t="n">
        <f aca="false">+T1508/U1508*100</f>
        <v>5.38065326070337</v>
      </c>
      <c r="X1508" s="1"/>
    </row>
    <row r="1509" customFormat="false" ht="23.25" hidden="false" customHeight="false" outlineLevel="0" collapsed="false">
      <c r="A1509" s="1"/>
      <c r="B1509" s="37"/>
      <c r="C1509" s="37"/>
      <c r="D1509" s="37"/>
      <c r="E1509" s="37"/>
      <c r="F1509" s="37"/>
      <c r="G1509" s="37"/>
      <c r="H1509" s="37"/>
      <c r="I1509" s="38"/>
      <c r="J1509" s="39" t="s">
        <v>243</v>
      </c>
      <c r="K1509" s="40"/>
      <c r="L1509" s="19" t="n">
        <f aca="false">+L1516</f>
        <v>108693.336</v>
      </c>
      <c r="M1509" s="19" t="n">
        <f aca="false">+M1516</f>
        <v>2488.409</v>
      </c>
      <c r="N1509" s="19" t="n">
        <f aca="false">+N1516</f>
        <v>28754.568</v>
      </c>
      <c r="O1509" s="19" t="n">
        <f aca="false">+O1516</f>
        <v>0</v>
      </c>
      <c r="P1509" s="21" t="n">
        <f aca="false">SUM(L1509:O1509)</f>
        <v>139936.313</v>
      </c>
      <c r="Q1509" s="19" t="n">
        <f aca="false">+Q1516</f>
        <v>4842.814</v>
      </c>
      <c r="R1509" s="19" t="n">
        <f aca="false">+R1516</f>
        <v>1044.62</v>
      </c>
      <c r="S1509" s="19" t="n">
        <f aca="false">+S1516</f>
        <v>0</v>
      </c>
      <c r="T1509" s="21" t="n">
        <f aca="false">SUM(Q1509:S1509)</f>
        <v>5887.434</v>
      </c>
      <c r="U1509" s="21" t="n">
        <f aca="false">+T1509+P1509</f>
        <v>145823.747</v>
      </c>
      <c r="V1509" s="21" t="n">
        <f aca="false">+P1509/U1509*100</f>
        <v>95.9626370045203</v>
      </c>
      <c r="W1509" s="21" t="n">
        <f aca="false">+T1509/U1509*100</f>
        <v>4.03736299547974</v>
      </c>
      <c r="X1509" s="1"/>
    </row>
    <row r="1510" customFormat="false" ht="23.25" hidden="false" customHeight="false" outlineLevel="0" collapsed="false">
      <c r="A1510" s="1"/>
      <c r="B1510" s="37"/>
      <c r="C1510" s="37"/>
      <c r="D1510" s="37"/>
      <c r="E1510" s="37"/>
      <c r="F1510" s="37"/>
      <c r="G1510" s="37"/>
      <c r="H1510" s="37"/>
      <c r="I1510" s="38"/>
      <c r="J1510" s="39" t="s">
        <v>244</v>
      </c>
      <c r="K1510" s="40"/>
      <c r="L1510" s="19" t="n">
        <f aca="false">+L1509/L1507*100</f>
        <v>101.534545403185</v>
      </c>
      <c r="M1510" s="19" t="n">
        <f aca="false">+M1509/M1507*100</f>
        <v>45.6510739814769</v>
      </c>
      <c r="N1510" s="19" t="n">
        <f aca="false">+N1509/N1507*100</f>
        <v>78.1041296477952</v>
      </c>
      <c r="O1510" s="19"/>
      <c r="P1510" s="19" t="n">
        <f aca="false">+P1509/P1507*100</f>
        <v>93.7174710135556</v>
      </c>
      <c r="Q1510" s="19" t="n">
        <f aca="false">+Q1509/Q1507*100</f>
        <v>90.1639676946275</v>
      </c>
      <c r="R1510" s="19" t="n">
        <f aca="false">+R1509/R1507*100</f>
        <v>33.4814102564103</v>
      </c>
      <c r="S1510" s="19"/>
      <c r="T1510" s="19" t="n">
        <f aca="false">+T1509/T1507*100</f>
        <v>69.3363736864364</v>
      </c>
      <c r="U1510" s="19" t="n">
        <f aca="false">+U1509/U1507*100</f>
        <v>92.4056087052287</v>
      </c>
      <c r="V1510" s="19"/>
      <c r="W1510" s="19"/>
      <c r="X1510" s="1"/>
    </row>
    <row r="1511" customFormat="false" ht="23.25" hidden="false" customHeight="false" outlineLevel="0" collapsed="false">
      <c r="A1511" s="1"/>
      <c r="B1511" s="37"/>
      <c r="C1511" s="37"/>
      <c r="D1511" s="37"/>
      <c r="E1511" s="37"/>
      <c r="F1511" s="37"/>
      <c r="G1511" s="37"/>
      <c r="H1511" s="37"/>
      <c r="I1511" s="38"/>
      <c r="J1511" s="39" t="s">
        <v>245</v>
      </c>
      <c r="K1511" s="40"/>
      <c r="L1511" s="19" t="n">
        <f aca="false">+L1509/L1508*100</f>
        <v>100</v>
      </c>
      <c r="M1511" s="19" t="n">
        <f aca="false">+M1509/M1508*100</f>
        <v>65.3435803656959</v>
      </c>
      <c r="N1511" s="19" t="n">
        <f aca="false">+N1509/N1508*100</f>
        <v>78.1041296477952</v>
      </c>
      <c r="O1511" s="19"/>
      <c r="P1511" s="19" t="n">
        <f aca="false">+P1509/P1508*100</f>
        <v>93.7174710135556</v>
      </c>
      <c r="Q1511" s="19" t="n">
        <f aca="false">+Q1509/Q1508*100</f>
        <v>74.7270690726528</v>
      </c>
      <c r="R1511" s="19" t="n">
        <f aca="false">+R1509/R1508*100</f>
        <v>51.9595115521401</v>
      </c>
      <c r="S1511" s="19"/>
      <c r="T1511" s="19" t="n">
        <f aca="false">+T1509/T1508*100</f>
        <v>69.3363736864364</v>
      </c>
      <c r="U1511" s="19" t="n">
        <f aca="false">+U1509/U1508*100</f>
        <v>92.4056087052287</v>
      </c>
      <c r="V1511" s="19"/>
      <c r="W1511" s="19"/>
      <c r="X1511" s="1"/>
    </row>
    <row r="1512" customFormat="false" ht="23.25" hidden="false" customHeight="false" outlineLevel="0" collapsed="false">
      <c r="A1512" s="1"/>
      <c r="B1512" s="37"/>
      <c r="C1512" s="37"/>
      <c r="D1512" s="37"/>
      <c r="E1512" s="37"/>
      <c r="F1512" s="37"/>
      <c r="G1512" s="37"/>
      <c r="H1512" s="37"/>
      <c r="I1512" s="38"/>
      <c r="J1512" s="39"/>
      <c r="K1512" s="40"/>
      <c r="L1512" s="22"/>
      <c r="M1512" s="21"/>
      <c r="N1512" s="22"/>
      <c r="O1512" s="21"/>
      <c r="P1512" s="21"/>
      <c r="Q1512" s="22"/>
      <c r="R1512" s="22"/>
      <c r="S1512" s="22"/>
      <c r="T1512" s="21"/>
      <c r="U1512" s="21"/>
      <c r="V1512" s="21"/>
      <c r="W1512" s="21"/>
      <c r="X1512" s="1"/>
    </row>
    <row r="1513" customFormat="false" ht="23.25" hidden="false" customHeight="false" outlineLevel="0" collapsed="false">
      <c r="A1513" s="1"/>
      <c r="B1513" s="37"/>
      <c r="C1513" s="37"/>
      <c r="D1513" s="37"/>
      <c r="E1513" s="37"/>
      <c r="F1513" s="37"/>
      <c r="G1513" s="37"/>
      <c r="H1513" s="37" t="s">
        <v>59</v>
      </c>
      <c r="I1513" s="38"/>
      <c r="J1513" s="39" t="s">
        <v>60</v>
      </c>
      <c r="K1513" s="40"/>
      <c r="L1513" s="22"/>
      <c r="M1513" s="21"/>
      <c r="N1513" s="22"/>
      <c r="O1513" s="21"/>
      <c r="P1513" s="21"/>
      <c r="Q1513" s="22"/>
      <c r="R1513" s="22"/>
      <c r="S1513" s="22"/>
      <c r="T1513" s="21"/>
      <c r="U1513" s="21"/>
      <c r="V1513" s="21"/>
      <c r="W1513" s="21"/>
      <c r="X1513" s="1"/>
    </row>
    <row r="1514" customFormat="false" ht="23.25" hidden="false" customHeight="false" outlineLevel="0" collapsed="false">
      <c r="A1514" s="1"/>
      <c r="B1514" s="37"/>
      <c r="C1514" s="37"/>
      <c r="D1514" s="37"/>
      <c r="E1514" s="37"/>
      <c r="F1514" s="37"/>
      <c r="G1514" s="37"/>
      <c r="H1514" s="37"/>
      <c r="I1514" s="38"/>
      <c r="J1514" s="39" t="s">
        <v>241</v>
      </c>
      <c r="K1514" s="40"/>
      <c r="L1514" s="22" t="n">
        <v>107050.596</v>
      </c>
      <c r="M1514" s="21" t="n">
        <v>5450.932</v>
      </c>
      <c r="N1514" s="22" t="n">
        <v>36815.682</v>
      </c>
      <c r="O1514" s="21"/>
      <c r="P1514" s="21" t="n">
        <f aca="false">SUM(L1514:O1514)</f>
        <v>149317.21</v>
      </c>
      <c r="Q1514" s="22" t="n">
        <v>5371.119</v>
      </c>
      <c r="R1514" s="22" t="n">
        <v>3120</v>
      </c>
      <c r="S1514" s="22"/>
      <c r="T1514" s="21" t="n">
        <f aca="false">SUM(Q1514:S1514)</f>
        <v>8491.119</v>
      </c>
      <c r="U1514" s="21" t="n">
        <f aca="false">+T1514+P1514</f>
        <v>157808.329</v>
      </c>
      <c r="V1514" s="21" t="n">
        <f aca="false">+P1514/U1514*100</f>
        <v>94.6193467392966</v>
      </c>
      <c r="W1514" s="21" t="n">
        <f aca="false">+T1514/U1514*100</f>
        <v>5.38065326070337</v>
      </c>
      <c r="X1514" s="1"/>
    </row>
    <row r="1515" customFormat="false" ht="23.25" hidden="false" customHeight="false" outlineLevel="0" collapsed="false">
      <c r="A1515" s="1"/>
      <c r="B1515" s="37"/>
      <c r="C1515" s="37"/>
      <c r="D1515" s="37"/>
      <c r="E1515" s="37"/>
      <c r="F1515" s="37"/>
      <c r="G1515" s="37"/>
      <c r="H1515" s="37"/>
      <c r="I1515" s="38"/>
      <c r="J1515" s="39" t="s">
        <v>242</v>
      </c>
      <c r="K1515" s="40"/>
      <c r="L1515" s="22" t="n">
        <v>108693.336</v>
      </c>
      <c r="M1515" s="21" t="n">
        <v>3808.192</v>
      </c>
      <c r="N1515" s="22" t="n">
        <v>36815.682</v>
      </c>
      <c r="O1515" s="21"/>
      <c r="P1515" s="21" t="n">
        <f aca="false">SUM(L1515:O1515)</f>
        <v>149317.21</v>
      </c>
      <c r="Q1515" s="22" t="n">
        <v>6480.669</v>
      </c>
      <c r="R1515" s="22" t="n">
        <v>2010.45</v>
      </c>
      <c r="S1515" s="22"/>
      <c r="T1515" s="21" t="n">
        <f aca="false">SUM(Q1515:S1515)</f>
        <v>8491.119</v>
      </c>
      <c r="U1515" s="21" t="n">
        <f aca="false">+T1515+P1515</f>
        <v>157808.329</v>
      </c>
      <c r="V1515" s="21" t="n">
        <f aca="false">+P1515/U1515*100</f>
        <v>94.6193467392966</v>
      </c>
      <c r="W1515" s="21" t="n">
        <f aca="false">+T1515/U1515*100</f>
        <v>5.38065326070337</v>
      </c>
      <c r="X1515" s="1"/>
    </row>
    <row r="1516" customFormat="false" ht="23.25" hidden="false" customHeight="false" outlineLevel="0" collapsed="false">
      <c r="A1516" s="1"/>
      <c r="B1516" s="37"/>
      <c r="C1516" s="37"/>
      <c r="D1516" s="37"/>
      <c r="E1516" s="37"/>
      <c r="F1516" s="37"/>
      <c r="G1516" s="37"/>
      <c r="H1516" s="37"/>
      <c r="I1516" s="38"/>
      <c r="J1516" s="39" t="s">
        <v>243</v>
      </c>
      <c r="K1516" s="40"/>
      <c r="L1516" s="22" t="n">
        <v>108693.336</v>
      </c>
      <c r="M1516" s="21" t="n">
        <v>2488.409</v>
      </c>
      <c r="N1516" s="22" t="n">
        <v>28754.568</v>
      </c>
      <c r="O1516" s="21"/>
      <c r="P1516" s="21" t="n">
        <f aca="false">SUM(L1516:O1516)</f>
        <v>139936.313</v>
      </c>
      <c r="Q1516" s="22" t="n">
        <v>4842.814</v>
      </c>
      <c r="R1516" s="22" t="n">
        <v>1044.62</v>
      </c>
      <c r="S1516" s="22"/>
      <c r="T1516" s="21" t="n">
        <f aca="false">SUM(Q1516:S1516)</f>
        <v>5887.434</v>
      </c>
      <c r="U1516" s="21" t="n">
        <f aca="false">+T1516+P1516</f>
        <v>145823.747</v>
      </c>
      <c r="V1516" s="21" t="n">
        <f aca="false">+P1516/U1516*100</f>
        <v>95.9626370045203</v>
      </c>
      <c r="W1516" s="21" t="n">
        <f aca="false">+T1516/U1516*100</f>
        <v>4.03736299547974</v>
      </c>
      <c r="X1516" s="1"/>
    </row>
    <row r="1517" customFormat="false" ht="23.25" hidden="false" customHeight="false" outlineLevel="0" collapsed="false">
      <c r="A1517" s="1"/>
      <c r="B1517" s="43"/>
      <c r="C1517" s="44"/>
      <c r="D1517" s="44"/>
      <c r="E1517" s="44"/>
      <c r="F1517" s="44"/>
      <c r="G1517" s="44"/>
      <c r="H1517" s="44"/>
      <c r="I1517" s="39"/>
      <c r="J1517" s="39" t="s">
        <v>244</v>
      </c>
      <c r="K1517" s="40"/>
      <c r="L1517" s="19" t="n">
        <f aca="false">+L1516/L1514*100</f>
        <v>101.534545403185</v>
      </c>
      <c r="M1517" s="19" t="n">
        <f aca="false">+M1516/M1514*100</f>
        <v>45.6510739814769</v>
      </c>
      <c r="N1517" s="19" t="n">
        <f aca="false">+N1516/N1514*100</f>
        <v>78.1041296477952</v>
      </c>
      <c r="O1517" s="19"/>
      <c r="P1517" s="19" t="n">
        <f aca="false">+P1516/P1514*100</f>
        <v>93.7174710135556</v>
      </c>
      <c r="Q1517" s="19" t="n">
        <f aca="false">+Q1516/Q1514*100</f>
        <v>90.1639676946275</v>
      </c>
      <c r="R1517" s="19" t="n">
        <f aca="false">+R1516/R1514*100</f>
        <v>33.4814102564103</v>
      </c>
      <c r="S1517" s="19"/>
      <c r="T1517" s="19" t="n">
        <f aca="false">+T1516/T1514*100</f>
        <v>69.3363736864364</v>
      </c>
      <c r="U1517" s="19" t="n">
        <f aca="false">+U1516/U1514*100</f>
        <v>92.4056087052287</v>
      </c>
      <c r="V1517" s="19"/>
      <c r="W1517" s="19"/>
      <c r="X1517" s="1"/>
    </row>
    <row r="1518" customFormat="false" ht="23.25" hidden="false" customHeight="false" outlineLevel="0" collapsed="false">
      <c r="A1518" s="1"/>
      <c r="B1518" s="37"/>
      <c r="C1518" s="37"/>
      <c r="D1518" s="37"/>
      <c r="E1518" s="37"/>
      <c r="F1518" s="37"/>
      <c r="G1518" s="37"/>
      <c r="H1518" s="37"/>
      <c r="I1518" s="38"/>
      <c r="J1518" s="39" t="s">
        <v>245</v>
      </c>
      <c r="K1518" s="40"/>
      <c r="L1518" s="19" t="n">
        <f aca="false">+L1516/L1515*100</f>
        <v>100</v>
      </c>
      <c r="M1518" s="19" t="n">
        <f aca="false">+M1516/M1515*100</f>
        <v>65.3435803656959</v>
      </c>
      <c r="N1518" s="19" t="n">
        <f aca="false">+N1516/N1515*100</f>
        <v>78.1041296477952</v>
      </c>
      <c r="O1518" s="19"/>
      <c r="P1518" s="19" t="n">
        <f aca="false">+P1516/P1515*100</f>
        <v>93.7174710135556</v>
      </c>
      <c r="Q1518" s="19" t="n">
        <f aca="false">+Q1516/Q1515*100</f>
        <v>74.7270690726528</v>
      </c>
      <c r="R1518" s="19" t="n">
        <f aca="false">+R1516/R1515*100</f>
        <v>51.9595115521401</v>
      </c>
      <c r="S1518" s="19"/>
      <c r="T1518" s="19" t="n">
        <f aca="false">+T1516/T1515*100</f>
        <v>69.3363736864364</v>
      </c>
      <c r="U1518" s="19" t="n">
        <f aca="false">+U1516/U1515*100</f>
        <v>92.4056087052287</v>
      </c>
      <c r="V1518" s="19"/>
      <c r="W1518" s="19"/>
      <c r="X1518" s="1"/>
    </row>
    <row r="1519" customFormat="false" ht="23.25" hidden="false" customHeight="false" outlineLevel="0" collapsed="false">
      <c r="A1519" s="1"/>
      <c r="B1519" s="37"/>
      <c r="C1519" s="37"/>
      <c r="D1519" s="37"/>
      <c r="E1519" s="37"/>
      <c r="F1519" s="37"/>
      <c r="G1519" s="37"/>
      <c r="H1519" s="37"/>
      <c r="I1519" s="38"/>
      <c r="J1519" s="39"/>
      <c r="K1519" s="40"/>
      <c r="L1519" s="22"/>
      <c r="M1519" s="21"/>
      <c r="N1519" s="22"/>
      <c r="O1519" s="21"/>
      <c r="P1519" s="21"/>
      <c r="Q1519" s="22"/>
      <c r="R1519" s="22"/>
      <c r="S1519" s="22"/>
      <c r="T1519" s="21"/>
      <c r="U1519" s="21"/>
      <c r="V1519" s="21"/>
      <c r="W1519" s="21"/>
      <c r="X1519" s="1"/>
    </row>
    <row r="1520" customFormat="false" ht="23.25" hidden="false" customHeight="false" outlineLevel="0" collapsed="false">
      <c r="A1520" s="1"/>
      <c r="B1520" s="37"/>
      <c r="C1520" s="37"/>
      <c r="D1520" s="37"/>
      <c r="E1520" s="37"/>
      <c r="F1520" s="37"/>
      <c r="G1520" s="37" t="s">
        <v>143</v>
      </c>
      <c r="H1520" s="37"/>
      <c r="I1520" s="38"/>
      <c r="J1520" s="39" t="s">
        <v>144</v>
      </c>
      <c r="K1520" s="40"/>
      <c r="L1520" s="22"/>
      <c r="M1520" s="21"/>
      <c r="N1520" s="22"/>
      <c r="O1520" s="21"/>
      <c r="P1520" s="21"/>
      <c r="Q1520" s="22"/>
      <c r="R1520" s="22"/>
      <c r="S1520" s="22"/>
      <c r="T1520" s="21"/>
      <c r="U1520" s="21"/>
      <c r="V1520" s="21"/>
      <c r="W1520" s="21"/>
      <c r="X1520" s="1"/>
    </row>
    <row r="1521" customFormat="false" ht="23.25" hidden="false" customHeight="false" outlineLevel="0" collapsed="false">
      <c r="A1521" s="1"/>
      <c r="B1521" s="37"/>
      <c r="C1521" s="37"/>
      <c r="D1521" s="37"/>
      <c r="E1521" s="37"/>
      <c r="F1521" s="37"/>
      <c r="G1521" s="37"/>
      <c r="H1521" s="37"/>
      <c r="I1521" s="38"/>
      <c r="J1521" s="39" t="s">
        <v>241</v>
      </c>
      <c r="K1521" s="40"/>
      <c r="L1521" s="22" t="n">
        <f aca="false">+L1528</f>
        <v>74111.95</v>
      </c>
      <c r="M1521" s="22" t="n">
        <f aca="false">+M1528</f>
        <v>3773.722</v>
      </c>
      <c r="N1521" s="22" t="n">
        <f aca="false">+N1528</f>
        <v>25487.78</v>
      </c>
      <c r="O1521" s="22" t="n">
        <f aca="false">+O1528</f>
        <v>0</v>
      </c>
      <c r="P1521" s="21" t="n">
        <f aca="false">SUM(L1521:O1521)</f>
        <v>103373.452</v>
      </c>
      <c r="Q1521" s="22" t="n">
        <f aca="false">+Q1528</f>
        <v>3718.467</v>
      </c>
      <c r="R1521" s="22" t="n">
        <f aca="false">+R1528</f>
        <v>2160</v>
      </c>
      <c r="S1521" s="22" t="n">
        <f aca="false">+S1528</f>
        <v>0</v>
      </c>
      <c r="T1521" s="21" t="n">
        <f aca="false">SUM(Q1521:S1521)</f>
        <v>5878.467</v>
      </c>
      <c r="U1521" s="21" t="n">
        <f aca="false">+T1521+P1521</f>
        <v>109251.919</v>
      </c>
      <c r="V1521" s="21" t="n">
        <f aca="false">+P1521/U1521*100</f>
        <v>94.6193466862582</v>
      </c>
      <c r="W1521" s="21" t="n">
        <f aca="false">+T1521/U1521*100</f>
        <v>5.38065331374179</v>
      </c>
      <c r="X1521" s="1"/>
    </row>
    <row r="1522" customFormat="false" ht="23.25" hidden="false" customHeight="false" outlineLevel="0" collapsed="false">
      <c r="A1522" s="1"/>
      <c r="B1522" s="43"/>
      <c r="C1522" s="43"/>
      <c r="D1522" s="43"/>
      <c r="E1522" s="43"/>
      <c r="F1522" s="43"/>
      <c r="G1522" s="43"/>
      <c r="H1522" s="43"/>
      <c r="I1522" s="38"/>
      <c r="J1522" s="39" t="s">
        <v>242</v>
      </c>
      <c r="K1522" s="40"/>
      <c r="L1522" s="22" t="n">
        <f aca="false">+L1539</f>
        <v>75249.232</v>
      </c>
      <c r="M1522" s="22" t="n">
        <f aca="false">+M1539</f>
        <v>2636.441</v>
      </c>
      <c r="N1522" s="22" t="n">
        <f aca="false">+N1539</f>
        <v>25487.78</v>
      </c>
      <c r="O1522" s="22" t="n">
        <f aca="false">+O1539</f>
        <v>2086</v>
      </c>
      <c r="P1522" s="21" t="n">
        <f aca="false">SUM(L1522:O1522)</f>
        <v>105459.453</v>
      </c>
      <c r="Q1522" s="22" t="n">
        <f aca="false">+Q1539</f>
        <v>4486.617</v>
      </c>
      <c r="R1522" s="22" t="n">
        <f aca="false">+R1539</f>
        <v>1391.85</v>
      </c>
      <c r="S1522" s="22" t="n">
        <f aca="false">+S1539</f>
        <v>2828000</v>
      </c>
      <c r="T1522" s="21" t="n">
        <f aca="false">SUM(Q1522:S1522)</f>
        <v>2833878.467</v>
      </c>
      <c r="U1522" s="21" t="n">
        <f aca="false">+T1522+P1522</f>
        <v>2939337.92</v>
      </c>
      <c r="V1522" s="21" t="n">
        <f aca="false">+P1522/U1522*100</f>
        <v>3.58786420174513</v>
      </c>
      <c r="W1522" s="21" t="n">
        <f aca="false">+T1522/U1522*100</f>
        <v>96.4121357982549</v>
      </c>
      <c r="X1522" s="1"/>
    </row>
    <row r="1523" customFormat="false" ht="23.25" hidden="false" customHeight="false" outlineLevel="0" collapsed="false">
      <c r="A1523" s="1"/>
      <c r="B1523" s="43"/>
      <c r="C1523" s="44"/>
      <c r="D1523" s="44"/>
      <c r="E1523" s="44"/>
      <c r="F1523" s="44"/>
      <c r="G1523" s="44"/>
      <c r="H1523" s="44"/>
      <c r="I1523" s="39"/>
      <c r="J1523" s="39" t="s">
        <v>243</v>
      </c>
      <c r="K1523" s="40"/>
      <c r="L1523" s="22" t="n">
        <f aca="false">+L1540</f>
        <v>75249.232</v>
      </c>
      <c r="M1523" s="22" t="n">
        <f aca="false">+M1540</f>
        <v>1722.745</v>
      </c>
      <c r="N1523" s="22" t="n">
        <f aca="false">+N1540</f>
        <v>19907.008</v>
      </c>
      <c r="O1523" s="22" t="n">
        <f aca="false">+O1540</f>
        <v>607.7</v>
      </c>
      <c r="P1523" s="21" t="n">
        <f aca="false">SUM(L1523:O1523)</f>
        <v>97486.685</v>
      </c>
      <c r="Q1523" s="22" t="n">
        <f aca="false">+Q1540</f>
        <v>3352.717</v>
      </c>
      <c r="R1523" s="22" t="n">
        <f aca="false">+R1540</f>
        <v>723.199</v>
      </c>
      <c r="S1523" s="22" t="n">
        <f aca="false">+S1540</f>
        <v>2788000</v>
      </c>
      <c r="T1523" s="21" t="n">
        <f aca="false">SUM(Q1523:S1523)</f>
        <v>2792075.916</v>
      </c>
      <c r="U1523" s="21" t="n">
        <f aca="false">+T1523+P1523</f>
        <v>2889562.601</v>
      </c>
      <c r="V1523" s="21" t="n">
        <f aca="false">+P1523/U1523*100</f>
        <v>3.37375230999538</v>
      </c>
      <c r="W1523" s="21" t="n">
        <f aca="false">+T1523/U1523*100</f>
        <v>96.6262476900046</v>
      </c>
      <c r="X1523" s="1"/>
    </row>
    <row r="1524" customFormat="false" ht="23.25" hidden="false" customHeight="false" outlineLevel="0" collapsed="false">
      <c r="A1524" s="1"/>
      <c r="B1524" s="43"/>
      <c r="C1524" s="43"/>
      <c r="D1524" s="43"/>
      <c r="E1524" s="43"/>
      <c r="F1524" s="43"/>
      <c r="G1524" s="43"/>
      <c r="H1524" s="43"/>
      <c r="I1524" s="38"/>
      <c r="J1524" s="39" t="s">
        <v>244</v>
      </c>
      <c r="K1524" s="40"/>
      <c r="L1524" s="19" t="n">
        <f aca="false">+L1523/L1521*100</f>
        <v>101.534546048242</v>
      </c>
      <c r="M1524" s="19" t="n">
        <f aca="false">+M1523/M1521*100</f>
        <v>45.6510839961184</v>
      </c>
      <c r="N1524" s="19" t="n">
        <f aca="false">+N1523/N1521*100</f>
        <v>78.1041267619228</v>
      </c>
      <c r="O1524" s="19"/>
      <c r="P1524" s="19" t="n">
        <f aca="false">+P1523/P1521*100</f>
        <v>94.3053396340097</v>
      </c>
      <c r="Q1524" s="19" t="n">
        <f aca="false">+Q1523/Q1521*100</f>
        <v>90.1639573512418</v>
      </c>
      <c r="R1524" s="19" t="n">
        <f aca="false">+R1523/R1521*100</f>
        <v>33.4814351851852</v>
      </c>
      <c r="S1524" s="19"/>
      <c r="T1524" s="19" t="n">
        <f aca="false">+T1523/T1521*100</f>
        <v>47496.6673454151</v>
      </c>
      <c r="U1524" s="19" t="n">
        <f aca="false">+U1523/U1521*100</f>
        <v>2644.86210168995</v>
      </c>
      <c r="V1524" s="19"/>
      <c r="W1524" s="19"/>
      <c r="X1524" s="1"/>
    </row>
    <row r="1525" customFormat="false" ht="23.25" hidden="false" customHeight="false" outlineLevel="0" collapsed="false">
      <c r="A1525" s="1"/>
      <c r="B1525" s="43"/>
      <c r="C1525" s="43"/>
      <c r="D1525" s="43"/>
      <c r="E1525" s="43"/>
      <c r="F1525" s="43"/>
      <c r="G1525" s="43"/>
      <c r="H1525" s="43"/>
      <c r="I1525" s="38"/>
      <c r="J1525" s="39" t="s">
        <v>245</v>
      </c>
      <c r="K1525" s="40"/>
      <c r="L1525" s="19" t="n">
        <f aca="false">+L1523/L1522*100</f>
        <v>100</v>
      </c>
      <c r="M1525" s="19" t="n">
        <f aca="false">+M1523/M1522*100</f>
        <v>65.3435825038376</v>
      </c>
      <c r="N1525" s="19" t="n">
        <f aca="false">+N1523/N1522*100</f>
        <v>78.1041267619228</v>
      </c>
      <c r="O1525" s="19" t="n">
        <f aca="false">+O1523/O1522*100</f>
        <v>29.1323106423778</v>
      </c>
      <c r="P1525" s="19" t="n">
        <f aca="false">+P1523/P1522*100</f>
        <v>92.4399683734373</v>
      </c>
      <c r="Q1525" s="19" t="n">
        <f aca="false">+Q1523/Q1522*100</f>
        <v>74.7270605001497</v>
      </c>
      <c r="R1525" s="19" t="n">
        <f aca="false">+R1523/R1522*100</f>
        <v>51.9595502388907</v>
      </c>
      <c r="S1525" s="19" t="n">
        <f aca="false">+S1523/S1522*100</f>
        <v>98.5855728429986</v>
      </c>
      <c r="T1525" s="19" t="n">
        <f aca="false">+T1523/T1522*100</f>
        <v>98.5248996565385</v>
      </c>
      <c r="U1525" s="19" t="n">
        <f aca="false">+U1523/U1522*100</f>
        <v>98.3065805853313</v>
      </c>
      <c r="V1525" s="19"/>
      <c r="W1525" s="19"/>
      <c r="X1525" s="1"/>
    </row>
    <row r="1526" customFormat="false" ht="23.25" hidden="false" customHeight="false" outlineLevel="0" collapsed="false">
      <c r="A1526" s="1"/>
      <c r="B1526" s="43"/>
      <c r="C1526" s="43"/>
      <c r="D1526" s="43"/>
      <c r="E1526" s="43"/>
      <c r="F1526" s="43"/>
      <c r="G1526" s="43"/>
      <c r="H1526" s="43"/>
      <c r="I1526" s="38"/>
      <c r="J1526" s="39"/>
      <c r="K1526" s="40"/>
      <c r="L1526" s="22"/>
      <c r="M1526" s="21"/>
      <c r="N1526" s="22"/>
      <c r="O1526" s="21"/>
      <c r="P1526" s="21"/>
      <c r="Q1526" s="22"/>
      <c r="R1526" s="22"/>
      <c r="S1526" s="22"/>
      <c r="T1526" s="21"/>
      <c r="U1526" s="21"/>
      <c r="V1526" s="21"/>
      <c r="W1526" s="21"/>
      <c r="X1526" s="1"/>
    </row>
    <row r="1527" customFormat="false" ht="23.25" hidden="false" customHeight="false" outlineLevel="0" collapsed="false">
      <c r="A1527" s="1"/>
      <c r="B1527" s="43"/>
      <c r="C1527" s="43"/>
      <c r="D1527" s="43"/>
      <c r="E1527" s="43"/>
      <c r="F1527" s="43"/>
      <c r="G1527" s="43"/>
      <c r="H1527" s="43" t="s">
        <v>59</v>
      </c>
      <c r="I1527" s="38"/>
      <c r="J1527" s="39" t="s">
        <v>60</v>
      </c>
      <c r="K1527" s="40"/>
      <c r="L1527" s="22"/>
      <c r="M1527" s="21"/>
      <c r="N1527" s="22"/>
      <c r="O1527" s="21"/>
      <c r="P1527" s="21"/>
      <c r="Q1527" s="22"/>
      <c r="R1527" s="22"/>
      <c r="S1527" s="22"/>
      <c r="T1527" s="21"/>
      <c r="U1527" s="21"/>
      <c r="V1527" s="21"/>
      <c r="W1527" s="21"/>
      <c r="X1527" s="1"/>
    </row>
    <row r="1528" customFormat="false" ht="23.25" hidden="false" customHeight="false" outlineLevel="0" collapsed="false">
      <c r="A1528" s="1"/>
      <c r="B1528" s="43"/>
      <c r="C1528" s="43"/>
      <c r="D1528" s="43"/>
      <c r="E1528" s="43"/>
      <c r="F1528" s="43"/>
      <c r="G1528" s="43"/>
      <c r="H1528" s="43"/>
      <c r="I1528" s="38"/>
      <c r="J1528" s="39" t="s">
        <v>241</v>
      </c>
      <c r="K1528" s="40"/>
      <c r="L1528" s="22" t="n">
        <v>74111.95</v>
      </c>
      <c r="M1528" s="21" t="n">
        <v>3773.722</v>
      </c>
      <c r="N1528" s="22" t="n">
        <v>25487.78</v>
      </c>
      <c r="O1528" s="21" t="n">
        <v>0</v>
      </c>
      <c r="P1528" s="21" t="n">
        <f aca="false">SUM(L1528:O1528)</f>
        <v>103373.452</v>
      </c>
      <c r="Q1528" s="22" t="n">
        <v>3718.467</v>
      </c>
      <c r="R1528" s="22" t="n">
        <v>2160</v>
      </c>
      <c r="S1528" s="22" t="n">
        <v>0</v>
      </c>
      <c r="T1528" s="21" t="n">
        <f aca="false">SUM(Q1528:S1528)</f>
        <v>5878.467</v>
      </c>
      <c r="U1528" s="21" t="n">
        <f aca="false">+T1528+P1528</f>
        <v>109251.919</v>
      </c>
      <c r="V1528" s="21" t="n">
        <f aca="false">+P1528/U1528*100</f>
        <v>94.6193466862582</v>
      </c>
      <c r="W1528" s="21" t="n">
        <f aca="false">+T1528/U1528*100</f>
        <v>5.38065331374179</v>
      </c>
      <c r="X1528" s="1"/>
    </row>
    <row r="1529" customFormat="false" ht="23.25" hidden="false" customHeight="false" outlineLevel="0" collapsed="false">
      <c r="A1529" s="1"/>
      <c r="B1529" s="43"/>
      <c r="C1529" s="43"/>
      <c r="D1529" s="43"/>
      <c r="E1529" s="43"/>
      <c r="F1529" s="43"/>
      <c r="G1529" s="43"/>
      <c r="H1529" s="43"/>
      <c r="I1529" s="38"/>
      <c r="J1529" s="39"/>
      <c r="K1529" s="40"/>
      <c r="L1529" s="22"/>
      <c r="M1529" s="21"/>
      <c r="N1529" s="22"/>
      <c r="O1529" s="21"/>
      <c r="P1529" s="21"/>
      <c r="Q1529" s="22"/>
      <c r="R1529" s="22"/>
      <c r="S1529" s="22"/>
      <c r="T1529" s="21"/>
      <c r="U1529" s="21"/>
      <c r="V1529" s="21"/>
      <c r="W1529" s="21"/>
      <c r="X1529" s="1"/>
    </row>
    <row r="1530" customFormat="false" ht="23.25" hidden="false" customHeight="false" outlineLevel="0" collapsed="false">
      <c r="A1530" s="1"/>
      <c r="B1530" s="50"/>
      <c r="C1530" s="50"/>
      <c r="D1530" s="50"/>
      <c r="E1530" s="50"/>
      <c r="F1530" s="50"/>
      <c r="G1530" s="50"/>
      <c r="H1530" s="50"/>
      <c r="I1530" s="46"/>
      <c r="J1530" s="47"/>
      <c r="K1530" s="48"/>
      <c r="L1530" s="34"/>
      <c r="M1530" s="49"/>
      <c r="N1530" s="34"/>
      <c r="O1530" s="49"/>
      <c r="P1530" s="49"/>
      <c r="Q1530" s="34"/>
      <c r="R1530" s="34"/>
      <c r="S1530" s="34"/>
      <c r="T1530" s="49"/>
      <c r="U1530" s="49"/>
      <c r="V1530" s="49"/>
      <c r="W1530" s="49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4"/>
      <c r="U1532" s="4"/>
      <c r="V1532" s="4"/>
      <c r="W1532" s="4" t="s">
        <v>247</v>
      </c>
      <c r="X1532" s="1"/>
    </row>
    <row r="1533" customFormat="false" ht="23.25" hidden="false" customHeight="false" outlineLevel="0" collapsed="false">
      <c r="A1533" s="1"/>
      <c r="B1533" s="8"/>
      <c r="C1533" s="9" t="s">
        <v>4</v>
      </c>
      <c r="D1533" s="9"/>
      <c r="E1533" s="9"/>
      <c r="F1533" s="9"/>
      <c r="G1533" s="9"/>
      <c r="H1533" s="9"/>
      <c r="I1533" s="10"/>
      <c r="J1533" s="11"/>
      <c r="K1533" s="12"/>
      <c r="L1533" s="13" t="s">
        <v>5</v>
      </c>
      <c r="M1533" s="13"/>
      <c r="N1533" s="13"/>
      <c r="O1533" s="13"/>
      <c r="P1533" s="13"/>
      <c r="Q1533" s="14" t="s">
        <v>6</v>
      </c>
      <c r="R1533" s="14"/>
      <c r="S1533" s="14"/>
      <c r="T1533" s="14"/>
      <c r="U1533" s="15" t="s">
        <v>7</v>
      </c>
      <c r="V1533" s="15"/>
      <c r="W1533" s="15"/>
      <c r="X1533" s="1"/>
    </row>
    <row r="1534" customFormat="false" ht="23.25" hidden="false" customHeight="false" outlineLevel="0" collapsed="false">
      <c r="A1534" s="1"/>
      <c r="B1534" s="16" t="s">
        <v>8</v>
      </c>
      <c r="C1534" s="2" t="s">
        <v>9</v>
      </c>
      <c r="D1534" s="2"/>
      <c r="E1534" s="2"/>
      <c r="F1534" s="2"/>
      <c r="G1534" s="2"/>
      <c r="H1534" s="2"/>
      <c r="I1534" s="17"/>
      <c r="J1534" s="18"/>
      <c r="K1534" s="19"/>
      <c r="L1534" s="20"/>
      <c r="M1534" s="21"/>
      <c r="N1534" s="22"/>
      <c r="O1534" s="23"/>
      <c r="P1534" s="24"/>
      <c r="Q1534" s="21"/>
      <c r="R1534" s="20"/>
      <c r="S1534" s="23"/>
      <c r="T1534" s="24"/>
      <c r="U1534" s="24"/>
      <c r="V1534" s="25" t="s">
        <v>10</v>
      </c>
      <c r="W1534" s="25"/>
      <c r="X1534" s="1"/>
    </row>
    <row r="1535" customFormat="false" ht="23.25" hidden="false" customHeight="false" outlineLevel="0" collapsed="false">
      <c r="A1535" s="1"/>
      <c r="B1535" s="26" t="s">
        <v>11</v>
      </c>
      <c r="C1535" s="10"/>
      <c r="D1535" s="10"/>
      <c r="E1535" s="10"/>
      <c r="F1535" s="10"/>
      <c r="G1535" s="10"/>
      <c r="H1535" s="10"/>
      <c r="I1535" s="17"/>
      <c r="J1535" s="3" t="s">
        <v>12</v>
      </c>
      <c r="K1535" s="19"/>
      <c r="L1535" s="27" t="s">
        <v>13</v>
      </c>
      <c r="M1535" s="28" t="s">
        <v>14</v>
      </c>
      <c r="N1535" s="29" t="s">
        <v>13</v>
      </c>
      <c r="O1535" s="23" t="s">
        <v>15</v>
      </c>
      <c r="P1535" s="21"/>
      <c r="Q1535" s="28" t="s">
        <v>16</v>
      </c>
      <c r="R1535" s="27" t="s">
        <v>17</v>
      </c>
      <c r="S1535" s="23" t="s">
        <v>18</v>
      </c>
      <c r="T1535" s="24"/>
      <c r="U1535" s="24"/>
      <c r="V1535" s="24"/>
      <c r="W1535" s="28"/>
      <c r="X1535" s="1"/>
    </row>
    <row r="1536" customFormat="false" ht="23.25" hidden="false" customHeight="false" outlineLevel="0" collapsed="false">
      <c r="A1536" s="1"/>
      <c r="B1536" s="26" t="s">
        <v>19</v>
      </c>
      <c r="C1536" s="26" t="s">
        <v>20</v>
      </c>
      <c r="D1536" s="26" t="s">
        <v>21</v>
      </c>
      <c r="E1536" s="26" t="s">
        <v>22</v>
      </c>
      <c r="F1536" s="26" t="s">
        <v>23</v>
      </c>
      <c r="G1536" s="26" t="s">
        <v>24</v>
      </c>
      <c r="H1536" s="26" t="s">
        <v>25</v>
      </c>
      <c r="I1536" s="17"/>
      <c r="J1536" s="3"/>
      <c r="K1536" s="19"/>
      <c r="L1536" s="27" t="s">
        <v>26</v>
      </c>
      <c r="M1536" s="28" t="s">
        <v>27</v>
      </c>
      <c r="N1536" s="29" t="s">
        <v>28</v>
      </c>
      <c r="O1536" s="23" t="s">
        <v>29</v>
      </c>
      <c r="P1536" s="28" t="s">
        <v>30</v>
      </c>
      <c r="Q1536" s="28" t="s">
        <v>31</v>
      </c>
      <c r="R1536" s="27" t="s">
        <v>32</v>
      </c>
      <c r="S1536" s="23" t="s">
        <v>33</v>
      </c>
      <c r="T1536" s="23" t="s">
        <v>30</v>
      </c>
      <c r="U1536" s="23" t="s">
        <v>34</v>
      </c>
      <c r="V1536" s="23" t="s">
        <v>35</v>
      </c>
      <c r="W1536" s="28" t="s">
        <v>36</v>
      </c>
      <c r="X1536" s="1"/>
    </row>
    <row r="1537" customFormat="false" ht="23.25" hidden="false" customHeight="false" outlineLevel="0" collapsed="false">
      <c r="A1537" s="1"/>
      <c r="B1537" s="30"/>
      <c r="C1537" s="30"/>
      <c r="D1537" s="30"/>
      <c r="E1537" s="30"/>
      <c r="F1537" s="30"/>
      <c r="G1537" s="30"/>
      <c r="H1537" s="30"/>
      <c r="I1537" s="30"/>
      <c r="J1537" s="31"/>
      <c r="K1537" s="32"/>
      <c r="L1537" s="33"/>
      <c r="M1537" s="25"/>
      <c r="N1537" s="34"/>
      <c r="O1537" s="35"/>
      <c r="P1537" s="36"/>
      <c r="Q1537" s="25" t="s">
        <v>37</v>
      </c>
      <c r="R1537" s="33"/>
      <c r="S1537" s="35"/>
      <c r="T1537" s="36"/>
      <c r="U1537" s="36"/>
      <c r="V1537" s="36"/>
      <c r="W1537" s="25"/>
      <c r="X1537" s="1"/>
    </row>
    <row r="1538" customFormat="false" ht="23.25" hidden="false" customHeight="false" outlineLevel="0" collapsed="false">
      <c r="A1538" s="1"/>
      <c r="B1538" s="37"/>
      <c r="C1538" s="37"/>
      <c r="D1538" s="37"/>
      <c r="E1538" s="37"/>
      <c r="F1538" s="37"/>
      <c r="G1538" s="37"/>
      <c r="H1538" s="37"/>
      <c r="I1538" s="38"/>
      <c r="J1538" s="39"/>
      <c r="K1538" s="40"/>
      <c r="L1538" s="20"/>
      <c r="M1538" s="21"/>
      <c r="N1538" s="22"/>
      <c r="O1538" s="24"/>
      <c r="P1538" s="24"/>
      <c r="Q1538" s="21"/>
      <c r="R1538" s="20"/>
      <c r="S1538" s="24"/>
      <c r="T1538" s="24"/>
      <c r="U1538" s="24"/>
      <c r="V1538" s="24"/>
      <c r="W1538" s="21"/>
      <c r="X1538" s="1"/>
    </row>
    <row r="1539" customFormat="false" ht="23.25" hidden="false" customHeight="false" outlineLevel="0" collapsed="false">
      <c r="A1539" s="1"/>
      <c r="B1539" s="37" t="s">
        <v>237</v>
      </c>
      <c r="C1539" s="37" t="s">
        <v>69</v>
      </c>
      <c r="D1539" s="37" t="s">
        <v>71</v>
      </c>
      <c r="E1539" s="37"/>
      <c r="F1539" s="37" t="s">
        <v>54</v>
      </c>
      <c r="G1539" s="37" t="s">
        <v>143</v>
      </c>
      <c r="H1539" s="37" t="s">
        <v>59</v>
      </c>
      <c r="I1539" s="38"/>
      <c r="J1539" s="41" t="s">
        <v>242</v>
      </c>
      <c r="K1539" s="42"/>
      <c r="L1539" s="22" t="n">
        <v>75249.232</v>
      </c>
      <c r="M1539" s="22" t="n">
        <v>2636.441</v>
      </c>
      <c r="N1539" s="22" t="n">
        <v>25487.78</v>
      </c>
      <c r="O1539" s="22" t="n">
        <v>2086</v>
      </c>
      <c r="P1539" s="21" t="n">
        <f aca="false">SUM(L1539:O1539)</f>
        <v>105459.453</v>
      </c>
      <c r="Q1539" s="22" t="n">
        <v>4486.617</v>
      </c>
      <c r="R1539" s="22" t="n">
        <v>1391.85</v>
      </c>
      <c r="S1539" s="21" t="n">
        <v>2828000</v>
      </c>
      <c r="T1539" s="21" t="n">
        <f aca="false">SUM(Q1539:S1539)</f>
        <v>2833878.467</v>
      </c>
      <c r="U1539" s="21" t="n">
        <f aca="false">+T1539+P1539</f>
        <v>2939337.92</v>
      </c>
      <c r="V1539" s="21" t="n">
        <f aca="false">+P1539/U1539*100</f>
        <v>3.58786420174513</v>
      </c>
      <c r="W1539" s="21" t="n">
        <f aca="false">+T1539/U1539*100</f>
        <v>96.4121357982549</v>
      </c>
      <c r="X1539" s="1"/>
    </row>
    <row r="1540" customFormat="false" ht="23.25" hidden="false" customHeight="false" outlineLevel="0" collapsed="false">
      <c r="A1540" s="1"/>
      <c r="B1540" s="37"/>
      <c r="C1540" s="37"/>
      <c r="D1540" s="37"/>
      <c r="E1540" s="37"/>
      <c r="F1540" s="37"/>
      <c r="G1540" s="37"/>
      <c r="H1540" s="37"/>
      <c r="I1540" s="38"/>
      <c r="J1540" s="39" t="s">
        <v>243</v>
      </c>
      <c r="K1540" s="40"/>
      <c r="L1540" s="22" t="n">
        <v>75249.232</v>
      </c>
      <c r="M1540" s="22" t="n">
        <v>1722.745</v>
      </c>
      <c r="N1540" s="22" t="n">
        <v>19907.008</v>
      </c>
      <c r="O1540" s="22" t="n">
        <v>607.7</v>
      </c>
      <c r="P1540" s="21" t="n">
        <f aca="false">SUM(L1540:O1540)</f>
        <v>97486.685</v>
      </c>
      <c r="Q1540" s="22" t="n">
        <v>3352.717</v>
      </c>
      <c r="R1540" s="22" t="n">
        <v>723.199</v>
      </c>
      <c r="S1540" s="22" t="n">
        <v>2788000</v>
      </c>
      <c r="T1540" s="21" t="n">
        <f aca="false">SUM(Q1540:S1540)</f>
        <v>2792075.916</v>
      </c>
      <c r="U1540" s="21" t="n">
        <f aca="false">+T1540+P1540</f>
        <v>2889562.601</v>
      </c>
      <c r="V1540" s="21" t="n">
        <f aca="false">+P1540/U1540*100</f>
        <v>3.37375230999538</v>
      </c>
      <c r="W1540" s="21" t="n">
        <f aca="false">+T1540/U1540*100</f>
        <v>96.6262476900046</v>
      </c>
      <c r="X1540" s="1"/>
    </row>
    <row r="1541" customFormat="false" ht="23.25" hidden="false" customHeight="false" outlineLevel="0" collapsed="false">
      <c r="A1541" s="1"/>
      <c r="B1541" s="37"/>
      <c r="C1541" s="37"/>
      <c r="D1541" s="37"/>
      <c r="E1541" s="37"/>
      <c r="F1541" s="37"/>
      <c r="G1541" s="37"/>
      <c r="H1541" s="37"/>
      <c r="I1541" s="38"/>
      <c r="J1541" s="39" t="s">
        <v>244</v>
      </c>
      <c r="K1541" s="40"/>
      <c r="L1541" s="22" t="n">
        <f aca="false">+L1540/L1528*100</f>
        <v>101.534546048242</v>
      </c>
      <c r="M1541" s="22" t="n">
        <f aca="false">+M1540/M1528*100</f>
        <v>45.6510839961184</v>
      </c>
      <c r="N1541" s="22" t="n">
        <f aca="false">+N1540/N1528*100</f>
        <v>78.1041267619228</v>
      </c>
      <c r="O1541" s="22"/>
      <c r="P1541" s="22" t="n">
        <f aca="false">+P1540/P1528*100</f>
        <v>94.3053396340097</v>
      </c>
      <c r="Q1541" s="22" t="n">
        <f aca="false">+Q1540/Q1528*100</f>
        <v>90.1639573512418</v>
      </c>
      <c r="R1541" s="22" t="n">
        <f aca="false">+R1540/R1528*100</f>
        <v>33.4814351851852</v>
      </c>
      <c r="S1541" s="22"/>
      <c r="T1541" s="22" t="n">
        <f aca="false">+T1540/T1528*100</f>
        <v>47496.6673454151</v>
      </c>
      <c r="U1541" s="22" t="n">
        <f aca="false">+U1540/U1528*100</f>
        <v>2644.86210168995</v>
      </c>
      <c r="V1541" s="21"/>
      <c r="W1541" s="21"/>
      <c r="X1541" s="1"/>
    </row>
    <row r="1542" customFormat="false" ht="23.25" hidden="false" customHeight="false" outlineLevel="0" collapsed="false">
      <c r="A1542" s="1"/>
      <c r="B1542" s="37"/>
      <c r="C1542" s="37"/>
      <c r="D1542" s="37"/>
      <c r="E1542" s="37"/>
      <c r="F1542" s="37"/>
      <c r="G1542" s="37"/>
      <c r="H1542" s="37"/>
      <c r="I1542" s="38"/>
      <c r="J1542" s="39" t="s">
        <v>245</v>
      </c>
      <c r="K1542" s="40"/>
      <c r="L1542" s="22" t="n">
        <f aca="false">+L1540/L1539*100</f>
        <v>100</v>
      </c>
      <c r="M1542" s="22" t="n">
        <f aca="false">+M1540/M1539*100</f>
        <v>65.3435825038376</v>
      </c>
      <c r="N1542" s="22" t="n">
        <f aca="false">+N1540/N1539*100</f>
        <v>78.1041267619228</v>
      </c>
      <c r="O1542" s="22" t="n">
        <f aca="false">+O1540/O1539*100</f>
        <v>29.1323106423778</v>
      </c>
      <c r="P1542" s="22" t="n">
        <f aca="false">+P1540/P1539*100</f>
        <v>92.4399683734373</v>
      </c>
      <c r="Q1542" s="22" t="n">
        <f aca="false">+Q1540/Q1539*100</f>
        <v>74.7270605001497</v>
      </c>
      <c r="R1542" s="22" t="n">
        <f aca="false">+R1540/R1539*100</f>
        <v>51.9595502388907</v>
      </c>
      <c r="S1542" s="22" t="n">
        <f aca="false">+S1540/S1539*100</f>
        <v>98.5855728429986</v>
      </c>
      <c r="T1542" s="22" t="n">
        <f aca="false">+T1540/T1539*100</f>
        <v>98.5248996565385</v>
      </c>
      <c r="U1542" s="22" t="n">
        <f aca="false">+U1540/U1539*100</f>
        <v>98.3065805853313</v>
      </c>
      <c r="V1542" s="21"/>
      <c r="W1542" s="21"/>
      <c r="X1542" s="1"/>
    </row>
    <row r="1543" customFormat="false" ht="23.25" hidden="false" customHeight="false" outlineLevel="0" collapsed="false">
      <c r="A1543" s="1"/>
      <c r="B1543" s="37"/>
      <c r="C1543" s="37"/>
      <c r="D1543" s="37"/>
      <c r="E1543" s="37"/>
      <c r="F1543" s="37"/>
      <c r="G1543" s="37"/>
      <c r="H1543" s="37"/>
      <c r="I1543" s="38"/>
      <c r="J1543" s="39"/>
      <c r="K1543" s="40"/>
      <c r="L1543" s="22"/>
      <c r="M1543" s="21"/>
      <c r="N1543" s="22"/>
      <c r="O1543" s="21"/>
      <c r="P1543" s="21"/>
      <c r="Q1543" s="22"/>
      <c r="R1543" s="22"/>
      <c r="S1543" s="22"/>
      <c r="T1543" s="21"/>
      <c r="U1543" s="21"/>
      <c r="V1543" s="21"/>
      <c r="W1543" s="21"/>
      <c r="X1543" s="1"/>
    </row>
    <row r="1544" customFormat="false" ht="23.25" hidden="false" customHeight="false" outlineLevel="0" collapsed="false">
      <c r="A1544" s="1"/>
      <c r="B1544" s="37"/>
      <c r="C1544" s="37"/>
      <c r="D1544" s="37"/>
      <c r="E1544" s="37"/>
      <c r="F1544" s="37"/>
      <c r="G1544" s="37" t="s">
        <v>74</v>
      </c>
      <c r="H1544" s="37"/>
      <c r="I1544" s="38"/>
      <c r="J1544" s="39" t="s">
        <v>75</v>
      </c>
      <c r="K1544" s="40"/>
      <c r="L1544" s="22"/>
      <c r="M1544" s="21"/>
      <c r="N1544" s="22"/>
      <c r="O1544" s="21"/>
      <c r="P1544" s="21"/>
      <c r="Q1544" s="22"/>
      <c r="R1544" s="22"/>
      <c r="S1544" s="22"/>
      <c r="T1544" s="21"/>
      <c r="U1544" s="21"/>
      <c r="V1544" s="21"/>
      <c r="W1544" s="21"/>
      <c r="X1544" s="1"/>
    </row>
    <row r="1545" customFormat="false" ht="23.25" hidden="false" customHeight="false" outlineLevel="0" collapsed="false">
      <c r="A1545" s="1"/>
      <c r="B1545" s="37"/>
      <c r="C1545" s="37"/>
      <c r="D1545" s="37"/>
      <c r="E1545" s="37"/>
      <c r="F1545" s="37"/>
      <c r="G1545" s="37"/>
      <c r="H1545" s="37"/>
      <c r="I1545" s="38"/>
      <c r="J1545" s="39" t="s">
        <v>241</v>
      </c>
      <c r="K1545" s="40"/>
      <c r="L1545" s="22" t="n">
        <f aca="false">+L1552</f>
        <v>24703.984</v>
      </c>
      <c r="M1545" s="22" t="n">
        <f aca="false">+M1552</f>
        <v>1257.908</v>
      </c>
      <c r="N1545" s="22" t="n">
        <f aca="false">+N1552</f>
        <v>8495.926</v>
      </c>
      <c r="O1545" s="22" t="n">
        <f aca="false">+O1552</f>
        <v>0</v>
      </c>
      <c r="P1545" s="21" t="n">
        <f aca="false">SUM(L1545:O1545)</f>
        <v>34457.818</v>
      </c>
      <c r="Q1545" s="22" t="n">
        <f aca="false">+Q1552</f>
        <v>1239.489</v>
      </c>
      <c r="R1545" s="22" t="n">
        <f aca="false">+R1552</f>
        <v>720</v>
      </c>
      <c r="S1545" s="22" t="n">
        <f aca="false">+S1552</f>
        <v>0</v>
      </c>
      <c r="T1545" s="21" t="n">
        <f aca="false">SUM(Q1545:S1545)</f>
        <v>1959.489</v>
      </c>
      <c r="U1545" s="21" t="n">
        <f aca="false">+T1545+P1545</f>
        <v>36417.307</v>
      </c>
      <c r="V1545" s="21" t="n">
        <f aca="false">+P1545/U1545*100</f>
        <v>94.6193467847581</v>
      </c>
      <c r="W1545" s="21" t="n">
        <f aca="false">+T1545/U1545*100</f>
        <v>5.38065321524186</v>
      </c>
      <c r="X1545" s="1"/>
    </row>
    <row r="1546" customFormat="false" ht="23.25" hidden="false" customHeight="false" outlineLevel="0" collapsed="false">
      <c r="A1546" s="1"/>
      <c r="B1546" s="43"/>
      <c r="C1546" s="44"/>
      <c r="D1546" s="44"/>
      <c r="E1546" s="44"/>
      <c r="F1546" s="44"/>
      <c r="G1546" s="44"/>
      <c r="H1546" s="44"/>
      <c r="I1546" s="39"/>
      <c r="J1546" s="39" t="s">
        <v>242</v>
      </c>
      <c r="K1546" s="40"/>
      <c r="L1546" s="22" t="n">
        <f aca="false">+L1553</f>
        <v>25083.078</v>
      </c>
      <c r="M1546" s="22" t="n">
        <f aca="false">+M1553</f>
        <v>878.813</v>
      </c>
      <c r="N1546" s="22" t="n">
        <f aca="false">+N1553</f>
        <v>8495.926</v>
      </c>
      <c r="O1546" s="22" t="n">
        <f aca="false">+O1553</f>
        <v>0</v>
      </c>
      <c r="P1546" s="21" t="n">
        <f aca="false">SUM(L1546:O1546)</f>
        <v>34457.817</v>
      </c>
      <c r="Q1546" s="22" t="n">
        <f aca="false">+Q1553</f>
        <v>1495.539</v>
      </c>
      <c r="R1546" s="22" t="n">
        <f aca="false">+R1553</f>
        <v>463.95</v>
      </c>
      <c r="S1546" s="22" t="n">
        <f aca="false">+S1553</f>
        <v>0</v>
      </c>
      <c r="T1546" s="21" t="n">
        <f aca="false">SUM(Q1546:S1546)</f>
        <v>1959.489</v>
      </c>
      <c r="U1546" s="21" t="n">
        <f aca="false">+T1546+P1546</f>
        <v>36417.306</v>
      </c>
      <c r="V1546" s="21" t="n">
        <f aca="false">+P1546/U1546*100</f>
        <v>94.6193466370082</v>
      </c>
      <c r="W1546" s="21" t="n">
        <f aca="false">+T1546/U1546*100</f>
        <v>5.38065336299176</v>
      </c>
      <c r="X1546" s="1"/>
    </row>
    <row r="1547" customFormat="false" ht="23.25" hidden="false" customHeight="false" outlineLevel="0" collapsed="false">
      <c r="A1547" s="1"/>
      <c r="B1547" s="37"/>
      <c r="C1547" s="43"/>
      <c r="D1547" s="43"/>
      <c r="E1547" s="43"/>
      <c r="F1547" s="43"/>
      <c r="G1547" s="43"/>
      <c r="H1547" s="43"/>
      <c r="I1547" s="39"/>
      <c r="J1547" s="39" t="s">
        <v>243</v>
      </c>
      <c r="K1547" s="40"/>
      <c r="L1547" s="22" t="n">
        <f aca="false">+L1554</f>
        <v>25083.078</v>
      </c>
      <c r="M1547" s="22" t="n">
        <f aca="false">+M1554</f>
        <v>574.248</v>
      </c>
      <c r="N1547" s="22" t="n">
        <f aca="false">+N1554</f>
        <v>6635.669</v>
      </c>
      <c r="O1547" s="22" t="n">
        <f aca="false">+O1554</f>
        <v>0</v>
      </c>
      <c r="P1547" s="21" t="n">
        <f aca="false">SUM(L1547:O1547)</f>
        <v>32292.995</v>
      </c>
      <c r="Q1547" s="22" t="n">
        <f aca="false">+Q1554</f>
        <v>1117.572</v>
      </c>
      <c r="R1547" s="22" t="n">
        <f aca="false">+R1554</f>
        <v>241.066</v>
      </c>
      <c r="S1547" s="22" t="n">
        <f aca="false">+S1554</f>
        <v>0</v>
      </c>
      <c r="T1547" s="21" t="n">
        <f aca="false">SUM(Q1547:S1547)</f>
        <v>1358.638</v>
      </c>
      <c r="U1547" s="21" t="n">
        <f aca="false">+T1547+P1547</f>
        <v>33651.633</v>
      </c>
      <c r="V1547" s="21" t="n">
        <f aca="false">+P1547/U1547*100</f>
        <v>95.9626387224656</v>
      </c>
      <c r="W1547" s="21" t="n">
        <f aca="false">+T1547/U1547*100</f>
        <v>4.03736127753444</v>
      </c>
      <c r="X1547" s="1"/>
    </row>
    <row r="1548" customFormat="false" ht="23.25" hidden="false" customHeight="false" outlineLevel="0" collapsed="false">
      <c r="A1548" s="1"/>
      <c r="B1548" s="37"/>
      <c r="C1548" s="43"/>
      <c r="D1548" s="43"/>
      <c r="E1548" s="43"/>
      <c r="F1548" s="43"/>
      <c r="G1548" s="43"/>
      <c r="H1548" s="43"/>
      <c r="I1548" s="39"/>
      <c r="J1548" s="39" t="s">
        <v>244</v>
      </c>
      <c r="K1548" s="40"/>
      <c r="L1548" s="19" t="n">
        <f aca="false">+L1547/L1545*100</f>
        <v>101.53454600683</v>
      </c>
      <c r="M1548" s="19" t="n">
        <f aca="false">+M1547/M1545*100</f>
        <v>45.6510333029125</v>
      </c>
      <c r="N1548" s="19" t="n">
        <f aca="false">+N1547/N1545*100</f>
        <v>78.104128967225</v>
      </c>
      <c r="O1548" s="19"/>
      <c r="P1548" s="19" t="n">
        <f aca="false">+P1547/P1545*100</f>
        <v>93.7174692837486</v>
      </c>
      <c r="Q1548" s="19" t="n">
        <f aca="false">+Q1547/Q1545*100</f>
        <v>90.1639304584389</v>
      </c>
      <c r="R1548" s="19" t="n">
        <f aca="false">+R1547/R1545*100</f>
        <v>33.4813888888889</v>
      </c>
      <c r="S1548" s="19"/>
      <c r="T1548" s="19" t="n">
        <f aca="false">+T1547/T1545*100</f>
        <v>69.3363422810743</v>
      </c>
      <c r="U1548" s="19" t="n">
        <f aca="false">+U1547/U1545*100</f>
        <v>92.405605389767</v>
      </c>
      <c r="V1548" s="19"/>
      <c r="W1548" s="19"/>
      <c r="X1548" s="1"/>
    </row>
    <row r="1549" customFormat="false" ht="23.25" hidden="false" customHeight="false" outlineLevel="0" collapsed="false">
      <c r="A1549" s="1"/>
      <c r="B1549" s="37"/>
      <c r="C1549" s="43"/>
      <c r="D1549" s="43"/>
      <c r="E1549" s="43"/>
      <c r="F1549" s="43"/>
      <c r="G1549" s="43"/>
      <c r="H1549" s="43"/>
      <c r="I1549" s="39"/>
      <c r="J1549" s="39" t="s">
        <v>245</v>
      </c>
      <c r="K1549" s="40"/>
      <c r="L1549" s="19" t="n">
        <f aca="false">+L1547/L1546*100</f>
        <v>100</v>
      </c>
      <c r="M1549" s="19" t="n">
        <f aca="false">+M1547/M1546*100</f>
        <v>65.343594143464</v>
      </c>
      <c r="N1549" s="19" t="n">
        <f aca="false">+N1547/N1546*100</f>
        <v>78.104128967225</v>
      </c>
      <c r="O1549" s="19"/>
      <c r="P1549" s="19" t="n">
        <f aca="false">+P1547/P1546*100</f>
        <v>93.7174720035225</v>
      </c>
      <c r="Q1549" s="19" t="n">
        <f aca="false">+Q1547/Q1546*100</f>
        <v>74.7270382116414</v>
      </c>
      <c r="R1549" s="19" t="n">
        <f aca="false">+R1547/R1546*100</f>
        <v>51.9594783920681</v>
      </c>
      <c r="S1549" s="19"/>
      <c r="T1549" s="19" t="n">
        <f aca="false">+T1547/T1546*100</f>
        <v>69.3363422810743</v>
      </c>
      <c r="U1549" s="19" t="n">
        <f aca="false">+U1547/U1546*100</f>
        <v>92.4056079271762</v>
      </c>
      <c r="V1549" s="19"/>
      <c r="W1549" s="19"/>
      <c r="X1549" s="1"/>
    </row>
    <row r="1550" customFormat="false" ht="23.25" hidden="false" customHeight="false" outlineLevel="0" collapsed="false">
      <c r="A1550" s="1"/>
      <c r="B1550" s="37"/>
      <c r="C1550" s="43"/>
      <c r="D1550" s="43"/>
      <c r="E1550" s="43"/>
      <c r="F1550" s="43"/>
      <c r="G1550" s="43"/>
      <c r="H1550" s="43"/>
      <c r="I1550" s="39"/>
      <c r="J1550" s="39"/>
      <c r="K1550" s="40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  <c r="W1550" s="19"/>
      <c r="X1550" s="1"/>
    </row>
    <row r="1551" customFormat="false" ht="23.25" hidden="false" customHeight="false" outlineLevel="0" collapsed="false">
      <c r="A1551" s="1"/>
      <c r="B1551" s="37"/>
      <c r="C1551" s="43"/>
      <c r="D1551" s="43"/>
      <c r="E1551" s="43"/>
      <c r="F1551" s="43"/>
      <c r="G1551" s="43"/>
      <c r="H1551" s="43" t="s">
        <v>59</v>
      </c>
      <c r="I1551" s="39"/>
      <c r="J1551" s="39" t="s">
        <v>60</v>
      </c>
      <c r="K1551" s="40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  <c r="W1551" s="19"/>
      <c r="X1551" s="1"/>
    </row>
    <row r="1552" customFormat="false" ht="23.25" hidden="false" customHeight="false" outlineLevel="0" collapsed="false">
      <c r="A1552" s="1"/>
      <c r="B1552" s="37"/>
      <c r="C1552" s="43"/>
      <c r="D1552" s="43"/>
      <c r="E1552" s="43"/>
      <c r="F1552" s="43"/>
      <c r="G1552" s="43"/>
      <c r="H1552" s="43"/>
      <c r="I1552" s="39"/>
      <c r="J1552" s="39" t="s">
        <v>241</v>
      </c>
      <c r="K1552" s="40"/>
      <c r="L1552" s="19" t="n">
        <v>24703.984</v>
      </c>
      <c r="M1552" s="19" t="n">
        <v>1257.908</v>
      </c>
      <c r="N1552" s="19" t="n">
        <v>8495.926</v>
      </c>
      <c r="O1552" s="19"/>
      <c r="P1552" s="21" t="n">
        <f aca="false">SUM(L1552:O1552)</f>
        <v>34457.818</v>
      </c>
      <c r="Q1552" s="19" t="n">
        <v>1239.489</v>
      </c>
      <c r="R1552" s="19" t="n">
        <v>720</v>
      </c>
      <c r="S1552" s="19"/>
      <c r="T1552" s="21" t="n">
        <f aca="false">SUM(Q1552:S1552)</f>
        <v>1959.489</v>
      </c>
      <c r="U1552" s="21" t="n">
        <f aca="false">+T1552+P1552</f>
        <v>36417.307</v>
      </c>
      <c r="V1552" s="21" t="n">
        <f aca="false">+P1552/U1552*100</f>
        <v>94.6193467847581</v>
      </c>
      <c r="W1552" s="21" t="n">
        <f aca="false">+T1552/U1552*100</f>
        <v>5.38065321524186</v>
      </c>
      <c r="X1552" s="1"/>
    </row>
    <row r="1553" customFormat="false" ht="23.25" hidden="false" customHeight="false" outlineLevel="0" collapsed="false">
      <c r="A1553" s="1"/>
      <c r="B1553" s="37"/>
      <c r="C1553" s="43"/>
      <c r="D1553" s="43"/>
      <c r="E1553" s="43"/>
      <c r="F1553" s="43"/>
      <c r="G1553" s="43"/>
      <c r="H1553" s="43"/>
      <c r="I1553" s="39"/>
      <c r="J1553" s="39" t="s">
        <v>242</v>
      </c>
      <c r="K1553" s="40"/>
      <c r="L1553" s="19" t="n">
        <v>25083.078</v>
      </c>
      <c r="M1553" s="19" t="n">
        <v>878.813</v>
      </c>
      <c r="N1553" s="19" t="n">
        <v>8495.926</v>
      </c>
      <c r="O1553" s="19"/>
      <c r="P1553" s="21" t="n">
        <f aca="false">SUM(L1553:O1553)</f>
        <v>34457.817</v>
      </c>
      <c r="Q1553" s="19" t="n">
        <v>1495.539</v>
      </c>
      <c r="R1553" s="19" t="n">
        <v>463.95</v>
      </c>
      <c r="S1553" s="19"/>
      <c r="T1553" s="21" t="n">
        <f aca="false">SUM(Q1553:S1553)</f>
        <v>1959.489</v>
      </c>
      <c r="U1553" s="21" t="n">
        <f aca="false">+T1553+P1553</f>
        <v>36417.306</v>
      </c>
      <c r="V1553" s="21" t="n">
        <f aca="false">+P1553/U1553*100</f>
        <v>94.6193466370082</v>
      </c>
      <c r="W1553" s="21" t="n">
        <f aca="false">+T1553/U1553*100</f>
        <v>5.38065336299176</v>
      </c>
      <c r="X1553" s="1"/>
    </row>
    <row r="1554" customFormat="false" ht="23.25" hidden="false" customHeight="false" outlineLevel="0" collapsed="false">
      <c r="A1554" s="1"/>
      <c r="B1554" s="37"/>
      <c r="C1554" s="37"/>
      <c r="D1554" s="37"/>
      <c r="E1554" s="37"/>
      <c r="F1554" s="37"/>
      <c r="G1554" s="37"/>
      <c r="H1554" s="37"/>
      <c r="I1554" s="38"/>
      <c r="J1554" s="39" t="s">
        <v>243</v>
      </c>
      <c r="K1554" s="40"/>
      <c r="L1554" s="22" t="n">
        <v>25083.078</v>
      </c>
      <c r="M1554" s="21" t="n">
        <v>574.248</v>
      </c>
      <c r="N1554" s="22" t="n">
        <v>6635.669</v>
      </c>
      <c r="O1554" s="21"/>
      <c r="P1554" s="21" t="n">
        <f aca="false">SUM(L1554:O1554)</f>
        <v>32292.995</v>
      </c>
      <c r="Q1554" s="22" t="n">
        <v>1117.572</v>
      </c>
      <c r="R1554" s="22" t="n">
        <v>241.066</v>
      </c>
      <c r="S1554" s="22"/>
      <c r="T1554" s="21" t="n">
        <f aca="false">SUM(Q1554:S1554)</f>
        <v>1358.638</v>
      </c>
      <c r="U1554" s="21" t="n">
        <f aca="false">+T1554+P1554</f>
        <v>33651.633</v>
      </c>
      <c r="V1554" s="21" t="n">
        <f aca="false">+P1554/U1554*100</f>
        <v>95.9626387224656</v>
      </c>
      <c r="W1554" s="21" t="n">
        <f aca="false">+T1554/U1554*100</f>
        <v>4.03736127753444</v>
      </c>
      <c r="X1554" s="1"/>
    </row>
    <row r="1555" customFormat="false" ht="23.25" hidden="false" customHeight="false" outlineLevel="0" collapsed="false">
      <c r="A1555" s="1"/>
      <c r="B1555" s="37"/>
      <c r="C1555" s="37"/>
      <c r="D1555" s="37"/>
      <c r="E1555" s="37"/>
      <c r="F1555" s="37"/>
      <c r="G1555" s="37"/>
      <c r="H1555" s="37"/>
      <c r="I1555" s="38"/>
      <c r="J1555" s="39" t="s">
        <v>244</v>
      </c>
      <c r="K1555" s="40"/>
      <c r="L1555" s="19" t="n">
        <f aca="false">+L1554/L1552*100</f>
        <v>101.53454600683</v>
      </c>
      <c r="M1555" s="19" t="n">
        <f aca="false">+M1554/M1552*100</f>
        <v>45.6510333029125</v>
      </c>
      <c r="N1555" s="19" t="n">
        <f aca="false">+N1554/N1552*100</f>
        <v>78.104128967225</v>
      </c>
      <c r="O1555" s="19"/>
      <c r="P1555" s="19" t="n">
        <f aca="false">+P1554/P1552*100</f>
        <v>93.7174692837486</v>
      </c>
      <c r="Q1555" s="19" t="n">
        <f aca="false">+Q1554/Q1552*100</f>
        <v>90.1639304584389</v>
      </c>
      <c r="R1555" s="19" t="n">
        <f aca="false">+R1554/R1552*100</f>
        <v>33.4813888888889</v>
      </c>
      <c r="S1555" s="19"/>
      <c r="T1555" s="19" t="n">
        <f aca="false">+T1554/T1552*100</f>
        <v>69.3363422810743</v>
      </c>
      <c r="U1555" s="19" t="n">
        <f aca="false">+U1554/U1552*100</f>
        <v>92.405605389767</v>
      </c>
      <c r="V1555" s="19"/>
      <c r="W1555" s="19"/>
      <c r="X1555" s="1"/>
    </row>
    <row r="1556" customFormat="false" ht="23.25" hidden="false" customHeight="false" outlineLevel="0" collapsed="false">
      <c r="A1556" s="1"/>
      <c r="B1556" s="37"/>
      <c r="C1556" s="37"/>
      <c r="D1556" s="37"/>
      <c r="E1556" s="37"/>
      <c r="F1556" s="37"/>
      <c r="G1556" s="37"/>
      <c r="H1556" s="37"/>
      <c r="I1556" s="38"/>
      <c r="J1556" s="39" t="s">
        <v>245</v>
      </c>
      <c r="K1556" s="40"/>
      <c r="L1556" s="19" t="n">
        <f aca="false">+L1554/L1553*100</f>
        <v>100</v>
      </c>
      <c r="M1556" s="19" t="n">
        <f aca="false">+M1554/M1553*100</f>
        <v>65.343594143464</v>
      </c>
      <c r="N1556" s="19" t="n">
        <f aca="false">+N1554/N1553*100</f>
        <v>78.104128967225</v>
      </c>
      <c r="O1556" s="19"/>
      <c r="P1556" s="19" t="n">
        <f aca="false">+P1554/P1553*100</f>
        <v>93.7174720035225</v>
      </c>
      <c r="Q1556" s="19" t="n">
        <f aca="false">+Q1554/Q1553*100</f>
        <v>74.7270382116414</v>
      </c>
      <c r="R1556" s="19" t="n">
        <f aca="false">+R1554/R1553*100</f>
        <v>51.9594783920681</v>
      </c>
      <c r="S1556" s="19"/>
      <c r="T1556" s="19" t="n">
        <f aca="false">+T1554/T1553*100</f>
        <v>69.3363422810743</v>
      </c>
      <c r="U1556" s="19" t="n">
        <f aca="false">+U1554/U1553*100</f>
        <v>92.4056079271762</v>
      </c>
      <c r="V1556" s="19"/>
      <c r="W1556" s="19"/>
      <c r="X1556" s="1"/>
    </row>
    <row r="1557" customFormat="false" ht="23.25" hidden="false" customHeight="false" outlineLevel="0" collapsed="false">
      <c r="A1557" s="1"/>
      <c r="B1557" s="37"/>
      <c r="C1557" s="37"/>
      <c r="D1557" s="37"/>
      <c r="E1557" s="37"/>
      <c r="F1557" s="37"/>
      <c r="G1557" s="37"/>
      <c r="H1557" s="37"/>
      <c r="I1557" s="38"/>
      <c r="J1557" s="39"/>
      <c r="K1557" s="40"/>
      <c r="L1557" s="22"/>
      <c r="M1557" s="21"/>
      <c r="N1557" s="22"/>
      <c r="O1557" s="21"/>
      <c r="P1557" s="21"/>
      <c r="Q1557" s="22"/>
      <c r="R1557" s="22"/>
      <c r="S1557" s="22"/>
      <c r="T1557" s="21"/>
      <c r="U1557" s="21"/>
      <c r="V1557" s="21"/>
      <c r="W1557" s="21"/>
      <c r="X1557" s="1"/>
    </row>
    <row r="1558" customFormat="false" ht="23.25" hidden="false" customHeight="false" outlineLevel="0" collapsed="false">
      <c r="A1558" s="1"/>
      <c r="B1558" s="37"/>
      <c r="C1558" s="37"/>
      <c r="D1558" s="37"/>
      <c r="E1558" s="37"/>
      <c r="F1558" s="37"/>
      <c r="G1558" s="37" t="s">
        <v>63</v>
      </c>
      <c r="H1558" s="37"/>
      <c r="I1558" s="38"/>
      <c r="J1558" s="39" t="s">
        <v>76</v>
      </c>
      <c r="K1558" s="40"/>
      <c r="L1558" s="22"/>
      <c r="M1558" s="21"/>
      <c r="N1558" s="22"/>
      <c r="O1558" s="21"/>
      <c r="P1558" s="21"/>
      <c r="Q1558" s="22"/>
      <c r="R1558" s="22"/>
      <c r="S1558" s="22"/>
      <c r="T1558" s="21"/>
      <c r="U1558" s="21"/>
      <c r="V1558" s="21"/>
      <c r="W1558" s="21"/>
      <c r="X1558" s="1"/>
    </row>
    <row r="1559" customFormat="false" ht="23.25" hidden="false" customHeight="false" outlineLevel="0" collapsed="false">
      <c r="A1559" s="1"/>
      <c r="B1559" s="37"/>
      <c r="C1559" s="37"/>
      <c r="D1559" s="37"/>
      <c r="E1559" s="37"/>
      <c r="F1559" s="37"/>
      <c r="G1559" s="37"/>
      <c r="H1559" s="37"/>
      <c r="I1559" s="38"/>
      <c r="J1559" s="39" t="s">
        <v>65</v>
      </c>
      <c r="K1559" s="40"/>
      <c r="L1559" s="22"/>
      <c r="M1559" s="21"/>
      <c r="N1559" s="22"/>
      <c r="O1559" s="21"/>
      <c r="P1559" s="21"/>
      <c r="Q1559" s="22"/>
      <c r="R1559" s="22"/>
      <c r="S1559" s="22"/>
      <c r="T1559" s="21"/>
      <c r="U1559" s="21"/>
      <c r="V1559" s="21"/>
      <c r="W1559" s="21"/>
      <c r="X1559" s="1"/>
    </row>
    <row r="1560" customFormat="false" ht="23.25" hidden="false" customHeight="false" outlineLevel="0" collapsed="false">
      <c r="A1560" s="1"/>
      <c r="B1560" s="37"/>
      <c r="C1560" s="37"/>
      <c r="D1560" s="37"/>
      <c r="E1560" s="37"/>
      <c r="F1560" s="37"/>
      <c r="G1560" s="37"/>
      <c r="H1560" s="37"/>
      <c r="I1560" s="38"/>
      <c r="J1560" s="39" t="s">
        <v>241</v>
      </c>
      <c r="K1560" s="40"/>
      <c r="L1560" s="22" t="n">
        <f aca="false">+L1567</f>
        <v>68622.177</v>
      </c>
      <c r="M1560" s="22" t="n">
        <f aca="false">+M1567</f>
        <v>3494.187</v>
      </c>
      <c r="N1560" s="22" t="n">
        <f aca="false">+N1567</f>
        <v>23599.796</v>
      </c>
      <c r="O1560" s="21"/>
      <c r="P1560" s="21" t="n">
        <f aca="false">SUM(L1560:O1560)</f>
        <v>95716.16</v>
      </c>
      <c r="Q1560" s="22" t="n">
        <f aca="false">+Q1567</f>
        <v>3443.025</v>
      </c>
      <c r="R1560" s="22" t="n">
        <f aca="false">+R1567</f>
        <v>2000</v>
      </c>
      <c r="S1560" s="22" t="n">
        <f aca="false">+S1567</f>
        <v>0</v>
      </c>
      <c r="T1560" s="21" t="n">
        <f aca="false">SUM(Q1560:S1560)</f>
        <v>5443.025</v>
      </c>
      <c r="U1560" s="21" t="n">
        <f aca="false">+T1560+P1560</f>
        <v>101159.185</v>
      </c>
      <c r="V1560" s="21" t="n">
        <f aca="false">+P1560/U1560*100</f>
        <v>94.6193467256582</v>
      </c>
      <c r="W1560" s="21" t="n">
        <f aca="false">+T1560/U1560*100</f>
        <v>5.38065327434182</v>
      </c>
      <c r="X1560" s="1"/>
    </row>
    <row r="1561" customFormat="false" ht="23.25" hidden="false" customHeight="false" outlineLevel="0" collapsed="false">
      <c r="A1561" s="1"/>
      <c r="B1561" s="37"/>
      <c r="C1561" s="37"/>
      <c r="D1561" s="37"/>
      <c r="E1561" s="37"/>
      <c r="F1561" s="37"/>
      <c r="G1561" s="37"/>
      <c r="H1561" s="37"/>
      <c r="I1561" s="38"/>
      <c r="J1561" s="39" t="s">
        <v>242</v>
      </c>
      <c r="K1561" s="40"/>
      <c r="L1561" s="22" t="n">
        <f aca="false">+L1568</f>
        <v>69675.215</v>
      </c>
      <c r="M1561" s="22" t="n">
        <f aca="false">+M1568</f>
        <v>2441.149</v>
      </c>
      <c r="N1561" s="22" t="n">
        <f aca="false">+N1568</f>
        <v>23599.796</v>
      </c>
      <c r="O1561" s="21"/>
      <c r="P1561" s="21" t="n">
        <f aca="false">SUM(L1561:O1561)</f>
        <v>95716.16</v>
      </c>
      <c r="Q1561" s="22" t="n">
        <f aca="false">+Q1568</f>
        <v>4154.275</v>
      </c>
      <c r="R1561" s="22" t="n">
        <f aca="false">+R1568</f>
        <v>1288.75</v>
      </c>
      <c r="S1561" s="22" t="n">
        <f aca="false">+S1568</f>
        <v>0</v>
      </c>
      <c r="T1561" s="21" t="n">
        <f aca="false">SUM(Q1561:S1561)</f>
        <v>5443.025</v>
      </c>
      <c r="U1561" s="21" t="n">
        <f aca="false">+T1561+P1561</f>
        <v>101159.185</v>
      </c>
      <c r="V1561" s="21" t="n">
        <f aca="false">+P1561/U1561*100</f>
        <v>94.6193467256582</v>
      </c>
      <c r="W1561" s="21" t="n">
        <f aca="false">+T1561/U1561*100</f>
        <v>5.38065327434182</v>
      </c>
      <c r="X1561" s="1"/>
    </row>
    <row r="1562" customFormat="false" ht="23.25" hidden="false" customHeight="false" outlineLevel="0" collapsed="false">
      <c r="A1562" s="1"/>
      <c r="B1562" s="43"/>
      <c r="C1562" s="44"/>
      <c r="D1562" s="44"/>
      <c r="E1562" s="44"/>
      <c r="F1562" s="44"/>
      <c r="G1562" s="44"/>
      <c r="H1562" s="44"/>
      <c r="I1562" s="39"/>
      <c r="J1562" s="39" t="s">
        <v>243</v>
      </c>
      <c r="K1562" s="40"/>
      <c r="L1562" s="22" t="n">
        <f aca="false">+L1569</f>
        <v>69675.215</v>
      </c>
      <c r="M1562" s="22" t="n">
        <f aca="false">+M1569</f>
        <v>1595.134</v>
      </c>
      <c r="N1562" s="22" t="n">
        <f aca="false">+N1569</f>
        <v>18432.415</v>
      </c>
      <c r="O1562" s="19"/>
      <c r="P1562" s="21" t="n">
        <f aca="false">SUM(L1562:O1562)</f>
        <v>89702.764</v>
      </c>
      <c r="Q1562" s="22" t="n">
        <f aca="false">+Q1569</f>
        <v>3104.368</v>
      </c>
      <c r="R1562" s="22" t="n">
        <f aca="false">+R1569</f>
        <v>669.628</v>
      </c>
      <c r="S1562" s="22" t="n">
        <f aca="false">+S1569</f>
        <v>0</v>
      </c>
      <c r="T1562" s="21" t="n">
        <f aca="false">SUM(Q1562:S1562)</f>
        <v>3773.996</v>
      </c>
      <c r="U1562" s="21" t="n">
        <f aca="false">+T1562+P1562</f>
        <v>93476.76</v>
      </c>
      <c r="V1562" s="21" t="n">
        <f aca="false">+P1562/U1562*100</f>
        <v>95.9626371303413</v>
      </c>
      <c r="W1562" s="21" t="n">
        <f aca="false">+T1562/U1562*100</f>
        <v>4.03736286965873</v>
      </c>
      <c r="X1562" s="1"/>
    </row>
    <row r="1563" customFormat="false" ht="23.25" hidden="false" customHeight="false" outlineLevel="0" collapsed="false">
      <c r="A1563" s="1"/>
      <c r="B1563" s="37"/>
      <c r="C1563" s="37"/>
      <c r="D1563" s="37"/>
      <c r="E1563" s="37"/>
      <c r="F1563" s="37"/>
      <c r="G1563" s="37"/>
      <c r="H1563" s="37"/>
      <c r="I1563" s="38"/>
      <c r="J1563" s="39" t="s">
        <v>244</v>
      </c>
      <c r="K1563" s="40"/>
      <c r="L1563" s="19" t="n">
        <f aca="false">+L1562/L1560*100</f>
        <v>101.534544728886</v>
      </c>
      <c r="M1563" s="19" t="n">
        <f aca="false">+M1562/M1560*100</f>
        <v>45.6510770602718</v>
      </c>
      <c r="N1563" s="19" t="n">
        <f aca="false">+N1562/N1560*100</f>
        <v>78.1041285272127</v>
      </c>
      <c r="O1563" s="21"/>
      <c r="P1563" s="19" t="n">
        <f aca="false">+P1562/P1560*100</f>
        <v>93.7174704877421</v>
      </c>
      <c r="Q1563" s="19" t="n">
        <f aca="false">+Q1562/Q1560*100</f>
        <v>90.163969184075</v>
      </c>
      <c r="R1563" s="19" t="n">
        <f aca="false">+R1562/R1560*100</f>
        <v>33.4814</v>
      </c>
      <c r="S1563" s="19"/>
      <c r="T1563" s="19" t="n">
        <f aca="false">+T1562/T1560*100</f>
        <v>69.3363708599538</v>
      </c>
      <c r="U1563" s="19" t="n">
        <f aca="false">+U1562/U1560*100</f>
        <v>92.405608052299</v>
      </c>
      <c r="V1563" s="19"/>
      <c r="W1563" s="19"/>
      <c r="X1563" s="1"/>
    </row>
    <row r="1564" customFormat="false" ht="23.25" hidden="false" customHeight="false" outlineLevel="0" collapsed="false">
      <c r="A1564" s="1"/>
      <c r="B1564" s="37"/>
      <c r="C1564" s="37"/>
      <c r="D1564" s="37"/>
      <c r="E1564" s="37"/>
      <c r="F1564" s="37"/>
      <c r="G1564" s="37"/>
      <c r="H1564" s="37"/>
      <c r="I1564" s="38"/>
      <c r="J1564" s="39" t="s">
        <v>245</v>
      </c>
      <c r="K1564" s="40"/>
      <c r="L1564" s="19" t="n">
        <f aca="false">+L1562/L1561*100</f>
        <v>100</v>
      </c>
      <c r="M1564" s="19" t="n">
        <f aca="false">+M1562/M1561*100</f>
        <v>65.3435738662409</v>
      </c>
      <c r="N1564" s="19" t="n">
        <f aca="false">+N1562/N1561*100</f>
        <v>78.1041285272127</v>
      </c>
      <c r="O1564" s="21"/>
      <c r="P1564" s="19" t="n">
        <f aca="false">+P1562/P1561*100</f>
        <v>93.7174704877421</v>
      </c>
      <c r="Q1564" s="19" t="n">
        <f aca="false">+Q1562/Q1561*100</f>
        <v>74.7270703070933</v>
      </c>
      <c r="R1564" s="19" t="n">
        <f aca="false">+R1562/R1561*100</f>
        <v>51.9594956353055</v>
      </c>
      <c r="S1564" s="19"/>
      <c r="T1564" s="19" t="n">
        <f aca="false">+T1562/T1561*100</f>
        <v>69.3363708599538</v>
      </c>
      <c r="U1564" s="19" t="n">
        <f aca="false">+U1562/U1561*100</f>
        <v>92.405608052299</v>
      </c>
      <c r="V1564" s="19"/>
      <c r="W1564" s="19"/>
      <c r="X1564" s="1"/>
    </row>
    <row r="1565" customFormat="false" ht="23.25" hidden="false" customHeight="false" outlineLevel="0" collapsed="false">
      <c r="A1565" s="1"/>
      <c r="B1565" s="37"/>
      <c r="C1565" s="37"/>
      <c r="D1565" s="37"/>
      <c r="E1565" s="37"/>
      <c r="F1565" s="37"/>
      <c r="G1565" s="37"/>
      <c r="H1565" s="37"/>
      <c r="I1565" s="38"/>
      <c r="J1565" s="39"/>
      <c r="K1565" s="40"/>
      <c r="L1565" s="22"/>
      <c r="M1565" s="21"/>
      <c r="N1565" s="22"/>
      <c r="O1565" s="21"/>
      <c r="P1565" s="21"/>
      <c r="Q1565" s="22"/>
      <c r="R1565" s="22"/>
      <c r="S1565" s="22"/>
      <c r="T1565" s="21"/>
      <c r="U1565" s="21"/>
      <c r="V1565" s="21"/>
      <c r="W1565" s="21"/>
      <c r="X1565" s="1"/>
    </row>
    <row r="1566" customFormat="false" ht="23.25" hidden="false" customHeight="false" outlineLevel="0" collapsed="false">
      <c r="A1566" s="1"/>
      <c r="B1566" s="37"/>
      <c r="C1566" s="37"/>
      <c r="D1566" s="37"/>
      <c r="E1566" s="37"/>
      <c r="F1566" s="37"/>
      <c r="G1566" s="37"/>
      <c r="H1566" s="37" t="s">
        <v>59</v>
      </c>
      <c r="I1566" s="38"/>
      <c r="J1566" s="39" t="s">
        <v>60</v>
      </c>
      <c r="K1566" s="40"/>
      <c r="L1566" s="22"/>
      <c r="M1566" s="21"/>
      <c r="N1566" s="22"/>
      <c r="O1566" s="21"/>
      <c r="P1566" s="21"/>
      <c r="Q1566" s="22"/>
      <c r="R1566" s="22"/>
      <c r="S1566" s="22"/>
      <c r="T1566" s="21"/>
      <c r="U1566" s="21"/>
      <c r="V1566" s="21"/>
      <c r="W1566" s="21"/>
      <c r="X1566" s="1"/>
    </row>
    <row r="1567" customFormat="false" ht="23.25" hidden="false" customHeight="false" outlineLevel="0" collapsed="false">
      <c r="A1567" s="1"/>
      <c r="B1567" s="43"/>
      <c r="C1567" s="43"/>
      <c r="D1567" s="43"/>
      <c r="E1567" s="43"/>
      <c r="F1567" s="43"/>
      <c r="G1567" s="43"/>
      <c r="H1567" s="43"/>
      <c r="I1567" s="38"/>
      <c r="J1567" s="39" t="s">
        <v>241</v>
      </c>
      <c r="K1567" s="40"/>
      <c r="L1567" s="22" t="n">
        <v>68622.177</v>
      </c>
      <c r="M1567" s="21" t="n">
        <v>3494.187</v>
      </c>
      <c r="N1567" s="22" t="n">
        <v>23599.796</v>
      </c>
      <c r="O1567" s="21"/>
      <c r="P1567" s="21" t="n">
        <f aca="false">SUM(L1567:O1567)</f>
        <v>95716.16</v>
      </c>
      <c r="Q1567" s="22" t="n">
        <v>3443.025</v>
      </c>
      <c r="R1567" s="22" t="n">
        <v>2000</v>
      </c>
      <c r="S1567" s="22"/>
      <c r="T1567" s="21" t="n">
        <f aca="false">SUM(Q1567:S1567)</f>
        <v>5443.025</v>
      </c>
      <c r="U1567" s="21" t="n">
        <f aca="false">+T1567+P1567</f>
        <v>101159.185</v>
      </c>
      <c r="V1567" s="21" t="n">
        <f aca="false">+P1567/U1567*100</f>
        <v>94.6193467256582</v>
      </c>
      <c r="W1567" s="21" t="n">
        <f aca="false">+T1567/U1567*100</f>
        <v>5.38065327434182</v>
      </c>
      <c r="X1567" s="1"/>
    </row>
    <row r="1568" customFormat="false" ht="23.25" hidden="false" customHeight="false" outlineLevel="0" collapsed="false">
      <c r="A1568" s="1"/>
      <c r="B1568" s="43"/>
      <c r="C1568" s="44"/>
      <c r="D1568" s="44"/>
      <c r="E1568" s="44"/>
      <c r="F1568" s="44"/>
      <c r="G1568" s="44"/>
      <c r="H1568" s="44"/>
      <c r="I1568" s="39"/>
      <c r="J1568" s="39" t="s">
        <v>242</v>
      </c>
      <c r="K1568" s="40"/>
      <c r="L1568" s="19" t="n">
        <v>69675.215</v>
      </c>
      <c r="M1568" s="19" t="n">
        <v>2441.149</v>
      </c>
      <c r="N1568" s="19" t="n">
        <v>23599.796</v>
      </c>
      <c r="O1568" s="19"/>
      <c r="P1568" s="21" t="n">
        <f aca="false">SUM(L1568:O1568)</f>
        <v>95716.16</v>
      </c>
      <c r="Q1568" s="19" t="n">
        <v>4154.275</v>
      </c>
      <c r="R1568" s="19" t="n">
        <v>1288.75</v>
      </c>
      <c r="S1568" s="19"/>
      <c r="T1568" s="21" t="n">
        <f aca="false">SUM(Q1568:S1568)</f>
        <v>5443.025</v>
      </c>
      <c r="U1568" s="21" t="n">
        <f aca="false">+T1568+P1568</f>
        <v>101159.185</v>
      </c>
      <c r="V1568" s="21" t="n">
        <f aca="false">+P1568/U1568*100</f>
        <v>94.6193467256582</v>
      </c>
      <c r="W1568" s="21" t="n">
        <f aca="false">+T1568/U1568*100</f>
        <v>5.38065327434182</v>
      </c>
      <c r="X1568" s="1"/>
    </row>
    <row r="1569" customFormat="false" ht="23.25" hidden="false" customHeight="false" outlineLevel="0" collapsed="false">
      <c r="A1569" s="1"/>
      <c r="B1569" s="43"/>
      <c r="C1569" s="43"/>
      <c r="D1569" s="43"/>
      <c r="E1569" s="43"/>
      <c r="F1569" s="43"/>
      <c r="G1569" s="43"/>
      <c r="H1569" s="43"/>
      <c r="I1569" s="38"/>
      <c r="J1569" s="39" t="s">
        <v>243</v>
      </c>
      <c r="K1569" s="40"/>
      <c r="L1569" s="22" t="n">
        <v>69675.215</v>
      </c>
      <c r="M1569" s="21" t="n">
        <v>1595.134</v>
      </c>
      <c r="N1569" s="22" t="n">
        <v>18432.415</v>
      </c>
      <c r="O1569" s="21"/>
      <c r="P1569" s="21" t="n">
        <f aca="false">SUM(L1569:O1569)</f>
        <v>89702.764</v>
      </c>
      <c r="Q1569" s="22" t="n">
        <v>3104.368</v>
      </c>
      <c r="R1569" s="22" t="n">
        <v>669.628</v>
      </c>
      <c r="S1569" s="22"/>
      <c r="T1569" s="21" t="n">
        <f aca="false">SUM(Q1569:S1569)</f>
        <v>3773.996</v>
      </c>
      <c r="U1569" s="21" t="n">
        <f aca="false">+T1569+P1569</f>
        <v>93476.76</v>
      </c>
      <c r="V1569" s="21" t="n">
        <f aca="false">+P1569/U1569*100</f>
        <v>95.9626371303413</v>
      </c>
      <c r="W1569" s="21" t="n">
        <f aca="false">+T1569/U1569*100</f>
        <v>4.03736286965873</v>
      </c>
      <c r="X1569" s="1"/>
    </row>
    <row r="1570" customFormat="false" ht="23.25" hidden="false" customHeight="false" outlineLevel="0" collapsed="false">
      <c r="A1570" s="1"/>
      <c r="B1570" s="43"/>
      <c r="C1570" s="43"/>
      <c r="D1570" s="43"/>
      <c r="E1570" s="43"/>
      <c r="F1570" s="43"/>
      <c r="G1570" s="43"/>
      <c r="H1570" s="43"/>
      <c r="I1570" s="38"/>
      <c r="J1570" s="39" t="s">
        <v>244</v>
      </c>
      <c r="K1570" s="40"/>
      <c r="L1570" s="19" t="n">
        <f aca="false">+L1569/L1567*100</f>
        <v>101.534544728886</v>
      </c>
      <c r="M1570" s="19" t="n">
        <f aca="false">+M1569/M1567*100</f>
        <v>45.6510770602718</v>
      </c>
      <c r="N1570" s="19" t="n">
        <f aca="false">+N1569/N1567*100</f>
        <v>78.1041285272127</v>
      </c>
      <c r="O1570" s="21"/>
      <c r="P1570" s="19" t="n">
        <f aca="false">+P1569/P1567*100</f>
        <v>93.7174704877421</v>
      </c>
      <c r="Q1570" s="19" t="n">
        <f aca="false">+Q1569/Q1567*100</f>
        <v>90.163969184075</v>
      </c>
      <c r="R1570" s="19" t="n">
        <f aca="false">+R1569/R1567*100</f>
        <v>33.4814</v>
      </c>
      <c r="S1570" s="19"/>
      <c r="T1570" s="19" t="n">
        <f aca="false">+T1569/T1567*100</f>
        <v>69.3363708599538</v>
      </c>
      <c r="U1570" s="19" t="n">
        <f aca="false">+U1569/U1567*100</f>
        <v>92.405608052299</v>
      </c>
      <c r="V1570" s="19"/>
      <c r="W1570" s="19"/>
      <c r="X1570" s="1"/>
    </row>
    <row r="1571" customFormat="false" ht="23.25" hidden="false" customHeight="false" outlineLevel="0" collapsed="false">
      <c r="A1571" s="1"/>
      <c r="B1571" s="43"/>
      <c r="C1571" s="43"/>
      <c r="D1571" s="43"/>
      <c r="E1571" s="43"/>
      <c r="F1571" s="43"/>
      <c r="G1571" s="43"/>
      <c r="H1571" s="43"/>
      <c r="I1571" s="38"/>
      <c r="J1571" s="39" t="s">
        <v>245</v>
      </c>
      <c r="K1571" s="40"/>
      <c r="L1571" s="19" t="n">
        <f aca="false">+L1569/L1568*100</f>
        <v>100</v>
      </c>
      <c r="M1571" s="19" t="n">
        <f aca="false">+M1569/M1568*100</f>
        <v>65.3435738662409</v>
      </c>
      <c r="N1571" s="19" t="n">
        <f aca="false">+N1569/N1568*100</f>
        <v>78.1041285272127</v>
      </c>
      <c r="O1571" s="21"/>
      <c r="P1571" s="19" t="n">
        <f aca="false">+P1569/P1568*100</f>
        <v>93.7174704877421</v>
      </c>
      <c r="Q1571" s="19" t="n">
        <f aca="false">+Q1569/Q1568*100</f>
        <v>74.7270703070933</v>
      </c>
      <c r="R1571" s="19" t="n">
        <f aca="false">+R1569/R1568*100</f>
        <v>51.9594956353055</v>
      </c>
      <c r="S1571" s="19"/>
      <c r="T1571" s="19" t="n">
        <f aca="false">+T1569/T1568*100</f>
        <v>69.3363708599538</v>
      </c>
      <c r="U1571" s="19" t="n">
        <f aca="false">+U1569/U1568*100</f>
        <v>92.405608052299</v>
      </c>
      <c r="V1571" s="19"/>
      <c r="W1571" s="19"/>
      <c r="X1571" s="1"/>
    </row>
    <row r="1572" customFormat="false" ht="23.25" hidden="false" customHeight="false" outlineLevel="0" collapsed="false">
      <c r="A1572" s="1"/>
      <c r="B1572" s="43"/>
      <c r="C1572" s="43"/>
      <c r="D1572" s="43"/>
      <c r="E1572" s="43"/>
      <c r="F1572" s="43"/>
      <c r="G1572" s="43"/>
      <c r="H1572" s="43"/>
      <c r="I1572" s="38"/>
      <c r="J1572" s="39"/>
      <c r="K1572" s="40"/>
      <c r="L1572" s="22"/>
      <c r="M1572" s="21"/>
      <c r="N1572" s="22"/>
      <c r="O1572" s="21"/>
      <c r="P1572" s="21"/>
      <c r="Q1572" s="22"/>
      <c r="R1572" s="22"/>
      <c r="S1572" s="22"/>
      <c r="T1572" s="21"/>
      <c r="U1572" s="21"/>
      <c r="V1572" s="21"/>
      <c r="W1572" s="21"/>
      <c r="X1572" s="1"/>
    </row>
    <row r="1573" customFormat="false" ht="23.25" hidden="false" customHeight="false" outlineLevel="0" collapsed="false">
      <c r="A1573" s="1"/>
      <c r="B1573" s="43"/>
      <c r="C1573" s="43"/>
      <c r="D1573" s="43"/>
      <c r="E1573" s="43"/>
      <c r="F1573" s="43"/>
      <c r="G1573" s="43"/>
      <c r="H1573" s="43"/>
      <c r="I1573" s="38"/>
      <c r="J1573" s="39"/>
      <c r="K1573" s="40"/>
      <c r="L1573" s="22"/>
      <c r="M1573" s="21"/>
      <c r="N1573" s="22"/>
      <c r="O1573" s="21"/>
      <c r="P1573" s="21"/>
      <c r="Q1573" s="22"/>
      <c r="R1573" s="22"/>
      <c r="S1573" s="22"/>
      <c r="T1573" s="21"/>
      <c r="U1573" s="21"/>
      <c r="V1573" s="21"/>
      <c r="W1573" s="21"/>
      <c r="X1573" s="1"/>
    </row>
    <row r="1574" customFormat="false" ht="23.25" hidden="false" customHeight="false" outlineLevel="0" collapsed="false">
      <c r="A1574" s="1"/>
      <c r="B1574" s="43"/>
      <c r="C1574" s="43"/>
      <c r="D1574" s="43"/>
      <c r="E1574" s="43"/>
      <c r="F1574" s="43"/>
      <c r="G1574" s="43"/>
      <c r="H1574" s="43"/>
      <c r="I1574" s="38"/>
      <c r="J1574" s="39"/>
      <c r="K1574" s="40"/>
      <c r="L1574" s="22"/>
      <c r="M1574" s="21"/>
      <c r="N1574" s="22"/>
      <c r="O1574" s="21"/>
      <c r="P1574" s="21"/>
      <c r="Q1574" s="22"/>
      <c r="R1574" s="22"/>
      <c r="S1574" s="22"/>
      <c r="T1574" s="21"/>
      <c r="U1574" s="21"/>
      <c r="V1574" s="21"/>
      <c r="W1574" s="21"/>
      <c r="X1574" s="1"/>
    </row>
    <row r="1575" customFormat="false" ht="23.25" hidden="false" customHeight="false" outlineLevel="0" collapsed="false">
      <c r="A1575" s="1"/>
      <c r="B1575" s="50"/>
      <c r="C1575" s="50"/>
      <c r="D1575" s="50"/>
      <c r="E1575" s="50"/>
      <c r="F1575" s="50"/>
      <c r="G1575" s="50"/>
      <c r="H1575" s="50"/>
      <c r="I1575" s="46"/>
      <c r="J1575" s="47"/>
      <c r="K1575" s="48"/>
      <c r="L1575" s="34"/>
      <c r="M1575" s="49"/>
      <c r="N1575" s="34"/>
      <c r="O1575" s="49"/>
      <c r="P1575" s="49"/>
      <c r="Q1575" s="34"/>
      <c r="R1575" s="34"/>
      <c r="S1575" s="34"/>
      <c r="T1575" s="49"/>
      <c r="U1575" s="49"/>
      <c r="V1575" s="49"/>
      <c r="W1575" s="49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4"/>
      <c r="U1577" s="4"/>
      <c r="V1577" s="4"/>
      <c r="W1577" s="4" t="s">
        <v>248</v>
      </c>
      <c r="X1577" s="1"/>
    </row>
    <row r="1578" customFormat="false" ht="23.25" hidden="false" customHeight="false" outlineLevel="0" collapsed="false">
      <c r="A1578" s="1"/>
      <c r="B1578" s="8"/>
      <c r="C1578" s="9" t="s">
        <v>4</v>
      </c>
      <c r="D1578" s="9"/>
      <c r="E1578" s="9"/>
      <c r="F1578" s="9"/>
      <c r="G1578" s="9"/>
      <c r="H1578" s="9"/>
      <c r="I1578" s="10"/>
      <c r="J1578" s="11"/>
      <c r="K1578" s="12"/>
      <c r="L1578" s="13" t="s">
        <v>5</v>
      </c>
      <c r="M1578" s="13"/>
      <c r="N1578" s="13"/>
      <c r="O1578" s="13"/>
      <c r="P1578" s="13"/>
      <c r="Q1578" s="14" t="s">
        <v>6</v>
      </c>
      <c r="R1578" s="14"/>
      <c r="S1578" s="14"/>
      <c r="T1578" s="14"/>
      <c r="U1578" s="15" t="s">
        <v>7</v>
      </c>
      <c r="V1578" s="15"/>
      <c r="W1578" s="15"/>
      <c r="X1578" s="1"/>
    </row>
    <row r="1579" customFormat="false" ht="23.25" hidden="false" customHeight="false" outlineLevel="0" collapsed="false">
      <c r="A1579" s="1"/>
      <c r="B1579" s="16" t="s">
        <v>8</v>
      </c>
      <c r="C1579" s="2" t="s">
        <v>9</v>
      </c>
      <c r="D1579" s="2"/>
      <c r="E1579" s="2"/>
      <c r="F1579" s="2"/>
      <c r="G1579" s="2"/>
      <c r="H1579" s="2"/>
      <c r="I1579" s="17"/>
      <c r="J1579" s="18"/>
      <c r="K1579" s="19"/>
      <c r="L1579" s="20"/>
      <c r="M1579" s="21"/>
      <c r="N1579" s="22"/>
      <c r="O1579" s="23"/>
      <c r="P1579" s="24"/>
      <c r="Q1579" s="21"/>
      <c r="R1579" s="20"/>
      <c r="S1579" s="23"/>
      <c r="T1579" s="24"/>
      <c r="U1579" s="24"/>
      <c r="V1579" s="25" t="s">
        <v>10</v>
      </c>
      <c r="W1579" s="25"/>
      <c r="X1579" s="1"/>
    </row>
    <row r="1580" customFormat="false" ht="23.25" hidden="false" customHeight="false" outlineLevel="0" collapsed="false">
      <c r="A1580" s="1"/>
      <c r="B1580" s="26" t="s">
        <v>11</v>
      </c>
      <c r="C1580" s="10"/>
      <c r="D1580" s="10"/>
      <c r="E1580" s="10"/>
      <c r="F1580" s="10"/>
      <c r="G1580" s="10"/>
      <c r="H1580" s="10"/>
      <c r="I1580" s="17"/>
      <c r="J1580" s="3" t="s">
        <v>12</v>
      </c>
      <c r="K1580" s="19"/>
      <c r="L1580" s="27" t="s">
        <v>13</v>
      </c>
      <c r="M1580" s="28" t="s">
        <v>14</v>
      </c>
      <c r="N1580" s="29" t="s">
        <v>13</v>
      </c>
      <c r="O1580" s="23" t="s">
        <v>15</v>
      </c>
      <c r="P1580" s="21"/>
      <c r="Q1580" s="28" t="s">
        <v>16</v>
      </c>
      <c r="R1580" s="27" t="s">
        <v>17</v>
      </c>
      <c r="S1580" s="23" t="s">
        <v>18</v>
      </c>
      <c r="T1580" s="24"/>
      <c r="U1580" s="24"/>
      <c r="V1580" s="24"/>
      <c r="W1580" s="28"/>
      <c r="X1580" s="1"/>
    </row>
    <row r="1581" customFormat="false" ht="23.25" hidden="false" customHeight="false" outlineLevel="0" collapsed="false">
      <c r="A1581" s="1"/>
      <c r="B1581" s="26" t="s">
        <v>19</v>
      </c>
      <c r="C1581" s="26" t="s">
        <v>20</v>
      </c>
      <c r="D1581" s="26" t="s">
        <v>21</v>
      </c>
      <c r="E1581" s="26" t="s">
        <v>22</v>
      </c>
      <c r="F1581" s="26" t="s">
        <v>23</v>
      </c>
      <c r="G1581" s="26" t="s">
        <v>24</v>
      </c>
      <c r="H1581" s="26" t="s">
        <v>25</v>
      </c>
      <c r="I1581" s="17"/>
      <c r="J1581" s="3"/>
      <c r="K1581" s="19"/>
      <c r="L1581" s="27" t="s">
        <v>26</v>
      </c>
      <c r="M1581" s="28" t="s">
        <v>27</v>
      </c>
      <c r="N1581" s="29" t="s">
        <v>28</v>
      </c>
      <c r="O1581" s="23" t="s">
        <v>29</v>
      </c>
      <c r="P1581" s="28" t="s">
        <v>30</v>
      </c>
      <c r="Q1581" s="28" t="s">
        <v>31</v>
      </c>
      <c r="R1581" s="27" t="s">
        <v>32</v>
      </c>
      <c r="S1581" s="23" t="s">
        <v>33</v>
      </c>
      <c r="T1581" s="23" t="s">
        <v>30</v>
      </c>
      <c r="U1581" s="23" t="s">
        <v>34</v>
      </c>
      <c r="V1581" s="23" t="s">
        <v>35</v>
      </c>
      <c r="W1581" s="28" t="s">
        <v>36</v>
      </c>
      <c r="X1581" s="1"/>
    </row>
    <row r="1582" customFormat="false" ht="23.25" hidden="false" customHeight="false" outlineLevel="0" collapsed="false">
      <c r="A1582" s="1"/>
      <c r="B1582" s="30"/>
      <c r="C1582" s="30"/>
      <c r="D1582" s="30"/>
      <c r="E1582" s="30"/>
      <c r="F1582" s="30"/>
      <c r="G1582" s="30"/>
      <c r="H1582" s="30"/>
      <c r="I1582" s="30"/>
      <c r="J1582" s="31"/>
      <c r="K1582" s="32"/>
      <c r="L1582" s="33"/>
      <c r="M1582" s="25"/>
      <c r="N1582" s="34"/>
      <c r="O1582" s="35"/>
      <c r="P1582" s="36"/>
      <c r="Q1582" s="25" t="s">
        <v>37</v>
      </c>
      <c r="R1582" s="33"/>
      <c r="S1582" s="35"/>
      <c r="T1582" s="36"/>
      <c r="U1582" s="36"/>
      <c r="V1582" s="36"/>
      <c r="W1582" s="25"/>
      <c r="X1582" s="1"/>
    </row>
    <row r="1583" customFormat="false" ht="23.25" hidden="false" customHeight="false" outlineLevel="0" collapsed="false">
      <c r="A1583" s="1"/>
      <c r="B1583" s="37"/>
      <c r="C1583" s="37"/>
      <c r="D1583" s="37"/>
      <c r="E1583" s="37"/>
      <c r="F1583" s="37"/>
      <c r="G1583" s="37"/>
      <c r="H1583" s="37"/>
      <c r="I1583" s="38"/>
      <c r="J1583" s="39"/>
      <c r="K1583" s="40"/>
      <c r="L1583" s="20"/>
      <c r="M1583" s="21"/>
      <c r="N1583" s="22"/>
      <c r="O1583" s="24"/>
      <c r="P1583" s="24"/>
      <c r="Q1583" s="21"/>
      <c r="R1583" s="20"/>
      <c r="S1583" s="24"/>
      <c r="T1583" s="24"/>
      <c r="U1583" s="24"/>
      <c r="V1583" s="24"/>
      <c r="W1583" s="21"/>
      <c r="X1583" s="1"/>
    </row>
    <row r="1584" customFormat="false" ht="23.25" hidden="false" customHeight="false" outlineLevel="0" collapsed="false">
      <c r="A1584" s="1"/>
      <c r="B1584" s="37" t="s">
        <v>249</v>
      </c>
      <c r="C1584" s="37"/>
      <c r="D1584" s="37"/>
      <c r="E1584" s="37"/>
      <c r="F1584" s="37"/>
      <c r="G1584" s="37"/>
      <c r="H1584" s="37"/>
      <c r="I1584" s="38"/>
      <c r="J1584" s="41" t="s">
        <v>250</v>
      </c>
      <c r="K1584" s="42"/>
      <c r="L1584" s="22"/>
      <c r="M1584" s="22"/>
      <c r="N1584" s="22"/>
      <c r="O1584" s="22"/>
      <c r="P1584" s="22"/>
      <c r="Q1584" s="22"/>
      <c r="R1584" s="22"/>
      <c r="S1584" s="21"/>
      <c r="T1584" s="21"/>
      <c r="U1584" s="21"/>
      <c r="V1584" s="21"/>
      <c r="W1584" s="21"/>
      <c r="X1584" s="1"/>
    </row>
    <row r="1585" customFormat="false" ht="23.25" hidden="false" customHeight="false" outlineLevel="0" collapsed="false">
      <c r="A1585" s="1"/>
      <c r="B1585" s="37"/>
      <c r="C1585" s="37"/>
      <c r="D1585" s="37"/>
      <c r="E1585" s="37"/>
      <c r="F1585" s="37"/>
      <c r="G1585" s="37"/>
      <c r="H1585" s="37"/>
      <c r="I1585" s="38"/>
      <c r="J1585" s="39" t="s">
        <v>251</v>
      </c>
      <c r="K1585" s="40"/>
      <c r="L1585" s="22"/>
      <c r="M1585" s="22"/>
      <c r="N1585" s="22"/>
      <c r="O1585" s="22"/>
      <c r="P1585" s="21"/>
      <c r="Q1585" s="22"/>
      <c r="R1585" s="22"/>
      <c r="S1585" s="22"/>
      <c r="T1585" s="21"/>
      <c r="U1585" s="21"/>
      <c r="V1585" s="21"/>
      <c r="W1585" s="21"/>
      <c r="X1585" s="1"/>
    </row>
    <row r="1586" customFormat="false" ht="23.25" hidden="false" customHeight="false" outlineLevel="0" collapsed="false">
      <c r="A1586" s="1"/>
      <c r="B1586" s="37"/>
      <c r="C1586" s="37"/>
      <c r="D1586" s="37"/>
      <c r="E1586" s="37"/>
      <c r="F1586" s="37"/>
      <c r="G1586" s="37"/>
      <c r="H1586" s="37"/>
      <c r="I1586" s="38"/>
      <c r="J1586" s="39" t="s">
        <v>45</v>
      </c>
      <c r="K1586" s="40"/>
      <c r="L1586" s="22" t="n">
        <f aca="false">+L1593</f>
        <v>22500</v>
      </c>
      <c r="M1586" s="22" t="n">
        <f aca="false">+M1593</f>
        <v>600</v>
      </c>
      <c r="N1586" s="22" t="n">
        <f aca="false">+N1593</f>
        <v>4526</v>
      </c>
      <c r="O1586" s="21" t="n">
        <v>0</v>
      </c>
      <c r="P1586" s="21" t="n">
        <f aca="false">SUM(L1586:O1586)</f>
        <v>27626</v>
      </c>
      <c r="Q1586" s="22" t="n">
        <f aca="false">+Q1593</f>
        <v>450</v>
      </c>
      <c r="R1586" s="22" t="n">
        <f aca="false">+R1593</f>
        <v>0</v>
      </c>
      <c r="S1586" s="22" t="n">
        <f aca="false">+S1593</f>
        <v>0</v>
      </c>
      <c r="T1586" s="21" t="n">
        <f aca="false">SUM(Q1586:S1586)</f>
        <v>450</v>
      </c>
      <c r="U1586" s="21" t="n">
        <f aca="false">+T1586+P1586</f>
        <v>28076</v>
      </c>
      <c r="V1586" s="21" t="n">
        <f aca="false">+P1586/U1586*100</f>
        <v>98.3972075794273</v>
      </c>
      <c r="W1586" s="21" t="n">
        <f aca="false">+T1586/U1586*100</f>
        <v>1.60279242057273</v>
      </c>
      <c r="X1586" s="1"/>
    </row>
    <row r="1587" customFormat="false" ht="23.25" hidden="false" customHeight="false" outlineLevel="0" collapsed="false">
      <c r="A1587" s="1"/>
      <c r="B1587" s="37"/>
      <c r="C1587" s="37"/>
      <c r="D1587" s="37"/>
      <c r="E1587" s="37"/>
      <c r="F1587" s="37"/>
      <c r="G1587" s="37"/>
      <c r="H1587" s="37"/>
      <c r="I1587" s="38"/>
      <c r="J1587" s="39" t="s">
        <v>46</v>
      </c>
      <c r="K1587" s="40"/>
      <c r="L1587" s="22" t="n">
        <f aca="false">+L1594</f>
        <v>22500</v>
      </c>
      <c r="M1587" s="22" t="n">
        <f aca="false">+M1594</f>
        <v>600</v>
      </c>
      <c r="N1587" s="22" t="n">
        <f aca="false">+N1594</f>
        <v>4526</v>
      </c>
      <c r="O1587" s="21" t="n">
        <v>0</v>
      </c>
      <c r="P1587" s="21" t="n">
        <f aca="false">SUM(L1587:O1587)</f>
        <v>27626</v>
      </c>
      <c r="Q1587" s="22" t="n">
        <f aca="false">+Q1594</f>
        <v>450</v>
      </c>
      <c r="R1587" s="22" t="n">
        <f aca="false">+R1594</f>
        <v>0</v>
      </c>
      <c r="S1587" s="22" t="n">
        <f aca="false">+S1594</f>
        <v>0</v>
      </c>
      <c r="T1587" s="21" t="n">
        <f aca="false">SUM(Q1587:S1587)</f>
        <v>450</v>
      </c>
      <c r="U1587" s="21" t="n">
        <f aca="false">+T1587+P1587</f>
        <v>28076</v>
      </c>
      <c r="V1587" s="21" t="n">
        <f aca="false">+P1587/U1587*100</f>
        <v>98.3972075794273</v>
      </c>
      <c r="W1587" s="21" t="n">
        <f aca="false">+T1587/U1587*100</f>
        <v>1.60279242057273</v>
      </c>
      <c r="X1587" s="1"/>
    </row>
    <row r="1588" customFormat="false" ht="23.25" hidden="false" customHeight="false" outlineLevel="0" collapsed="false">
      <c r="A1588" s="1"/>
      <c r="B1588" s="37"/>
      <c r="C1588" s="37"/>
      <c r="D1588" s="37"/>
      <c r="E1588" s="37"/>
      <c r="F1588" s="37"/>
      <c r="G1588" s="37"/>
      <c r="H1588" s="37"/>
      <c r="I1588" s="38"/>
      <c r="J1588" s="39" t="s">
        <v>47</v>
      </c>
      <c r="K1588" s="40"/>
      <c r="L1588" s="22" t="n">
        <f aca="false">+L1595</f>
        <v>26444.442</v>
      </c>
      <c r="M1588" s="22" t="n">
        <f aca="false">+M1595</f>
        <v>696.244</v>
      </c>
      <c r="N1588" s="22" t="n">
        <f aca="false">+N1595</f>
        <v>4649.114</v>
      </c>
      <c r="O1588" s="21" t="n">
        <v>0</v>
      </c>
      <c r="P1588" s="21" t="n">
        <f aca="false">SUM(L1588:O1588)</f>
        <v>31789.8</v>
      </c>
      <c r="Q1588" s="22" t="n">
        <f aca="false">+Q1595</f>
        <v>884.525</v>
      </c>
      <c r="R1588" s="22" t="n">
        <f aca="false">+R1595</f>
        <v>0</v>
      </c>
      <c r="S1588" s="22" t="n">
        <f aca="false">+S1595</f>
        <v>0</v>
      </c>
      <c r="T1588" s="21" t="n">
        <f aca="false">SUM(Q1588:S1588)</f>
        <v>884.525</v>
      </c>
      <c r="U1588" s="21" t="n">
        <f aca="false">+T1588+P1588</f>
        <v>32674.325</v>
      </c>
      <c r="V1588" s="21" t="n">
        <f aca="false">+P1588/U1588*100</f>
        <v>97.2929050561871</v>
      </c>
      <c r="W1588" s="21" t="n">
        <f aca="false">+T1588/U1588*100</f>
        <v>2.70709494381292</v>
      </c>
      <c r="X1588" s="1"/>
    </row>
    <row r="1589" customFormat="false" ht="23.25" hidden="false" customHeight="false" outlineLevel="0" collapsed="false">
      <c r="A1589" s="1"/>
      <c r="B1589" s="37"/>
      <c r="C1589" s="37"/>
      <c r="D1589" s="37"/>
      <c r="E1589" s="37"/>
      <c r="F1589" s="37"/>
      <c r="G1589" s="37"/>
      <c r="H1589" s="37"/>
      <c r="I1589" s="38"/>
      <c r="J1589" s="39" t="s">
        <v>48</v>
      </c>
      <c r="K1589" s="40"/>
      <c r="L1589" s="19" t="n">
        <f aca="false">+L1588/L1586*100</f>
        <v>117.530853333333</v>
      </c>
      <c r="M1589" s="19" t="n">
        <f aca="false">+M1588/M1586*100</f>
        <v>116.040666666667</v>
      </c>
      <c r="N1589" s="19" t="n">
        <f aca="false">+N1588/N1586*100</f>
        <v>102.72015024304</v>
      </c>
      <c r="O1589" s="21"/>
      <c r="P1589" s="19" t="n">
        <f aca="false">+P1588/P1586*100</f>
        <v>115.072033591544</v>
      </c>
      <c r="Q1589" s="19" t="n">
        <f aca="false">+Q1588/Q1586*100</f>
        <v>196.561111111111</v>
      </c>
      <c r="R1589" s="19"/>
      <c r="S1589" s="19"/>
      <c r="T1589" s="19" t="n">
        <f aca="false">+T1588/T1586*100</f>
        <v>196.561111111111</v>
      </c>
      <c r="U1589" s="19" t="n">
        <f aca="false">+U1588/U1586*100</f>
        <v>116.378134349622</v>
      </c>
      <c r="V1589" s="19"/>
      <c r="W1589" s="19"/>
      <c r="X1589" s="1"/>
    </row>
    <row r="1590" customFormat="false" ht="23.25" hidden="false" customHeight="false" outlineLevel="0" collapsed="false">
      <c r="A1590" s="1"/>
      <c r="B1590" s="37"/>
      <c r="C1590" s="37"/>
      <c r="D1590" s="37"/>
      <c r="E1590" s="37"/>
      <c r="F1590" s="37"/>
      <c r="G1590" s="37"/>
      <c r="H1590" s="37"/>
      <c r="I1590" s="38"/>
      <c r="J1590" s="39" t="s">
        <v>49</v>
      </c>
      <c r="K1590" s="40"/>
      <c r="L1590" s="19" t="n">
        <f aca="false">+L1588/L1587*100</f>
        <v>117.530853333333</v>
      </c>
      <c r="M1590" s="19" t="n">
        <f aca="false">+M1588/M1587*100</f>
        <v>116.040666666667</v>
      </c>
      <c r="N1590" s="19" t="n">
        <f aca="false">+N1588/N1587*100</f>
        <v>102.72015024304</v>
      </c>
      <c r="O1590" s="21"/>
      <c r="P1590" s="19" t="n">
        <f aca="false">+P1588/P1587*100</f>
        <v>115.072033591544</v>
      </c>
      <c r="Q1590" s="19" t="n">
        <f aca="false">+Q1588/Q1587*100</f>
        <v>196.561111111111</v>
      </c>
      <c r="R1590" s="19"/>
      <c r="S1590" s="19"/>
      <c r="T1590" s="19" t="n">
        <f aca="false">+T1588/T1587*100</f>
        <v>196.561111111111</v>
      </c>
      <c r="U1590" s="19" t="n">
        <f aca="false">+U1588/U1587*100</f>
        <v>116.378134349622</v>
      </c>
      <c r="V1590" s="19"/>
      <c r="W1590" s="19"/>
      <c r="X1590" s="1"/>
    </row>
    <row r="1591" customFormat="false" ht="23.25" hidden="false" customHeight="false" outlineLevel="0" collapsed="false">
      <c r="A1591" s="1"/>
      <c r="B1591" s="43"/>
      <c r="C1591" s="44"/>
      <c r="D1591" s="44"/>
      <c r="E1591" s="44"/>
      <c r="F1591" s="44"/>
      <c r="G1591" s="44"/>
      <c r="H1591" s="44"/>
      <c r="I1591" s="39"/>
      <c r="J1591" s="39"/>
      <c r="K1591" s="40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  <c r="W1591" s="19"/>
      <c r="X1591" s="1"/>
    </row>
    <row r="1592" customFormat="false" ht="23.25" hidden="false" customHeight="false" outlineLevel="0" collapsed="false">
      <c r="A1592" s="1"/>
      <c r="B1592" s="37"/>
      <c r="C1592" s="43" t="s">
        <v>69</v>
      </c>
      <c r="D1592" s="43"/>
      <c r="E1592" s="43"/>
      <c r="F1592" s="43"/>
      <c r="G1592" s="43"/>
      <c r="H1592" s="43"/>
      <c r="I1592" s="39"/>
      <c r="J1592" s="39" t="s">
        <v>70</v>
      </c>
      <c r="K1592" s="40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  <c r="W1592" s="19"/>
      <c r="X1592" s="1"/>
    </row>
    <row r="1593" customFormat="false" ht="23.25" hidden="false" customHeight="false" outlineLevel="0" collapsed="false">
      <c r="A1593" s="1"/>
      <c r="B1593" s="37"/>
      <c r="C1593" s="43"/>
      <c r="D1593" s="43"/>
      <c r="E1593" s="43"/>
      <c r="F1593" s="43"/>
      <c r="G1593" s="43"/>
      <c r="H1593" s="43"/>
      <c r="I1593" s="39"/>
      <c r="J1593" s="39" t="s">
        <v>45</v>
      </c>
      <c r="K1593" s="40"/>
      <c r="L1593" s="19" t="n">
        <f aca="false">+L1600</f>
        <v>22500</v>
      </c>
      <c r="M1593" s="19" t="n">
        <f aca="false">+M1600</f>
        <v>600</v>
      </c>
      <c r="N1593" s="19" t="n">
        <f aca="false">+N1600</f>
        <v>4526</v>
      </c>
      <c r="O1593" s="19" t="n">
        <v>0</v>
      </c>
      <c r="P1593" s="21" t="n">
        <f aca="false">SUM(L1593:O1593)</f>
        <v>27626</v>
      </c>
      <c r="Q1593" s="19" t="n">
        <f aca="false">+Q1600</f>
        <v>450</v>
      </c>
      <c r="R1593" s="19" t="n">
        <f aca="false">+R1600</f>
        <v>0</v>
      </c>
      <c r="S1593" s="19" t="n">
        <f aca="false">+S1600</f>
        <v>0</v>
      </c>
      <c r="T1593" s="21" t="n">
        <f aca="false">SUM(Q1593:S1593)</f>
        <v>450</v>
      </c>
      <c r="U1593" s="21" t="n">
        <f aca="false">+T1593+P1593</f>
        <v>28076</v>
      </c>
      <c r="V1593" s="21" t="n">
        <f aca="false">+P1593/U1593*100</f>
        <v>98.3972075794273</v>
      </c>
      <c r="W1593" s="21" t="n">
        <f aca="false">+T1593/U1593*100</f>
        <v>1.60279242057273</v>
      </c>
      <c r="X1593" s="1"/>
    </row>
    <row r="1594" customFormat="false" ht="23.25" hidden="false" customHeight="false" outlineLevel="0" collapsed="false">
      <c r="A1594" s="1"/>
      <c r="B1594" s="37"/>
      <c r="C1594" s="43"/>
      <c r="D1594" s="43"/>
      <c r="E1594" s="43"/>
      <c r="F1594" s="43"/>
      <c r="G1594" s="43"/>
      <c r="H1594" s="43"/>
      <c r="I1594" s="39"/>
      <c r="J1594" s="39" t="s">
        <v>46</v>
      </c>
      <c r="K1594" s="40"/>
      <c r="L1594" s="19" t="n">
        <f aca="false">+L1601</f>
        <v>22500</v>
      </c>
      <c r="M1594" s="19" t="n">
        <f aca="false">+M1601</f>
        <v>600</v>
      </c>
      <c r="N1594" s="19" t="n">
        <f aca="false">+N1601</f>
        <v>4526</v>
      </c>
      <c r="O1594" s="19" t="n">
        <v>0</v>
      </c>
      <c r="P1594" s="21" t="n">
        <f aca="false">SUM(L1594:O1594)</f>
        <v>27626</v>
      </c>
      <c r="Q1594" s="19" t="n">
        <f aca="false">+Q1601</f>
        <v>450</v>
      </c>
      <c r="R1594" s="19" t="n">
        <f aca="false">+R1601</f>
        <v>0</v>
      </c>
      <c r="S1594" s="19" t="n">
        <f aca="false">+S1601</f>
        <v>0</v>
      </c>
      <c r="T1594" s="21" t="n">
        <f aca="false">SUM(Q1594:S1594)</f>
        <v>450</v>
      </c>
      <c r="U1594" s="21" t="n">
        <f aca="false">+T1594+P1594</f>
        <v>28076</v>
      </c>
      <c r="V1594" s="21" t="n">
        <f aca="false">+P1594/U1594*100</f>
        <v>98.3972075794273</v>
      </c>
      <c r="W1594" s="21" t="n">
        <f aca="false">+T1594/U1594*100</f>
        <v>1.60279242057273</v>
      </c>
      <c r="X1594" s="1"/>
    </row>
    <row r="1595" customFormat="false" ht="23.25" hidden="false" customHeight="false" outlineLevel="0" collapsed="false">
      <c r="A1595" s="1"/>
      <c r="B1595" s="37"/>
      <c r="C1595" s="43"/>
      <c r="D1595" s="43"/>
      <c r="E1595" s="43"/>
      <c r="F1595" s="43"/>
      <c r="G1595" s="43"/>
      <c r="H1595" s="43"/>
      <c r="I1595" s="39"/>
      <c r="J1595" s="39" t="s">
        <v>47</v>
      </c>
      <c r="K1595" s="40"/>
      <c r="L1595" s="19" t="n">
        <f aca="false">+L1602</f>
        <v>26444.442</v>
      </c>
      <c r="M1595" s="19" t="n">
        <f aca="false">+M1602</f>
        <v>696.244</v>
      </c>
      <c r="N1595" s="19" t="n">
        <f aca="false">+N1602</f>
        <v>4649.114</v>
      </c>
      <c r="O1595" s="19" t="n">
        <v>0</v>
      </c>
      <c r="P1595" s="21" t="n">
        <f aca="false">SUM(L1595:O1595)</f>
        <v>31789.8</v>
      </c>
      <c r="Q1595" s="19" t="n">
        <f aca="false">+Q1602</f>
        <v>884.525</v>
      </c>
      <c r="R1595" s="19" t="n">
        <f aca="false">+R1602</f>
        <v>0</v>
      </c>
      <c r="S1595" s="19" t="n">
        <f aca="false">+S1602</f>
        <v>0</v>
      </c>
      <c r="T1595" s="21" t="n">
        <f aca="false">SUM(Q1595:S1595)</f>
        <v>884.525</v>
      </c>
      <c r="U1595" s="21" t="n">
        <f aca="false">+T1595+P1595</f>
        <v>32674.325</v>
      </c>
      <c r="V1595" s="21" t="n">
        <f aca="false">+P1595/U1595*100</f>
        <v>97.2929050561871</v>
      </c>
      <c r="W1595" s="21" t="n">
        <f aca="false">+T1595/U1595*100</f>
        <v>2.70709494381292</v>
      </c>
      <c r="X1595" s="1"/>
    </row>
    <row r="1596" customFormat="false" ht="23.25" hidden="false" customHeight="false" outlineLevel="0" collapsed="false">
      <c r="A1596" s="1"/>
      <c r="B1596" s="37"/>
      <c r="C1596" s="43"/>
      <c r="D1596" s="43"/>
      <c r="E1596" s="43"/>
      <c r="F1596" s="43"/>
      <c r="G1596" s="43"/>
      <c r="H1596" s="43"/>
      <c r="I1596" s="39"/>
      <c r="J1596" s="39" t="s">
        <v>48</v>
      </c>
      <c r="K1596" s="40"/>
      <c r="L1596" s="19" t="n">
        <f aca="false">+L1595/L1593*100</f>
        <v>117.530853333333</v>
      </c>
      <c r="M1596" s="19" t="n">
        <f aca="false">+M1595/M1593*100</f>
        <v>116.040666666667</v>
      </c>
      <c r="N1596" s="19" t="n">
        <f aca="false">+N1595/N1593*100</f>
        <v>102.72015024304</v>
      </c>
      <c r="O1596" s="19"/>
      <c r="P1596" s="19" t="n">
        <f aca="false">+P1595/P1593*100</f>
        <v>115.072033591544</v>
      </c>
      <c r="Q1596" s="19" t="n">
        <f aca="false">+Q1595/Q1593*100</f>
        <v>196.561111111111</v>
      </c>
      <c r="R1596" s="19"/>
      <c r="S1596" s="19"/>
      <c r="T1596" s="19" t="n">
        <f aca="false">+T1595/T1593*100</f>
        <v>196.561111111111</v>
      </c>
      <c r="U1596" s="19" t="n">
        <f aca="false">+U1595/U1593*100</f>
        <v>116.378134349622</v>
      </c>
      <c r="V1596" s="19"/>
      <c r="W1596" s="19"/>
      <c r="X1596" s="1"/>
    </row>
    <row r="1597" customFormat="false" ht="23.25" hidden="false" customHeight="false" outlineLevel="0" collapsed="false">
      <c r="A1597" s="1"/>
      <c r="B1597" s="37"/>
      <c r="C1597" s="43"/>
      <c r="D1597" s="43"/>
      <c r="E1597" s="43"/>
      <c r="F1597" s="43"/>
      <c r="G1597" s="43"/>
      <c r="H1597" s="43"/>
      <c r="I1597" s="39"/>
      <c r="J1597" s="39" t="s">
        <v>49</v>
      </c>
      <c r="K1597" s="40"/>
      <c r="L1597" s="19" t="n">
        <f aca="false">+L1595/L1594*100</f>
        <v>117.530853333333</v>
      </c>
      <c r="M1597" s="19" t="n">
        <f aca="false">+M1595/M1594*100</f>
        <v>116.040666666667</v>
      </c>
      <c r="N1597" s="19" t="n">
        <f aca="false">+N1595/N1594*100</f>
        <v>102.72015024304</v>
      </c>
      <c r="O1597" s="19"/>
      <c r="P1597" s="19" t="n">
        <f aca="false">+P1595/P1594*100</f>
        <v>115.072033591544</v>
      </c>
      <c r="Q1597" s="19" t="n">
        <f aca="false">+Q1595/Q1594*100</f>
        <v>196.561111111111</v>
      </c>
      <c r="R1597" s="19"/>
      <c r="S1597" s="19"/>
      <c r="T1597" s="19" t="n">
        <f aca="false">+T1595/T1594*100</f>
        <v>196.561111111111</v>
      </c>
      <c r="U1597" s="19" t="n">
        <f aca="false">+U1595/U1594*100</f>
        <v>116.378134349622</v>
      </c>
      <c r="V1597" s="19"/>
      <c r="W1597" s="19"/>
      <c r="X1597" s="1"/>
    </row>
    <row r="1598" customFormat="false" ht="23.25" hidden="false" customHeight="false" outlineLevel="0" collapsed="false">
      <c r="A1598" s="1"/>
      <c r="B1598" s="37"/>
      <c r="C1598" s="43"/>
      <c r="D1598" s="43"/>
      <c r="E1598" s="43"/>
      <c r="F1598" s="43"/>
      <c r="G1598" s="43"/>
      <c r="H1598" s="43"/>
      <c r="I1598" s="39"/>
      <c r="J1598" s="39"/>
      <c r="K1598" s="40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  <c r="W1598" s="19"/>
      <c r="X1598" s="1"/>
    </row>
    <row r="1599" customFormat="false" ht="23.25" hidden="false" customHeight="false" outlineLevel="0" collapsed="false">
      <c r="A1599" s="1"/>
      <c r="B1599" s="37"/>
      <c r="C1599" s="37"/>
      <c r="D1599" s="37" t="s">
        <v>71</v>
      </c>
      <c r="E1599" s="37"/>
      <c r="F1599" s="37"/>
      <c r="G1599" s="37"/>
      <c r="H1599" s="37"/>
      <c r="I1599" s="38"/>
      <c r="J1599" s="39" t="s">
        <v>72</v>
      </c>
      <c r="K1599" s="40"/>
      <c r="L1599" s="22"/>
      <c r="M1599" s="21"/>
      <c r="N1599" s="22"/>
      <c r="O1599" s="21"/>
      <c r="P1599" s="21"/>
      <c r="Q1599" s="22"/>
      <c r="R1599" s="22"/>
      <c r="S1599" s="22"/>
      <c r="T1599" s="21"/>
      <c r="U1599" s="21"/>
      <c r="V1599" s="21"/>
      <c r="W1599" s="21"/>
      <c r="X1599" s="1"/>
    </row>
    <row r="1600" customFormat="false" ht="23.25" hidden="false" customHeight="false" outlineLevel="0" collapsed="false">
      <c r="A1600" s="1"/>
      <c r="B1600" s="37"/>
      <c r="C1600" s="37"/>
      <c r="D1600" s="37"/>
      <c r="E1600" s="37"/>
      <c r="F1600" s="37"/>
      <c r="G1600" s="37"/>
      <c r="H1600" s="37"/>
      <c r="I1600" s="38"/>
      <c r="J1600" s="39" t="s">
        <v>45</v>
      </c>
      <c r="K1600" s="40"/>
      <c r="L1600" s="22" t="n">
        <f aca="false">+L1607</f>
        <v>22500</v>
      </c>
      <c r="M1600" s="22" t="n">
        <f aca="false">+M1607</f>
        <v>600</v>
      </c>
      <c r="N1600" s="22" t="n">
        <f aca="false">+N1607</f>
        <v>4526</v>
      </c>
      <c r="O1600" s="21"/>
      <c r="P1600" s="21" t="n">
        <f aca="false">SUM(L1600:O1600)</f>
        <v>27626</v>
      </c>
      <c r="Q1600" s="22" t="n">
        <f aca="false">+Q1607</f>
        <v>450</v>
      </c>
      <c r="R1600" s="22" t="n">
        <v>0</v>
      </c>
      <c r="S1600" s="22" t="n">
        <v>0</v>
      </c>
      <c r="T1600" s="21" t="n">
        <f aca="false">SUM(Q1600:S1600)</f>
        <v>450</v>
      </c>
      <c r="U1600" s="21" t="n">
        <f aca="false">+T1600+P1600</f>
        <v>28076</v>
      </c>
      <c r="V1600" s="21" t="n">
        <f aca="false">+P1600/U1600*100</f>
        <v>98.3972075794273</v>
      </c>
      <c r="W1600" s="21" t="n">
        <f aca="false">+T1600/U1600*100</f>
        <v>1.60279242057273</v>
      </c>
      <c r="X1600" s="1"/>
    </row>
    <row r="1601" customFormat="false" ht="23.25" hidden="false" customHeight="false" outlineLevel="0" collapsed="false">
      <c r="A1601" s="1"/>
      <c r="B1601" s="37"/>
      <c r="C1601" s="37"/>
      <c r="D1601" s="37"/>
      <c r="E1601" s="37"/>
      <c r="F1601" s="37"/>
      <c r="G1601" s="37"/>
      <c r="H1601" s="37"/>
      <c r="I1601" s="38"/>
      <c r="J1601" s="39" t="s">
        <v>46</v>
      </c>
      <c r="K1601" s="40"/>
      <c r="L1601" s="22" t="n">
        <f aca="false">+L1608</f>
        <v>22500</v>
      </c>
      <c r="M1601" s="22" t="n">
        <f aca="false">+M1608</f>
        <v>600</v>
      </c>
      <c r="N1601" s="22" t="n">
        <f aca="false">+N1608</f>
        <v>4526</v>
      </c>
      <c r="O1601" s="21"/>
      <c r="P1601" s="21" t="n">
        <f aca="false">SUM(L1601:O1601)</f>
        <v>27626</v>
      </c>
      <c r="Q1601" s="22" t="n">
        <f aca="false">+Q1608</f>
        <v>450</v>
      </c>
      <c r="R1601" s="22" t="n">
        <v>0</v>
      </c>
      <c r="S1601" s="22" t="n">
        <v>0</v>
      </c>
      <c r="T1601" s="21" t="n">
        <f aca="false">SUM(Q1601:S1601)</f>
        <v>450</v>
      </c>
      <c r="U1601" s="21" t="n">
        <f aca="false">+T1601+P1601</f>
        <v>28076</v>
      </c>
      <c r="V1601" s="21" t="n">
        <f aca="false">+P1601/U1601*100</f>
        <v>98.3972075794273</v>
      </c>
      <c r="W1601" s="21" t="n">
        <f aca="false">+T1601/U1601*100</f>
        <v>1.60279242057273</v>
      </c>
      <c r="X1601" s="1"/>
    </row>
    <row r="1602" customFormat="false" ht="23.25" hidden="false" customHeight="false" outlineLevel="0" collapsed="false">
      <c r="A1602" s="1"/>
      <c r="B1602" s="37"/>
      <c r="C1602" s="37"/>
      <c r="D1602" s="37"/>
      <c r="E1602" s="37"/>
      <c r="F1602" s="37"/>
      <c r="G1602" s="37"/>
      <c r="H1602" s="37"/>
      <c r="I1602" s="38"/>
      <c r="J1602" s="39" t="s">
        <v>47</v>
      </c>
      <c r="K1602" s="40"/>
      <c r="L1602" s="22" t="n">
        <f aca="false">+L1609</f>
        <v>26444.442</v>
      </c>
      <c r="M1602" s="22" t="n">
        <f aca="false">+M1609</f>
        <v>696.244</v>
      </c>
      <c r="N1602" s="22" t="n">
        <f aca="false">+N1609</f>
        <v>4649.114</v>
      </c>
      <c r="O1602" s="21"/>
      <c r="P1602" s="21" t="n">
        <f aca="false">SUM(L1602:O1602)</f>
        <v>31789.8</v>
      </c>
      <c r="Q1602" s="22" t="n">
        <f aca="false">+Q1609</f>
        <v>884.525</v>
      </c>
      <c r="R1602" s="22" t="n">
        <v>0</v>
      </c>
      <c r="S1602" s="22" t="n">
        <v>0</v>
      </c>
      <c r="T1602" s="21" t="n">
        <f aca="false">SUM(Q1602:S1602)</f>
        <v>884.525</v>
      </c>
      <c r="U1602" s="21" t="n">
        <f aca="false">+T1602+P1602</f>
        <v>32674.325</v>
      </c>
      <c r="V1602" s="21" t="n">
        <f aca="false">+P1602/U1602*100</f>
        <v>97.2929050561871</v>
      </c>
      <c r="W1602" s="21" t="n">
        <f aca="false">+T1602/U1602*100</f>
        <v>2.70709494381292</v>
      </c>
      <c r="X1602" s="1"/>
    </row>
    <row r="1603" customFormat="false" ht="23.25" hidden="false" customHeight="false" outlineLevel="0" collapsed="false">
      <c r="A1603" s="1"/>
      <c r="B1603" s="37"/>
      <c r="C1603" s="37"/>
      <c r="D1603" s="37"/>
      <c r="E1603" s="37"/>
      <c r="F1603" s="37"/>
      <c r="G1603" s="37"/>
      <c r="H1603" s="37"/>
      <c r="I1603" s="38"/>
      <c r="J1603" s="39" t="s">
        <v>48</v>
      </c>
      <c r="K1603" s="40"/>
      <c r="L1603" s="19" t="n">
        <f aca="false">+L1602/L1600*100</f>
        <v>117.530853333333</v>
      </c>
      <c r="M1603" s="19" t="n">
        <f aca="false">+M1602/M1600*100</f>
        <v>116.040666666667</v>
      </c>
      <c r="N1603" s="19" t="n">
        <f aca="false">+N1602/N1600*100</f>
        <v>102.72015024304</v>
      </c>
      <c r="O1603" s="21"/>
      <c r="P1603" s="19" t="n">
        <f aca="false">+P1602/P1600*100</f>
        <v>115.072033591544</v>
      </c>
      <c r="Q1603" s="19" t="n">
        <f aca="false">+Q1602/Q1600*100</f>
        <v>196.561111111111</v>
      </c>
      <c r="R1603" s="22"/>
      <c r="S1603" s="22"/>
      <c r="T1603" s="19" t="n">
        <f aca="false">+T1602/T1600*100</f>
        <v>196.561111111111</v>
      </c>
      <c r="U1603" s="19" t="n">
        <f aca="false">+U1602/U1600*100</f>
        <v>116.378134349622</v>
      </c>
      <c r="V1603" s="19"/>
      <c r="W1603" s="19"/>
      <c r="X1603" s="1"/>
    </row>
    <row r="1604" customFormat="false" ht="23.25" hidden="false" customHeight="false" outlineLevel="0" collapsed="false">
      <c r="A1604" s="1"/>
      <c r="B1604" s="37"/>
      <c r="C1604" s="37"/>
      <c r="D1604" s="37"/>
      <c r="E1604" s="37"/>
      <c r="F1604" s="37"/>
      <c r="G1604" s="37"/>
      <c r="H1604" s="37"/>
      <c r="I1604" s="38"/>
      <c r="J1604" s="39" t="s">
        <v>49</v>
      </c>
      <c r="K1604" s="40"/>
      <c r="L1604" s="19" t="n">
        <f aca="false">+L1602/L1601*100</f>
        <v>117.530853333333</v>
      </c>
      <c r="M1604" s="19" t="n">
        <f aca="false">+M1602/M1601*100</f>
        <v>116.040666666667</v>
      </c>
      <c r="N1604" s="19" t="n">
        <f aca="false">+N1602/N1601*100</f>
        <v>102.72015024304</v>
      </c>
      <c r="O1604" s="21"/>
      <c r="P1604" s="19" t="n">
        <f aca="false">+P1602/P1601*100</f>
        <v>115.072033591544</v>
      </c>
      <c r="Q1604" s="19" t="n">
        <f aca="false">+Q1602/Q1601*100</f>
        <v>196.561111111111</v>
      </c>
      <c r="R1604" s="22"/>
      <c r="S1604" s="22"/>
      <c r="T1604" s="19" t="n">
        <f aca="false">+T1602/T1601*100</f>
        <v>196.561111111111</v>
      </c>
      <c r="U1604" s="19" t="n">
        <f aca="false">+U1602/U1601*100</f>
        <v>116.378134349622</v>
      </c>
      <c r="V1604" s="19"/>
      <c r="W1604" s="19"/>
      <c r="X1604" s="1"/>
    </row>
    <row r="1605" customFormat="false" ht="23.25" hidden="false" customHeight="false" outlineLevel="0" collapsed="false">
      <c r="A1605" s="1"/>
      <c r="B1605" s="37"/>
      <c r="C1605" s="37"/>
      <c r="D1605" s="37"/>
      <c r="E1605" s="37"/>
      <c r="F1605" s="37"/>
      <c r="G1605" s="37"/>
      <c r="H1605" s="37"/>
      <c r="I1605" s="38"/>
      <c r="J1605" s="39"/>
      <c r="K1605" s="40"/>
      <c r="L1605" s="22"/>
      <c r="M1605" s="21"/>
      <c r="N1605" s="22"/>
      <c r="O1605" s="21"/>
      <c r="P1605" s="21"/>
      <c r="Q1605" s="22"/>
      <c r="R1605" s="22"/>
      <c r="S1605" s="22"/>
      <c r="T1605" s="21"/>
      <c r="U1605" s="21"/>
      <c r="V1605" s="21"/>
      <c r="W1605" s="21"/>
      <c r="X1605" s="1"/>
    </row>
    <row r="1606" customFormat="false" ht="23.25" hidden="false" customHeight="false" outlineLevel="0" collapsed="false">
      <c r="A1606" s="1"/>
      <c r="B1606" s="37"/>
      <c r="C1606" s="37"/>
      <c r="D1606" s="37"/>
      <c r="E1606" s="37"/>
      <c r="F1606" s="37" t="s">
        <v>54</v>
      </c>
      <c r="G1606" s="37"/>
      <c r="H1606" s="37"/>
      <c r="I1606" s="38"/>
      <c r="J1606" s="39" t="s">
        <v>55</v>
      </c>
      <c r="K1606" s="40"/>
      <c r="L1606" s="22"/>
      <c r="M1606" s="21"/>
      <c r="N1606" s="22"/>
      <c r="O1606" s="21"/>
      <c r="P1606" s="21"/>
      <c r="Q1606" s="22"/>
      <c r="R1606" s="22"/>
      <c r="S1606" s="22"/>
      <c r="T1606" s="21"/>
      <c r="U1606" s="21"/>
      <c r="V1606" s="21"/>
      <c r="W1606" s="21"/>
      <c r="X1606" s="1"/>
    </row>
    <row r="1607" customFormat="false" ht="23.25" hidden="false" customHeight="false" outlineLevel="0" collapsed="false">
      <c r="A1607" s="1"/>
      <c r="B1607" s="43"/>
      <c r="C1607" s="44"/>
      <c r="D1607" s="44"/>
      <c r="E1607" s="44"/>
      <c r="F1607" s="44"/>
      <c r="G1607" s="44"/>
      <c r="H1607" s="44"/>
      <c r="I1607" s="39"/>
      <c r="J1607" s="39" t="s">
        <v>45</v>
      </c>
      <c r="K1607" s="40"/>
      <c r="L1607" s="19" t="n">
        <f aca="false">+L1614</f>
        <v>22500</v>
      </c>
      <c r="M1607" s="19" t="n">
        <f aca="false">+M1614</f>
        <v>600</v>
      </c>
      <c r="N1607" s="19" t="n">
        <f aca="false">+N1614</f>
        <v>4526</v>
      </c>
      <c r="O1607" s="19"/>
      <c r="P1607" s="21" t="n">
        <f aca="false">SUM(L1607:O1607)</f>
        <v>27626</v>
      </c>
      <c r="Q1607" s="19" t="n">
        <f aca="false">+Q1614</f>
        <v>450</v>
      </c>
      <c r="R1607" s="19"/>
      <c r="S1607" s="19"/>
      <c r="T1607" s="21" t="n">
        <f aca="false">SUM(Q1607:S1607)</f>
        <v>450</v>
      </c>
      <c r="U1607" s="21" t="n">
        <f aca="false">+T1607+P1607</f>
        <v>28076</v>
      </c>
      <c r="V1607" s="21" t="n">
        <f aca="false">+P1607/U1607*100</f>
        <v>98.3972075794273</v>
      </c>
      <c r="W1607" s="21" t="n">
        <f aca="false">+T1607/U1607*100</f>
        <v>1.60279242057273</v>
      </c>
      <c r="X1607" s="1"/>
    </row>
    <row r="1608" customFormat="false" ht="23.25" hidden="false" customHeight="false" outlineLevel="0" collapsed="false">
      <c r="A1608" s="1"/>
      <c r="B1608" s="37"/>
      <c r="C1608" s="37"/>
      <c r="D1608" s="37"/>
      <c r="E1608" s="37"/>
      <c r="F1608" s="37"/>
      <c r="G1608" s="37"/>
      <c r="H1608" s="37"/>
      <c r="I1608" s="38"/>
      <c r="J1608" s="39" t="s">
        <v>46</v>
      </c>
      <c r="K1608" s="40"/>
      <c r="L1608" s="19" t="n">
        <f aca="false">+L1615</f>
        <v>22500</v>
      </c>
      <c r="M1608" s="19" t="n">
        <f aca="false">+M1615</f>
        <v>600</v>
      </c>
      <c r="N1608" s="19" t="n">
        <f aca="false">+N1615</f>
        <v>4526</v>
      </c>
      <c r="O1608" s="21"/>
      <c r="P1608" s="21" t="n">
        <f aca="false">SUM(L1608:O1608)</f>
        <v>27626</v>
      </c>
      <c r="Q1608" s="19" t="n">
        <f aca="false">+Q1615</f>
        <v>450</v>
      </c>
      <c r="R1608" s="22"/>
      <c r="S1608" s="22"/>
      <c r="T1608" s="21" t="n">
        <f aca="false">SUM(Q1608:S1608)</f>
        <v>450</v>
      </c>
      <c r="U1608" s="21" t="n">
        <f aca="false">+T1608+P1608</f>
        <v>28076</v>
      </c>
      <c r="V1608" s="21" t="n">
        <f aca="false">+P1608/U1608*100</f>
        <v>98.3972075794273</v>
      </c>
      <c r="W1608" s="21" t="n">
        <f aca="false">+T1608/U1608*100</f>
        <v>1.60279242057273</v>
      </c>
      <c r="X1608" s="1"/>
    </row>
    <row r="1609" customFormat="false" ht="23.25" hidden="false" customHeight="false" outlineLevel="0" collapsed="false">
      <c r="A1609" s="1"/>
      <c r="B1609" s="37"/>
      <c r="C1609" s="37"/>
      <c r="D1609" s="37"/>
      <c r="E1609" s="37"/>
      <c r="F1609" s="37"/>
      <c r="G1609" s="37"/>
      <c r="H1609" s="37"/>
      <c r="I1609" s="38"/>
      <c r="J1609" s="39" t="s">
        <v>47</v>
      </c>
      <c r="K1609" s="40"/>
      <c r="L1609" s="19" t="n">
        <f aca="false">+L1616</f>
        <v>26444.442</v>
      </c>
      <c r="M1609" s="19" t="n">
        <f aca="false">+M1616</f>
        <v>696.244</v>
      </c>
      <c r="N1609" s="19" t="n">
        <f aca="false">+N1616</f>
        <v>4649.114</v>
      </c>
      <c r="O1609" s="21"/>
      <c r="P1609" s="21" t="n">
        <f aca="false">SUM(L1609:O1609)</f>
        <v>31789.8</v>
      </c>
      <c r="Q1609" s="19" t="n">
        <f aca="false">+Q1616</f>
        <v>884.525</v>
      </c>
      <c r="R1609" s="22"/>
      <c r="S1609" s="22"/>
      <c r="T1609" s="21" t="n">
        <f aca="false">SUM(Q1609:S1609)</f>
        <v>884.525</v>
      </c>
      <c r="U1609" s="21" t="n">
        <f aca="false">+T1609+P1609</f>
        <v>32674.325</v>
      </c>
      <c r="V1609" s="21" t="n">
        <f aca="false">+P1609/U1609*100</f>
        <v>97.2929050561871</v>
      </c>
      <c r="W1609" s="21" t="n">
        <f aca="false">+T1609/U1609*100</f>
        <v>2.70709494381292</v>
      </c>
      <c r="X1609" s="1"/>
    </row>
    <row r="1610" customFormat="false" ht="23.25" hidden="false" customHeight="false" outlineLevel="0" collapsed="false">
      <c r="A1610" s="1"/>
      <c r="B1610" s="37"/>
      <c r="C1610" s="37"/>
      <c r="D1610" s="37"/>
      <c r="E1610" s="37"/>
      <c r="F1610" s="37"/>
      <c r="G1610" s="37"/>
      <c r="H1610" s="37"/>
      <c r="I1610" s="38"/>
      <c r="J1610" s="39" t="s">
        <v>48</v>
      </c>
      <c r="K1610" s="40"/>
      <c r="L1610" s="19" t="n">
        <f aca="false">+L1609/L1607*100</f>
        <v>117.530853333333</v>
      </c>
      <c r="M1610" s="19" t="n">
        <f aca="false">+M1609/M1607*100</f>
        <v>116.040666666667</v>
      </c>
      <c r="N1610" s="19" t="n">
        <f aca="false">+N1609/N1607*100</f>
        <v>102.72015024304</v>
      </c>
      <c r="O1610" s="21"/>
      <c r="P1610" s="19" t="n">
        <f aca="false">+P1609/P1607*100</f>
        <v>115.072033591544</v>
      </c>
      <c r="Q1610" s="19" t="n">
        <f aca="false">+Q1609/Q1607*100</f>
        <v>196.561111111111</v>
      </c>
      <c r="R1610" s="22"/>
      <c r="S1610" s="22"/>
      <c r="T1610" s="19" t="n">
        <f aca="false">+T1609/T1607*100</f>
        <v>196.561111111111</v>
      </c>
      <c r="U1610" s="19" t="n">
        <f aca="false">+U1609/U1607*100</f>
        <v>116.378134349622</v>
      </c>
      <c r="V1610" s="19"/>
      <c r="W1610" s="19"/>
      <c r="X1610" s="1"/>
    </row>
    <row r="1611" customFormat="false" ht="23.25" hidden="false" customHeight="false" outlineLevel="0" collapsed="false">
      <c r="A1611" s="1"/>
      <c r="B1611" s="37"/>
      <c r="C1611" s="37"/>
      <c r="D1611" s="37"/>
      <c r="E1611" s="37"/>
      <c r="F1611" s="37"/>
      <c r="G1611" s="37"/>
      <c r="H1611" s="37"/>
      <c r="I1611" s="38"/>
      <c r="J1611" s="39" t="s">
        <v>49</v>
      </c>
      <c r="K1611" s="40"/>
      <c r="L1611" s="19" t="n">
        <f aca="false">+L1609/L1608*100</f>
        <v>117.530853333333</v>
      </c>
      <c r="M1611" s="19" t="n">
        <f aca="false">+M1609/M1608*100</f>
        <v>116.040666666667</v>
      </c>
      <c r="N1611" s="19" t="n">
        <f aca="false">+N1609/N1608*100</f>
        <v>102.72015024304</v>
      </c>
      <c r="O1611" s="21"/>
      <c r="P1611" s="19" t="n">
        <f aca="false">+P1609/P1608*100</f>
        <v>115.072033591544</v>
      </c>
      <c r="Q1611" s="19" t="n">
        <f aca="false">+Q1609/Q1608*100</f>
        <v>196.561111111111</v>
      </c>
      <c r="R1611" s="22"/>
      <c r="S1611" s="22"/>
      <c r="T1611" s="19" t="n">
        <f aca="false">+T1609/T1608*100</f>
        <v>196.561111111111</v>
      </c>
      <c r="U1611" s="19" t="n">
        <f aca="false">+U1609/U1608*100</f>
        <v>116.378134349622</v>
      </c>
      <c r="V1611" s="19"/>
      <c r="W1611" s="19"/>
      <c r="X1611" s="1"/>
    </row>
    <row r="1612" customFormat="false" ht="23.25" hidden="false" customHeight="false" outlineLevel="0" collapsed="false">
      <c r="A1612" s="1"/>
      <c r="B1612" s="43"/>
      <c r="C1612" s="43"/>
      <c r="D1612" s="43"/>
      <c r="E1612" s="43"/>
      <c r="F1612" s="43"/>
      <c r="G1612" s="43"/>
      <c r="H1612" s="43"/>
      <c r="I1612" s="38"/>
      <c r="J1612" s="39"/>
      <c r="K1612" s="40"/>
      <c r="L1612" s="22"/>
      <c r="M1612" s="21"/>
      <c r="N1612" s="22"/>
      <c r="O1612" s="21"/>
      <c r="P1612" s="21"/>
      <c r="Q1612" s="22"/>
      <c r="R1612" s="22"/>
      <c r="S1612" s="22"/>
      <c r="T1612" s="21"/>
      <c r="U1612" s="21"/>
      <c r="V1612" s="21"/>
      <c r="W1612" s="21"/>
      <c r="X1612" s="1"/>
    </row>
    <row r="1613" customFormat="false" ht="23.25" hidden="false" customHeight="false" outlineLevel="0" collapsed="false">
      <c r="A1613" s="1"/>
      <c r="B1613" s="43"/>
      <c r="C1613" s="44"/>
      <c r="D1613" s="44"/>
      <c r="E1613" s="44"/>
      <c r="F1613" s="44"/>
      <c r="G1613" s="44" t="s">
        <v>164</v>
      </c>
      <c r="H1613" s="44"/>
      <c r="I1613" s="39"/>
      <c r="J1613" s="39" t="s">
        <v>165</v>
      </c>
      <c r="K1613" s="40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  <c r="W1613" s="19"/>
      <c r="X1613" s="1"/>
    </row>
    <row r="1614" customFormat="false" ht="23.25" hidden="false" customHeight="false" outlineLevel="0" collapsed="false">
      <c r="A1614" s="1"/>
      <c r="B1614" s="43"/>
      <c r="C1614" s="43"/>
      <c r="D1614" s="43"/>
      <c r="E1614" s="43"/>
      <c r="F1614" s="43"/>
      <c r="G1614" s="43"/>
      <c r="H1614" s="43"/>
      <c r="I1614" s="38"/>
      <c r="J1614" s="39" t="s">
        <v>45</v>
      </c>
      <c r="K1614" s="40"/>
      <c r="L1614" s="22" t="n">
        <f aca="false">+L1630</f>
        <v>22500</v>
      </c>
      <c r="M1614" s="22" t="n">
        <f aca="false">+M1630</f>
        <v>600</v>
      </c>
      <c r="N1614" s="22" t="n">
        <f aca="false">+N1630</f>
        <v>4526</v>
      </c>
      <c r="O1614" s="21" t="n">
        <v>0</v>
      </c>
      <c r="P1614" s="21" t="n">
        <f aca="false">SUM(L1614:O1614)</f>
        <v>27626</v>
      </c>
      <c r="Q1614" s="22" t="n">
        <f aca="false">+Q1630</f>
        <v>450</v>
      </c>
      <c r="R1614" s="22" t="n">
        <v>0</v>
      </c>
      <c r="S1614" s="22" t="n">
        <v>0</v>
      </c>
      <c r="T1614" s="21" t="n">
        <f aca="false">SUM(Q1614:S1614)</f>
        <v>450</v>
      </c>
      <c r="U1614" s="21" t="n">
        <f aca="false">+T1614+P1614</f>
        <v>28076</v>
      </c>
      <c r="V1614" s="21" t="n">
        <f aca="false">+P1614/U1614*100</f>
        <v>98.3972075794273</v>
      </c>
      <c r="W1614" s="21" t="n">
        <f aca="false">+T1614/U1614*100</f>
        <v>1.60279242057273</v>
      </c>
      <c r="X1614" s="1"/>
    </row>
    <row r="1615" customFormat="false" ht="23.25" hidden="false" customHeight="false" outlineLevel="0" collapsed="false">
      <c r="A1615" s="1"/>
      <c r="B1615" s="43"/>
      <c r="C1615" s="43"/>
      <c r="D1615" s="43"/>
      <c r="E1615" s="43"/>
      <c r="F1615" s="43"/>
      <c r="G1615" s="43"/>
      <c r="H1615" s="43"/>
      <c r="I1615" s="38"/>
      <c r="J1615" s="39" t="s">
        <v>46</v>
      </c>
      <c r="K1615" s="40"/>
      <c r="L1615" s="22" t="n">
        <f aca="false">+L1631</f>
        <v>22500</v>
      </c>
      <c r="M1615" s="22" t="n">
        <f aca="false">+M1631</f>
        <v>600</v>
      </c>
      <c r="N1615" s="22" t="n">
        <f aca="false">+N1631</f>
        <v>4526</v>
      </c>
      <c r="O1615" s="21" t="n">
        <v>0</v>
      </c>
      <c r="P1615" s="21" t="n">
        <f aca="false">SUM(L1615:O1615)</f>
        <v>27626</v>
      </c>
      <c r="Q1615" s="22" t="n">
        <f aca="false">+Q1631</f>
        <v>450</v>
      </c>
      <c r="R1615" s="22" t="n">
        <v>0</v>
      </c>
      <c r="S1615" s="22" t="n">
        <v>0</v>
      </c>
      <c r="T1615" s="21" t="n">
        <f aca="false">SUM(Q1615:S1615)</f>
        <v>450</v>
      </c>
      <c r="U1615" s="21" t="n">
        <f aca="false">+T1615+P1615</f>
        <v>28076</v>
      </c>
      <c r="V1615" s="21" t="n">
        <f aca="false">+P1615/U1615*100</f>
        <v>98.3972075794273</v>
      </c>
      <c r="W1615" s="21" t="n">
        <f aca="false">+T1615/U1615*100</f>
        <v>1.60279242057273</v>
      </c>
      <c r="X1615" s="1"/>
    </row>
    <row r="1616" customFormat="false" ht="23.25" hidden="false" customHeight="false" outlineLevel="0" collapsed="false">
      <c r="A1616" s="1"/>
      <c r="B1616" s="43"/>
      <c r="C1616" s="43"/>
      <c r="D1616" s="43"/>
      <c r="E1616" s="43"/>
      <c r="F1616" s="43"/>
      <c r="G1616" s="43"/>
      <c r="H1616" s="43"/>
      <c r="I1616" s="38"/>
      <c r="J1616" s="39" t="s">
        <v>47</v>
      </c>
      <c r="K1616" s="40"/>
      <c r="L1616" s="22" t="n">
        <f aca="false">+L1632</f>
        <v>26444.442</v>
      </c>
      <c r="M1616" s="22" t="n">
        <f aca="false">+M1632</f>
        <v>696.244</v>
      </c>
      <c r="N1616" s="22" t="n">
        <f aca="false">+N1632</f>
        <v>4649.114</v>
      </c>
      <c r="O1616" s="21" t="n">
        <v>0</v>
      </c>
      <c r="P1616" s="21" t="n">
        <f aca="false">SUM(L1616:O1616)</f>
        <v>31789.8</v>
      </c>
      <c r="Q1616" s="22" t="n">
        <f aca="false">+Q1632</f>
        <v>884.525</v>
      </c>
      <c r="R1616" s="22" t="n">
        <v>0</v>
      </c>
      <c r="S1616" s="22" t="n">
        <v>0</v>
      </c>
      <c r="T1616" s="21" t="n">
        <f aca="false">SUM(Q1616:S1616)</f>
        <v>884.525</v>
      </c>
      <c r="U1616" s="21" t="n">
        <f aca="false">+T1616+P1616</f>
        <v>32674.325</v>
      </c>
      <c r="V1616" s="21" t="n">
        <f aca="false">+P1616/U1616*100</f>
        <v>97.2929050561871</v>
      </c>
      <c r="W1616" s="21" t="n">
        <f aca="false">+T1616/U1616*100</f>
        <v>2.70709494381292</v>
      </c>
      <c r="X1616" s="1"/>
    </row>
    <row r="1617" customFormat="false" ht="23.25" hidden="false" customHeight="false" outlineLevel="0" collapsed="false">
      <c r="A1617" s="1"/>
      <c r="B1617" s="43"/>
      <c r="C1617" s="43"/>
      <c r="D1617" s="43"/>
      <c r="E1617" s="43"/>
      <c r="F1617" s="43"/>
      <c r="G1617" s="43"/>
      <c r="H1617" s="43"/>
      <c r="I1617" s="38"/>
      <c r="J1617" s="39" t="s">
        <v>48</v>
      </c>
      <c r="K1617" s="40"/>
      <c r="L1617" s="19" t="n">
        <f aca="false">+L1616/L1614*100</f>
        <v>117.530853333333</v>
      </c>
      <c r="M1617" s="19" t="n">
        <f aca="false">+M1616/M1614*100</f>
        <v>116.040666666667</v>
      </c>
      <c r="N1617" s="19" t="n">
        <f aca="false">+N1616/N1614*100</f>
        <v>102.72015024304</v>
      </c>
      <c r="O1617" s="21"/>
      <c r="P1617" s="19" t="n">
        <f aca="false">+P1616/P1614*100</f>
        <v>115.072033591544</v>
      </c>
      <c r="Q1617" s="19" t="n">
        <f aca="false">+Q1616/Q1614*100</f>
        <v>196.561111111111</v>
      </c>
      <c r="R1617" s="22"/>
      <c r="S1617" s="22"/>
      <c r="T1617" s="19" t="n">
        <f aca="false">+T1616/T1614*100</f>
        <v>196.561111111111</v>
      </c>
      <c r="U1617" s="19" t="n">
        <f aca="false">+U1616/U1614*100</f>
        <v>116.378134349622</v>
      </c>
      <c r="V1617" s="19"/>
      <c r="W1617" s="19"/>
      <c r="X1617" s="1"/>
    </row>
    <row r="1618" customFormat="false" ht="23.25" hidden="false" customHeight="false" outlineLevel="0" collapsed="false">
      <c r="A1618" s="1"/>
      <c r="B1618" s="43"/>
      <c r="C1618" s="43"/>
      <c r="D1618" s="43"/>
      <c r="E1618" s="43"/>
      <c r="F1618" s="43"/>
      <c r="G1618" s="43"/>
      <c r="H1618" s="43"/>
      <c r="I1618" s="38"/>
      <c r="J1618" s="39" t="s">
        <v>49</v>
      </c>
      <c r="K1618" s="40"/>
      <c r="L1618" s="19" t="n">
        <f aca="false">+L1616/L1615*100</f>
        <v>117.530853333333</v>
      </c>
      <c r="M1618" s="19" t="n">
        <f aca="false">+M1616/M1615*100</f>
        <v>116.040666666667</v>
      </c>
      <c r="N1618" s="19" t="n">
        <f aca="false">+N1616/N1615*100</f>
        <v>102.72015024304</v>
      </c>
      <c r="O1618" s="21"/>
      <c r="P1618" s="19" t="n">
        <f aca="false">+P1616/P1615*100</f>
        <v>115.072033591544</v>
      </c>
      <c r="Q1618" s="19" t="n">
        <f aca="false">+Q1616/Q1615*100</f>
        <v>196.561111111111</v>
      </c>
      <c r="R1618" s="22"/>
      <c r="S1618" s="22"/>
      <c r="T1618" s="19" t="n">
        <f aca="false">+T1616/T1615*100</f>
        <v>196.561111111111</v>
      </c>
      <c r="U1618" s="19" t="n">
        <f aca="false">+U1616/U1615*100</f>
        <v>116.378134349622</v>
      </c>
      <c r="V1618" s="19"/>
      <c r="W1618" s="19"/>
      <c r="X1618" s="1"/>
    </row>
    <row r="1619" customFormat="false" ht="23.25" hidden="false" customHeight="false" outlineLevel="0" collapsed="false">
      <c r="A1619" s="1"/>
      <c r="B1619" s="43"/>
      <c r="C1619" s="43"/>
      <c r="D1619" s="43"/>
      <c r="E1619" s="43"/>
      <c r="F1619" s="43"/>
      <c r="G1619" s="43"/>
      <c r="H1619" s="43"/>
      <c r="I1619" s="38"/>
      <c r="J1619" s="39"/>
      <c r="K1619" s="40"/>
      <c r="L1619" s="22"/>
      <c r="M1619" s="21"/>
      <c r="N1619" s="22"/>
      <c r="O1619" s="21"/>
      <c r="P1619" s="21"/>
      <c r="Q1619" s="22"/>
      <c r="R1619" s="22"/>
      <c r="S1619" s="22"/>
      <c r="T1619" s="21"/>
      <c r="U1619" s="21"/>
      <c r="V1619" s="21"/>
      <c r="W1619" s="21"/>
      <c r="X1619" s="1"/>
    </row>
    <row r="1620" customFormat="false" ht="23.25" hidden="false" customHeight="false" outlineLevel="0" collapsed="false">
      <c r="A1620" s="1"/>
      <c r="B1620" s="50"/>
      <c r="C1620" s="50"/>
      <c r="D1620" s="50"/>
      <c r="E1620" s="50"/>
      <c r="F1620" s="50"/>
      <c r="G1620" s="50"/>
      <c r="H1620" s="50"/>
      <c r="I1620" s="46"/>
      <c r="J1620" s="47"/>
      <c r="K1620" s="48"/>
      <c r="L1620" s="34"/>
      <c r="M1620" s="49"/>
      <c r="N1620" s="34"/>
      <c r="O1620" s="49"/>
      <c r="P1620" s="49"/>
      <c r="Q1620" s="34"/>
      <c r="R1620" s="34"/>
      <c r="S1620" s="34"/>
      <c r="T1620" s="49"/>
      <c r="U1620" s="49"/>
      <c r="V1620" s="49"/>
      <c r="W1620" s="49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4"/>
      <c r="U1622" s="4"/>
      <c r="V1622" s="4"/>
      <c r="W1622" s="4" t="s">
        <v>252</v>
      </c>
      <c r="X1622" s="1"/>
    </row>
    <row r="1623" customFormat="false" ht="23.25" hidden="false" customHeight="false" outlineLevel="0" collapsed="false">
      <c r="A1623" s="1"/>
      <c r="B1623" s="8"/>
      <c r="C1623" s="9" t="s">
        <v>4</v>
      </c>
      <c r="D1623" s="9"/>
      <c r="E1623" s="9"/>
      <c r="F1623" s="9"/>
      <c r="G1623" s="9"/>
      <c r="H1623" s="9"/>
      <c r="I1623" s="10"/>
      <c r="J1623" s="11"/>
      <c r="K1623" s="12"/>
      <c r="L1623" s="13" t="s">
        <v>5</v>
      </c>
      <c r="M1623" s="13"/>
      <c r="N1623" s="13"/>
      <c r="O1623" s="13"/>
      <c r="P1623" s="13"/>
      <c r="Q1623" s="14" t="s">
        <v>6</v>
      </c>
      <c r="R1623" s="14"/>
      <c r="S1623" s="14"/>
      <c r="T1623" s="14"/>
      <c r="U1623" s="15" t="s">
        <v>7</v>
      </c>
      <c r="V1623" s="15"/>
      <c r="W1623" s="15"/>
      <c r="X1623" s="1"/>
    </row>
    <row r="1624" customFormat="false" ht="23.25" hidden="false" customHeight="false" outlineLevel="0" collapsed="false">
      <c r="A1624" s="1"/>
      <c r="B1624" s="16" t="s">
        <v>8</v>
      </c>
      <c r="C1624" s="2" t="s">
        <v>9</v>
      </c>
      <c r="D1624" s="2"/>
      <c r="E1624" s="2"/>
      <c r="F1624" s="2"/>
      <c r="G1624" s="2"/>
      <c r="H1624" s="2"/>
      <c r="I1624" s="17"/>
      <c r="J1624" s="18"/>
      <c r="K1624" s="19"/>
      <c r="L1624" s="20"/>
      <c r="M1624" s="21"/>
      <c r="N1624" s="22"/>
      <c r="O1624" s="23"/>
      <c r="P1624" s="24"/>
      <c r="Q1624" s="21"/>
      <c r="R1624" s="20"/>
      <c r="S1624" s="23"/>
      <c r="T1624" s="24"/>
      <c r="U1624" s="24"/>
      <c r="V1624" s="25" t="s">
        <v>10</v>
      </c>
      <c r="W1624" s="25"/>
      <c r="X1624" s="1"/>
    </row>
    <row r="1625" customFormat="false" ht="23.25" hidden="false" customHeight="false" outlineLevel="0" collapsed="false">
      <c r="A1625" s="1"/>
      <c r="B1625" s="26" t="s">
        <v>11</v>
      </c>
      <c r="C1625" s="10"/>
      <c r="D1625" s="10"/>
      <c r="E1625" s="10"/>
      <c r="F1625" s="10"/>
      <c r="G1625" s="10"/>
      <c r="H1625" s="10"/>
      <c r="I1625" s="17"/>
      <c r="J1625" s="3" t="s">
        <v>12</v>
      </c>
      <c r="K1625" s="19"/>
      <c r="L1625" s="27" t="s">
        <v>13</v>
      </c>
      <c r="M1625" s="28" t="s">
        <v>14</v>
      </c>
      <c r="N1625" s="29" t="s">
        <v>13</v>
      </c>
      <c r="O1625" s="23" t="s">
        <v>15</v>
      </c>
      <c r="P1625" s="21"/>
      <c r="Q1625" s="28" t="s">
        <v>16</v>
      </c>
      <c r="R1625" s="27" t="s">
        <v>17</v>
      </c>
      <c r="S1625" s="23" t="s">
        <v>18</v>
      </c>
      <c r="T1625" s="24"/>
      <c r="U1625" s="24"/>
      <c r="V1625" s="24"/>
      <c r="W1625" s="28"/>
      <c r="X1625" s="1"/>
    </row>
    <row r="1626" customFormat="false" ht="23.25" hidden="false" customHeight="false" outlineLevel="0" collapsed="false">
      <c r="A1626" s="1"/>
      <c r="B1626" s="26" t="s">
        <v>19</v>
      </c>
      <c r="C1626" s="26" t="s">
        <v>20</v>
      </c>
      <c r="D1626" s="26" t="s">
        <v>21</v>
      </c>
      <c r="E1626" s="26" t="s">
        <v>22</v>
      </c>
      <c r="F1626" s="26" t="s">
        <v>23</v>
      </c>
      <c r="G1626" s="26" t="s">
        <v>24</v>
      </c>
      <c r="H1626" s="26" t="s">
        <v>25</v>
      </c>
      <c r="I1626" s="17"/>
      <c r="J1626" s="3"/>
      <c r="K1626" s="19"/>
      <c r="L1626" s="27" t="s">
        <v>26</v>
      </c>
      <c r="M1626" s="28" t="s">
        <v>27</v>
      </c>
      <c r="N1626" s="29" t="s">
        <v>28</v>
      </c>
      <c r="O1626" s="23" t="s">
        <v>29</v>
      </c>
      <c r="P1626" s="28" t="s">
        <v>30</v>
      </c>
      <c r="Q1626" s="28" t="s">
        <v>31</v>
      </c>
      <c r="R1626" s="27" t="s">
        <v>32</v>
      </c>
      <c r="S1626" s="23" t="s">
        <v>33</v>
      </c>
      <c r="T1626" s="23" t="s">
        <v>30</v>
      </c>
      <c r="U1626" s="23" t="s">
        <v>34</v>
      </c>
      <c r="V1626" s="23" t="s">
        <v>35</v>
      </c>
      <c r="W1626" s="28" t="s">
        <v>36</v>
      </c>
      <c r="X1626" s="1"/>
    </row>
    <row r="1627" customFormat="false" ht="23.25" hidden="false" customHeight="false" outlineLevel="0" collapsed="false">
      <c r="A1627" s="1"/>
      <c r="B1627" s="30"/>
      <c r="C1627" s="30"/>
      <c r="D1627" s="30"/>
      <c r="E1627" s="30"/>
      <c r="F1627" s="30"/>
      <c r="G1627" s="30"/>
      <c r="H1627" s="30"/>
      <c r="I1627" s="30"/>
      <c r="J1627" s="31"/>
      <c r="K1627" s="32"/>
      <c r="L1627" s="33"/>
      <c r="M1627" s="25"/>
      <c r="N1627" s="34"/>
      <c r="O1627" s="35"/>
      <c r="P1627" s="36"/>
      <c r="Q1627" s="25" t="s">
        <v>37</v>
      </c>
      <c r="R1627" s="33"/>
      <c r="S1627" s="35"/>
      <c r="T1627" s="36"/>
      <c r="U1627" s="36"/>
      <c r="V1627" s="36"/>
      <c r="W1627" s="25"/>
      <c r="X1627" s="1"/>
    </row>
    <row r="1628" customFormat="false" ht="23.25" hidden="false" customHeight="false" outlineLevel="0" collapsed="false">
      <c r="A1628" s="1"/>
      <c r="B1628" s="37"/>
      <c r="C1628" s="37"/>
      <c r="D1628" s="37"/>
      <c r="E1628" s="37"/>
      <c r="F1628" s="37"/>
      <c r="G1628" s="37"/>
      <c r="H1628" s="37"/>
      <c r="I1628" s="38"/>
      <c r="J1628" s="39"/>
      <c r="K1628" s="40"/>
      <c r="L1628" s="20"/>
      <c r="M1628" s="21"/>
      <c r="N1628" s="22"/>
      <c r="O1628" s="24"/>
      <c r="P1628" s="24"/>
      <c r="Q1628" s="21"/>
      <c r="R1628" s="20"/>
      <c r="S1628" s="24"/>
      <c r="T1628" s="24"/>
      <c r="U1628" s="24"/>
      <c r="V1628" s="24"/>
      <c r="W1628" s="21"/>
      <c r="X1628" s="1"/>
    </row>
    <row r="1629" customFormat="false" ht="23.25" hidden="false" customHeight="false" outlineLevel="0" collapsed="false">
      <c r="A1629" s="1"/>
      <c r="B1629" s="37" t="s">
        <v>249</v>
      </c>
      <c r="C1629" s="37" t="s">
        <v>69</v>
      </c>
      <c r="D1629" s="37" t="s">
        <v>71</v>
      </c>
      <c r="E1629" s="37"/>
      <c r="F1629" s="37" t="s">
        <v>54</v>
      </c>
      <c r="G1629" s="37" t="s">
        <v>164</v>
      </c>
      <c r="H1629" s="37" t="s">
        <v>59</v>
      </c>
      <c r="I1629" s="38"/>
      <c r="J1629" s="41" t="s">
        <v>60</v>
      </c>
      <c r="K1629" s="42"/>
      <c r="L1629" s="22"/>
      <c r="M1629" s="22"/>
      <c r="N1629" s="22"/>
      <c r="O1629" s="22"/>
      <c r="P1629" s="22"/>
      <c r="Q1629" s="22"/>
      <c r="R1629" s="22"/>
      <c r="S1629" s="21"/>
      <c r="T1629" s="21"/>
      <c r="U1629" s="21"/>
      <c r="V1629" s="21"/>
      <c r="W1629" s="21"/>
      <c r="X1629" s="1"/>
    </row>
    <row r="1630" customFormat="false" ht="23.25" hidden="false" customHeight="false" outlineLevel="0" collapsed="false">
      <c r="A1630" s="1"/>
      <c r="B1630" s="37"/>
      <c r="C1630" s="37"/>
      <c r="D1630" s="37"/>
      <c r="E1630" s="37"/>
      <c r="F1630" s="37"/>
      <c r="G1630" s="37"/>
      <c r="H1630" s="37"/>
      <c r="I1630" s="38"/>
      <c r="J1630" s="39" t="s">
        <v>45</v>
      </c>
      <c r="K1630" s="40"/>
      <c r="L1630" s="22" t="n">
        <v>22500</v>
      </c>
      <c r="M1630" s="22" t="n">
        <v>600</v>
      </c>
      <c r="N1630" s="22" t="n">
        <v>4526</v>
      </c>
      <c r="O1630" s="22"/>
      <c r="P1630" s="21" t="n">
        <f aca="false">SUM(L1630:O1630)</f>
        <v>27626</v>
      </c>
      <c r="Q1630" s="22" t="n">
        <v>450</v>
      </c>
      <c r="R1630" s="22"/>
      <c r="S1630" s="22"/>
      <c r="T1630" s="21" t="n">
        <f aca="false">SUM(Q1630:S1630)</f>
        <v>450</v>
      </c>
      <c r="U1630" s="21" t="n">
        <f aca="false">+T1630+P1630</f>
        <v>28076</v>
      </c>
      <c r="V1630" s="21" t="n">
        <f aca="false">+P1630/U1630*100</f>
        <v>98.3972075794273</v>
      </c>
      <c r="W1630" s="21" t="n">
        <f aca="false">+T1630/U1630*100</f>
        <v>1.60279242057273</v>
      </c>
      <c r="X1630" s="1"/>
    </row>
    <row r="1631" customFormat="false" ht="23.25" hidden="false" customHeight="false" outlineLevel="0" collapsed="false">
      <c r="A1631" s="1"/>
      <c r="B1631" s="37"/>
      <c r="C1631" s="37"/>
      <c r="D1631" s="37"/>
      <c r="E1631" s="37"/>
      <c r="F1631" s="37"/>
      <c r="G1631" s="37"/>
      <c r="H1631" s="37"/>
      <c r="I1631" s="38"/>
      <c r="J1631" s="39" t="s">
        <v>46</v>
      </c>
      <c r="K1631" s="40"/>
      <c r="L1631" s="22" t="n">
        <v>22500</v>
      </c>
      <c r="M1631" s="21" t="n">
        <v>600</v>
      </c>
      <c r="N1631" s="22" t="n">
        <v>4526</v>
      </c>
      <c r="O1631" s="21"/>
      <c r="P1631" s="21" t="n">
        <f aca="false">SUM(L1631:O1631)</f>
        <v>27626</v>
      </c>
      <c r="Q1631" s="22" t="n">
        <v>450</v>
      </c>
      <c r="R1631" s="22"/>
      <c r="S1631" s="22"/>
      <c r="T1631" s="21" t="n">
        <f aca="false">SUM(Q1631:S1631)</f>
        <v>450</v>
      </c>
      <c r="U1631" s="21" t="n">
        <f aca="false">+T1631+P1631</f>
        <v>28076</v>
      </c>
      <c r="V1631" s="21" t="n">
        <f aca="false">+P1631/U1631*100</f>
        <v>98.3972075794273</v>
      </c>
      <c r="W1631" s="21" t="n">
        <f aca="false">+T1631/U1631*100</f>
        <v>1.60279242057273</v>
      </c>
      <c r="X1631" s="1"/>
    </row>
    <row r="1632" customFormat="false" ht="23.25" hidden="false" customHeight="false" outlineLevel="0" collapsed="false">
      <c r="A1632" s="1"/>
      <c r="B1632" s="37"/>
      <c r="C1632" s="37"/>
      <c r="D1632" s="37"/>
      <c r="E1632" s="37"/>
      <c r="F1632" s="37"/>
      <c r="G1632" s="37"/>
      <c r="H1632" s="37"/>
      <c r="I1632" s="38"/>
      <c r="J1632" s="39" t="s">
        <v>47</v>
      </c>
      <c r="K1632" s="40"/>
      <c r="L1632" s="22" t="n">
        <v>26444.442</v>
      </c>
      <c r="M1632" s="21" t="n">
        <v>696.244</v>
      </c>
      <c r="N1632" s="22" t="n">
        <v>4649.114</v>
      </c>
      <c r="O1632" s="21"/>
      <c r="P1632" s="21" t="n">
        <f aca="false">SUM(L1632:O1632)</f>
        <v>31789.8</v>
      </c>
      <c r="Q1632" s="22" t="n">
        <v>884.525</v>
      </c>
      <c r="R1632" s="22"/>
      <c r="S1632" s="22"/>
      <c r="T1632" s="21" t="n">
        <f aca="false">SUM(Q1632:S1632)</f>
        <v>884.525</v>
      </c>
      <c r="U1632" s="21" t="n">
        <f aca="false">+T1632+P1632</f>
        <v>32674.325</v>
      </c>
      <c r="V1632" s="21" t="n">
        <f aca="false">+P1632/U1632*100</f>
        <v>97.2929050561871</v>
      </c>
      <c r="W1632" s="21" t="n">
        <f aca="false">+T1632/U1632*100</f>
        <v>2.70709494381292</v>
      </c>
      <c r="X1632" s="1"/>
    </row>
    <row r="1633" customFormat="false" ht="23.25" hidden="false" customHeight="false" outlineLevel="0" collapsed="false">
      <c r="A1633" s="1"/>
      <c r="B1633" s="37"/>
      <c r="C1633" s="37"/>
      <c r="D1633" s="37"/>
      <c r="E1633" s="37"/>
      <c r="F1633" s="37"/>
      <c r="G1633" s="37"/>
      <c r="H1633" s="37"/>
      <c r="I1633" s="38"/>
      <c r="J1633" s="39" t="s">
        <v>48</v>
      </c>
      <c r="K1633" s="40"/>
      <c r="L1633" s="22" t="n">
        <v>117.530853333333</v>
      </c>
      <c r="M1633" s="21" t="n">
        <v>116.040666666667</v>
      </c>
      <c r="N1633" s="22" t="n">
        <v>102.72015024304</v>
      </c>
      <c r="O1633" s="21"/>
      <c r="P1633" s="19" t="n">
        <f aca="false">+P1632/P1630*100</f>
        <v>115.072033591544</v>
      </c>
      <c r="Q1633" s="22" t="n">
        <v>196.561111111111</v>
      </c>
      <c r="R1633" s="22"/>
      <c r="S1633" s="22"/>
      <c r="T1633" s="19" t="n">
        <f aca="false">+T1632/T1630*100</f>
        <v>196.561111111111</v>
      </c>
      <c r="U1633" s="19" t="n">
        <f aca="false">+U1632/U1630*100</f>
        <v>116.378134349622</v>
      </c>
      <c r="V1633" s="19"/>
      <c r="W1633" s="19"/>
      <c r="X1633" s="1"/>
    </row>
    <row r="1634" customFormat="false" ht="23.25" hidden="false" customHeight="false" outlineLevel="0" collapsed="false">
      <c r="A1634" s="1"/>
      <c r="B1634" s="37"/>
      <c r="C1634" s="37"/>
      <c r="D1634" s="37"/>
      <c r="E1634" s="37"/>
      <c r="F1634" s="37"/>
      <c r="G1634" s="37"/>
      <c r="H1634" s="37"/>
      <c r="I1634" s="38"/>
      <c r="J1634" s="39" t="s">
        <v>49</v>
      </c>
      <c r="K1634" s="40"/>
      <c r="L1634" s="22" t="n">
        <v>117.530853333333</v>
      </c>
      <c r="M1634" s="21" t="n">
        <v>116.040666666667</v>
      </c>
      <c r="N1634" s="22" t="n">
        <v>102.72015024304</v>
      </c>
      <c r="O1634" s="21"/>
      <c r="P1634" s="19" t="n">
        <f aca="false">+P1632/P1631*100</f>
        <v>115.072033591544</v>
      </c>
      <c r="Q1634" s="22" t="n">
        <v>196.561111111111</v>
      </c>
      <c r="R1634" s="22"/>
      <c r="S1634" s="22"/>
      <c r="T1634" s="19" t="n">
        <f aca="false">+T1632/T1631*100</f>
        <v>196.561111111111</v>
      </c>
      <c r="U1634" s="19" t="n">
        <f aca="false">+U1632/U1631*100</f>
        <v>116.378134349622</v>
      </c>
      <c r="V1634" s="19"/>
      <c r="W1634" s="19"/>
      <c r="X1634" s="1"/>
    </row>
    <row r="1635" customFormat="false" ht="23.25" hidden="false" customHeight="false" outlineLevel="0" collapsed="false">
      <c r="A1635" s="1"/>
      <c r="B1635" s="37"/>
      <c r="C1635" s="37"/>
      <c r="D1635" s="37"/>
      <c r="E1635" s="37"/>
      <c r="F1635" s="37"/>
      <c r="G1635" s="37"/>
      <c r="H1635" s="37"/>
      <c r="I1635" s="38"/>
      <c r="J1635" s="39"/>
      <c r="K1635" s="40"/>
      <c r="L1635" s="22"/>
      <c r="M1635" s="21"/>
      <c r="N1635" s="22"/>
      <c r="O1635" s="21"/>
      <c r="P1635" s="21"/>
      <c r="Q1635" s="22"/>
      <c r="R1635" s="22"/>
      <c r="S1635" s="22"/>
      <c r="T1635" s="21"/>
      <c r="U1635" s="21"/>
      <c r="V1635" s="21"/>
      <c r="W1635" s="21"/>
      <c r="X1635" s="1"/>
    </row>
    <row r="1636" customFormat="false" ht="23.25" hidden="false" customHeight="false" outlineLevel="0" collapsed="false">
      <c r="A1636" s="1"/>
      <c r="B1636" s="43" t="s">
        <v>253</v>
      </c>
      <c r="C1636" s="44"/>
      <c r="D1636" s="44"/>
      <c r="E1636" s="44"/>
      <c r="F1636" s="44"/>
      <c r="G1636" s="44"/>
      <c r="H1636" s="44"/>
      <c r="I1636" s="39" t="s">
        <v>254</v>
      </c>
      <c r="J1636" s="39" t="s">
        <v>255</v>
      </c>
      <c r="K1636" s="40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  <c r="W1636" s="19"/>
      <c r="X1636" s="1"/>
    </row>
    <row r="1637" customFormat="false" ht="23.25" hidden="false" customHeight="false" outlineLevel="0" collapsed="false">
      <c r="A1637" s="1"/>
      <c r="B1637" s="37"/>
      <c r="C1637" s="43"/>
      <c r="D1637" s="43"/>
      <c r="E1637" s="43"/>
      <c r="F1637" s="43"/>
      <c r="G1637" s="43"/>
      <c r="H1637" s="43"/>
      <c r="I1637" s="39" t="s">
        <v>256</v>
      </c>
      <c r="J1637" s="39" t="s">
        <v>257</v>
      </c>
      <c r="K1637" s="40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  <c r="W1637" s="19"/>
      <c r="X1637" s="1"/>
    </row>
    <row r="1638" customFormat="false" ht="23.25" hidden="false" customHeight="false" outlineLevel="0" collapsed="false">
      <c r="A1638" s="1"/>
      <c r="B1638" s="37"/>
      <c r="C1638" s="43"/>
      <c r="D1638" s="43"/>
      <c r="E1638" s="43"/>
      <c r="F1638" s="43"/>
      <c r="G1638" s="43"/>
      <c r="H1638" s="43"/>
      <c r="I1638" s="39"/>
      <c r="J1638" s="39" t="s">
        <v>45</v>
      </c>
      <c r="K1638" s="40"/>
      <c r="L1638" s="19" t="n">
        <f aca="false">+L1645</f>
        <v>391850.457</v>
      </c>
      <c r="M1638" s="19" t="n">
        <f aca="false">+M1645</f>
        <v>24699.817</v>
      </c>
      <c r="N1638" s="19" t="n">
        <f aca="false">+N1645</f>
        <v>244741.867</v>
      </c>
      <c r="O1638" s="19"/>
      <c r="P1638" s="21" t="n">
        <f aca="false">SUM(L1638:O1638)</f>
        <v>661292.141</v>
      </c>
      <c r="Q1638" s="19" t="n">
        <f aca="false">+Q1645</f>
        <v>128746.963</v>
      </c>
      <c r="R1638" s="19" t="n">
        <f aca="false">+R1645</f>
        <v>5556.233</v>
      </c>
      <c r="S1638" s="19" t="n">
        <f aca="false">+S1645</f>
        <v>13883186.62</v>
      </c>
      <c r="T1638" s="21" t="n">
        <f aca="false">SUM(Q1638:S1638)</f>
        <v>14017489.816</v>
      </c>
      <c r="U1638" s="21" t="n">
        <f aca="false">+T1638+P1638</f>
        <v>14678781.957</v>
      </c>
      <c r="V1638" s="21" t="n">
        <f aca="false">+P1638/U1638*100</f>
        <v>4.505088657473</v>
      </c>
      <c r="W1638" s="21" t="n">
        <f aca="false">+T1638/U1638*100</f>
        <v>95.494911342527</v>
      </c>
      <c r="X1638" s="1"/>
    </row>
    <row r="1639" customFormat="false" ht="23.25" hidden="false" customHeight="false" outlineLevel="0" collapsed="false">
      <c r="A1639" s="1"/>
      <c r="B1639" s="37"/>
      <c r="C1639" s="43"/>
      <c r="D1639" s="43"/>
      <c r="E1639" s="43"/>
      <c r="F1639" s="43"/>
      <c r="G1639" s="43"/>
      <c r="H1639" s="43"/>
      <c r="I1639" s="39"/>
      <c r="J1639" s="39" t="s">
        <v>46</v>
      </c>
      <c r="K1639" s="40"/>
      <c r="L1639" s="19" t="n">
        <f aca="false">+L1646</f>
        <v>391850.457</v>
      </c>
      <c r="M1639" s="19" t="n">
        <f aca="false">+M1646</f>
        <v>24699.817</v>
      </c>
      <c r="N1639" s="19" t="n">
        <f aca="false">+N1646</f>
        <v>244741.867</v>
      </c>
      <c r="O1639" s="19"/>
      <c r="P1639" s="21" t="n">
        <f aca="false">SUM(L1639:O1639)</f>
        <v>661292.141</v>
      </c>
      <c r="Q1639" s="19" t="n">
        <f aca="false">+Q1646</f>
        <v>49011.962</v>
      </c>
      <c r="R1639" s="19" t="n">
        <f aca="false">+R1646</f>
        <v>5556.233</v>
      </c>
      <c r="S1639" s="19" t="n">
        <f aca="false">+S1646</f>
        <v>48127847.621</v>
      </c>
      <c r="T1639" s="21" t="n">
        <f aca="false">SUM(Q1639:S1639)</f>
        <v>48182415.816</v>
      </c>
      <c r="U1639" s="21" t="n">
        <f aca="false">+T1639+P1639</f>
        <v>48843707.957</v>
      </c>
      <c r="V1639" s="21" t="n">
        <f aca="false">+P1639/U1639*100</f>
        <v>1.35389422437415</v>
      </c>
      <c r="W1639" s="21" t="n">
        <f aca="false">+T1639/U1639*100</f>
        <v>98.6461057756258</v>
      </c>
      <c r="X1639" s="1"/>
    </row>
    <row r="1640" customFormat="false" ht="23.25" hidden="false" customHeight="false" outlineLevel="0" collapsed="false">
      <c r="A1640" s="1"/>
      <c r="B1640" s="37"/>
      <c r="C1640" s="43"/>
      <c r="D1640" s="43"/>
      <c r="E1640" s="43"/>
      <c r="F1640" s="43"/>
      <c r="G1640" s="43"/>
      <c r="H1640" s="43"/>
      <c r="I1640" s="39"/>
      <c r="J1640" s="39" t="s">
        <v>47</v>
      </c>
      <c r="K1640" s="40"/>
      <c r="L1640" s="19" t="n">
        <f aca="false">+L1647</f>
        <v>314973.74</v>
      </c>
      <c r="M1640" s="19" t="n">
        <f aca="false">+M1647</f>
        <v>5048.674</v>
      </c>
      <c r="N1640" s="19" t="n">
        <f aca="false">+N1647</f>
        <v>50632.879</v>
      </c>
      <c r="O1640" s="19"/>
      <c r="P1640" s="21" t="n">
        <f aca="false">SUM(L1640:O1640)</f>
        <v>370655.293</v>
      </c>
      <c r="Q1640" s="19" t="n">
        <f aca="false">+Q1647</f>
        <v>4705.47</v>
      </c>
      <c r="R1640" s="19" t="n">
        <f aca="false">+R1647</f>
        <v>1521.641</v>
      </c>
      <c r="S1640" s="19" t="n">
        <f aca="false">+S1647</f>
        <v>27899696.001</v>
      </c>
      <c r="T1640" s="21" t="n">
        <f aca="false">SUM(Q1640:S1640)</f>
        <v>27905923.112</v>
      </c>
      <c r="U1640" s="21" t="n">
        <f aca="false">+T1640+P1640</f>
        <v>28276578.405</v>
      </c>
      <c r="V1640" s="21" t="n">
        <f aca="false">+P1640/U1640*100</f>
        <v>1.31082087687971</v>
      </c>
      <c r="W1640" s="21" t="n">
        <f aca="false">+T1640/U1640*100</f>
        <v>98.6891791231203</v>
      </c>
      <c r="X1640" s="1"/>
    </row>
    <row r="1641" customFormat="false" ht="23.25" hidden="false" customHeight="false" outlineLevel="0" collapsed="false">
      <c r="A1641" s="1"/>
      <c r="B1641" s="37"/>
      <c r="C1641" s="43"/>
      <c r="D1641" s="43"/>
      <c r="E1641" s="43"/>
      <c r="F1641" s="43"/>
      <c r="G1641" s="43"/>
      <c r="H1641" s="43"/>
      <c r="I1641" s="39"/>
      <c r="J1641" s="39" t="s">
        <v>48</v>
      </c>
      <c r="K1641" s="40"/>
      <c r="L1641" s="19" t="n">
        <f aca="false">+L1640/L1638*100</f>
        <v>80.3811082450773</v>
      </c>
      <c r="M1641" s="19" t="n">
        <f aca="false">+M1640/M1638*100</f>
        <v>20.4401271475007</v>
      </c>
      <c r="N1641" s="19" t="n">
        <f aca="false">+N1640/N1638*100</f>
        <v>20.6882784791374</v>
      </c>
      <c r="O1641" s="19"/>
      <c r="P1641" s="19" t="n">
        <f aca="false">+P1640/P1638*100</f>
        <v>56.0501584730008</v>
      </c>
      <c r="Q1641" s="19" t="n">
        <f aca="false">+Q1640/Q1638*100</f>
        <v>3.65482019175862</v>
      </c>
      <c r="R1641" s="19" t="n">
        <f aca="false">+R1640/R1638*100</f>
        <v>27.3861985269516</v>
      </c>
      <c r="S1641" s="19" t="n">
        <f aca="false">+S1640/S1638*100</f>
        <v>200.960318150647</v>
      </c>
      <c r="T1641" s="19" t="n">
        <f aca="false">+T1640/T1638*100</f>
        <v>199.079317897184</v>
      </c>
      <c r="U1641" s="19" t="n">
        <f aca="false">+U1640/U1638*100</f>
        <v>192.635727459086</v>
      </c>
      <c r="V1641" s="19"/>
      <c r="W1641" s="19"/>
      <c r="X1641" s="1"/>
    </row>
    <row r="1642" customFormat="false" ht="23.25" hidden="false" customHeight="false" outlineLevel="0" collapsed="false">
      <c r="A1642" s="1"/>
      <c r="B1642" s="37"/>
      <c r="C1642" s="43"/>
      <c r="D1642" s="43"/>
      <c r="E1642" s="43"/>
      <c r="F1642" s="43"/>
      <c r="G1642" s="43"/>
      <c r="H1642" s="43"/>
      <c r="I1642" s="39"/>
      <c r="J1642" s="39" t="s">
        <v>49</v>
      </c>
      <c r="K1642" s="40"/>
      <c r="L1642" s="19" t="n">
        <f aca="false">+L1640/L1639*100</f>
        <v>80.3811082450773</v>
      </c>
      <c r="M1642" s="19" t="n">
        <f aca="false">+M1640/M1639*100</f>
        <v>20.4401271475007</v>
      </c>
      <c r="N1642" s="19" t="n">
        <f aca="false">+N1640/N1639*100</f>
        <v>20.6882784791374</v>
      </c>
      <c r="O1642" s="19"/>
      <c r="P1642" s="19" t="n">
        <f aca="false">+P1640/P1639*100</f>
        <v>56.0501584730008</v>
      </c>
      <c r="Q1642" s="19" t="n">
        <f aca="false">+Q1640/Q1639*100</f>
        <v>9.60065626428095</v>
      </c>
      <c r="R1642" s="19" t="n">
        <f aca="false">+R1640/R1639*100</f>
        <v>27.3861985269516</v>
      </c>
      <c r="S1642" s="19" t="n">
        <f aca="false">+S1640/S1639*100</f>
        <v>57.9699641270189</v>
      </c>
      <c r="T1642" s="19" t="n">
        <f aca="false">+T1640/T1639*100</f>
        <v>57.9172352390293</v>
      </c>
      <c r="U1642" s="19" t="n">
        <f aca="false">+U1640/U1639*100</f>
        <v>57.8919569945295</v>
      </c>
      <c r="V1642" s="19"/>
      <c r="W1642" s="19"/>
      <c r="X1642" s="1"/>
    </row>
    <row r="1643" customFormat="false" ht="23.25" hidden="false" customHeight="false" outlineLevel="0" collapsed="false">
      <c r="A1643" s="1"/>
      <c r="B1643" s="37"/>
      <c r="C1643" s="43"/>
      <c r="D1643" s="43"/>
      <c r="E1643" s="43"/>
      <c r="F1643" s="43"/>
      <c r="G1643" s="43"/>
      <c r="H1643" s="43"/>
      <c r="I1643" s="39"/>
      <c r="J1643" s="39"/>
      <c r="K1643" s="40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  <c r="W1643" s="19"/>
      <c r="X1643" s="1"/>
    </row>
    <row r="1644" customFormat="false" ht="23.25" hidden="false" customHeight="false" outlineLevel="0" collapsed="false">
      <c r="A1644" s="1"/>
      <c r="B1644" s="37"/>
      <c r="C1644" s="37" t="s">
        <v>69</v>
      </c>
      <c r="D1644" s="37"/>
      <c r="E1644" s="37"/>
      <c r="F1644" s="37"/>
      <c r="G1644" s="37"/>
      <c r="H1644" s="37"/>
      <c r="I1644" s="38"/>
      <c r="J1644" s="39" t="s">
        <v>70</v>
      </c>
      <c r="K1644" s="40"/>
      <c r="L1644" s="22"/>
      <c r="M1644" s="21"/>
      <c r="N1644" s="22"/>
      <c r="O1644" s="21"/>
      <c r="P1644" s="21"/>
      <c r="Q1644" s="22"/>
      <c r="R1644" s="22"/>
      <c r="S1644" s="22"/>
      <c r="T1644" s="21"/>
      <c r="U1644" s="21"/>
      <c r="V1644" s="21"/>
      <c r="W1644" s="21"/>
      <c r="X1644" s="1"/>
    </row>
    <row r="1645" customFormat="false" ht="23.25" hidden="false" customHeight="false" outlineLevel="0" collapsed="false">
      <c r="A1645" s="1"/>
      <c r="B1645" s="37"/>
      <c r="C1645" s="37"/>
      <c r="D1645" s="37"/>
      <c r="E1645" s="37"/>
      <c r="F1645" s="37"/>
      <c r="G1645" s="37"/>
      <c r="H1645" s="37"/>
      <c r="I1645" s="38"/>
      <c r="J1645" s="39" t="s">
        <v>45</v>
      </c>
      <c r="K1645" s="40"/>
      <c r="L1645" s="22" t="n">
        <f aca="false">+L1652</f>
        <v>391850.457</v>
      </c>
      <c r="M1645" s="22" t="n">
        <f aca="false">+M1652</f>
        <v>24699.817</v>
      </c>
      <c r="N1645" s="22" t="n">
        <f aca="false">+N1652</f>
        <v>244741.867</v>
      </c>
      <c r="O1645" s="22" t="n">
        <f aca="false">+O1652</f>
        <v>0</v>
      </c>
      <c r="P1645" s="21" t="n">
        <f aca="false">SUM(L1645:O1645)</f>
        <v>661292.141</v>
      </c>
      <c r="Q1645" s="22" t="n">
        <f aca="false">+Q1652</f>
        <v>128746.963</v>
      </c>
      <c r="R1645" s="22" t="n">
        <f aca="false">+R1652</f>
        <v>5556.233</v>
      </c>
      <c r="S1645" s="22" t="n">
        <f aca="false">+S1652</f>
        <v>13883186.62</v>
      </c>
      <c r="T1645" s="21" t="n">
        <f aca="false">SUM(Q1645:S1645)</f>
        <v>14017489.816</v>
      </c>
      <c r="U1645" s="21" t="n">
        <f aca="false">+T1645+P1645</f>
        <v>14678781.957</v>
      </c>
      <c r="V1645" s="21" t="n">
        <f aca="false">+P1645/U1645*100</f>
        <v>4.505088657473</v>
      </c>
      <c r="W1645" s="21" t="n">
        <f aca="false">+T1645/U1645*100</f>
        <v>95.494911342527</v>
      </c>
      <c r="X1645" s="1"/>
    </row>
    <row r="1646" customFormat="false" ht="23.25" hidden="false" customHeight="false" outlineLevel="0" collapsed="false">
      <c r="A1646" s="1"/>
      <c r="B1646" s="37"/>
      <c r="C1646" s="37"/>
      <c r="D1646" s="37"/>
      <c r="E1646" s="37"/>
      <c r="F1646" s="37"/>
      <c r="G1646" s="37"/>
      <c r="H1646" s="37"/>
      <c r="I1646" s="38"/>
      <c r="J1646" s="39" t="s">
        <v>46</v>
      </c>
      <c r="K1646" s="40"/>
      <c r="L1646" s="22" t="n">
        <f aca="false">+L1653</f>
        <v>391850.457</v>
      </c>
      <c r="M1646" s="22" t="n">
        <f aca="false">+M1653</f>
        <v>24699.817</v>
      </c>
      <c r="N1646" s="22" t="n">
        <f aca="false">+N1653</f>
        <v>244741.867</v>
      </c>
      <c r="O1646" s="22" t="n">
        <f aca="false">+O1653</f>
        <v>0</v>
      </c>
      <c r="P1646" s="21" t="n">
        <f aca="false">SUM(L1646:O1646)</f>
        <v>661292.141</v>
      </c>
      <c r="Q1646" s="22" t="n">
        <f aca="false">+Q1653</f>
        <v>49011.962</v>
      </c>
      <c r="R1646" s="22" t="n">
        <f aca="false">+R1653</f>
        <v>5556.233</v>
      </c>
      <c r="S1646" s="22" t="n">
        <f aca="false">+S1653</f>
        <v>48127847.621</v>
      </c>
      <c r="T1646" s="21" t="n">
        <f aca="false">SUM(Q1646:S1646)</f>
        <v>48182415.816</v>
      </c>
      <c r="U1646" s="21" t="n">
        <f aca="false">+T1646+P1646</f>
        <v>48843707.957</v>
      </c>
      <c r="V1646" s="21" t="n">
        <f aca="false">+P1646/U1646*100</f>
        <v>1.35389422437415</v>
      </c>
      <c r="W1646" s="21" t="n">
        <f aca="false">+T1646/U1646*100</f>
        <v>98.6461057756258</v>
      </c>
      <c r="X1646" s="1"/>
    </row>
    <row r="1647" customFormat="false" ht="23.25" hidden="false" customHeight="false" outlineLevel="0" collapsed="false">
      <c r="A1647" s="1"/>
      <c r="B1647" s="37"/>
      <c r="C1647" s="37"/>
      <c r="D1647" s="37"/>
      <c r="E1647" s="37"/>
      <c r="F1647" s="37"/>
      <c r="G1647" s="37"/>
      <c r="H1647" s="37"/>
      <c r="I1647" s="38"/>
      <c r="J1647" s="39" t="s">
        <v>47</v>
      </c>
      <c r="K1647" s="40"/>
      <c r="L1647" s="22" t="n">
        <f aca="false">+L1654</f>
        <v>314973.74</v>
      </c>
      <c r="M1647" s="22" t="n">
        <f aca="false">+M1654</f>
        <v>5048.674</v>
      </c>
      <c r="N1647" s="22" t="n">
        <f aca="false">+N1654</f>
        <v>50632.879</v>
      </c>
      <c r="O1647" s="22" t="n">
        <f aca="false">+O1654</f>
        <v>0</v>
      </c>
      <c r="P1647" s="21" t="n">
        <f aca="false">SUM(L1647:O1647)</f>
        <v>370655.293</v>
      </c>
      <c r="Q1647" s="22" t="n">
        <f aca="false">+Q1654</f>
        <v>4705.47</v>
      </c>
      <c r="R1647" s="22" t="n">
        <f aca="false">+R1654</f>
        <v>1521.641</v>
      </c>
      <c r="S1647" s="22" t="n">
        <f aca="false">+S1654</f>
        <v>27899696.001</v>
      </c>
      <c r="T1647" s="21" t="n">
        <f aca="false">SUM(Q1647:S1647)</f>
        <v>27905923.112</v>
      </c>
      <c r="U1647" s="21" t="n">
        <f aca="false">+T1647+P1647</f>
        <v>28276578.405</v>
      </c>
      <c r="V1647" s="21" t="n">
        <f aca="false">+P1647/U1647*100</f>
        <v>1.31082087687971</v>
      </c>
      <c r="W1647" s="21" t="n">
        <f aca="false">+T1647/U1647*100</f>
        <v>98.6891791231203</v>
      </c>
      <c r="X1647" s="1"/>
    </row>
    <row r="1648" customFormat="false" ht="23.25" hidden="false" customHeight="false" outlineLevel="0" collapsed="false">
      <c r="A1648" s="1"/>
      <c r="B1648" s="37"/>
      <c r="C1648" s="37"/>
      <c r="D1648" s="37"/>
      <c r="E1648" s="37"/>
      <c r="F1648" s="37"/>
      <c r="G1648" s="37"/>
      <c r="H1648" s="37"/>
      <c r="I1648" s="38"/>
      <c r="J1648" s="39" t="s">
        <v>48</v>
      </c>
      <c r="K1648" s="40"/>
      <c r="L1648" s="19" t="n">
        <f aca="false">+L1647/L1645*100</f>
        <v>80.3811082450773</v>
      </c>
      <c r="M1648" s="19" t="n">
        <f aca="false">+M1647/M1645*100</f>
        <v>20.4401271475007</v>
      </c>
      <c r="N1648" s="19" t="n">
        <f aca="false">+N1647/N1645*100</f>
        <v>20.6882784791374</v>
      </c>
      <c r="O1648" s="19"/>
      <c r="P1648" s="19" t="n">
        <f aca="false">+P1647/P1645*100</f>
        <v>56.0501584730008</v>
      </c>
      <c r="Q1648" s="19" t="n">
        <f aca="false">+Q1647/Q1645*100</f>
        <v>3.65482019175862</v>
      </c>
      <c r="R1648" s="19" t="n">
        <f aca="false">+R1647/R1645*100</f>
        <v>27.3861985269516</v>
      </c>
      <c r="S1648" s="19" t="n">
        <f aca="false">+S1647/S1645*100</f>
        <v>200.960318150647</v>
      </c>
      <c r="T1648" s="19" t="n">
        <f aca="false">+T1647/T1645*100</f>
        <v>199.079317897184</v>
      </c>
      <c r="U1648" s="19" t="n">
        <f aca="false">+U1647/U1645*100</f>
        <v>192.635727459086</v>
      </c>
      <c r="V1648" s="19"/>
      <c r="W1648" s="19"/>
      <c r="X1648" s="1"/>
    </row>
    <row r="1649" customFormat="false" ht="23.25" hidden="false" customHeight="false" outlineLevel="0" collapsed="false">
      <c r="A1649" s="1"/>
      <c r="B1649" s="37"/>
      <c r="C1649" s="37"/>
      <c r="D1649" s="37"/>
      <c r="E1649" s="37"/>
      <c r="F1649" s="37"/>
      <c r="G1649" s="37"/>
      <c r="H1649" s="37"/>
      <c r="I1649" s="38"/>
      <c r="J1649" s="39" t="s">
        <v>49</v>
      </c>
      <c r="K1649" s="40"/>
      <c r="L1649" s="19" t="n">
        <f aca="false">+L1647/L1646*100</f>
        <v>80.3811082450773</v>
      </c>
      <c r="M1649" s="19" t="n">
        <f aca="false">+M1647/M1646*100</f>
        <v>20.4401271475007</v>
      </c>
      <c r="N1649" s="19" t="n">
        <f aca="false">+N1647/N1646*100</f>
        <v>20.6882784791374</v>
      </c>
      <c r="O1649" s="19"/>
      <c r="P1649" s="19" t="n">
        <f aca="false">+P1647/P1646*100</f>
        <v>56.0501584730008</v>
      </c>
      <c r="Q1649" s="19" t="n">
        <f aca="false">+Q1647/Q1646*100</f>
        <v>9.60065626428095</v>
      </c>
      <c r="R1649" s="19" t="n">
        <f aca="false">+R1647/R1646*100</f>
        <v>27.3861985269516</v>
      </c>
      <c r="S1649" s="19" t="n">
        <f aca="false">+S1647/S1646*100</f>
        <v>57.9699641270189</v>
      </c>
      <c r="T1649" s="19" t="n">
        <f aca="false">+T1647/T1646*100</f>
        <v>57.9172352390293</v>
      </c>
      <c r="U1649" s="19" t="n">
        <f aca="false">+U1647/U1646*100</f>
        <v>57.8919569945295</v>
      </c>
      <c r="V1649" s="19"/>
      <c r="W1649" s="19"/>
      <c r="X1649" s="1"/>
    </row>
    <row r="1650" customFormat="false" ht="23.25" hidden="false" customHeight="false" outlineLevel="0" collapsed="false">
      <c r="A1650" s="1"/>
      <c r="B1650" s="37"/>
      <c r="C1650" s="37"/>
      <c r="D1650" s="37"/>
      <c r="E1650" s="37"/>
      <c r="F1650" s="37"/>
      <c r="G1650" s="37"/>
      <c r="H1650" s="37"/>
      <c r="I1650" s="38"/>
      <c r="J1650" s="39"/>
      <c r="K1650" s="40"/>
      <c r="L1650" s="22"/>
      <c r="M1650" s="21"/>
      <c r="N1650" s="22"/>
      <c r="O1650" s="21"/>
      <c r="P1650" s="21"/>
      <c r="Q1650" s="22"/>
      <c r="R1650" s="22"/>
      <c r="S1650" s="22"/>
      <c r="T1650" s="21"/>
      <c r="U1650" s="21"/>
      <c r="V1650" s="21"/>
      <c r="W1650" s="21"/>
      <c r="X1650" s="1"/>
    </row>
    <row r="1651" customFormat="false" ht="23.25" hidden="false" customHeight="false" outlineLevel="0" collapsed="false">
      <c r="A1651" s="1"/>
      <c r="B1651" s="37"/>
      <c r="C1651" s="37"/>
      <c r="D1651" s="37" t="s">
        <v>71</v>
      </c>
      <c r="E1651" s="37"/>
      <c r="F1651" s="37"/>
      <c r="G1651" s="37"/>
      <c r="H1651" s="37"/>
      <c r="I1651" s="38" t="s">
        <v>72</v>
      </c>
      <c r="J1651" s="39"/>
      <c r="K1651" s="40"/>
      <c r="L1651" s="22"/>
      <c r="M1651" s="21"/>
      <c r="N1651" s="22"/>
      <c r="O1651" s="21"/>
      <c r="P1651" s="21"/>
      <c r="Q1651" s="22"/>
      <c r="R1651" s="22"/>
      <c r="S1651" s="22"/>
      <c r="T1651" s="21"/>
      <c r="U1651" s="21"/>
      <c r="V1651" s="21"/>
      <c r="W1651" s="21"/>
      <c r="X1651" s="1"/>
    </row>
    <row r="1652" customFormat="false" ht="23.25" hidden="false" customHeight="false" outlineLevel="0" collapsed="false">
      <c r="A1652" s="1"/>
      <c r="B1652" s="43"/>
      <c r="C1652" s="44"/>
      <c r="D1652" s="44"/>
      <c r="E1652" s="44"/>
      <c r="F1652" s="44"/>
      <c r="G1652" s="44"/>
      <c r="H1652" s="44"/>
      <c r="I1652" s="39"/>
      <c r="J1652" s="39" t="s">
        <v>45</v>
      </c>
      <c r="K1652" s="40"/>
      <c r="L1652" s="19" t="n">
        <f aca="false">+L1659+L1730+L1775</f>
        <v>391850.457</v>
      </c>
      <c r="M1652" s="19" t="n">
        <f aca="false">+M1659+M1730+M1775</f>
        <v>24699.817</v>
      </c>
      <c r="N1652" s="19" t="n">
        <f aca="false">+N1659+N1730+N1775</f>
        <v>244741.867</v>
      </c>
      <c r="O1652" s="19"/>
      <c r="P1652" s="21" t="n">
        <f aca="false">SUM(L1652:O1652)</f>
        <v>661292.141</v>
      </c>
      <c r="Q1652" s="19" t="n">
        <f aca="false">+Q1659+Q1730+Q1775</f>
        <v>128746.963</v>
      </c>
      <c r="R1652" s="19" t="n">
        <f aca="false">+R1659+R1730+R1775</f>
        <v>5556.233</v>
      </c>
      <c r="S1652" s="19" t="n">
        <f aca="false">+S1659+S1730+S1775</f>
        <v>13883186.62</v>
      </c>
      <c r="T1652" s="21" t="n">
        <f aca="false">SUM(Q1652:S1652)</f>
        <v>14017489.816</v>
      </c>
      <c r="U1652" s="21" t="n">
        <f aca="false">+T1652+P1652</f>
        <v>14678781.957</v>
      </c>
      <c r="V1652" s="21" t="n">
        <f aca="false">+P1652/U1652*100</f>
        <v>4.505088657473</v>
      </c>
      <c r="W1652" s="21" t="n">
        <f aca="false">+T1652/U1652*100</f>
        <v>95.494911342527</v>
      </c>
      <c r="X1652" s="1"/>
    </row>
    <row r="1653" customFormat="false" ht="23.25" hidden="false" customHeight="false" outlineLevel="0" collapsed="false">
      <c r="A1653" s="1"/>
      <c r="B1653" s="37"/>
      <c r="C1653" s="37"/>
      <c r="D1653" s="37"/>
      <c r="E1653" s="37"/>
      <c r="F1653" s="37"/>
      <c r="G1653" s="37"/>
      <c r="H1653" s="37"/>
      <c r="I1653" s="38"/>
      <c r="J1653" s="39" t="s">
        <v>46</v>
      </c>
      <c r="K1653" s="40"/>
      <c r="L1653" s="19" t="n">
        <f aca="false">+L1660+L1731+L1776</f>
        <v>391850.457</v>
      </c>
      <c r="M1653" s="19" t="n">
        <f aca="false">+M1660+M1731+M1776</f>
        <v>24699.817</v>
      </c>
      <c r="N1653" s="19" t="n">
        <f aca="false">+N1660+N1731+N1776</f>
        <v>244741.867</v>
      </c>
      <c r="O1653" s="21"/>
      <c r="P1653" s="21" t="n">
        <f aca="false">SUM(L1653:O1653)</f>
        <v>661292.141</v>
      </c>
      <c r="Q1653" s="19" t="n">
        <f aca="false">+Q1660+Q1731+Q1776</f>
        <v>49011.962</v>
      </c>
      <c r="R1653" s="19" t="n">
        <f aca="false">+R1660+R1731+R1776</f>
        <v>5556.233</v>
      </c>
      <c r="S1653" s="19" t="n">
        <f aca="false">+S1660+S1731+S1776</f>
        <v>48127847.621</v>
      </c>
      <c r="T1653" s="21" t="n">
        <f aca="false">SUM(Q1653:S1653)</f>
        <v>48182415.816</v>
      </c>
      <c r="U1653" s="21" t="n">
        <f aca="false">+T1653+P1653</f>
        <v>48843707.957</v>
      </c>
      <c r="V1653" s="21" t="n">
        <f aca="false">+P1653/U1653*100</f>
        <v>1.35389422437415</v>
      </c>
      <c r="W1653" s="21" t="n">
        <f aca="false">+T1653/U1653*100</f>
        <v>98.6461057756258</v>
      </c>
      <c r="X1653" s="1"/>
    </row>
    <row r="1654" customFormat="false" ht="23.25" hidden="false" customHeight="false" outlineLevel="0" collapsed="false">
      <c r="A1654" s="1"/>
      <c r="B1654" s="37"/>
      <c r="C1654" s="37"/>
      <c r="D1654" s="37"/>
      <c r="E1654" s="37"/>
      <c r="F1654" s="37"/>
      <c r="G1654" s="37"/>
      <c r="H1654" s="37"/>
      <c r="I1654" s="38"/>
      <c r="J1654" s="39" t="s">
        <v>47</v>
      </c>
      <c r="K1654" s="40"/>
      <c r="L1654" s="19" t="n">
        <f aca="false">+L1661+L1732+L1777</f>
        <v>314973.74</v>
      </c>
      <c r="M1654" s="19" t="n">
        <f aca="false">+M1661+M1732+M1777</f>
        <v>5048.674</v>
      </c>
      <c r="N1654" s="19" t="n">
        <f aca="false">+N1661+N1732+N1777</f>
        <v>50632.879</v>
      </c>
      <c r="O1654" s="21"/>
      <c r="P1654" s="21" t="n">
        <f aca="false">SUM(L1654:O1654)</f>
        <v>370655.293</v>
      </c>
      <c r="Q1654" s="19" t="n">
        <f aca="false">+Q1661+Q1732+Q1777</f>
        <v>4705.47</v>
      </c>
      <c r="R1654" s="19" t="n">
        <f aca="false">+R1661+R1732+R1777</f>
        <v>1521.641</v>
      </c>
      <c r="S1654" s="19" t="n">
        <f aca="false">+S1661+S1732+S1777</f>
        <v>27899696.001</v>
      </c>
      <c r="T1654" s="21" t="n">
        <f aca="false">SUM(Q1654:S1654)</f>
        <v>27905923.112</v>
      </c>
      <c r="U1654" s="21" t="n">
        <f aca="false">+T1654+P1654</f>
        <v>28276578.405</v>
      </c>
      <c r="V1654" s="21" t="n">
        <f aca="false">+P1654/U1654*100</f>
        <v>1.31082087687971</v>
      </c>
      <c r="W1654" s="21" t="n">
        <f aca="false">+T1654/U1654*100</f>
        <v>98.6891791231203</v>
      </c>
      <c r="X1654" s="1"/>
    </row>
    <row r="1655" customFormat="false" ht="23.25" hidden="false" customHeight="false" outlineLevel="0" collapsed="false">
      <c r="A1655" s="1"/>
      <c r="B1655" s="37"/>
      <c r="C1655" s="37"/>
      <c r="D1655" s="37"/>
      <c r="E1655" s="37"/>
      <c r="F1655" s="37"/>
      <c r="G1655" s="37"/>
      <c r="H1655" s="37"/>
      <c r="I1655" s="38"/>
      <c r="J1655" s="39" t="s">
        <v>48</v>
      </c>
      <c r="K1655" s="40"/>
      <c r="L1655" s="19" t="n">
        <f aca="false">+L1654/L1652*100</f>
        <v>80.3811082450773</v>
      </c>
      <c r="M1655" s="19" t="n">
        <f aca="false">+M1654/M1652*100</f>
        <v>20.4401271475007</v>
      </c>
      <c r="N1655" s="19" t="n">
        <f aca="false">+N1654/N1652*100</f>
        <v>20.6882784791374</v>
      </c>
      <c r="O1655" s="19"/>
      <c r="P1655" s="19" t="n">
        <f aca="false">+P1654/P1652*100</f>
        <v>56.0501584730008</v>
      </c>
      <c r="Q1655" s="19" t="n">
        <f aca="false">+Q1654/Q1652*100</f>
        <v>3.65482019175862</v>
      </c>
      <c r="R1655" s="19" t="n">
        <f aca="false">+R1654/R1652*100</f>
        <v>27.3861985269516</v>
      </c>
      <c r="S1655" s="19" t="n">
        <f aca="false">+S1654/S1652*100</f>
        <v>200.960318150647</v>
      </c>
      <c r="T1655" s="19" t="n">
        <f aca="false">+T1654/T1652*100</f>
        <v>199.079317897184</v>
      </c>
      <c r="U1655" s="19" t="n">
        <f aca="false">+U1654/U1652*100</f>
        <v>192.635727459086</v>
      </c>
      <c r="V1655" s="19"/>
      <c r="W1655" s="19"/>
      <c r="X1655" s="1"/>
    </row>
    <row r="1656" customFormat="false" ht="23.25" hidden="false" customHeight="false" outlineLevel="0" collapsed="false">
      <c r="A1656" s="1"/>
      <c r="B1656" s="37"/>
      <c r="C1656" s="37"/>
      <c r="D1656" s="37"/>
      <c r="E1656" s="37"/>
      <c r="F1656" s="37"/>
      <c r="G1656" s="37"/>
      <c r="H1656" s="37"/>
      <c r="I1656" s="38"/>
      <c r="J1656" s="39" t="s">
        <v>49</v>
      </c>
      <c r="K1656" s="40"/>
      <c r="L1656" s="19" t="n">
        <f aca="false">+L1654/L1653*100</f>
        <v>80.3811082450773</v>
      </c>
      <c r="M1656" s="19" t="n">
        <f aca="false">+M1654/M1653*100</f>
        <v>20.4401271475007</v>
      </c>
      <c r="N1656" s="19" t="n">
        <f aca="false">+N1654/N1653*100</f>
        <v>20.6882784791374</v>
      </c>
      <c r="O1656" s="19"/>
      <c r="P1656" s="19" t="n">
        <f aca="false">+P1654/P1653*100</f>
        <v>56.0501584730008</v>
      </c>
      <c r="Q1656" s="19" t="n">
        <f aca="false">+Q1654/Q1653*100</f>
        <v>9.60065626428095</v>
      </c>
      <c r="R1656" s="19" t="n">
        <f aca="false">+R1654/R1653*100</f>
        <v>27.3861985269516</v>
      </c>
      <c r="S1656" s="19" t="n">
        <f aca="false">+S1654/S1653*100</f>
        <v>57.9699641270189</v>
      </c>
      <c r="T1656" s="19" t="n">
        <f aca="false">+T1654/T1653*100</f>
        <v>57.9172352390293</v>
      </c>
      <c r="U1656" s="19" t="n">
        <f aca="false">+U1654/U1653*100</f>
        <v>57.8919569945295</v>
      </c>
      <c r="V1656" s="19"/>
      <c r="W1656" s="19"/>
      <c r="X1656" s="1"/>
    </row>
    <row r="1657" customFormat="false" ht="23.25" hidden="false" customHeight="false" outlineLevel="0" collapsed="false">
      <c r="A1657" s="1"/>
      <c r="B1657" s="43"/>
      <c r="C1657" s="43"/>
      <c r="D1657" s="43"/>
      <c r="E1657" s="43"/>
      <c r="F1657" s="43"/>
      <c r="G1657" s="43"/>
      <c r="H1657" s="43"/>
      <c r="I1657" s="38"/>
      <c r="J1657" s="39"/>
      <c r="K1657" s="40"/>
      <c r="L1657" s="22"/>
      <c r="M1657" s="21"/>
      <c r="N1657" s="22"/>
      <c r="O1657" s="21"/>
      <c r="P1657" s="21"/>
      <c r="Q1657" s="22"/>
      <c r="R1657" s="22"/>
      <c r="S1657" s="22"/>
      <c r="T1657" s="21"/>
      <c r="U1657" s="21"/>
      <c r="V1657" s="21"/>
      <c r="W1657" s="21"/>
      <c r="X1657" s="1"/>
    </row>
    <row r="1658" customFormat="false" ht="23.25" hidden="false" customHeight="false" outlineLevel="0" collapsed="false">
      <c r="A1658" s="1"/>
      <c r="B1658" s="43"/>
      <c r="C1658" s="44"/>
      <c r="D1658" s="44"/>
      <c r="E1658" s="44"/>
      <c r="F1658" s="44" t="s">
        <v>54</v>
      </c>
      <c r="G1658" s="44"/>
      <c r="H1658" s="44"/>
      <c r="I1658" s="39"/>
      <c r="J1658" s="39" t="s">
        <v>55</v>
      </c>
      <c r="K1658" s="40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  <c r="W1658" s="19"/>
      <c r="X1658" s="1"/>
    </row>
    <row r="1659" customFormat="false" ht="23.25" hidden="false" customHeight="false" outlineLevel="0" collapsed="false">
      <c r="A1659" s="1"/>
      <c r="B1659" s="43"/>
      <c r="C1659" s="43"/>
      <c r="D1659" s="43"/>
      <c r="E1659" s="43"/>
      <c r="F1659" s="43"/>
      <c r="G1659" s="43"/>
      <c r="H1659" s="43"/>
      <c r="I1659" s="38"/>
      <c r="J1659" s="39" t="s">
        <v>45</v>
      </c>
      <c r="K1659" s="40"/>
      <c r="L1659" s="22" t="n">
        <f aca="false">+L1676+L1691+L1707</f>
        <v>73135.155</v>
      </c>
      <c r="M1659" s="22" t="n">
        <f aca="false">+M1676+M1691+M1707</f>
        <v>11799.286</v>
      </c>
      <c r="N1659" s="22" t="n">
        <f aca="false">+N1676+N1691+N1707</f>
        <v>71678.616</v>
      </c>
      <c r="O1659" s="21"/>
      <c r="P1659" s="21" t="n">
        <f aca="false">SUM(L1659:O1659)</f>
        <v>156613.057</v>
      </c>
      <c r="Q1659" s="22" t="n">
        <f aca="false">+Q1676+Q1691+Q1707</f>
        <v>32290.658</v>
      </c>
      <c r="R1659" s="22" t="n">
        <f aca="false">+R1676+R1691+R1707</f>
        <v>5556.233</v>
      </c>
      <c r="S1659" s="22" t="n">
        <f aca="false">+S1676+S1691+S1707</f>
        <v>0</v>
      </c>
      <c r="T1659" s="21" t="n">
        <f aca="false">SUM(Q1659:S1659)</f>
        <v>37846.891</v>
      </c>
      <c r="U1659" s="21" t="n">
        <f aca="false">+T1659+P1659</f>
        <v>194459.948</v>
      </c>
      <c r="V1659" s="21" t="n">
        <f aca="false">+P1659/U1659*100</f>
        <v>80.5374364288116</v>
      </c>
      <c r="W1659" s="21" t="n">
        <f aca="false">+T1659/U1659*100</f>
        <v>19.4625635711884</v>
      </c>
      <c r="X1659" s="1"/>
    </row>
    <row r="1660" customFormat="false" ht="23.25" hidden="false" customHeight="false" outlineLevel="0" collapsed="false">
      <c r="A1660" s="1"/>
      <c r="B1660" s="43"/>
      <c r="C1660" s="43"/>
      <c r="D1660" s="43"/>
      <c r="E1660" s="43"/>
      <c r="F1660" s="43"/>
      <c r="G1660" s="43"/>
      <c r="H1660" s="43"/>
      <c r="I1660" s="38"/>
      <c r="J1660" s="39" t="s">
        <v>46</v>
      </c>
      <c r="K1660" s="40"/>
      <c r="L1660" s="22" t="n">
        <f aca="false">+L1677+L1692+L1708</f>
        <v>73135.155</v>
      </c>
      <c r="M1660" s="22" t="n">
        <f aca="false">+M1677+M1692+M1708</f>
        <v>11799.286</v>
      </c>
      <c r="N1660" s="22" t="n">
        <f aca="false">+N1677+N1692+N1708</f>
        <v>71678.616</v>
      </c>
      <c r="O1660" s="21"/>
      <c r="P1660" s="21" t="n">
        <f aca="false">SUM(L1660:O1660)</f>
        <v>156613.057</v>
      </c>
      <c r="Q1660" s="22" t="n">
        <f aca="false">+Q1677+Q1692+Q1708</f>
        <v>12384.558</v>
      </c>
      <c r="R1660" s="22" t="n">
        <f aca="false">+R1677+R1692+R1708</f>
        <v>5556.233</v>
      </c>
      <c r="S1660" s="22" t="n">
        <f aca="false">+S1677+S1692+S1708</f>
        <v>0</v>
      </c>
      <c r="T1660" s="21" t="n">
        <f aca="false">SUM(Q1660:S1660)</f>
        <v>17940.791</v>
      </c>
      <c r="U1660" s="21" t="n">
        <f aca="false">+T1660+P1660</f>
        <v>174553.848</v>
      </c>
      <c r="V1660" s="21" t="n">
        <f aca="false">+P1660/U1660*100</f>
        <v>89.7219160702776</v>
      </c>
      <c r="W1660" s="21" t="n">
        <f aca="false">+T1660/U1660*100</f>
        <v>10.2780839297224</v>
      </c>
      <c r="X1660" s="1"/>
    </row>
    <row r="1661" customFormat="false" ht="23.25" hidden="false" customHeight="false" outlineLevel="0" collapsed="false">
      <c r="A1661" s="1"/>
      <c r="B1661" s="43"/>
      <c r="C1661" s="43"/>
      <c r="D1661" s="43"/>
      <c r="E1661" s="43"/>
      <c r="F1661" s="43"/>
      <c r="G1661" s="43"/>
      <c r="H1661" s="43"/>
      <c r="I1661" s="38"/>
      <c r="J1661" s="39" t="s">
        <v>47</v>
      </c>
      <c r="K1661" s="40"/>
      <c r="L1661" s="22" t="n">
        <f aca="false">+L1678+L1693+L1709</f>
        <v>58791.516</v>
      </c>
      <c r="M1661" s="22" t="n">
        <f aca="false">+M1678+M1693+M1709</f>
        <v>2076.596</v>
      </c>
      <c r="N1661" s="22" t="n">
        <f aca="false">+N1678+N1693+N1709</f>
        <v>16174.463</v>
      </c>
      <c r="O1661" s="21"/>
      <c r="P1661" s="21" t="n">
        <f aca="false">SUM(L1661:O1661)</f>
        <v>77042.575</v>
      </c>
      <c r="Q1661" s="22" t="n">
        <f aca="false">+Q1678+Q1693+Q1709</f>
        <v>1207.532</v>
      </c>
      <c r="R1661" s="22" t="n">
        <f aca="false">+R1678+R1693+R1709</f>
        <v>1521.641</v>
      </c>
      <c r="S1661" s="22" t="n">
        <f aca="false">+S1678+S1693+S1709</f>
        <v>0</v>
      </c>
      <c r="T1661" s="21" t="n">
        <f aca="false">SUM(Q1661:S1661)</f>
        <v>2729.173</v>
      </c>
      <c r="U1661" s="21" t="n">
        <f aca="false">+T1661+P1661</f>
        <v>79771.748</v>
      </c>
      <c r="V1661" s="21" t="n">
        <f aca="false">+P1661/U1661*100</f>
        <v>96.5787724746862</v>
      </c>
      <c r="W1661" s="21" t="n">
        <f aca="false">+T1661/U1661*100</f>
        <v>3.42122752531385</v>
      </c>
      <c r="X1661" s="1"/>
    </row>
    <row r="1662" customFormat="false" ht="23.25" hidden="false" customHeight="false" outlineLevel="0" collapsed="false">
      <c r="A1662" s="1"/>
      <c r="B1662" s="43"/>
      <c r="C1662" s="43"/>
      <c r="D1662" s="43"/>
      <c r="E1662" s="43"/>
      <c r="F1662" s="43"/>
      <c r="G1662" s="43"/>
      <c r="H1662" s="43"/>
      <c r="I1662" s="38" t="s">
        <v>48</v>
      </c>
      <c r="J1662" s="39"/>
      <c r="K1662" s="40"/>
      <c r="L1662" s="19" t="n">
        <f aca="false">+L1661/L1659*100</f>
        <v>80.3874908038412</v>
      </c>
      <c r="M1662" s="19" t="n">
        <f aca="false">+M1661/M1659*100</f>
        <v>17.5993360954214</v>
      </c>
      <c r="N1662" s="19" t="n">
        <f aca="false">+N1661/N1659*100</f>
        <v>22.5652557242456</v>
      </c>
      <c r="O1662" s="19"/>
      <c r="P1662" s="19" t="n">
        <f aca="false">+P1661/P1659*100</f>
        <v>49.192945004579</v>
      </c>
      <c r="Q1662" s="19" t="n">
        <f aca="false">+Q1661/Q1659*100</f>
        <v>3.73957074519819</v>
      </c>
      <c r="R1662" s="19" t="n">
        <f aca="false">+R1661/R1659*100</f>
        <v>27.3861985269516</v>
      </c>
      <c r="S1662" s="19"/>
      <c r="T1662" s="19" t="n">
        <f aca="false">+T1661/T1659*100</f>
        <v>7.21108901653243</v>
      </c>
      <c r="U1662" s="19" t="n">
        <f aca="false">+U1661/U1659*100</f>
        <v>41.0221995945407</v>
      </c>
      <c r="V1662" s="19"/>
      <c r="W1662" s="19"/>
      <c r="X1662" s="1"/>
    </row>
    <row r="1663" customFormat="false" ht="23.25" hidden="false" customHeight="false" outlineLevel="0" collapsed="false">
      <c r="A1663" s="1"/>
      <c r="B1663" s="43"/>
      <c r="C1663" s="43"/>
      <c r="D1663" s="43"/>
      <c r="E1663" s="43"/>
      <c r="F1663" s="43"/>
      <c r="G1663" s="43"/>
      <c r="H1663" s="43"/>
      <c r="I1663" s="38" t="s">
        <v>49</v>
      </c>
      <c r="J1663" s="39"/>
      <c r="K1663" s="40"/>
      <c r="L1663" s="19" t="n">
        <f aca="false">+L1661/L1660*100</f>
        <v>80.3874908038412</v>
      </c>
      <c r="M1663" s="19" t="n">
        <f aca="false">+M1661/M1660*100</f>
        <v>17.5993360954214</v>
      </c>
      <c r="N1663" s="19" t="n">
        <f aca="false">+N1661/N1660*100</f>
        <v>22.5652557242456</v>
      </c>
      <c r="O1663" s="19"/>
      <c r="P1663" s="19" t="n">
        <f aca="false">+P1661/P1660*100</f>
        <v>49.192945004579</v>
      </c>
      <c r="Q1663" s="19" t="n">
        <f aca="false">+Q1661/Q1660*100</f>
        <v>9.75030356351838</v>
      </c>
      <c r="R1663" s="19" t="n">
        <f aca="false">+R1661/R1660*100</f>
        <v>27.3861985269516</v>
      </c>
      <c r="S1663" s="19"/>
      <c r="T1663" s="19" t="n">
        <f aca="false">+T1661/T1660*100</f>
        <v>15.2121107703668</v>
      </c>
      <c r="U1663" s="19" t="n">
        <f aca="false">+U1661/U1660*100</f>
        <v>45.7003663419669</v>
      </c>
      <c r="V1663" s="19"/>
      <c r="W1663" s="19"/>
      <c r="X1663" s="1"/>
    </row>
    <row r="1664" customFormat="false" ht="23.25" hidden="false" customHeight="false" outlineLevel="0" collapsed="false">
      <c r="A1664" s="1"/>
      <c r="B1664" s="43"/>
      <c r="C1664" s="43"/>
      <c r="D1664" s="43"/>
      <c r="E1664" s="43"/>
      <c r="F1664" s="43"/>
      <c r="G1664" s="43"/>
      <c r="H1664" s="43"/>
      <c r="I1664" s="38"/>
      <c r="J1664" s="39"/>
      <c r="K1664" s="40"/>
      <c r="L1664" s="22"/>
      <c r="M1664" s="21"/>
      <c r="N1664" s="22"/>
      <c r="O1664" s="21"/>
      <c r="P1664" s="21"/>
      <c r="Q1664" s="22"/>
      <c r="R1664" s="22"/>
      <c r="S1664" s="22"/>
      <c r="T1664" s="21"/>
      <c r="U1664" s="21"/>
      <c r="V1664" s="21"/>
      <c r="W1664" s="21"/>
      <c r="X1664" s="1"/>
    </row>
    <row r="1665" customFormat="false" ht="23.25" hidden="false" customHeight="false" outlineLevel="0" collapsed="false">
      <c r="A1665" s="1"/>
      <c r="B1665" s="50"/>
      <c r="C1665" s="50"/>
      <c r="D1665" s="50"/>
      <c r="E1665" s="50"/>
      <c r="F1665" s="50"/>
      <c r="G1665" s="50"/>
      <c r="H1665" s="50"/>
      <c r="I1665" s="46"/>
      <c r="J1665" s="47"/>
      <c r="K1665" s="48"/>
      <c r="L1665" s="34"/>
      <c r="M1665" s="49"/>
      <c r="N1665" s="34"/>
      <c r="O1665" s="49"/>
      <c r="P1665" s="49"/>
      <c r="Q1665" s="34"/>
      <c r="R1665" s="34"/>
      <c r="S1665" s="34"/>
      <c r="T1665" s="49"/>
      <c r="U1665" s="49"/>
      <c r="V1665" s="49"/>
      <c r="W1665" s="49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4"/>
      <c r="U1667" s="4"/>
      <c r="V1667" s="4"/>
      <c r="W1667" s="4" t="s">
        <v>258</v>
      </c>
      <c r="X1667" s="1"/>
    </row>
    <row r="1668" customFormat="false" ht="23.25" hidden="false" customHeight="false" outlineLevel="0" collapsed="false">
      <c r="A1668" s="1"/>
      <c r="B1668" s="8"/>
      <c r="C1668" s="9" t="s">
        <v>4</v>
      </c>
      <c r="D1668" s="9"/>
      <c r="E1668" s="9"/>
      <c r="F1668" s="9"/>
      <c r="G1668" s="9"/>
      <c r="H1668" s="9"/>
      <c r="I1668" s="10"/>
      <c r="J1668" s="11"/>
      <c r="K1668" s="12"/>
      <c r="L1668" s="13" t="s">
        <v>5</v>
      </c>
      <c r="M1668" s="13"/>
      <c r="N1668" s="13"/>
      <c r="O1668" s="13"/>
      <c r="P1668" s="13"/>
      <c r="Q1668" s="14" t="s">
        <v>6</v>
      </c>
      <c r="R1668" s="14"/>
      <c r="S1668" s="14"/>
      <c r="T1668" s="14"/>
      <c r="U1668" s="15" t="s">
        <v>7</v>
      </c>
      <c r="V1668" s="15"/>
      <c r="W1668" s="15"/>
      <c r="X1668" s="1"/>
    </row>
    <row r="1669" customFormat="false" ht="23.25" hidden="false" customHeight="false" outlineLevel="0" collapsed="false">
      <c r="A1669" s="1"/>
      <c r="B1669" s="16" t="s">
        <v>8</v>
      </c>
      <c r="C1669" s="2" t="s">
        <v>9</v>
      </c>
      <c r="D1669" s="2"/>
      <c r="E1669" s="2"/>
      <c r="F1669" s="2"/>
      <c r="G1669" s="2"/>
      <c r="H1669" s="2"/>
      <c r="I1669" s="17"/>
      <c r="J1669" s="18"/>
      <c r="K1669" s="19"/>
      <c r="L1669" s="20"/>
      <c r="M1669" s="21"/>
      <c r="N1669" s="22"/>
      <c r="O1669" s="23"/>
      <c r="P1669" s="24"/>
      <c r="Q1669" s="21"/>
      <c r="R1669" s="20"/>
      <c r="S1669" s="23"/>
      <c r="T1669" s="24"/>
      <c r="U1669" s="24"/>
      <c r="V1669" s="25" t="s">
        <v>10</v>
      </c>
      <c r="W1669" s="25"/>
      <c r="X1669" s="1"/>
    </row>
    <row r="1670" customFormat="false" ht="23.25" hidden="false" customHeight="false" outlineLevel="0" collapsed="false">
      <c r="A1670" s="1"/>
      <c r="B1670" s="26" t="s">
        <v>11</v>
      </c>
      <c r="C1670" s="10"/>
      <c r="D1670" s="10"/>
      <c r="E1670" s="10"/>
      <c r="F1670" s="10"/>
      <c r="G1670" s="10"/>
      <c r="H1670" s="10"/>
      <c r="I1670" s="17"/>
      <c r="J1670" s="3" t="s">
        <v>12</v>
      </c>
      <c r="K1670" s="19"/>
      <c r="L1670" s="27" t="s">
        <v>13</v>
      </c>
      <c r="M1670" s="28" t="s">
        <v>14</v>
      </c>
      <c r="N1670" s="29" t="s">
        <v>13</v>
      </c>
      <c r="O1670" s="23" t="s">
        <v>15</v>
      </c>
      <c r="P1670" s="21"/>
      <c r="Q1670" s="28" t="s">
        <v>16</v>
      </c>
      <c r="R1670" s="27" t="s">
        <v>17</v>
      </c>
      <c r="S1670" s="23" t="s">
        <v>18</v>
      </c>
      <c r="T1670" s="24"/>
      <c r="U1670" s="24"/>
      <c r="V1670" s="24"/>
      <c r="W1670" s="28"/>
      <c r="X1670" s="1"/>
    </row>
    <row r="1671" customFormat="false" ht="23.25" hidden="false" customHeight="false" outlineLevel="0" collapsed="false">
      <c r="A1671" s="1"/>
      <c r="B1671" s="26" t="s">
        <v>19</v>
      </c>
      <c r="C1671" s="26" t="s">
        <v>20</v>
      </c>
      <c r="D1671" s="26" t="s">
        <v>21</v>
      </c>
      <c r="E1671" s="26" t="s">
        <v>22</v>
      </c>
      <c r="F1671" s="26" t="s">
        <v>23</v>
      </c>
      <c r="G1671" s="26" t="s">
        <v>24</v>
      </c>
      <c r="H1671" s="26" t="s">
        <v>25</v>
      </c>
      <c r="I1671" s="17"/>
      <c r="J1671" s="3"/>
      <c r="K1671" s="19"/>
      <c r="L1671" s="27" t="s">
        <v>26</v>
      </c>
      <c r="M1671" s="28" t="s">
        <v>27</v>
      </c>
      <c r="N1671" s="29" t="s">
        <v>28</v>
      </c>
      <c r="O1671" s="23" t="s">
        <v>29</v>
      </c>
      <c r="P1671" s="28" t="s">
        <v>30</v>
      </c>
      <c r="Q1671" s="28" t="s">
        <v>31</v>
      </c>
      <c r="R1671" s="27" t="s">
        <v>32</v>
      </c>
      <c r="S1671" s="23" t="s">
        <v>33</v>
      </c>
      <c r="T1671" s="23" t="s">
        <v>30</v>
      </c>
      <c r="U1671" s="23" t="s">
        <v>34</v>
      </c>
      <c r="V1671" s="23" t="s">
        <v>35</v>
      </c>
      <c r="W1671" s="28" t="s">
        <v>36</v>
      </c>
      <c r="X1671" s="1"/>
    </row>
    <row r="1672" customFormat="false" ht="23.25" hidden="false" customHeight="false" outlineLevel="0" collapsed="false">
      <c r="A1672" s="1"/>
      <c r="B1672" s="30"/>
      <c r="C1672" s="30"/>
      <c r="D1672" s="30"/>
      <c r="E1672" s="30"/>
      <c r="F1672" s="30"/>
      <c r="G1672" s="30"/>
      <c r="H1672" s="30"/>
      <c r="I1672" s="30"/>
      <c r="J1672" s="31"/>
      <c r="K1672" s="32"/>
      <c r="L1672" s="33"/>
      <c r="M1672" s="25"/>
      <c r="N1672" s="34"/>
      <c r="O1672" s="35"/>
      <c r="P1672" s="36"/>
      <c r="Q1672" s="25" t="s">
        <v>37</v>
      </c>
      <c r="R1672" s="33"/>
      <c r="S1672" s="35"/>
      <c r="T1672" s="36"/>
      <c r="U1672" s="36"/>
      <c r="V1672" s="36"/>
      <c r="W1672" s="25"/>
      <c r="X1672" s="1"/>
    </row>
    <row r="1673" customFormat="false" ht="23.25" hidden="false" customHeight="false" outlineLevel="0" collapsed="false">
      <c r="A1673" s="1"/>
      <c r="B1673" s="37"/>
      <c r="C1673" s="37"/>
      <c r="D1673" s="37"/>
      <c r="E1673" s="37"/>
      <c r="F1673" s="37"/>
      <c r="G1673" s="37"/>
      <c r="H1673" s="37"/>
      <c r="I1673" s="38"/>
      <c r="J1673" s="39"/>
      <c r="K1673" s="40"/>
      <c r="L1673" s="20"/>
      <c r="M1673" s="21"/>
      <c r="N1673" s="22"/>
      <c r="O1673" s="24"/>
      <c r="P1673" s="24"/>
      <c r="Q1673" s="21"/>
      <c r="R1673" s="20"/>
      <c r="S1673" s="24"/>
      <c r="T1673" s="24"/>
      <c r="U1673" s="24"/>
      <c r="V1673" s="24"/>
      <c r="W1673" s="21"/>
      <c r="X1673" s="1"/>
    </row>
    <row r="1674" customFormat="false" ht="23.25" hidden="false" customHeight="false" outlineLevel="0" collapsed="false">
      <c r="A1674" s="1"/>
      <c r="B1674" s="37" t="s">
        <v>253</v>
      </c>
      <c r="C1674" s="37" t="s">
        <v>69</v>
      </c>
      <c r="D1674" s="37" t="s">
        <v>71</v>
      </c>
      <c r="E1674" s="37"/>
      <c r="F1674" s="37" t="s">
        <v>54</v>
      </c>
      <c r="G1674" s="37" t="s">
        <v>63</v>
      </c>
      <c r="H1674" s="37"/>
      <c r="I1674" s="38"/>
      <c r="J1674" s="41" t="s">
        <v>206</v>
      </c>
      <c r="K1674" s="42"/>
      <c r="L1674" s="22"/>
      <c r="M1674" s="22"/>
      <c r="N1674" s="22"/>
      <c r="O1674" s="22"/>
      <c r="P1674" s="22"/>
      <c r="Q1674" s="22"/>
      <c r="R1674" s="22"/>
      <c r="S1674" s="21"/>
      <c r="T1674" s="21"/>
      <c r="U1674" s="21"/>
      <c r="V1674" s="21"/>
      <c r="W1674" s="21"/>
      <c r="X1674" s="1"/>
    </row>
    <row r="1675" customFormat="false" ht="23.25" hidden="false" customHeight="false" outlineLevel="0" collapsed="false">
      <c r="A1675" s="1"/>
      <c r="B1675" s="37"/>
      <c r="C1675" s="37"/>
      <c r="D1675" s="37"/>
      <c r="E1675" s="37"/>
      <c r="F1675" s="37"/>
      <c r="G1675" s="37"/>
      <c r="H1675" s="37"/>
      <c r="I1675" s="38"/>
      <c r="J1675" s="39" t="s">
        <v>207</v>
      </c>
      <c r="K1675" s="40"/>
      <c r="L1675" s="22"/>
      <c r="M1675" s="22"/>
      <c r="N1675" s="22"/>
      <c r="O1675" s="22"/>
      <c r="P1675" s="21"/>
      <c r="Q1675" s="22"/>
      <c r="R1675" s="22"/>
      <c r="S1675" s="22"/>
      <c r="T1675" s="21"/>
      <c r="U1675" s="21"/>
      <c r="V1675" s="21"/>
      <c r="W1675" s="21"/>
      <c r="X1675" s="1"/>
    </row>
    <row r="1676" customFormat="false" ht="23.25" hidden="false" customHeight="false" outlineLevel="0" collapsed="false">
      <c r="A1676" s="1"/>
      <c r="B1676" s="37"/>
      <c r="C1676" s="37"/>
      <c r="D1676" s="37"/>
      <c r="E1676" s="37"/>
      <c r="F1676" s="37"/>
      <c r="G1676" s="37"/>
      <c r="H1676" s="37"/>
      <c r="I1676" s="38"/>
      <c r="J1676" s="39" t="s">
        <v>45</v>
      </c>
      <c r="K1676" s="40"/>
      <c r="L1676" s="22" t="n">
        <f aca="false">+L1683</f>
        <v>51057.782</v>
      </c>
      <c r="M1676" s="22" t="n">
        <f aca="false">+M1683</f>
        <v>3925.051</v>
      </c>
      <c r="N1676" s="22" t="n">
        <f aca="false">+N1683</f>
        <v>57956.073</v>
      </c>
      <c r="O1676" s="21"/>
      <c r="P1676" s="21" t="n">
        <f aca="false">SUM(L1676:O1676)</f>
        <v>112938.906</v>
      </c>
      <c r="Q1676" s="22" t="n">
        <f aca="false">+Q1683</f>
        <v>23434.371</v>
      </c>
      <c r="R1676" s="22" t="n">
        <f aca="false">+R1683</f>
        <v>0</v>
      </c>
      <c r="S1676" s="22" t="n">
        <f aca="false">+S1683</f>
        <v>0</v>
      </c>
      <c r="T1676" s="21" t="n">
        <f aca="false">SUM(Q1676:S1676)</f>
        <v>23434.371</v>
      </c>
      <c r="U1676" s="21" t="n">
        <f aca="false">+T1676+P1676</f>
        <v>136373.277</v>
      </c>
      <c r="V1676" s="21" t="n">
        <f aca="false">+P1676/U1676*100</f>
        <v>82.8160094737622</v>
      </c>
      <c r="W1676" s="21" t="n">
        <f aca="false">+T1676/U1676*100</f>
        <v>17.1839905262378</v>
      </c>
      <c r="X1676" s="1"/>
    </row>
    <row r="1677" customFormat="false" ht="23.25" hidden="false" customHeight="false" outlineLevel="0" collapsed="false">
      <c r="A1677" s="1"/>
      <c r="B1677" s="37"/>
      <c r="C1677" s="37"/>
      <c r="D1677" s="37"/>
      <c r="E1677" s="37"/>
      <c r="F1677" s="37"/>
      <c r="G1677" s="37"/>
      <c r="H1677" s="37"/>
      <c r="I1677" s="38"/>
      <c r="J1677" s="39" t="s">
        <v>46</v>
      </c>
      <c r="K1677" s="40"/>
      <c r="L1677" s="22" t="n">
        <f aca="false">+L1684</f>
        <v>51207.782</v>
      </c>
      <c r="M1677" s="22" t="n">
        <f aca="false">+M1684</f>
        <v>3925.051</v>
      </c>
      <c r="N1677" s="22" t="n">
        <f aca="false">+N1684</f>
        <v>57902.197</v>
      </c>
      <c r="O1677" s="21"/>
      <c r="P1677" s="21" t="n">
        <f aca="false">SUM(L1677:O1677)</f>
        <v>113035.03</v>
      </c>
      <c r="Q1677" s="22" t="n">
        <f aca="false">+Q1684</f>
        <v>9057.744</v>
      </c>
      <c r="R1677" s="22" t="n">
        <f aca="false">+R1684</f>
        <v>0</v>
      </c>
      <c r="S1677" s="22" t="n">
        <f aca="false">+S1684</f>
        <v>0</v>
      </c>
      <c r="T1677" s="21" t="n">
        <f aca="false">SUM(Q1677:S1677)</f>
        <v>9057.744</v>
      </c>
      <c r="U1677" s="21" t="n">
        <f aca="false">+T1677+P1677</f>
        <v>122092.774</v>
      </c>
      <c r="V1677" s="21" t="n">
        <f aca="false">+P1677/U1677*100</f>
        <v>92.5812611973252</v>
      </c>
      <c r="W1677" s="21" t="n">
        <f aca="false">+T1677/U1677*100</f>
        <v>7.41873880267476</v>
      </c>
      <c r="X1677" s="1"/>
    </row>
    <row r="1678" customFormat="false" ht="23.25" hidden="false" customHeight="false" outlineLevel="0" collapsed="false">
      <c r="A1678" s="1"/>
      <c r="B1678" s="37"/>
      <c r="C1678" s="37"/>
      <c r="D1678" s="37"/>
      <c r="E1678" s="37"/>
      <c r="F1678" s="37"/>
      <c r="G1678" s="37"/>
      <c r="H1678" s="37"/>
      <c r="I1678" s="38"/>
      <c r="J1678" s="39" t="s">
        <v>47</v>
      </c>
      <c r="K1678" s="40"/>
      <c r="L1678" s="22" t="n">
        <f aca="false">+L1685</f>
        <v>41045.802</v>
      </c>
      <c r="M1678" s="22" t="n">
        <f aca="false">+M1685</f>
        <v>1150.486</v>
      </c>
      <c r="N1678" s="22" t="n">
        <f aca="false">+N1685</f>
        <v>11983.921</v>
      </c>
      <c r="O1678" s="21"/>
      <c r="P1678" s="21" t="n">
        <f aca="false">SUM(L1678:O1678)</f>
        <v>54180.209</v>
      </c>
      <c r="Q1678" s="22" t="n">
        <f aca="false">+Q1685</f>
        <v>840.451</v>
      </c>
      <c r="R1678" s="22" t="n">
        <f aca="false">+R1685</f>
        <v>0</v>
      </c>
      <c r="S1678" s="22" t="n">
        <f aca="false">+S1685</f>
        <v>0</v>
      </c>
      <c r="T1678" s="21" t="n">
        <f aca="false">SUM(Q1678:S1678)</f>
        <v>840.451</v>
      </c>
      <c r="U1678" s="21" t="n">
        <f aca="false">+T1678+P1678</f>
        <v>55020.66</v>
      </c>
      <c r="V1678" s="21" t="n">
        <f aca="false">+P1678/U1678*100</f>
        <v>98.4724810643856</v>
      </c>
      <c r="W1678" s="21" t="n">
        <f aca="false">+T1678/U1678*100</f>
        <v>1.52751893561437</v>
      </c>
      <c r="X1678" s="1"/>
    </row>
    <row r="1679" customFormat="false" ht="23.25" hidden="false" customHeight="false" outlineLevel="0" collapsed="false">
      <c r="A1679" s="1"/>
      <c r="B1679" s="37"/>
      <c r="C1679" s="37"/>
      <c r="D1679" s="37"/>
      <c r="E1679" s="37"/>
      <c r="F1679" s="37"/>
      <c r="G1679" s="37"/>
      <c r="H1679" s="37"/>
      <c r="I1679" s="38"/>
      <c r="J1679" s="39" t="s">
        <v>48</v>
      </c>
      <c r="K1679" s="40"/>
      <c r="L1679" s="19" t="n">
        <f aca="false">+L1678/L1676*100</f>
        <v>80.3908834112692</v>
      </c>
      <c r="M1679" s="19" t="n">
        <f aca="false">+M1678/M1676*100</f>
        <v>29.3113643618898</v>
      </c>
      <c r="N1679" s="19" t="n">
        <f aca="false">+N1678/N1676*100</f>
        <v>20.6775931833753</v>
      </c>
      <c r="O1679" s="19"/>
      <c r="P1679" s="19" t="n">
        <f aca="false">+P1678/P1676*100</f>
        <v>47.9730244597907</v>
      </c>
      <c r="Q1679" s="19" t="n">
        <f aca="false">+Q1678/Q1676*100</f>
        <v>3.58640306582157</v>
      </c>
      <c r="R1679" s="19"/>
      <c r="S1679" s="19"/>
      <c r="T1679" s="19" t="n">
        <f aca="false">+T1678/T1676*100</f>
        <v>3.58640306582157</v>
      </c>
      <c r="U1679" s="19" t="n">
        <f aca="false">+U1678/U1676*100</f>
        <v>40.345631644534</v>
      </c>
      <c r="V1679" s="19"/>
      <c r="W1679" s="19"/>
      <c r="X1679" s="1"/>
    </row>
    <row r="1680" customFormat="false" ht="23.25" hidden="false" customHeight="false" outlineLevel="0" collapsed="false">
      <c r="A1680" s="1"/>
      <c r="B1680" s="37"/>
      <c r="C1680" s="37"/>
      <c r="D1680" s="37"/>
      <c r="E1680" s="37"/>
      <c r="F1680" s="37"/>
      <c r="G1680" s="37"/>
      <c r="H1680" s="37"/>
      <c r="I1680" s="38"/>
      <c r="J1680" s="39" t="s">
        <v>49</v>
      </c>
      <c r="K1680" s="40"/>
      <c r="L1680" s="19" t="n">
        <f aca="false">+L1678/L1677*100</f>
        <v>80.1553990368105</v>
      </c>
      <c r="M1680" s="19" t="n">
        <f aca="false">+M1678/M1677*100</f>
        <v>29.3113643618898</v>
      </c>
      <c r="N1680" s="19" t="n">
        <f aca="false">+N1678/N1677*100</f>
        <v>20.6968329716401</v>
      </c>
      <c r="O1680" s="19"/>
      <c r="P1680" s="19" t="n">
        <f aca="false">+P1678/P1677*100</f>
        <v>47.9322286197474</v>
      </c>
      <c r="Q1680" s="19" t="n">
        <f aca="false">+Q1678/Q1677*100</f>
        <v>9.27881158928757</v>
      </c>
      <c r="R1680" s="19"/>
      <c r="S1680" s="19"/>
      <c r="T1680" s="19" t="n">
        <f aca="false">+T1678/T1677*100</f>
        <v>9.27881158928757</v>
      </c>
      <c r="U1680" s="19" t="n">
        <f aca="false">+U1678/U1677*100</f>
        <v>45.0646325719489</v>
      </c>
      <c r="V1680" s="19"/>
      <c r="W1680" s="19"/>
      <c r="X1680" s="1"/>
    </row>
    <row r="1681" customFormat="false" ht="23.25" hidden="false" customHeight="false" outlineLevel="0" collapsed="false">
      <c r="A1681" s="1"/>
      <c r="B1681" s="43"/>
      <c r="C1681" s="44"/>
      <c r="D1681" s="44"/>
      <c r="E1681" s="44"/>
      <c r="F1681" s="44"/>
      <c r="G1681" s="44"/>
      <c r="H1681" s="44"/>
      <c r="I1681" s="39"/>
      <c r="J1681" s="39"/>
      <c r="K1681" s="40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  <c r="W1681" s="19"/>
      <c r="X1681" s="1"/>
    </row>
    <row r="1682" customFormat="false" ht="23.25" hidden="false" customHeight="false" outlineLevel="0" collapsed="false">
      <c r="A1682" s="1"/>
      <c r="B1682" s="37"/>
      <c r="C1682" s="43"/>
      <c r="D1682" s="43"/>
      <c r="E1682" s="43"/>
      <c r="F1682" s="43"/>
      <c r="G1682" s="43"/>
      <c r="H1682" s="43" t="s">
        <v>59</v>
      </c>
      <c r="I1682" s="39" t="s">
        <v>259</v>
      </c>
      <c r="J1682" s="39" t="s">
        <v>60</v>
      </c>
      <c r="K1682" s="40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  <c r="W1682" s="19"/>
      <c r="X1682" s="1"/>
    </row>
    <row r="1683" customFormat="false" ht="23.25" hidden="false" customHeight="false" outlineLevel="0" collapsed="false">
      <c r="A1683" s="1"/>
      <c r="B1683" s="37"/>
      <c r="C1683" s="43"/>
      <c r="D1683" s="43"/>
      <c r="E1683" s="43"/>
      <c r="F1683" s="43"/>
      <c r="G1683" s="43"/>
      <c r="H1683" s="43"/>
      <c r="I1683" s="39"/>
      <c r="J1683" s="39" t="s">
        <v>45</v>
      </c>
      <c r="K1683" s="40"/>
      <c r="L1683" s="19" t="n">
        <v>51057.782</v>
      </c>
      <c r="M1683" s="19" t="n">
        <v>3925.051</v>
      </c>
      <c r="N1683" s="19" t="n">
        <v>57956.073</v>
      </c>
      <c r="O1683" s="19"/>
      <c r="P1683" s="21" t="n">
        <f aca="false">SUM(L1683:O1683)</f>
        <v>112938.906</v>
      </c>
      <c r="Q1683" s="19" t="n">
        <v>23434.371</v>
      </c>
      <c r="R1683" s="19"/>
      <c r="S1683" s="19"/>
      <c r="T1683" s="21" t="n">
        <f aca="false">SUM(Q1683:S1683)</f>
        <v>23434.371</v>
      </c>
      <c r="U1683" s="21" t="n">
        <f aca="false">+T1683+P1683</f>
        <v>136373.277</v>
      </c>
      <c r="V1683" s="21" t="n">
        <f aca="false">+P1683/U1683*100</f>
        <v>82.8160094737622</v>
      </c>
      <c r="W1683" s="21" t="n">
        <f aca="false">+T1683/U1683*100</f>
        <v>17.1839905262378</v>
      </c>
      <c r="X1683" s="1"/>
    </row>
    <row r="1684" customFormat="false" ht="23.25" hidden="false" customHeight="false" outlineLevel="0" collapsed="false">
      <c r="A1684" s="1"/>
      <c r="B1684" s="37"/>
      <c r="C1684" s="43"/>
      <c r="D1684" s="43"/>
      <c r="E1684" s="43"/>
      <c r="F1684" s="43"/>
      <c r="G1684" s="43"/>
      <c r="H1684" s="43"/>
      <c r="I1684" s="39"/>
      <c r="J1684" s="39" t="s">
        <v>46</v>
      </c>
      <c r="K1684" s="40"/>
      <c r="L1684" s="19" t="n">
        <v>51207.782</v>
      </c>
      <c r="M1684" s="19" t="n">
        <v>3925.051</v>
      </c>
      <c r="N1684" s="19" t="n">
        <v>57902.197</v>
      </c>
      <c r="O1684" s="19"/>
      <c r="P1684" s="21" t="n">
        <f aca="false">SUM(L1684:O1684)</f>
        <v>113035.03</v>
      </c>
      <c r="Q1684" s="19" t="n">
        <v>9057.744</v>
      </c>
      <c r="R1684" s="19"/>
      <c r="S1684" s="19"/>
      <c r="T1684" s="21" t="n">
        <f aca="false">SUM(Q1684:S1684)</f>
        <v>9057.744</v>
      </c>
      <c r="U1684" s="21" t="n">
        <f aca="false">+T1684+P1684</f>
        <v>122092.774</v>
      </c>
      <c r="V1684" s="21" t="n">
        <f aca="false">+P1684/U1684*100</f>
        <v>92.5812611973252</v>
      </c>
      <c r="W1684" s="21" t="n">
        <f aca="false">+T1684/U1684*100</f>
        <v>7.41873880267476</v>
      </c>
      <c r="X1684" s="1"/>
    </row>
    <row r="1685" customFormat="false" ht="23.25" hidden="false" customHeight="false" outlineLevel="0" collapsed="false">
      <c r="A1685" s="1"/>
      <c r="B1685" s="37"/>
      <c r="C1685" s="43"/>
      <c r="D1685" s="43"/>
      <c r="E1685" s="43"/>
      <c r="F1685" s="43"/>
      <c r="G1685" s="43"/>
      <c r="H1685" s="43"/>
      <c r="I1685" s="39"/>
      <c r="J1685" s="39" t="s">
        <v>47</v>
      </c>
      <c r="K1685" s="40"/>
      <c r="L1685" s="19" t="n">
        <v>41045.802</v>
      </c>
      <c r="M1685" s="19" t="n">
        <v>1150.486</v>
      </c>
      <c r="N1685" s="19" t="n">
        <v>11983.921</v>
      </c>
      <c r="O1685" s="19"/>
      <c r="P1685" s="21" t="n">
        <f aca="false">SUM(L1685:O1685)</f>
        <v>54180.209</v>
      </c>
      <c r="Q1685" s="19" t="n">
        <v>840.451</v>
      </c>
      <c r="R1685" s="19"/>
      <c r="S1685" s="19"/>
      <c r="T1685" s="21" t="n">
        <f aca="false">SUM(Q1685:S1685)</f>
        <v>840.451</v>
      </c>
      <c r="U1685" s="21" t="n">
        <f aca="false">+T1685+P1685</f>
        <v>55020.66</v>
      </c>
      <c r="V1685" s="21" t="n">
        <f aca="false">+P1685/U1685*100</f>
        <v>98.4724810643856</v>
      </c>
      <c r="W1685" s="21" t="n">
        <f aca="false">+T1685/U1685*100</f>
        <v>1.52751893561437</v>
      </c>
      <c r="X1685" s="1"/>
    </row>
    <row r="1686" customFormat="false" ht="23.25" hidden="false" customHeight="false" outlineLevel="0" collapsed="false">
      <c r="A1686" s="1"/>
      <c r="B1686" s="37"/>
      <c r="C1686" s="43"/>
      <c r="D1686" s="43"/>
      <c r="E1686" s="43"/>
      <c r="F1686" s="43"/>
      <c r="G1686" s="43"/>
      <c r="H1686" s="43"/>
      <c r="I1686" s="39"/>
      <c r="J1686" s="39" t="s">
        <v>48</v>
      </c>
      <c r="K1686" s="40"/>
      <c r="L1686" s="19" t="n">
        <f aca="false">+L1685/L1683*100</f>
        <v>80.3908834112692</v>
      </c>
      <c r="M1686" s="19" t="n">
        <f aca="false">+M1685/M1683*100</f>
        <v>29.3113643618898</v>
      </c>
      <c r="N1686" s="19" t="n">
        <f aca="false">+N1685/N1683*100</f>
        <v>20.6775931833753</v>
      </c>
      <c r="O1686" s="19"/>
      <c r="P1686" s="19" t="n">
        <f aca="false">+P1685/P1683*100</f>
        <v>47.9730244597907</v>
      </c>
      <c r="Q1686" s="19" t="n">
        <f aca="false">+Q1685/Q1683*100</f>
        <v>3.58640306582157</v>
      </c>
      <c r="R1686" s="19"/>
      <c r="S1686" s="19"/>
      <c r="T1686" s="19" t="n">
        <f aca="false">+T1685/T1683*100</f>
        <v>3.58640306582157</v>
      </c>
      <c r="U1686" s="19" t="n">
        <f aca="false">+U1685/U1683*100</f>
        <v>40.345631644534</v>
      </c>
      <c r="V1686" s="19"/>
      <c r="W1686" s="19"/>
      <c r="X1686" s="1"/>
    </row>
    <row r="1687" customFormat="false" ht="23.25" hidden="false" customHeight="false" outlineLevel="0" collapsed="false">
      <c r="A1687" s="1"/>
      <c r="B1687" s="37"/>
      <c r="C1687" s="43"/>
      <c r="D1687" s="43"/>
      <c r="E1687" s="43"/>
      <c r="F1687" s="43"/>
      <c r="G1687" s="43"/>
      <c r="H1687" s="43"/>
      <c r="I1687" s="39"/>
      <c r="J1687" s="39" t="s">
        <v>49</v>
      </c>
      <c r="K1687" s="40"/>
      <c r="L1687" s="19" t="n">
        <f aca="false">+L1685/L1684*100</f>
        <v>80.1553990368105</v>
      </c>
      <c r="M1687" s="19" t="n">
        <f aca="false">+M1685/M1684*100</f>
        <v>29.3113643618898</v>
      </c>
      <c r="N1687" s="19" t="n">
        <f aca="false">+N1685/N1684*100</f>
        <v>20.6968329716401</v>
      </c>
      <c r="O1687" s="19"/>
      <c r="P1687" s="19" t="n">
        <f aca="false">+P1685/P1684*100</f>
        <v>47.9322286197474</v>
      </c>
      <c r="Q1687" s="19" t="n">
        <f aca="false">+Q1685/Q1684*100</f>
        <v>9.27881158928757</v>
      </c>
      <c r="R1687" s="19"/>
      <c r="S1687" s="19"/>
      <c r="T1687" s="19" t="n">
        <f aca="false">+T1685/T1684*100</f>
        <v>9.27881158928757</v>
      </c>
      <c r="U1687" s="19" t="n">
        <f aca="false">+U1685/U1684*100</f>
        <v>45.0646325719489</v>
      </c>
      <c r="V1687" s="19"/>
      <c r="W1687" s="19"/>
      <c r="X1687" s="1"/>
    </row>
    <row r="1688" customFormat="false" ht="23.25" hidden="false" customHeight="false" outlineLevel="0" collapsed="false">
      <c r="A1688" s="1"/>
      <c r="B1688" s="37"/>
      <c r="C1688" s="43"/>
      <c r="D1688" s="43"/>
      <c r="E1688" s="43"/>
      <c r="F1688" s="43"/>
      <c r="G1688" s="43"/>
      <c r="H1688" s="43"/>
      <c r="I1688" s="39"/>
      <c r="J1688" s="39"/>
      <c r="K1688" s="40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  <c r="W1688" s="19"/>
      <c r="X1688" s="1"/>
    </row>
    <row r="1689" customFormat="false" ht="23.25" hidden="false" customHeight="false" outlineLevel="0" collapsed="false">
      <c r="A1689" s="1"/>
      <c r="B1689" s="37"/>
      <c r="C1689" s="37"/>
      <c r="D1689" s="37"/>
      <c r="E1689" s="37"/>
      <c r="F1689" s="37"/>
      <c r="G1689" s="37" t="s">
        <v>260</v>
      </c>
      <c r="H1689" s="37"/>
      <c r="I1689" s="38"/>
      <c r="J1689" s="39" t="s">
        <v>261</v>
      </c>
      <c r="K1689" s="40"/>
      <c r="L1689" s="22"/>
      <c r="M1689" s="21"/>
      <c r="N1689" s="22"/>
      <c r="O1689" s="21"/>
      <c r="P1689" s="21"/>
      <c r="Q1689" s="22"/>
      <c r="R1689" s="22"/>
      <c r="S1689" s="22"/>
      <c r="T1689" s="21"/>
      <c r="U1689" s="21"/>
      <c r="V1689" s="21"/>
      <c r="W1689" s="21"/>
      <c r="X1689" s="1"/>
    </row>
    <row r="1690" customFormat="false" ht="23.25" hidden="false" customHeight="false" outlineLevel="0" collapsed="false">
      <c r="A1690" s="1"/>
      <c r="B1690" s="37"/>
      <c r="C1690" s="37"/>
      <c r="D1690" s="37"/>
      <c r="E1690" s="37"/>
      <c r="F1690" s="37"/>
      <c r="G1690" s="37"/>
      <c r="H1690" s="37"/>
      <c r="I1690" s="38"/>
      <c r="J1690" s="39" t="s">
        <v>262</v>
      </c>
      <c r="K1690" s="40"/>
      <c r="L1690" s="22"/>
      <c r="M1690" s="21"/>
      <c r="N1690" s="22"/>
      <c r="O1690" s="21"/>
      <c r="P1690" s="21"/>
      <c r="Q1690" s="22"/>
      <c r="R1690" s="22"/>
      <c r="S1690" s="22"/>
      <c r="T1690" s="21"/>
      <c r="U1690" s="21"/>
      <c r="V1690" s="21"/>
      <c r="W1690" s="21"/>
      <c r="X1690" s="1"/>
    </row>
    <row r="1691" customFormat="false" ht="23.25" hidden="false" customHeight="false" outlineLevel="0" collapsed="false">
      <c r="A1691" s="1"/>
      <c r="B1691" s="37"/>
      <c r="C1691" s="37"/>
      <c r="D1691" s="37"/>
      <c r="E1691" s="37"/>
      <c r="F1691" s="37"/>
      <c r="G1691" s="37"/>
      <c r="H1691" s="37"/>
      <c r="I1691" s="38"/>
      <c r="J1691" s="39" t="s">
        <v>45</v>
      </c>
      <c r="K1691" s="40"/>
      <c r="L1691" s="22" t="n">
        <f aca="false">+L1698</f>
        <v>22077.373</v>
      </c>
      <c r="M1691" s="22" t="n">
        <f aca="false">+M1698</f>
        <v>2649.218</v>
      </c>
      <c r="N1691" s="22" t="n">
        <f aca="false">+N1698</f>
        <v>9993.448</v>
      </c>
      <c r="O1691" s="21"/>
      <c r="P1691" s="21" t="n">
        <f aca="false">SUM(L1691:O1691)</f>
        <v>34720.039</v>
      </c>
      <c r="Q1691" s="22" t="n">
        <f aca="false">+Q1698</f>
        <v>8856.287</v>
      </c>
      <c r="R1691" s="22"/>
      <c r="S1691" s="22"/>
      <c r="T1691" s="21" t="n">
        <f aca="false">SUM(Q1691:S1691)</f>
        <v>8856.287</v>
      </c>
      <c r="U1691" s="21" t="n">
        <f aca="false">+T1691+P1691</f>
        <v>43576.326</v>
      </c>
      <c r="V1691" s="21" t="n">
        <f aca="false">+P1691/U1691*100</f>
        <v>79.6763797847483</v>
      </c>
      <c r="W1691" s="21" t="n">
        <f aca="false">+T1691/U1691*100</f>
        <v>20.3236202152517</v>
      </c>
      <c r="X1691" s="1"/>
    </row>
    <row r="1692" customFormat="false" ht="23.25" hidden="false" customHeight="false" outlineLevel="0" collapsed="false">
      <c r="A1692" s="1"/>
      <c r="B1692" s="37"/>
      <c r="C1692" s="37"/>
      <c r="D1692" s="37"/>
      <c r="E1692" s="37"/>
      <c r="F1692" s="37"/>
      <c r="G1692" s="37"/>
      <c r="H1692" s="37"/>
      <c r="I1692" s="38"/>
      <c r="J1692" s="39" t="s">
        <v>46</v>
      </c>
      <c r="K1692" s="40"/>
      <c r="L1692" s="22" t="n">
        <f aca="false">+L1699</f>
        <v>21927.373</v>
      </c>
      <c r="M1692" s="22" t="n">
        <f aca="false">+M1699</f>
        <v>2649.218</v>
      </c>
      <c r="N1692" s="22" t="n">
        <f aca="false">+N1699</f>
        <v>10047.324</v>
      </c>
      <c r="O1692" s="21"/>
      <c r="P1692" s="21" t="n">
        <f aca="false">SUM(L1692:O1692)</f>
        <v>34623.915</v>
      </c>
      <c r="Q1692" s="22" t="n">
        <f aca="false">+Q1699</f>
        <v>3326.814</v>
      </c>
      <c r="R1692" s="22"/>
      <c r="S1692" s="22"/>
      <c r="T1692" s="21" t="n">
        <f aca="false">SUM(Q1692:S1692)</f>
        <v>3326.814</v>
      </c>
      <c r="U1692" s="21" t="n">
        <f aca="false">+T1692+P1692</f>
        <v>37950.729</v>
      </c>
      <c r="V1692" s="21" t="n">
        <f aca="false">+P1692/U1692*100</f>
        <v>91.233860092648</v>
      </c>
      <c r="W1692" s="21" t="n">
        <f aca="false">+T1692/U1692*100</f>
        <v>8.76613990735198</v>
      </c>
      <c r="X1692" s="1"/>
    </row>
    <row r="1693" customFormat="false" ht="23.25" hidden="false" customHeight="false" outlineLevel="0" collapsed="false">
      <c r="A1693" s="1"/>
      <c r="B1693" s="37"/>
      <c r="C1693" s="37"/>
      <c r="D1693" s="37"/>
      <c r="E1693" s="37"/>
      <c r="F1693" s="37"/>
      <c r="G1693" s="37"/>
      <c r="H1693" s="37"/>
      <c r="I1693" s="38"/>
      <c r="J1693" s="39" t="s">
        <v>47</v>
      </c>
      <c r="K1693" s="40"/>
      <c r="L1693" s="22" t="n">
        <f aca="false">+L1700</f>
        <v>17745.714</v>
      </c>
      <c r="M1693" s="22" t="n">
        <f aca="false">+M1700</f>
        <v>807.598</v>
      </c>
      <c r="N1693" s="22" t="n">
        <f aca="false">+N1700</f>
        <v>2479.038</v>
      </c>
      <c r="O1693" s="21"/>
      <c r="P1693" s="21" t="n">
        <f aca="false">SUM(L1693:O1693)</f>
        <v>21032.35</v>
      </c>
      <c r="Q1693" s="22" t="n">
        <f aca="false">+Q1700</f>
        <v>367.081</v>
      </c>
      <c r="R1693" s="22"/>
      <c r="S1693" s="22"/>
      <c r="T1693" s="21" t="n">
        <f aca="false">SUM(Q1693:S1693)</f>
        <v>367.081</v>
      </c>
      <c r="U1693" s="21" t="n">
        <f aca="false">+T1693+P1693</f>
        <v>21399.431</v>
      </c>
      <c r="V1693" s="21" t="n">
        <f aca="false">+P1693/U1693*100</f>
        <v>98.2846226144985</v>
      </c>
      <c r="W1693" s="21" t="n">
        <f aca="false">+T1693/U1693*100</f>
        <v>1.71537738550151</v>
      </c>
      <c r="X1693" s="1"/>
    </row>
    <row r="1694" customFormat="false" ht="23.25" hidden="false" customHeight="false" outlineLevel="0" collapsed="false">
      <c r="A1694" s="1"/>
      <c r="B1694" s="37"/>
      <c r="C1694" s="37"/>
      <c r="D1694" s="37"/>
      <c r="E1694" s="37"/>
      <c r="F1694" s="37"/>
      <c r="G1694" s="37"/>
      <c r="H1694" s="37"/>
      <c r="I1694" s="38"/>
      <c r="J1694" s="39" t="s">
        <v>48</v>
      </c>
      <c r="K1694" s="40"/>
      <c r="L1694" s="19" t="n">
        <f aca="false">+L1693/L1691*100</f>
        <v>80.3796448064722</v>
      </c>
      <c r="M1694" s="19" t="n">
        <f aca="false">+M1693/M1691*100</f>
        <v>30.4843919979405</v>
      </c>
      <c r="N1694" s="19" t="n">
        <f aca="false">+N1693/N1691*100</f>
        <v>24.8066333061422</v>
      </c>
      <c r="O1694" s="19"/>
      <c r="P1694" s="19" t="n">
        <f aca="false">+P1693/P1691*100</f>
        <v>60.5769768864603</v>
      </c>
      <c r="Q1694" s="19" t="n">
        <f aca="false">+Q1693/Q1691*100</f>
        <v>4.14486341736667</v>
      </c>
      <c r="R1694" s="19"/>
      <c r="S1694" s="19"/>
      <c r="T1694" s="19" t="n">
        <f aca="false">+T1693/T1691*100</f>
        <v>4.14486341736667</v>
      </c>
      <c r="U1694" s="19" t="n">
        <f aca="false">+U1693/U1691*100</f>
        <v>49.1079284655618</v>
      </c>
      <c r="V1694" s="19"/>
      <c r="W1694" s="19"/>
      <c r="X1694" s="1"/>
    </row>
    <row r="1695" customFormat="false" ht="23.25" hidden="false" customHeight="false" outlineLevel="0" collapsed="false">
      <c r="A1695" s="1"/>
      <c r="B1695" s="37"/>
      <c r="C1695" s="37"/>
      <c r="D1695" s="37"/>
      <c r="E1695" s="37"/>
      <c r="F1695" s="37"/>
      <c r="G1695" s="37"/>
      <c r="H1695" s="37"/>
      <c r="I1695" s="38"/>
      <c r="J1695" s="39" t="s">
        <v>49</v>
      </c>
      <c r="K1695" s="40"/>
      <c r="L1695" s="19" t="n">
        <f aca="false">+L1693/L1692*100</f>
        <v>80.929503046261</v>
      </c>
      <c r="M1695" s="19" t="n">
        <f aca="false">+M1693/M1692*100</f>
        <v>30.4843919979405</v>
      </c>
      <c r="N1695" s="19" t="n">
        <f aca="false">+N1693/N1692*100</f>
        <v>24.6736145863316</v>
      </c>
      <c r="O1695" s="19"/>
      <c r="P1695" s="19" t="n">
        <f aca="false">+P1693/P1692*100</f>
        <v>60.7451525917852</v>
      </c>
      <c r="Q1695" s="19" t="n">
        <f aca="false">+Q1693/Q1692*100</f>
        <v>11.0340103173787</v>
      </c>
      <c r="R1695" s="19"/>
      <c r="S1695" s="19"/>
      <c r="T1695" s="19" t="n">
        <f aca="false">+T1693/T1692*100</f>
        <v>11.0340103173787</v>
      </c>
      <c r="U1695" s="19" t="n">
        <f aca="false">+U1693/U1692*100</f>
        <v>56.3874043104679</v>
      </c>
      <c r="V1695" s="19"/>
      <c r="W1695" s="19"/>
      <c r="X1695" s="1"/>
    </row>
    <row r="1696" customFormat="false" ht="23.25" hidden="false" customHeight="false" outlineLevel="0" collapsed="false">
      <c r="A1696" s="1"/>
      <c r="B1696" s="37"/>
      <c r="C1696" s="37"/>
      <c r="D1696" s="37"/>
      <c r="E1696" s="37"/>
      <c r="F1696" s="37"/>
      <c r="G1696" s="37"/>
      <c r="H1696" s="37"/>
      <c r="I1696" s="38"/>
      <c r="J1696" s="39"/>
      <c r="K1696" s="40"/>
      <c r="L1696" s="22"/>
      <c r="M1696" s="21"/>
      <c r="N1696" s="22"/>
      <c r="O1696" s="21"/>
      <c r="P1696" s="21"/>
      <c r="Q1696" s="22"/>
      <c r="R1696" s="22"/>
      <c r="S1696" s="22"/>
      <c r="T1696" s="21"/>
      <c r="U1696" s="21"/>
      <c r="V1696" s="21"/>
      <c r="W1696" s="21"/>
      <c r="X1696" s="1"/>
    </row>
    <row r="1697" customFormat="false" ht="23.25" hidden="false" customHeight="false" outlineLevel="0" collapsed="false">
      <c r="A1697" s="1"/>
      <c r="B1697" s="43"/>
      <c r="C1697" s="44"/>
      <c r="D1697" s="44"/>
      <c r="E1697" s="44"/>
      <c r="F1697" s="44"/>
      <c r="G1697" s="44"/>
      <c r="H1697" s="44" t="s">
        <v>59</v>
      </c>
      <c r="I1697" s="39"/>
      <c r="J1697" s="39" t="s">
        <v>60</v>
      </c>
      <c r="K1697" s="40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  <c r="W1697" s="19"/>
      <c r="X1697" s="1"/>
    </row>
    <row r="1698" customFormat="false" ht="23.25" hidden="false" customHeight="false" outlineLevel="0" collapsed="false">
      <c r="A1698" s="1"/>
      <c r="B1698" s="37"/>
      <c r="C1698" s="37"/>
      <c r="D1698" s="37"/>
      <c r="E1698" s="37"/>
      <c r="F1698" s="37"/>
      <c r="G1698" s="37"/>
      <c r="H1698" s="37"/>
      <c r="I1698" s="38"/>
      <c r="J1698" s="39" t="s">
        <v>45</v>
      </c>
      <c r="K1698" s="40"/>
      <c r="L1698" s="22" t="n">
        <v>22077.373</v>
      </c>
      <c r="M1698" s="21" t="n">
        <v>2649.218</v>
      </c>
      <c r="N1698" s="22" t="n">
        <v>9993.448</v>
      </c>
      <c r="O1698" s="21"/>
      <c r="P1698" s="21" t="n">
        <f aca="false">SUM(L1698:O1698)</f>
        <v>34720.039</v>
      </c>
      <c r="Q1698" s="22" t="n">
        <v>8856.287</v>
      </c>
      <c r="R1698" s="22"/>
      <c r="S1698" s="22"/>
      <c r="T1698" s="21" t="n">
        <f aca="false">SUM(Q1698:S1698)</f>
        <v>8856.287</v>
      </c>
      <c r="U1698" s="21" t="n">
        <f aca="false">+T1698+P1698</f>
        <v>43576.326</v>
      </c>
      <c r="V1698" s="21" t="n">
        <f aca="false">+P1698/U1698*100</f>
        <v>79.6763797847483</v>
      </c>
      <c r="W1698" s="21" t="n">
        <f aca="false">+T1698/U1698*100</f>
        <v>20.3236202152517</v>
      </c>
      <c r="X1698" s="1"/>
    </row>
    <row r="1699" customFormat="false" ht="23.25" hidden="false" customHeight="false" outlineLevel="0" collapsed="false">
      <c r="A1699" s="1"/>
      <c r="B1699" s="37"/>
      <c r="C1699" s="37"/>
      <c r="D1699" s="37"/>
      <c r="E1699" s="37"/>
      <c r="F1699" s="37"/>
      <c r="G1699" s="37"/>
      <c r="H1699" s="37"/>
      <c r="I1699" s="38"/>
      <c r="J1699" s="39" t="s">
        <v>46</v>
      </c>
      <c r="K1699" s="40"/>
      <c r="L1699" s="22" t="n">
        <v>21927.373</v>
      </c>
      <c r="M1699" s="21" t="n">
        <v>2649.218</v>
      </c>
      <c r="N1699" s="22" t="n">
        <v>10047.324</v>
      </c>
      <c r="O1699" s="21"/>
      <c r="P1699" s="21" t="n">
        <f aca="false">SUM(L1699:O1699)</f>
        <v>34623.915</v>
      </c>
      <c r="Q1699" s="22" t="n">
        <v>3326.814</v>
      </c>
      <c r="R1699" s="22"/>
      <c r="S1699" s="22"/>
      <c r="T1699" s="21" t="n">
        <f aca="false">SUM(Q1699:S1699)</f>
        <v>3326.814</v>
      </c>
      <c r="U1699" s="21" t="n">
        <f aca="false">+T1699+P1699</f>
        <v>37950.729</v>
      </c>
      <c r="V1699" s="21" t="n">
        <f aca="false">+P1699/U1699*100</f>
        <v>91.233860092648</v>
      </c>
      <c r="W1699" s="21" t="n">
        <f aca="false">+T1699/U1699*100</f>
        <v>8.76613990735198</v>
      </c>
      <c r="X1699" s="1"/>
    </row>
    <row r="1700" customFormat="false" ht="23.25" hidden="false" customHeight="false" outlineLevel="0" collapsed="false">
      <c r="A1700" s="1"/>
      <c r="B1700" s="37"/>
      <c r="C1700" s="37"/>
      <c r="D1700" s="37"/>
      <c r="E1700" s="37"/>
      <c r="F1700" s="37"/>
      <c r="G1700" s="37"/>
      <c r="H1700" s="37"/>
      <c r="I1700" s="38"/>
      <c r="J1700" s="39" t="s">
        <v>47</v>
      </c>
      <c r="K1700" s="40"/>
      <c r="L1700" s="22" t="n">
        <v>17745.714</v>
      </c>
      <c r="M1700" s="21" t="n">
        <v>807.598</v>
      </c>
      <c r="N1700" s="22" t="n">
        <v>2479.038</v>
      </c>
      <c r="O1700" s="21"/>
      <c r="P1700" s="21" t="n">
        <f aca="false">SUM(L1700:O1700)</f>
        <v>21032.35</v>
      </c>
      <c r="Q1700" s="22" t="n">
        <v>367.081</v>
      </c>
      <c r="R1700" s="22"/>
      <c r="S1700" s="22"/>
      <c r="T1700" s="21" t="n">
        <f aca="false">SUM(Q1700:S1700)</f>
        <v>367.081</v>
      </c>
      <c r="U1700" s="21" t="n">
        <f aca="false">+T1700+P1700</f>
        <v>21399.431</v>
      </c>
      <c r="V1700" s="21" t="n">
        <f aca="false">+P1700/U1700*100</f>
        <v>98.2846226144985</v>
      </c>
      <c r="W1700" s="21" t="n">
        <f aca="false">+T1700/U1700*100</f>
        <v>1.71537738550151</v>
      </c>
      <c r="X1700" s="1"/>
    </row>
    <row r="1701" customFormat="false" ht="23.25" hidden="false" customHeight="false" outlineLevel="0" collapsed="false">
      <c r="A1701" s="1"/>
      <c r="B1701" s="37"/>
      <c r="C1701" s="37"/>
      <c r="D1701" s="37"/>
      <c r="E1701" s="37"/>
      <c r="F1701" s="37"/>
      <c r="G1701" s="37"/>
      <c r="H1701" s="37"/>
      <c r="I1701" s="38"/>
      <c r="J1701" s="39" t="s">
        <v>48</v>
      </c>
      <c r="K1701" s="40"/>
      <c r="L1701" s="19" t="n">
        <f aca="false">+L1700/L1698*100</f>
        <v>80.3796448064722</v>
      </c>
      <c r="M1701" s="19" t="n">
        <f aca="false">+M1700/M1698*100</f>
        <v>30.4843919979405</v>
      </c>
      <c r="N1701" s="19" t="n">
        <f aca="false">+N1700/N1698*100</f>
        <v>24.8066333061422</v>
      </c>
      <c r="O1701" s="19"/>
      <c r="P1701" s="19" t="n">
        <f aca="false">+P1700/P1698*100</f>
        <v>60.5769768864603</v>
      </c>
      <c r="Q1701" s="19" t="n">
        <f aca="false">+Q1700/Q1698*100</f>
        <v>4.14486341736667</v>
      </c>
      <c r="R1701" s="19"/>
      <c r="S1701" s="19"/>
      <c r="T1701" s="19" t="n">
        <f aca="false">+T1700/T1698*100</f>
        <v>4.14486341736667</v>
      </c>
      <c r="U1701" s="19" t="n">
        <f aca="false">+U1700/U1698*100</f>
        <v>49.1079284655618</v>
      </c>
      <c r="V1701" s="19"/>
      <c r="W1701" s="19"/>
      <c r="X1701" s="1"/>
    </row>
    <row r="1702" customFormat="false" ht="23.25" hidden="false" customHeight="false" outlineLevel="0" collapsed="false">
      <c r="A1702" s="1"/>
      <c r="B1702" s="43"/>
      <c r="C1702" s="43"/>
      <c r="D1702" s="43"/>
      <c r="E1702" s="43"/>
      <c r="F1702" s="43"/>
      <c r="G1702" s="43"/>
      <c r="H1702" s="43"/>
      <c r="I1702" s="38"/>
      <c r="J1702" s="39" t="s">
        <v>49</v>
      </c>
      <c r="K1702" s="40"/>
      <c r="L1702" s="19" t="n">
        <f aca="false">+L1700/L1699*100</f>
        <v>80.929503046261</v>
      </c>
      <c r="M1702" s="19" t="n">
        <f aca="false">+M1700/M1699*100</f>
        <v>30.4843919979405</v>
      </c>
      <c r="N1702" s="19" t="n">
        <f aca="false">+N1700/N1699*100</f>
        <v>24.6736145863316</v>
      </c>
      <c r="O1702" s="19"/>
      <c r="P1702" s="19" t="n">
        <f aca="false">+P1700/P1699*100</f>
        <v>60.7451525917852</v>
      </c>
      <c r="Q1702" s="19" t="n">
        <f aca="false">+Q1700/Q1699*100</f>
        <v>11.0340103173787</v>
      </c>
      <c r="R1702" s="19"/>
      <c r="S1702" s="19"/>
      <c r="T1702" s="19" t="n">
        <f aca="false">+T1700/T1699*100</f>
        <v>11.0340103173787</v>
      </c>
      <c r="U1702" s="19" t="n">
        <f aca="false">+U1700/U1699*100</f>
        <v>56.3874043104679</v>
      </c>
      <c r="V1702" s="19"/>
      <c r="W1702" s="19"/>
      <c r="X1702" s="1"/>
    </row>
    <row r="1703" customFormat="false" ht="23.25" hidden="false" customHeight="false" outlineLevel="0" collapsed="false">
      <c r="A1703" s="1"/>
      <c r="B1703" s="43"/>
      <c r="C1703" s="44"/>
      <c r="D1703" s="44"/>
      <c r="E1703" s="44"/>
      <c r="F1703" s="44"/>
      <c r="G1703" s="44"/>
      <c r="H1703" s="44"/>
      <c r="I1703" s="39"/>
      <c r="J1703" s="39"/>
      <c r="K1703" s="40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  <c r="W1703" s="19"/>
      <c r="X1703" s="1"/>
    </row>
    <row r="1704" customFormat="false" ht="23.25" hidden="false" customHeight="false" outlineLevel="0" collapsed="false">
      <c r="A1704" s="1"/>
      <c r="B1704" s="43"/>
      <c r="C1704" s="43"/>
      <c r="D1704" s="43"/>
      <c r="E1704" s="43"/>
      <c r="F1704" s="43"/>
      <c r="G1704" s="43" t="s">
        <v>263</v>
      </c>
      <c r="H1704" s="43"/>
      <c r="I1704" s="38" t="s">
        <v>264</v>
      </c>
      <c r="J1704" s="39"/>
      <c r="K1704" s="40"/>
      <c r="L1704" s="22"/>
      <c r="M1704" s="21"/>
      <c r="N1704" s="22"/>
      <c r="O1704" s="21"/>
      <c r="P1704" s="21"/>
      <c r="Q1704" s="22"/>
      <c r="R1704" s="22"/>
      <c r="S1704" s="22"/>
      <c r="T1704" s="21"/>
      <c r="U1704" s="21"/>
      <c r="V1704" s="21"/>
      <c r="W1704" s="21"/>
      <c r="X1704" s="1"/>
    </row>
    <row r="1705" customFormat="false" ht="23.25" hidden="false" customHeight="false" outlineLevel="0" collapsed="false">
      <c r="A1705" s="1"/>
      <c r="B1705" s="43"/>
      <c r="C1705" s="43"/>
      <c r="D1705" s="43"/>
      <c r="E1705" s="43"/>
      <c r="F1705" s="43"/>
      <c r="G1705" s="43"/>
      <c r="H1705" s="43"/>
      <c r="I1705" s="38"/>
      <c r="J1705" s="39" t="s">
        <v>265</v>
      </c>
      <c r="K1705" s="40"/>
      <c r="L1705" s="22"/>
      <c r="M1705" s="21"/>
      <c r="N1705" s="22"/>
      <c r="O1705" s="21"/>
      <c r="P1705" s="21"/>
      <c r="Q1705" s="22"/>
      <c r="R1705" s="22"/>
      <c r="S1705" s="22"/>
      <c r="T1705" s="21"/>
      <c r="U1705" s="21"/>
      <c r="V1705" s="21"/>
      <c r="W1705" s="21"/>
      <c r="X1705" s="1"/>
    </row>
    <row r="1706" customFormat="false" ht="23.25" hidden="false" customHeight="false" outlineLevel="0" collapsed="false">
      <c r="A1706" s="1"/>
      <c r="B1706" s="43"/>
      <c r="C1706" s="43"/>
      <c r="D1706" s="43"/>
      <c r="E1706" s="43"/>
      <c r="F1706" s="43"/>
      <c r="G1706" s="43"/>
      <c r="H1706" s="43"/>
      <c r="I1706" s="38"/>
      <c r="J1706" s="39" t="s">
        <v>266</v>
      </c>
      <c r="K1706" s="40"/>
      <c r="L1706" s="22"/>
      <c r="M1706" s="21"/>
      <c r="N1706" s="22"/>
      <c r="O1706" s="21"/>
      <c r="P1706" s="21"/>
      <c r="Q1706" s="22"/>
      <c r="R1706" s="22"/>
      <c r="S1706" s="22"/>
      <c r="T1706" s="21"/>
      <c r="U1706" s="21"/>
      <c r="V1706" s="21"/>
      <c r="W1706" s="21"/>
      <c r="X1706" s="1"/>
    </row>
    <row r="1707" customFormat="false" ht="23.25" hidden="false" customHeight="false" outlineLevel="0" collapsed="false">
      <c r="A1707" s="1"/>
      <c r="B1707" s="43"/>
      <c r="C1707" s="43"/>
      <c r="D1707" s="43"/>
      <c r="E1707" s="43"/>
      <c r="F1707" s="43"/>
      <c r="G1707" s="43"/>
      <c r="H1707" s="43"/>
      <c r="I1707" s="38" t="s">
        <v>45</v>
      </c>
      <c r="J1707" s="39"/>
      <c r="K1707" s="40"/>
      <c r="L1707" s="22"/>
      <c r="M1707" s="21" t="n">
        <f aca="false">+M1723</f>
        <v>5225.017</v>
      </c>
      <c r="N1707" s="21" t="n">
        <f aca="false">+N1723</f>
        <v>3729.095</v>
      </c>
      <c r="O1707" s="21"/>
      <c r="P1707" s="21" t="n">
        <f aca="false">SUM(L1707:O1707)</f>
        <v>8954.112</v>
      </c>
      <c r="Q1707" s="22"/>
      <c r="R1707" s="21" t="n">
        <f aca="false">+R1723</f>
        <v>5556.233</v>
      </c>
      <c r="S1707" s="22"/>
      <c r="T1707" s="21" t="n">
        <f aca="false">SUM(Q1707:S1707)</f>
        <v>5556.233</v>
      </c>
      <c r="U1707" s="21" t="n">
        <f aca="false">+T1707+P1707</f>
        <v>14510.345</v>
      </c>
      <c r="V1707" s="21" t="n">
        <f aca="false">+P1707/U1707*100</f>
        <v>61.7084707496617</v>
      </c>
      <c r="W1707" s="21" t="n">
        <f aca="false">+T1707/U1707*100</f>
        <v>38.2915292503383</v>
      </c>
      <c r="X1707" s="1"/>
    </row>
    <row r="1708" customFormat="false" ht="23.25" hidden="false" customHeight="false" outlineLevel="0" collapsed="false">
      <c r="A1708" s="1"/>
      <c r="B1708" s="43"/>
      <c r="C1708" s="43"/>
      <c r="D1708" s="43"/>
      <c r="E1708" s="43"/>
      <c r="F1708" s="43"/>
      <c r="G1708" s="43"/>
      <c r="H1708" s="43"/>
      <c r="I1708" s="38" t="s">
        <v>46</v>
      </c>
      <c r="J1708" s="39"/>
      <c r="K1708" s="40"/>
      <c r="L1708" s="22"/>
      <c r="M1708" s="21" t="n">
        <f aca="false">+M1724</f>
        <v>5225.017</v>
      </c>
      <c r="N1708" s="21" t="n">
        <f aca="false">+N1724</f>
        <v>3729.095</v>
      </c>
      <c r="O1708" s="21"/>
      <c r="P1708" s="21" t="n">
        <f aca="false">SUM(L1708:O1708)</f>
        <v>8954.112</v>
      </c>
      <c r="Q1708" s="22"/>
      <c r="R1708" s="21" t="n">
        <f aca="false">+R1724</f>
        <v>5556.233</v>
      </c>
      <c r="S1708" s="22"/>
      <c r="T1708" s="21" t="n">
        <f aca="false">SUM(Q1708:S1708)</f>
        <v>5556.233</v>
      </c>
      <c r="U1708" s="21" t="n">
        <f aca="false">+T1708+P1708</f>
        <v>14510.345</v>
      </c>
      <c r="V1708" s="21" t="n">
        <f aca="false">+P1708/U1708*100</f>
        <v>61.7084707496617</v>
      </c>
      <c r="W1708" s="21" t="n">
        <f aca="false">+T1708/U1708*100</f>
        <v>38.2915292503383</v>
      </c>
      <c r="X1708" s="1"/>
    </row>
    <row r="1709" customFormat="false" ht="23.25" hidden="false" customHeight="false" outlineLevel="0" collapsed="false">
      <c r="A1709" s="1"/>
      <c r="B1709" s="43"/>
      <c r="C1709" s="43"/>
      <c r="D1709" s="43"/>
      <c r="E1709" s="43"/>
      <c r="F1709" s="43"/>
      <c r="G1709" s="43"/>
      <c r="H1709" s="43"/>
      <c r="I1709" s="38" t="s">
        <v>47</v>
      </c>
      <c r="J1709" s="39"/>
      <c r="K1709" s="40"/>
      <c r="L1709" s="22"/>
      <c r="M1709" s="21" t="n">
        <f aca="false">+M1725</f>
        <v>118.512</v>
      </c>
      <c r="N1709" s="21" t="n">
        <f aca="false">+N1725</f>
        <v>1711.504</v>
      </c>
      <c r="O1709" s="21"/>
      <c r="P1709" s="21" t="n">
        <f aca="false">SUM(L1709:O1709)</f>
        <v>1830.016</v>
      </c>
      <c r="Q1709" s="22"/>
      <c r="R1709" s="21" t="n">
        <f aca="false">+R1725</f>
        <v>1521.641</v>
      </c>
      <c r="S1709" s="22"/>
      <c r="T1709" s="21" t="n">
        <f aca="false">SUM(Q1709:S1709)</f>
        <v>1521.641</v>
      </c>
      <c r="U1709" s="21" t="n">
        <f aca="false">+T1709+P1709</f>
        <v>3351.657</v>
      </c>
      <c r="V1709" s="21" t="n">
        <f aca="false">+P1709/U1709*100</f>
        <v>54.6003364902793</v>
      </c>
      <c r="W1709" s="21" t="n">
        <f aca="false">+T1709/U1709*100</f>
        <v>45.3996635097207</v>
      </c>
      <c r="X1709" s="1"/>
    </row>
    <row r="1710" customFormat="false" ht="23.25" hidden="false" customHeight="false" outlineLevel="0" collapsed="false">
      <c r="A1710" s="1"/>
      <c r="B1710" s="50"/>
      <c r="C1710" s="50"/>
      <c r="D1710" s="50"/>
      <c r="E1710" s="50"/>
      <c r="F1710" s="50"/>
      <c r="G1710" s="50"/>
      <c r="H1710" s="50"/>
      <c r="I1710" s="46"/>
      <c r="J1710" s="47"/>
      <c r="K1710" s="48"/>
      <c r="L1710" s="34"/>
      <c r="M1710" s="49"/>
      <c r="N1710" s="34"/>
      <c r="O1710" s="49"/>
      <c r="P1710" s="49"/>
      <c r="Q1710" s="34"/>
      <c r="R1710" s="34"/>
      <c r="S1710" s="34"/>
      <c r="T1710" s="49"/>
      <c r="U1710" s="49"/>
      <c r="V1710" s="49"/>
      <c r="W1710" s="49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4"/>
      <c r="U1712" s="4"/>
      <c r="V1712" s="4"/>
      <c r="W1712" s="4" t="s">
        <v>267</v>
      </c>
      <c r="X1712" s="1"/>
    </row>
    <row r="1713" customFormat="false" ht="23.25" hidden="false" customHeight="false" outlineLevel="0" collapsed="false">
      <c r="A1713" s="1"/>
      <c r="B1713" s="8"/>
      <c r="C1713" s="9" t="s">
        <v>4</v>
      </c>
      <c r="D1713" s="9"/>
      <c r="E1713" s="9"/>
      <c r="F1713" s="9"/>
      <c r="G1713" s="9"/>
      <c r="H1713" s="9"/>
      <c r="I1713" s="10"/>
      <c r="J1713" s="11"/>
      <c r="K1713" s="12"/>
      <c r="L1713" s="13" t="s">
        <v>5</v>
      </c>
      <c r="M1713" s="13"/>
      <c r="N1713" s="13"/>
      <c r="O1713" s="13"/>
      <c r="P1713" s="13"/>
      <c r="Q1713" s="14" t="s">
        <v>6</v>
      </c>
      <c r="R1713" s="14"/>
      <c r="S1713" s="14"/>
      <c r="T1713" s="14"/>
      <c r="U1713" s="15" t="s">
        <v>7</v>
      </c>
      <c r="V1713" s="15"/>
      <c r="W1713" s="15"/>
      <c r="X1713" s="1"/>
    </row>
    <row r="1714" customFormat="false" ht="23.25" hidden="false" customHeight="false" outlineLevel="0" collapsed="false">
      <c r="A1714" s="1"/>
      <c r="B1714" s="16" t="s">
        <v>8</v>
      </c>
      <c r="C1714" s="2" t="s">
        <v>9</v>
      </c>
      <c r="D1714" s="2"/>
      <c r="E1714" s="2"/>
      <c r="F1714" s="2"/>
      <c r="G1714" s="2"/>
      <c r="H1714" s="2"/>
      <c r="I1714" s="17"/>
      <c r="J1714" s="18"/>
      <c r="K1714" s="19"/>
      <c r="L1714" s="20"/>
      <c r="M1714" s="21"/>
      <c r="N1714" s="22"/>
      <c r="O1714" s="23"/>
      <c r="P1714" s="24"/>
      <c r="Q1714" s="21"/>
      <c r="R1714" s="20"/>
      <c r="S1714" s="23"/>
      <c r="T1714" s="24"/>
      <c r="U1714" s="24"/>
      <c r="V1714" s="25" t="s">
        <v>10</v>
      </c>
      <c r="W1714" s="25"/>
      <c r="X1714" s="1"/>
    </row>
    <row r="1715" customFormat="false" ht="23.25" hidden="false" customHeight="false" outlineLevel="0" collapsed="false">
      <c r="A1715" s="1"/>
      <c r="B1715" s="26" t="s">
        <v>11</v>
      </c>
      <c r="C1715" s="10"/>
      <c r="D1715" s="10"/>
      <c r="E1715" s="10"/>
      <c r="F1715" s="10"/>
      <c r="G1715" s="10"/>
      <c r="H1715" s="10"/>
      <c r="I1715" s="17"/>
      <c r="J1715" s="3" t="s">
        <v>12</v>
      </c>
      <c r="K1715" s="19"/>
      <c r="L1715" s="27" t="s">
        <v>13</v>
      </c>
      <c r="M1715" s="28" t="s">
        <v>14</v>
      </c>
      <c r="N1715" s="29" t="s">
        <v>13</v>
      </c>
      <c r="O1715" s="23" t="s">
        <v>15</v>
      </c>
      <c r="P1715" s="21"/>
      <c r="Q1715" s="28" t="s">
        <v>16</v>
      </c>
      <c r="R1715" s="27" t="s">
        <v>17</v>
      </c>
      <c r="S1715" s="23" t="s">
        <v>18</v>
      </c>
      <c r="T1715" s="24"/>
      <c r="U1715" s="24"/>
      <c r="V1715" s="24"/>
      <c r="W1715" s="28"/>
      <c r="X1715" s="1"/>
    </row>
    <row r="1716" customFormat="false" ht="23.25" hidden="false" customHeight="false" outlineLevel="0" collapsed="false">
      <c r="A1716" s="1"/>
      <c r="B1716" s="26" t="s">
        <v>19</v>
      </c>
      <c r="C1716" s="26" t="s">
        <v>20</v>
      </c>
      <c r="D1716" s="26" t="s">
        <v>21</v>
      </c>
      <c r="E1716" s="26" t="s">
        <v>22</v>
      </c>
      <c r="F1716" s="26" t="s">
        <v>23</v>
      </c>
      <c r="G1716" s="26" t="s">
        <v>24</v>
      </c>
      <c r="H1716" s="26" t="s">
        <v>25</v>
      </c>
      <c r="I1716" s="17"/>
      <c r="J1716" s="3"/>
      <c r="K1716" s="19"/>
      <c r="L1716" s="27" t="s">
        <v>26</v>
      </c>
      <c r="M1716" s="28" t="s">
        <v>27</v>
      </c>
      <c r="N1716" s="29" t="s">
        <v>28</v>
      </c>
      <c r="O1716" s="23" t="s">
        <v>29</v>
      </c>
      <c r="P1716" s="28" t="s">
        <v>30</v>
      </c>
      <c r="Q1716" s="28" t="s">
        <v>31</v>
      </c>
      <c r="R1716" s="27" t="s">
        <v>32</v>
      </c>
      <c r="S1716" s="23" t="s">
        <v>33</v>
      </c>
      <c r="T1716" s="23" t="s">
        <v>30</v>
      </c>
      <c r="U1716" s="23" t="s">
        <v>34</v>
      </c>
      <c r="V1716" s="23" t="s">
        <v>35</v>
      </c>
      <c r="W1716" s="28" t="s">
        <v>36</v>
      </c>
      <c r="X1716" s="1"/>
    </row>
    <row r="1717" customFormat="false" ht="23.25" hidden="false" customHeight="false" outlineLevel="0" collapsed="false">
      <c r="A1717" s="1"/>
      <c r="B1717" s="30"/>
      <c r="C1717" s="30"/>
      <c r="D1717" s="30"/>
      <c r="E1717" s="30"/>
      <c r="F1717" s="30"/>
      <c r="G1717" s="30"/>
      <c r="H1717" s="30"/>
      <c r="I1717" s="30"/>
      <c r="J1717" s="31"/>
      <c r="K1717" s="32"/>
      <c r="L1717" s="33"/>
      <c r="M1717" s="25"/>
      <c r="N1717" s="34"/>
      <c r="O1717" s="35"/>
      <c r="P1717" s="36"/>
      <c r="Q1717" s="25" t="s">
        <v>37</v>
      </c>
      <c r="R1717" s="33"/>
      <c r="S1717" s="35"/>
      <c r="T1717" s="36"/>
      <c r="U1717" s="36"/>
      <c r="V1717" s="36"/>
      <c r="W1717" s="25"/>
      <c r="X1717" s="1"/>
    </row>
    <row r="1718" customFormat="false" ht="23.25" hidden="false" customHeight="false" outlineLevel="0" collapsed="false">
      <c r="A1718" s="1"/>
      <c r="B1718" s="37"/>
      <c r="C1718" s="37"/>
      <c r="D1718" s="37"/>
      <c r="E1718" s="37"/>
      <c r="F1718" s="37"/>
      <c r="G1718" s="37"/>
      <c r="H1718" s="37"/>
      <c r="I1718" s="38"/>
      <c r="J1718" s="39"/>
      <c r="K1718" s="40"/>
      <c r="L1718" s="20"/>
      <c r="M1718" s="21"/>
      <c r="N1718" s="22"/>
      <c r="O1718" s="24"/>
      <c r="P1718" s="24"/>
      <c r="Q1718" s="21"/>
      <c r="R1718" s="20"/>
      <c r="S1718" s="24"/>
      <c r="T1718" s="24"/>
      <c r="U1718" s="24"/>
      <c r="V1718" s="24"/>
      <c r="W1718" s="21"/>
      <c r="X1718" s="1"/>
    </row>
    <row r="1719" customFormat="false" ht="23.25" hidden="false" customHeight="false" outlineLevel="0" collapsed="false">
      <c r="A1719" s="1"/>
      <c r="B1719" s="37" t="s">
        <v>253</v>
      </c>
      <c r="C1719" s="37" t="s">
        <v>69</v>
      </c>
      <c r="D1719" s="37" t="s">
        <v>71</v>
      </c>
      <c r="E1719" s="37"/>
      <c r="F1719" s="37" t="s">
        <v>54</v>
      </c>
      <c r="G1719" s="37" t="s">
        <v>263</v>
      </c>
      <c r="H1719" s="37"/>
      <c r="I1719" s="38" t="s">
        <v>48</v>
      </c>
      <c r="J1719" s="41"/>
      <c r="K1719" s="42"/>
      <c r="L1719" s="22"/>
      <c r="M1719" s="22" t="n">
        <f aca="false">+M1709/M1707*100</f>
        <v>2.26816486912866</v>
      </c>
      <c r="N1719" s="22" t="n">
        <f aca="false">+N1709/N1707*100</f>
        <v>45.8959613525534</v>
      </c>
      <c r="O1719" s="22"/>
      <c r="P1719" s="22" t="n">
        <f aca="false">+P1709/P1707*100</f>
        <v>20.4377162135117</v>
      </c>
      <c r="Q1719" s="22"/>
      <c r="R1719" s="22" t="n">
        <f aca="false">+R1709/R1707*100</f>
        <v>27.3861985269516</v>
      </c>
      <c r="S1719" s="21"/>
      <c r="T1719" s="22" t="n">
        <f aca="false">+T1709/T1707*100</f>
        <v>27.3861985269516</v>
      </c>
      <c r="U1719" s="22" t="n">
        <f aca="false">+U1709/U1707*100</f>
        <v>23.0983963510172</v>
      </c>
      <c r="V1719" s="21"/>
      <c r="W1719" s="21"/>
      <c r="X1719" s="1"/>
    </row>
    <row r="1720" customFormat="false" ht="23.25" hidden="false" customHeight="false" outlineLevel="0" collapsed="false">
      <c r="A1720" s="1"/>
      <c r="B1720" s="37"/>
      <c r="C1720" s="37"/>
      <c r="D1720" s="37"/>
      <c r="E1720" s="37"/>
      <c r="F1720" s="37"/>
      <c r="G1720" s="37"/>
      <c r="H1720" s="37"/>
      <c r="I1720" s="38"/>
      <c r="J1720" s="39" t="s">
        <v>230</v>
      </c>
      <c r="K1720" s="40"/>
      <c r="L1720" s="22"/>
      <c r="M1720" s="22" t="n">
        <f aca="false">+M1709/M1708*100</f>
        <v>2.26816486912866</v>
      </c>
      <c r="N1720" s="22" t="n">
        <f aca="false">+N1709/N1708*100</f>
        <v>45.8959613525534</v>
      </c>
      <c r="O1720" s="22"/>
      <c r="P1720" s="22" t="n">
        <f aca="false">+P1709/P1708*100</f>
        <v>20.4377162135117</v>
      </c>
      <c r="Q1720" s="22"/>
      <c r="R1720" s="22" t="n">
        <f aca="false">+R1709/R1708*100</f>
        <v>27.3861985269516</v>
      </c>
      <c r="S1720" s="22"/>
      <c r="T1720" s="22" t="n">
        <f aca="false">+T1709/T1708*100</f>
        <v>27.3861985269516</v>
      </c>
      <c r="U1720" s="22" t="n">
        <f aca="false">+U1709/U1708*100</f>
        <v>23.0983963510172</v>
      </c>
      <c r="V1720" s="21"/>
      <c r="W1720" s="21"/>
      <c r="X1720" s="1"/>
    </row>
    <row r="1721" customFormat="false" ht="23.25" hidden="false" customHeight="false" outlineLevel="0" collapsed="false">
      <c r="A1721" s="1"/>
      <c r="B1721" s="37"/>
      <c r="C1721" s="37"/>
      <c r="D1721" s="37"/>
      <c r="E1721" s="37"/>
      <c r="F1721" s="37"/>
      <c r="G1721" s="37"/>
      <c r="H1721" s="37"/>
      <c r="I1721" s="38"/>
      <c r="J1721" s="39"/>
      <c r="K1721" s="40"/>
      <c r="L1721" s="22"/>
      <c r="M1721" s="21"/>
      <c r="N1721" s="22"/>
      <c r="O1721" s="21"/>
      <c r="P1721" s="21"/>
      <c r="Q1721" s="22"/>
      <c r="R1721" s="22"/>
      <c r="S1721" s="22"/>
      <c r="T1721" s="21"/>
      <c r="U1721" s="21"/>
      <c r="V1721" s="21"/>
      <c r="W1721" s="21"/>
      <c r="X1721" s="1"/>
    </row>
    <row r="1722" customFormat="false" ht="23.25" hidden="false" customHeight="false" outlineLevel="0" collapsed="false">
      <c r="A1722" s="1"/>
      <c r="B1722" s="37"/>
      <c r="C1722" s="37"/>
      <c r="D1722" s="37"/>
      <c r="E1722" s="37"/>
      <c r="F1722" s="37"/>
      <c r="G1722" s="37"/>
      <c r="H1722" s="37" t="s">
        <v>59</v>
      </c>
      <c r="I1722" s="38"/>
      <c r="J1722" s="39" t="s">
        <v>60</v>
      </c>
      <c r="K1722" s="40"/>
      <c r="L1722" s="22"/>
      <c r="M1722" s="21"/>
      <c r="N1722" s="22"/>
      <c r="O1722" s="21"/>
      <c r="P1722" s="21"/>
      <c r="Q1722" s="22"/>
      <c r="R1722" s="22"/>
      <c r="S1722" s="22"/>
      <c r="T1722" s="21"/>
      <c r="U1722" s="21"/>
      <c r="V1722" s="21"/>
      <c r="W1722" s="21"/>
      <c r="X1722" s="1"/>
    </row>
    <row r="1723" customFormat="false" ht="23.25" hidden="false" customHeight="false" outlineLevel="0" collapsed="false">
      <c r="A1723" s="1"/>
      <c r="B1723" s="37"/>
      <c r="C1723" s="37"/>
      <c r="D1723" s="37"/>
      <c r="E1723" s="37"/>
      <c r="F1723" s="37"/>
      <c r="G1723" s="37"/>
      <c r="H1723" s="37"/>
      <c r="I1723" s="38"/>
      <c r="J1723" s="39" t="s">
        <v>45</v>
      </c>
      <c r="K1723" s="40"/>
      <c r="L1723" s="22"/>
      <c r="M1723" s="21" t="n">
        <v>5225.017</v>
      </c>
      <c r="N1723" s="22" t="n">
        <v>3729.095</v>
      </c>
      <c r="O1723" s="21"/>
      <c r="P1723" s="21" t="n">
        <f aca="false">SUM(L1723:O1723)</f>
        <v>8954.112</v>
      </c>
      <c r="Q1723" s="22"/>
      <c r="R1723" s="22" t="n">
        <v>5556.233</v>
      </c>
      <c r="S1723" s="22"/>
      <c r="T1723" s="21" t="n">
        <f aca="false">SUM(Q1723:S1723)</f>
        <v>5556.233</v>
      </c>
      <c r="U1723" s="21" t="n">
        <f aca="false">+T1723+P1723</f>
        <v>14510.345</v>
      </c>
      <c r="V1723" s="21" t="n">
        <f aca="false">+P1723/U1723*100</f>
        <v>61.7084707496617</v>
      </c>
      <c r="W1723" s="21" t="n">
        <f aca="false">+T1723/U1723*100</f>
        <v>38.2915292503383</v>
      </c>
      <c r="X1723" s="1"/>
    </row>
    <row r="1724" customFormat="false" ht="23.25" hidden="false" customHeight="false" outlineLevel="0" collapsed="false">
      <c r="A1724" s="1"/>
      <c r="B1724" s="37"/>
      <c r="C1724" s="37"/>
      <c r="D1724" s="37"/>
      <c r="E1724" s="37"/>
      <c r="F1724" s="37"/>
      <c r="G1724" s="37"/>
      <c r="H1724" s="37"/>
      <c r="I1724" s="38"/>
      <c r="J1724" s="39" t="s">
        <v>46</v>
      </c>
      <c r="K1724" s="40"/>
      <c r="L1724" s="22"/>
      <c r="M1724" s="21" t="n">
        <v>5225.017</v>
      </c>
      <c r="N1724" s="22" t="n">
        <v>3729.095</v>
      </c>
      <c r="O1724" s="21"/>
      <c r="P1724" s="21" t="n">
        <f aca="false">SUM(L1724:O1724)</f>
        <v>8954.112</v>
      </c>
      <c r="Q1724" s="22"/>
      <c r="R1724" s="22" t="n">
        <v>5556.233</v>
      </c>
      <c r="S1724" s="22"/>
      <c r="T1724" s="21" t="n">
        <f aca="false">SUM(Q1724:S1724)</f>
        <v>5556.233</v>
      </c>
      <c r="U1724" s="21" t="n">
        <f aca="false">+T1724+P1724</f>
        <v>14510.345</v>
      </c>
      <c r="V1724" s="21" t="n">
        <f aca="false">+P1724/U1724*100</f>
        <v>61.7084707496617</v>
      </c>
      <c r="W1724" s="21" t="n">
        <f aca="false">+T1724/U1724*100</f>
        <v>38.2915292503383</v>
      </c>
      <c r="X1724" s="1"/>
    </row>
    <row r="1725" customFormat="false" ht="23.25" hidden="false" customHeight="false" outlineLevel="0" collapsed="false">
      <c r="A1725" s="1"/>
      <c r="B1725" s="37"/>
      <c r="C1725" s="37"/>
      <c r="D1725" s="37"/>
      <c r="E1725" s="37"/>
      <c r="F1725" s="37"/>
      <c r="G1725" s="37"/>
      <c r="H1725" s="37"/>
      <c r="I1725" s="38"/>
      <c r="J1725" s="39" t="s">
        <v>47</v>
      </c>
      <c r="K1725" s="40"/>
      <c r="L1725" s="22"/>
      <c r="M1725" s="21" t="n">
        <v>118.512</v>
      </c>
      <c r="N1725" s="22" t="n">
        <v>1711.504</v>
      </c>
      <c r="O1725" s="21"/>
      <c r="P1725" s="21" t="n">
        <f aca="false">SUM(L1725:O1725)</f>
        <v>1830.016</v>
      </c>
      <c r="Q1725" s="22"/>
      <c r="R1725" s="22" t="n">
        <v>1521.641</v>
      </c>
      <c r="S1725" s="22"/>
      <c r="T1725" s="21" t="n">
        <f aca="false">SUM(Q1725:S1725)</f>
        <v>1521.641</v>
      </c>
      <c r="U1725" s="21" t="n">
        <f aca="false">+T1725+P1725</f>
        <v>3351.657</v>
      </c>
      <c r="V1725" s="21" t="n">
        <f aca="false">+P1725/U1725*100</f>
        <v>54.6003364902793</v>
      </c>
      <c r="W1725" s="21" t="n">
        <f aca="false">+T1725/U1725*100</f>
        <v>45.3996635097207</v>
      </c>
      <c r="X1725" s="1"/>
    </row>
    <row r="1726" customFormat="false" ht="23.25" hidden="false" customHeight="false" outlineLevel="0" collapsed="false">
      <c r="A1726" s="1"/>
      <c r="B1726" s="43"/>
      <c r="C1726" s="44"/>
      <c r="D1726" s="44"/>
      <c r="E1726" s="44"/>
      <c r="F1726" s="44"/>
      <c r="G1726" s="44"/>
      <c r="H1726" s="44"/>
      <c r="I1726" s="39"/>
      <c r="J1726" s="39" t="s">
        <v>48</v>
      </c>
      <c r="K1726" s="40"/>
      <c r="L1726" s="19"/>
      <c r="M1726" s="19" t="n">
        <f aca="false">+M1725/M1723*100</f>
        <v>2.26816486912866</v>
      </c>
      <c r="N1726" s="19" t="n">
        <f aca="false">+N1725/N1723*100</f>
        <v>45.8959613525534</v>
      </c>
      <c r="O1726" s="19"/>
      <c r="P1726" s="19" t="n">
        <f aca="false">+P1725/P1723*100</f>
        <v>20.4377162135117</v>
      </c>
      <c r="Q1726" s="19"/>
      <c r="R1726" s="19" t="n">
        <f aca="false">+R1725/R1723*100</f>
        <v>27.3861985269516</v>
      </c>
      <c r="S1726" s="19"/>
      <c r="T1726" s="19" t="n">
        <f aca="false">+T1725/T1723*100</f>
        <v>27.3861985269516</v>
      </c>
      <c r="U1726" s="19" t="n">
        <f aca="false">+U1725/U1723*100</f>
        <v>23.0983963510172</v>
      </c>
      <c r="V1726" s="19"/>
      <c r="W1726" s="19"/>
      <c r="X1726" s="1"/>
    </row>
    <row r="1727" customFormat="false" ht="23.25" hidden="false" customHeight="false" outlineLevel="0" collapsed="false">
      <c r="A1727" s="1"/>
      <c r="B1727" s="37"/>
      <c r="C1727" s="43"/>
      <c r="D1727" s="43"/>
      <c r="E1727" s="43"/>
      <c r="F1727" s="43"/>
      <c r="G1727" s="43"/>
      <c r="H1727" s="43"/>
      <c r="I1727" s="39"/>
      <c r="J1727" s="39" t="s">
        <v>49</v>
      </c>
      <c r="K1727" s="40"/>
      <c r="L1727" s="19"/>
      <c r="M1727" s="19" t="n">
        <f aca="false">+M1725/M1724*100</f>
        <v>2.26816486912866</v>
      </c>
      <c r="N1727" s="19" t="n">
        <f aca="false">+N1725/N1724*100</f>
        <v>45.8959613525534</v>
      </c>
      <c r="O1727" s="19"/>
      <c r="P1727" s="19" t="n">
        <f aca="false">+P1725/P1724*100</f>
        <v>20.4377162135117</v>
      </c>
      <c r="Q1727" s="19"/>
      <c r="R1727" s="19" t="n">
        <f aca="false">+R1725/R1724*100</f>
        <v>27.3861985269516</v>
      </c>
      <c r="S1727" s="19"/>
      <c r="T1727" s="19" t="n">
        <f aca="false">+T1725/T1724*100</f>
        <v>27.3861985269516</v>
      </c>
      <c r="U1727" s="19" t="n">
        <f aca="false">+U1725/U1724*100</f>
        <v>23.0983963510172</v>
      </c>
      <c r="V1727" s="19"/>
      <c r="W1727" s="19"/>
      <c r="X1727" s="1"/>
    </row>
    <row r="1728" customFormat="false" ht="23.25" hidden="false" customHeight="false" outlineLevel="0" collapsed="false">
      <c r="A1728" s="1"/>
      <c r="B1728" s="37"/>
      <c r="C1728" s="43"/>
      <c r="D1728" s="43"/>
      <c r="E1728" s="43"/>
      <c r="F1728" s="43"/>
      <c r="G1728" s="43"/>
      <c r="H1728" s="43"/>
      <c r="I1728" s="39"/>
      <c r="J1728" s="39"/>
      <c r="K1728" s="40"/>
      <c r="L1728" s="19"/>
      <c r="M1728" s="19"/>
      <c r="N1728" s="19"/>
      <c r="O1728" s="19"/>
      <c r="P1728" s="19"/>
      <c r="Q1728" s="19"/>
      <c r="R1728" s="19"/>
      <c r="S1728" s="19"/>
      <c r="T1728" s="19"/>
      <c r="U1728" s="19"/>
      <c r="V1728" s="19"/>
      <c r="W1728" s="19"/>
      <c r="X1728" s="1"/>
    </row>
    <row r="1729" customFormat="false" ht="23.25" hidden="false" customHeight="false" outlineLevel="0" collapsed="false">
      <c r="A1729" s="1"/>
      <c r="B1729" s="37"/>
      <c r="C1729" s="43"/>
      <c r="D1729" s="43"/>
      <c r="E1729" s="43"/>
      <c r="F1729" s="43" t="s">
        <v>268</v>
      </c>
      <c r="G1729" s="43"/>
      <c r="H1729" s="43"/>
      <c r="I1729" s="39"/>
      <c r="J1729" s="39" t="s">
        <v>269</v>
      </c>
      <c r="K1729" s="40"/>
      <c r="L1729" s="19"/>
      <c r="M1729" s="19"/>
      <c r="N1729" s="19"/>
      <c r="O1729" s="19"/>
      <c r="P1729" s="19"/>
      <c r="Q1729" s="19"/>
      <c r="R1729" s="19"/>
      <c r="S1729" s="19"/>
      <c r="T1729" s="19"/>
      <c r="U1729" s="19"/>
      <c r="V1729" s="19"/>
      <c r="W1729" s="19"/>
      <c r="X1729" s="1"/>
    </row>
    <row r="1730" customFormat="false" ht="23.25" hidden="false" customHeight="false" outlineLevel="0" collapsed="false">
      <c r="A1730" s="1"/>
      <c r="B1730" s="37"/>
      <c r="C1730" s="43"/>
      <c r="D1730" s="43"/>
      <c r="E1730" s="43"/>
      <c r="F1730" s="43"/>
      <c r="G1730" s="43"/>
      <c r="H1730" s="43"/>
      <c r="I1730" s="39"/>
      <c r="J1730" s="39" t="s">
        <v>45</v>
      </c>
      <c r="K1730" s="40"/>
      <c r="L1730" s="19" t="n">
        <f aca="false">+L1737</f>
        <v>2615.617</v>
      </c>
      <c r="M1730" s="19" t="n">
        <f aca="false">+M1737</f>
        <v>131.049</v>
      </c>
      <c r="N1730" s="19" t="n">
        <f aca="false">+N1737</f>
        <v>1760.964</v>
      </c>
      <c r="O1730" s="19"/>
      <c r="P1730" s="21" t="n">
        <f aca="false">SUM(L1730:O1730)</f>
        <v>4507.63</v>
      </c>
      <c r="Q1730" s="19" t="n">
        <f aca="false">+Q1737</f>
        <v>761.884</v>
      </c>
      <c r="R1730" s="19"/>
      <c r="S1730" s="19"/>
      <c r="T1730" s="21" t="n">
        <f aca="false">SUM(Q1730:S1730)</f>
        <v>761.884</v>
      </c>
      <c r="U1730" s="21" t="n">
        <f aca="false">+T1730+P1730</f>
        <v>5269.514</v>
      </c>
      <c r="V1730" s="21" t="n">
        <f aca="false">+P1730/U1730*100</f>
        <v>85.5416647531442</v>
      </c>
      <c r="W1730" s="21" t="n">
        <f aca="false">+T1730/U1730*100</f>
        <v>14.4583352468558</v>
      </c>
      <c r="X1730" s="1"/>
    </row>
    <row r="1731" customFormat="false" ht="23.25" hidden="false" customHeight="false" outlineLevel="0" collapsed="false">
      <c r="A1731" s="1"/>
      <c r="B1731" s="37"/>
      <c r="C1731" s="43"/>
      <c r="D1731" s="43"/>
      <c r="E1731" s="43"/>
      <c r="F1731" s="43"/>
      <c r="G1731" s="43"/>
      <c r="H1731" s="43"/>
      <c r="I1731" s="39"/>
      <c r="J1731" s="39" t="s">
        <v>46</v>
      </c>
      <c r="K1731" s="40"/>
      <c r="L1731" s="19" t="n">
        <f aca="false">+L1738</f>
        <v>2615.617</v>
      </c>
      <c r="M1731" s="19" t="n">
        <f aca="false">+M1738</f>
        <v>131.049</v>
      </c>
      <c r="N1731" s="19" t="n">
        <f aca="false">+N1738</f>
        <v>1760.964</v>
      </c>
      <c r="O1731" s="19"/>
      <c r="P1731" s="21" t="n">
        <f aca="false">SUM(L1731:O1731)</f>
        <v>4507.63</v>
      </c>
      <c r="Q1731" s="19" t="n">
        <f aca="false">+Q1738</f>
        <v>319.526</v>
      </c>
      <c r="R1731" s="19"/>
      <c r="S1731" s="19"/>
      <c r="T1731" s="21" t="n">
        <f aca="false">SUM(Q1731:S1731)</f>
        <v>319.526</v>
      </c>
      <c r="U1731" s="21" t="n">
        <f aca="false">+T1731+P1731</f>
        <v>4827.156</v>
      </c>
      <c r="V1731" s="21" t="n">
        <f aca="false">+P1731/U1731*100</f>
        <v>93.3806572648574</v>
      </c>
      <c r="W1731" s="21" t="n">
        <f aca="false">+T1731/U1731*100</f>
        <v>6.6193427351426</v>
      </c>
      <c r="X1731" s="1"/>
    </row>
    <row r="1732" customFormat="false" ht="23.25" hidden="false" customHeight="false" outlineLevel="0" collapsed="false">
      <c r="A1732" s="1"/>
      <c r="B1732" s="37"/>
      <c r="C1732" s="43"/>
      <c r="D1732" s="43"/>
      <c r="E1732" s="43"/>
      <c r="F1732" s="43"/>
      <c r="G1732" s="43"/>
      <c r="H1732" s="43"/>
      <c r="I1732" s="39"/>
      <c r="J1732" s="39" t="s">
        <v>47</v>
      </c>
      <c r="K1732" s="40"/>
      <c r="L1732" s="19" t="n">
        <f aca="false">+L1739</f>
        <v>2102.423</v>
      </c>
      <c r="M1732" s="19" t="n">
        <f aca="false">+M1739</f>
        <v>36.152</v>
      </c>
      <c r="N1732" s="19" t="n">
        <f aca="false">+N1739</f>
        <v>152.21</v>
      </c>
      <c r="O1732" s="19"/>
      <c r="P1732" s="21" t="n">
        <f aca="false">SUM(L1732:O1732)</f>
        <v>2290.785</v>
      </c>
      <c r="Q1732" s="19" t="n">
        <f aca="false">+Q1739</f>
        <v>34.536</v>
      </c>
      <c r="R1732" s="19"/>
      <c r="S1732" s="19"/>
      <c r="T1732" s="21" t="n">
        <f aca="false">SUM(Q1732:S1732)</f>
        <v>34.536</v>
      </c>
      <c r="U1732" s="21" t="n">
        <f aca="false">+T1732+P1732</f>
        <v>2325.321</v>
      </c>
      <c r="V1732" s="21" t="n">
        <f aca="false">+P1732/U1732*100</f>
        <v>98.5147857005549</v>
      </c>
      <c r="W1732" s="21" t="n">
        <f aca="false">+T1732/U1732*100</f>
        <v>1.48521429944511</v>
      </c>
      <c r="X1732" s="1"/>
    </row>
    <row r="1733" customFormat="false" ht="23.25" hidden="false" customHeight="false" outlineLevel="0" collapsed="false">
      <c r="A1733" s="1"/>
      <c r="B1733" s="37"/>
      <c r="C1733" s="43"/>
      <c r="D1733" s="43"/>
      <c r="E1733" s="43"/>
      <c r="F1733" s="43"/>
      <c r="G1733" s="43"/>
      <c r="H1733" s="43"/>
      <c r="I1733" s="39"/>
      <c r="J1733" s="39" t="s">
        <v>48</v>
      </c>
      <c r="K1733" s="40"/>
      <c r="L1733" s="19" t="n">
        <f aca="false">+L1732/L1730*100</f>
        <v>80.3796197990761</v>
      </c>
      <c r="M1733" s="19" t="n">
        <f aca="false">+M1732/M1730*100</f>
        <v>27.5866279025403</v>
      </c>
      <c r="N1733" s="19" t="n">
        <f aca="false">+N1732/N1730*100</f>
        <v>8.64356114037539</v>
      </c>
      <c r="O1733" s="19"/>
      <c r="P1733" s="19" t="n">
        <f aca="false">+P1732/P1730*100</f>
        <v>50.8201649203684</v>
      </c>
      <c r="Q1733" s="19" t="n">
        <f aca="false">+Q1732/Q1730*100</f>
        <v>4.53297352352852</v>
      </c>
      <c r="R1733" s="19"/>
      <c r="S1733" s="19"/>
      <c r="T1733" s="19" t="n">
        <f aca="false">+T1732/T1730*100</f>
        <v>4.53297352352852</v>
      </c>
      <c r="U1733" s="19" t="n">
        <f aca="false">+U1732/U1730*100</f>
        <v>44.1278076118595</v>
      </c>
      <c r="V1733" s="19"/>
      <c r="W1733" s="19"/>
      <c r="X1733" s="1"/>
    </row>
    <row r="1734" customFormat="false" ht="23.25" hidden="false" customHeight="false" outlineLevel="0" collapsed="false">
      <c r="A1734" s="1"/>
      <c r="B1734" s="37"/>
      <c r="C1734" s="37"/>
      <c r="D1734" s="37"/>
      <c r="E1734" s="37"/>
      <c r="F1734" s="37"/>
      <c r="G1734" s="37"/>
      <c r="H1734" s="37"/>
      <c r="I1734" s="38"/>
      <c r="J1734" s="39" t="s">
        <v>49</v>
      </c>
      <c r="K1734" s="40"/>
      <c r="L1734" s="19" t="n">
        <f aca="false">+L1732/L1731*100</f>
        <v>80.3796197990761</v>
      </c>
      <c r="M1734" s="19" t="n">
        <f aca="false">+M1732/M1731*100</f>
        <v>27.5866279025403</v>
      </c>
      <c r="N1734" s="19" t="n">
        <f aca="false">+N1732/N1731*100</f>
        <v>8.64356114037539</v>
      </c>
      <c r="O1734" s="21"/>
      <c r="P1734" s="19" t="n">
        <f aca="false">+P1732/P1731*100</f>
        <v>50.8201649203684</v>
      </c>
      <c r="Q1734" s="19" t="n">
        <f aca="false">+Q1732/Q1731*100</f>
        <v>10.8085101055939</v>
      </c>
      <c r="R1734" s="22"/>
      <c r="S1734" s="22"/>
      <c r="T1734" s="19" t="n">
        <f aca="false">+T1732/T1731*100</f>
        <v>10.8085101055939</v>
      </c>
      <c r="U1734" s="19" t="n">
        <f aca="false">+U1732/U1731*100</f>
        <v>48.1716563541762</v>
      </c>
      <c r="V1734" s="19"/>
      <c r="W1734" s="19"/>
      <c r="X1734" s="1"/>
    </row>
    <row r="1735" customFormat="false" ht="23.25" hidden="false" customHeight="false" outlineLevel="0" collapsed="false">
      <c r="A1735" s="1"/>
      <c r="B1735" s="37"/>
      <c r="C1735" s="37"/>
      <c r="D1735" s="37"/>
      <c r="E1735" s="37"/>
      <c r="F1735" s="37"/>
      <c r="G1735" s="37"/>
      <c r="H1735" s="37"/>
      <c r="I1735" s="38"/>
      <c r="J1735" s="39"/>
      <c r="K1735" s="40"/>
      <c r="L1735" s="22"/>
      <c r="M1735" s="21"/>
      <c r="N1735" s="22"/>
      <c r="O1735" s="21"/>
      <c r="P1735" s="21"/>
      <c r="Q1735" s="22"/>
      <c r="R1735" s="22"/>
      <c r="S1735" s="22"/>
      <c r="T1735" s="21"/>
      <c r="U1735" s="21"/>
      <c r="V1735" s="21"/>
      <c r="W1735" s="21"/>
      <c r="X1735" s="1"/>
    </row>
    <row r="1736" customFormat="false" ht="23.25" hidden="false" customHeight="false" outlineLevel="0" collapsed="false">
      <c r="A1736" s="1"/>
      <c r="B1736" s="37"/>
      <c r="C1736" s="37"/>
      <c r="D1736" s="37"/>
      <c r="E1736" s="37"/>
      <c r="F1736" s="37"/>
      <c r="G1736" s="37" t="s">
        <v>270</v>
      </c>
      <c r="H1736" s="37"/>
      <c r="I1736" s="38"/>
      <c r="J1736" s="39" t="s">
        <v>271</v>
      </c>
      <c r="K1736" s="40"/>
      <c r="L1736" s="22"/>
      <c r="M1736" s="21"/>
      <c r="N1736" s="22"/>
      <c r="O1736" s="21"/>
      <c r="P1736" s="21"/>
      <c r="Q1736" s="22"/>
      <c r="R1736" s="22"/>
      <c r="S1736" s="22"/>
      <c r="T1736" s="21"/>
      <c r="U1736" s="21"/>
      <c r="V1736" s="21"/>
      <c r="W1736" s="21"/>
      <c r="X1736" s="1"/>
    </row>
    <row r="1737" customFormat="false" ht="23.25" hidden="false" customHeight="false" outlineLevel="0" collapsed="false">
      <c r="A1737" s="1"/>
      <c r="B1737" s="37"/>
      <c r="C1737" s="37"/>
      <c r="D1737" s="37"/>
      <c r="E1737" s="37"/>
      <c r="F1737" s="37"/>
      <c r="G1737" s="37"/>
      <c r="H1737" s="37"/>
      <c r="I1737" s="38" t="s">
        <v>45</v>
      </c>
      <c r="J1737" s="39"/>
      <c r="K1737" s="40"/>
      <c r="L1737" s="22" t="n">
        <f aca="false">+L1744+L1751+L1768</f>
        <v>2615.617</v>
      </c>
      <c r="M1737" s="22" t="n">
        <f aca="false">+M1744+M1751+M1768</f>
        <v>131.049</v>
      </c>
      <c r="N1737" s="22" t="n">
        <f aca="false">+N1744+N1751+N1768</f>
        <v>1760.964</v>
      </c>
      <c r="O1737" s="21"/>
      <c r="P1737" s="21" t="n">
        <f aca="false">SUM(L1737:O1737)</f>
        <v>4507.63</v>
      </c>
      <c r="Q1737" s="22" t="n">
        <f aca="false">+Q1744+Q1751+Q1768</f>
        <v>761.884</v>
      </c>
      <c r="R1737" s="22"/>
      <c r="S1737" s="22"/>
      <c r="T1737" s="21" t="n">
        <f aca="false">SUM(Q1737:S1737)</f>
        <v>761.884</v>
      </c>
      <c r="U1737" s="21" t="n">
        <f aca="false">+T1737+P1737</f>
        <v>5269.514</v>
      </c>
      <c r="V1737" s="21" t="n">
        <f aca="false">+P1737/U1737*100</f>
        <v>85.5416647531442</v>
      </c>
      <c r="W1737" s="21" t="n">
        <f aca="false">+T1737/U1737*100</f>
        <v>14.4583352468558</v>
      </c>
      <c r="X1737" s="1"/>
    </row>
    <row r="1738" customFormat="false" ht="23.25" hidden="false" customHeight="false" outlineLevel="0" collapsed="false">
      <c r="A1738" s="1"/>
      <c r="B1738" s="37"/>
      <c r="C1738" s="37"/>
      <c r="D1738" s="37"/>
      <c r="E1738" s="37"/>
      <c r="F1738" s="37"/>
      <c r="G1738" s="37"/>
      <c r="H1738" s="37"/>
      <c r="I1738" s="38" t="s">
        <v>46</v>
      </c>
      <c r="J1738" s="39"/>
      <c r="K1738" s="40"/>
      <c r="L1738" s="22" t="n">
        <f aca="false">+L1745+L1752+L1769</f>
        <v>2615.617</v>
      </c>
      <c r="M1738" s="22" t="n">
        <f aca="false">+M1745+M1752+M1769</f>
        <v>131.049</v>
      </c>
      <c r="N1738" s="22" t="n">
        <f aca="false">+N1745+N1752+N1769</f>
        <v>1760.964</v>
      </c>
      <c r="O1738" s="21"/>
      <c r="P1738" s="21" t="n">
        <f aca="false">SUM(L1738:O1738)</f>
        <v>4507.63</v>
      </c>
      <c r="Q1738" s="22" t="n">
        <f aca="false">+Q1745+Q1752+Q1769</f>
        <v>319.526</v>
      </c>
      <c r="R1738" s="22"/>
      <c r="S1738" s="22"/>
      <c r="T1738" s="21" t="n">
        <f aca="false">SUM(Q1738:S1738)</f>
        <v>319.526</v>
      </c>
      <c r="U1738" s="21" t="n">
        <f aca="false">+T1738+P1738</f>
        <v>4827.156</v>
      </c>
      <c r="V1738" s="21" t="n">
        <f aca="false">+P1738/U1738*100</f>
        <v>93.3806572648574</v>
      </c>
      <c r="W1738" s="21" t="n">
        <f aca="false">+T1738/U1738*100</f>
        <v>6.6193427351426</v>
      </c>
      <c r="X1738" s="1"/>
    </row>
    <row r="1739" customFormat="false" ht="23.25" hidden="false" customHeight="false" outlineLevel="0" collapsed="false">
      <c r="A1739" s="1"/>
      <c r="B1739" s="37"/>
      <c r="C1739" s="37"/>
      <c r="D1739" s="37"/>
      <c r="E1739" s="37"/>
      <c r="F1739" s="37"/>
      <c r="G1739" s="37"/>
      <c r="H1739" s="37"/>
      <c r="I1739" s="38" t="s">
        <v>47</v>
      </c>
      <c r="J1739" s="39"/>
      <c r="K1739" s="40"/>
      <c r="L1739" s="22" t="n">
        <f aca="false">+L1746+L1753+L1770</f>
        <v>2102.423</v>
      </c>
      <c r="M1739" s="22" t="n">
        <f aca="false">+M1746+M1753+M1770</f>
        <v>36.152</v>
      </c>
      <c r="N1739" s="22" t="n">
        <f aca="false">+N1746+N1753+N1770</f>
        <v>152.21</v>
      </c>
      <c r="O1739" s="21"/>
      <c r="P1739" s="21" t="n">
        <f aca="false">SUM(L1739:O1739)</f>
        <v>2290.785</v>
      </c>
      <c r="Q1739" s="22" t="n">
        <f aca="false">+Q1746+Q1753+Q1770</f>
        <v>34.536</v>
      </c>
      <c r="R1739" s="22"/>
      <c r="S1739" s="22"/>
      <c r="T1739" s="21" t="n">
        <f aca="false">SUM(Q1739:S1739)</f>
        <v>34.536</v>
      </c>
      <c r="U1739" s="21" t="n">
        <f aca="false">+T1739+P1739</f>
        <v>2325.321</v>
      </c>
      <c r="V1739" s="21" t="n">
        <f aca="false">+P1739/U1739*100</f>
        <v>98.5147857005549</v>
      </c>
      <c r="W1739" s="21" t="n">
        <f aca="false">+T1739/U1739*100</f>
        <v>1.48521429944511</v>
      </c>
      <c r="X1739" s="1"/>
    </row>
    <row r="1740" customFormat="false" ht="23.25" hidden="false" customHeight="false" outlineLevel="0" collapsed="false">
      <c r="A1740" s="1"/>
      <c r="B1740" s="37"/>
      <c r="C1740" s="37"/>
      <c r="D1740" s="37"/>
      <c r="E1740" s="37"/>
      <c r="F1740" s="37"/>
      <c r="G1740" s="37"/>
      <c r="H1740" s="37"/>
      <c r="I1740" s="38" t="s">
        <v>48</v>
      </c>
      <c r="J1740" s="39"/>
      <c r="K1740" s="40"/>
      <c r="L1740" s="19" t="n">
        <f aca="false">+L1739/L1737*100</f>
        <v>80.3796197990761</v>
      </c>
      <c r="M1740" s="19" t="n">
        <f aca="false">+M1739/M1737*100</f>
        <v>27.5866279025403</v>
      </c>
      <c r="N1740" s="19" t="n">
        <f aca="false">+N1739/N1737*100</f>
        <v>8.64356114037539</v>
      </c>
      <c r="O1740" s="19"/>
      <c r="P1740" s="19" t="n">
        <f aca="false">+P1739/P1737*100</f>
        <v>50.8201649203684</v>
      </c>
      <c r="Q1740" s="19" t="n">
        <f aca="false">+Q1739/Q1737*100</f>
        <v>4.53297352352852</v>
      </c>
      <c r="R1740" s="19"/>
      <c r="S1740" s="19"/>
      <c r="T1740" s="19" t="n">
        <f aca="false">+T1739/T1737*100</f>
        <v>4.53297352352852</v>
      </c>
      <c r="U1740" s="19" t="n">
        <f aca="false">+U1739/U1737*100</f>
        <v>44.1278076118595</v>
      </c>
      <c r="V1740" s="19"/>
      <c r="W1740" s="19"/>
      <c r="X1740" s="1"/>
    </row>
    <row r="1741" customFormat="false" ht="23.25" hidden="false" customHeight="false" outlineLevel="0" collapsed="false">
      <c r="A1741" s="1"/>
      <c r="B1741" s="37"/>
      <c r="C1741" s="37"/>
      <c r="D1741" s="37"/>
      <c r="E1741" s="37"/>
      <c r="F1741" s="37"/>
      <c r="G1741" s="37"/>
      <c r="H1741" s="37"/>
      <c r="I1741" s="38" t="s">
        <v>49</v>
      </c>
      <c r="J1741" s="39"/>
      <c r="K1741" s="40"/>
      <c r="L1741" s="19" t="n">
        <f aca="false">+L1739/L1738*100</f>
        <v>80.3796197990761</v>
      </c>
      <c r="M1741" s="19" t="n">
        <f aca="false">+M1739/M1738*100</f>
        <v>27.5866279025403</v>
      </c>
      <c r="N1741" s="19" t="n">
        <f aca="false">+N1739/N1738*100</f>
        <v>8.64356114037539</v>
      </c>
      <c r="O1741" s="21"/>
      <c r="P1741" s="19" t="n">
        <f aca="false">+P1739/P1738*100</f>
        <v>50.8201649203684</v>
      </c>
      <c r="Q1741" s="19" t="n">
        <f aca="false">+Q1739/Q1738*100</f>
        <v>10.8085101055939</v>
      </c>
      <c r="R1741" s="22"/>
      <c r="S1741" s="22"/>
      <c r="T1741" s="19" t="n">
        <f aca="false">+T1739/T1738*100</f>
        <v>10.8085101055939</v>
      </c>
      <c r="U1741" s="19" t="n">
        <f aca="false">+U1739/U1738*100</f>
        <v>48.1716563541762</v>
      </c>
      <c r="V1741" s="19"/>
      <c r="W1741" s="19"/>
      <c r="X1741" s="1"/>
    </row>
    <row r="1742" customFormat="false" ht="23.25" hidden="false" customHeight="false" outlineLevel="0" collapsed="false">
      <c r="A1742" s="1"/>
      <c r="B1742" s="43"/>
      <c r="C1742" s="44"/>
      <c r="D1742" s="44"/>
      <c r="E1742" s="44"/>
      <c r="F1742" s="44"/>
      <c r="G1742" s="44"/>
      <c r="H1742" s="44"/>
      <c r="I1742" s="39"/>
      <c r="J1742" s="39"/>
      <c r="K1742" s="40"/>
      <c r="L1742" s="19"/>
      <c r="M1742" s="19"/>
      <c r="N1742" s="19"/>
      <c r="O1742" s="19"/>
      <c r="P1742" s="19"/>
      <c r="Q1742" s="19"/>
      <c r="R1742" s="19"/>
      <c r="S1742" s="19"/>
      <c r="T1742" s="19"/>
      <c r="U1742" s="19"/>
      <c r="V1742" s="19"/>
      <c r="W1742" s="19"/>
      <c r="X1742" s="1"/>
    </row>
    <row r="1743" customFormat="false" ht="23.25" hidden="false" customHeight="false" outlineLevel="0" collapsed="false">
      <c r="A1743" s="1"/>
      <c r="B1743" s="37"/>
      <c r="C1743" s="37"/>
      <c r="D1743" s="37"/>
      <c r="E1743" s="37"/>
      <c r="F1743" s="37"/>
      <c r="G1743" s="37"/>
      <c r="H1743" s="37" t="s">
        <v>272</v>
      </c>
      <c r="I1743" s="38"/>
      <c r="J1743" s="39" t="s">
        <v>273</v>
      </c>
      <c r="K1743" s="40"/>
      <c r="L1743" s="22"/>
      <c r="M1743" s="21"/>
      <c r="N1743" s="22"/>
      <c r="O1743" s="21"/>
      <c r="P1743" s="21"/>
      <c r="Q1743" s="22"/>
      <c r="R1743" s="22"/>
      <c r="S1743" s="22"/>
      <c r="T1743" s="21"/>
      <c r="U1743" s="21"/>
      <c r="V1743" s="21"/>
      <c r="W1743" s="21"/>
      <c r="X1743" s="1"/>
    </row>
    <row r="1744" customFormat="false" ht="23.25" hidden="false" customHeight="false" outlineLevel="0" collapsed="false">
      <c r="A1744" s="1"/>
      <c r="B1744" s="37"/>
      <c r="C1744" s="37"/>
      <c r="D1744" s="37"/>
      <c r="E1744" s="37"/>
      <c r="F1744" s="37"/>
      <c r="G1744" s="37"/>
      <c r="H1744" s="37"/>
      <c r="I1744" s="38"/>
      <c r="J1744" s="39" t="s">
        <v>45</v>
      </c>
      <c r="K1744" s="40"/>
      <c r="L1744" s="22" t="n">
        <v>584.59</v>
      </c>
      <c r="M1744" s="21" t="n">
        <v>29.289</v>
      </c>
      <c r="N1744" s="22" t="n">
        <v>393.576</v>
      </c>
      <c r="O1744" s="21"/>
      <c r="P1744" s="21" t="n">
        <f aca="false">SUM(L1744:O1744)</f>
        <v>1007.455</v>
      </c>
      <c r="Q1744" s="22" t="n">
        <v>170.282</v>
      </c>
      <c r="R1744" s="22"/>
      <c r="S1744" s="22"/>
      <c r="T1744" s="21" t="n">
        <f aca="false">SUM(Q1744:S1744)</f>
        <v>170.282</v>
      </c>
      <c r="U1744" s="21" t="n">
        <f aca="false">+T1744+P1744</f>
        <v>1177.737</v>
      </c>
      <c r="V1744" s="21" t="n">
        <f aca="false">+P1744/U1744*100</f>
        <v>85.5415937514063</v>
      </c>
      <c r="W1744" s="21" t="n">
        <f aca="false">+T1744/U1744*100</f>
        <v>14.4584062485937</v>
      </c>
      <c r="X1744" s="1"/>
    </row>
    <row r="1745" customFormat="false" ht="23.25" hidden="false" customHeight="false" outlineLevel="0" collapsed="false">
      <c r="A1745" s="1"/>
      <c r="B1745" s="37"/>
      <c r="C1745" s="37"/>
      <c r="D1745" s="37"/>
      <c r="E1745" s="37"/>
      <c r="F1745" s="37"/>
      <c r="G1745" s="37"/>
      <c r="H1745" s="37"/>
      <c r="I1745" s="38"/>
      <c r="J1745" s="39" t="s">
        <v>46</v>
      </c>
      <c r="K1745" s="40"/>
      <c r="L1745" s="22" t="n">
        <v>584.59</v>
      </c>
      <c r="M1745" s="21" t="n">
        <v>29.289</v>
      </c>
      <c r="N1745" s="22" t="n">
        <v>393.576</v>
      </c>
      <c r="O1745" s="21"/>
      <c r="P1745" s="21" t="n">
        <f aca="false">SUM(L1745:O1745)</f>
        <v>1007.455</v>
      </c>
      <c r="Q1745" s="22" t="n">
        <v>71.489</v>
      </c>
      <c r="R1745" s="22"/>
      <c r="S1745" s="22"/>
      <c r="T1745" s="21" t="n">
        <f aca="false">SUM(Q1745:S1745)</f>
        <v>71.489</v>
      </c>
      <c r="U1745" s="21" t="n">
        <f aca="false">+T1745+P1745</f>
        <v>1078.944</v>
      </c>
      <c r="V1745" s="21" t="n">
        <f aca="false">+P1745/U1745*100</f>
        <v>93.374169558383</v>
      </c>
      <c r="W1745" s="21" t="n">
        <f aca="false">+T1745/U1745*100</f>
        <v>6.62583044161699</v>
      </c>
      <c r="X1745" s="1"/>
    </row>
    <row r="1746" customFormat="false" ht="23.25" hidden="false" customHeight="false" outlineLevel="0" collapsed="false">
      <c r="A1746" s="1"/>
      <c r="B1746" s="37"/>
      <c r="C1746" s="37"/>
      <c r="D1746" s="37"/>
      <c r="E1746" s="37"/>
      <c r="F1746" s="37"/>
      <c r="G1746" s="37"/>
      <c r="H1746" s="37"/>
      <c r="I1746" s="38"/>
      <c r="J1746" s="39" t="s">
        <v>47</v>
      </c>
      <c r="K1746" s="40"/>
      <c r="L1746" s="22" t="n">
        <v>483.557</v>
      </c>
      <c r="M1746" s="21" t="n">
        <v>8.315</v>
      </c>
      <c r="N1746" s="22" t="n">
        <v>35.008</v>
      </c>
      <c r="O1746" s="21"/>
      <c r="P1746" s="21" t="n">
        <f aca="false">SUM(L1746:O1746)</f>
        <v>526.88</v>
      </c>
      <c r="Q1746" s="22" t="n">
        <v>7.943</v>
      </c>
      <c r="R1746" s="22"/>
      <c r="S1746" s="22"/>
      <c r="T1746" s="21" t="n">
        <f aca="false">SUM(Q1746:S1746)</f>
        <v>7.943</v>
      </c>
      <c r="U1746" s="21" t="n">
        <f aca="false">+T1746+P1746</f>
        <v>534.823</v>
      </c>
      <c r="V1746" s="21" t="n">
        <f aca="false">+P1746/U1746*100</f>
        <v>98.5148357493975</v>
      </c>
      <c r="W1746" s="21" t="n">
        <f aca="false">+T1746/U1746*100</f>
        <v>1.48516425060254</v>
      </c>
      <c r="X1746" s="1"/>
    </row>
    <row r="1747" customFormat="false" ht="23.25" hidden="false" customHeight="false" outlineLevel="0" collapsed="false">
      <c r="A1747" s="1"/>
      <c r="B1747" s="43"/>
      <c r="C1747" s="43"/>
      <c r="D1747" s="43"/>
      <c r="E1747" s="43"/>
      <c r="F1747" s="43"/>
      <c r="G1747" s="43"/>
      <c r="H1747" s="43"/>
      <c r="I1747" s="38"/>
      <c r="J1747" s="39" t="s">
        <v>48</v>
      </c>
      <c r="K1747" s="40"/>
      <c r="L1747" s="19" t="n">
        <f aca="false">+L1746/L1744*100</f>
        <v>82.717289040182</v>
      </c>
      <c r="M1747" s="19" t="n">
        <f aca="false">+M1746/M1744*100</f>
        <v>28.3894977636655</v>
      </c>
      <c r="N1747" s="19" t="n">
        <f aca="false">+N1746/N1744*100</f>
        <v>8.89485131207188</v>
      </c>
      <c r="O1747" s="19"/>
      <c r="P1747" s="19" t="n">
        <f aca="false">+P1746/P1744*100</f>
        <v>52.2981175337856</v>
      </c>
      <c r="Q1747" s="19" t="n">
        <f aca="false">+Q1746/Q1744*100</f>
        <v>4.66461516778051</v>
      </c>
      <c r="R1747" s="19"/>
      <c r="S1747" s="19"/>
      <c r="T1747" s="19" t="n">
        <f aca="false">+T1746/T1744*100</f>
        <v>4.66461516778051</v>
      </c>
      <c r="U1747" s="19" t="n">
        <f aca="false">+U1746/U1744*100</f>
        <v>45.4110722512751</v>
      </c>
      <c r="V1747" s="19"/>
      <c r="W1747" s="19"/>
      <c r="X1747" s="1"/>
    </row>
    <row r="1748" customFormat="false" ht="23.25" hidden="false" customHeight="false" outlineLevel="0" collapsed="false">
      <c r="A1748" s="1"/>
      <c r="B1748" s="43"/>
      <c r="C1748" s="44"/>
      <c r="D1748" s="44"/>
      <c r="E1748" s="44"/>
      <c r="F1748" s="44"/>
      <c r="G1748" s="44"/>
      <c r="H1748" s="44"/>
      <c r="I1748" s="39"/>
      <c r="J1748" s="39" t="s">
        <v>49</v>
      </c>
      <c r="K1748" s="40"/>
      <c r="L1748" s="19" t="n">
        <f aca="false">+L1746/L1745*100</f>
        <v>82.717289040182</v>
      </c>
      <c r="M1748" s="19" t="n">
        <f aca="false">+M1746/M1745*100</f>
        <v>28.3894977636655</v>
      </c>
      <c r="N1748" s="19" t="n">
        <f aca="false">+N1746/N1745*100</f>
        <v>8.89485131207188</v>
      </c>
      <c r="O1748" s="21"/>
      <c r="P1748" s="19" t="n">
        <f aca="false">+P1746/P1745*100</f>
        <v>52.2981175337856</v>
      </c>
      <c r="Q1748" s="19" t="n">
        <f aca="false">+Q1746/Q1745*100</f>
        <v>11.1108002629775</v>
      </c>
      <c r="R1748" s="22"/>
      <c r="S1748" s="22"/>
      <c r="T1748" s="19" t="n">
        <f aca="false">+T1746/T1745*100</f>
        <v>11.1108002629775</v>
      </c>
      <c r="U1748" s="19" t="n">
        <f aca="false">+U1746/U1745*100</f>
        <v>49.5691157279711</v>
      </c>
      <c r="V1748" s="19"/>
      <c r="W1748" s="19"/>
      <c r="X1748" s="1"/>
    </row>
    <row r="1749" customFormat="false" ht="23.25" hidden="false" customHeight="false" outlineLevel="0" collapsed="false">
      <c r="A1749" s="1"/>
      <c r="B1749" s="43"/>
      <c r="C1749" s="43"/>
      <c r="D1749" s="43"/>
      <c r="E1749" s="43"/>
      <c r="F1749" s="43"/>
      <c r="G1749" s="43"/>
      <c r="H1749" s="43"/>
      <c r="I1749" s="38"/>
      <c r="J1749" s="39"/>
      <c r="K1749" s="40"/>
      <c r="L1749" s="22"/>
      <c r="M1749" s="21"/>
      <c r="N1749" s="22"/>
      <c r="O1749" s="21"/>
      <c r="P1749" s="21"/>
      <c r="Q1749" s="22"/>
      <c r="R1749" s="22"/>
      <c r="S1749" s="22"/>
      <c r="T1749" s="21"/>
      <c r="U1749" s="21"/>
      <c r="V1749" s="21"/>
      <c r="W1749" s="21"/>
      <c r="X1749" s="1"/>
    </row>
    <row r="1750" customFormat="false" ht="23.25" hidden="false" customHeight="false" outlineLevel="0" collapsed="false">
      <c r="A1750" s="1"/>
      <c r="B1750" s="43"/>
      <c r="C1750" s="43"/>
      <c r="D1750" s="43"/>
      <c r="E1750" s="43"/>
      <c r="F1750" s="43"/>
      <c r="G1750" s="43"/>
      <c r="H1750" s="43" t="s">
        <v>274</v>
      </c>
      <c r="I1750" s="38" t="s">
        <v>275</v>
      </c>
      <c r="J1750" s="39"/>
      <c r="K1750" s="40"/>
      <c r="L1750" s="22"/>
      <c r="M1750" s="21"/>
      <c r="N1750" s="22"/>
      <c r="O1750" s="21"/>
      <c r="P1750" s="21"/>
      <c r="Q1750" s="22"/>
      <c r="R1750" s="22"/>
      <c r="S1750" s="22"/>
      <c r="T1750" s="21"/>
      <c r="U1750" s="21"/>
      <c r="V1750" s="21"/>
      <c r="W1750" s="21"/>
      <c r="X1750" s="1"/>
    </row>
    <row r="1751" customFormat="false" ht="23.25" hidden="false" customHeight="false" outlineLevel="0" collapsed="false">
      <c r="A1751" s="1"/>
      <c r="B1751" s="43"/>
      <c r="C1751" s="43"/>
      <c r="D1751" s="43"/>
      <c r="E1751" s="43"/>
      <c r="F1751" s="43"/>
      <c r="G1751" s="43"/>
      <c r="H1751" s="43"/>
      <c r="I1751" s="38"/>
      <c r="J1751" s="39" t="s">
        <v>45</v>
      </c>
      <c r="K1751" s="40"/>
      <c r="L1751" s="22" t="n">
        <v>1328.734</v>
      </c>
      <c r="M1751" s="21" t="n">
        <v>66.573</v>
      </c>
      <c r="N1751" s="22" t="n">
        <v>894.571</v>
      </c>
      <c r="O1751" s="21"/>
      <c r="P1751" s="21" t="n">
        <f aca="false">SUM(L1751:O1751)</f>
        <v>2289.878</v>
      </c>
      <c r="Q1751" s="22" t="n">
        <v>387.037</v>
      </c>
      <c r="R1751" s="22"/>
      <c r="S1751" s="22"/>
      <c r="T1751" s="21" t="n">
        <f aca="false">SUM(Q1751:S1751)</f>
        <v>387.037</v>
      </c>
      <c r="U1751" s="21" t="n">
        <f aca="false">+T1751+P1751</f>
        <v>2676.915</v>
      </c>
      <c r="V1751" s="21" t="n">
        <f aca="false">+P1751/U1751*100</f>
        <v>85.5416776401193</v>
      </c>
      <c r="W1751" s="21" t="n">
        <f aca="false">+T1751/U1751*100</f>
        <v>14.4583223598807</v>
      </c>
      <c r="X1751" s="1"/>
    </row>
    <row r="1752" customFormat="false" ht="23.25" hidden="false" customHeight="false" outlineLevel="0" collapsed="false">
      <c r="A1752" s="1"/>
      <c r="B1752" s="43"/>
      <c r="C1752" s="43"/>
      <c r="D1752" s="43"/>
      <c r="E1752" s="43"/>
      <c r="F1752" s="43"/>
      <c r="G1752" s="43"/>
      <c r="H1752" s="43"/>
      <c r="I1752" s="38"/>
      <c r="J1752" s="39" t="s">
        <v>46</v>
      </c>
      <c r="K1752" s="40"/>
      <c r="L1752" s="22" t="n">
        <v>1328.734</v>
      </c>
      <c r="M1752" s="21" t="n">
        <v>66.573</v>
      </c>
      <c r="N1752" s="22" t="n">
        <v>894.571</v>
      </c>
      <c r="O1752" s="21"/>
      <c r="P1752" s="21" t="n">
        <f aca="false">SUM(L1752:O1752)</f>
        <v>2289.878</v>
      </c>
      <c r="Q1752" s="22" t="n">
        <v>162.022</v>
      </c>
      <c r="R1752" s="22"/>
      <c r="S1752" s="22"/>
      <c r="T1752" s="21" t="n">
        <f aca="false">SUM(Q1752:S1752)</f>
        <v>162.022</v>
      </c>
      <c r="U1752" s="21" t="n">
        <f aca="false">+T1752+P1752</f>
        <v>2451.9</v>
      </c>
      <c r="V1752" s="21" t="n">
        <f aca="false">+P1752/U1752*100</f>
        <v>93.3919817284555</v>
      </c>
      <c r="W1752" s="21" t="n">
        <f aca="false">+T1752/U1752*100</f>
        <v>6.60801827154452</v>
      </c>
      <c r="X1752" s="1"/>
    </row>
    <row r="1753" customFormat="false" ht="23.25" hidden="false" customHeight="false" outlineLevel="0" collapsed="false">
      <c r="A1753" s="1"/>
      <c r="B1753" s="43"/>
      <c r="C1753" s="43"/>
      <c r="D1753" s="43"/>
      <c r="E1753" s="43"/>
      <c r="F1753" s="43"/>
      <c r="G1753" s="43"/>
      <c r="H1753" s="43"/>
      <c r="I1753" s="38"/>
      <c r="J1753" s="39" t="s">
        <v>47</v>
      </c>
      <c r="K1753" s="40"/>
      <c r="L1753" s="22" t="n">
        <v>1051.212</v>
      </c>
      <c r="M1753" s="21" t="n">
        <v>18.076</v>
      </c>
      <c r="N1753" s="22" t="n">
        <v>76.105</v>
      </c>
      <c r="O1753" s="21"/>
      <c r="P1753" s="21" t="n">
        <f aca="false">SUM(L1753:O1753)</f>
        <v>1145.393</v>
      </c>
      <c r="Q1753" s="22" t="n">
        <v>17.268</v>
      </c>
      <c r="R1753" s="22"/>
      <c r="S1753" s="22"/>
      <c r="T1753" s="21" t="n">
        <f aca="false">SUM(Q1753:S1753)</f>
        <v>17.268</v>
      </c>
      <c r="U1753" s="21" t="n">
        <f aca="false">+T1753+P1753</f>
        <v>1162.661</v>
      </c>
      <c r="V1753" s="21" t="n">
        <f aca="false">+P1753/U1753*100</f>
        <v>98.5147863392683</v>
      </c>
      <c r="W1753" s="21" t="n">
        <f aca="false">+T1753/U1753*100</f>
        <v>1.48521366073172</v>
      </c>
      <c r="X1753" s="1"/>
    </row>
    <row r="1754" customFormat="false" ht="23.25" hidden="false" customHeight="false" outlineLevel="0" collapsed="false">
      <c r="A1754" s="1"/>
      <c r="B1754" s="43"/>
      <c r="C1754" s="43"/>
      <c r="D1754" s="43"/>
      <c r="E1754" s="43"/>
      <c r="F1754" s="43"/>
      <c r="G1754" s="43"/>
      <c r="H1754" s="43"/>
      <c r="I1754" s="38"/>
      <c r="J1754" s="39"/>
      <c r="K1754" s="40"/>
      <c r="L1754" s="22"/>
      <c r="M1754" s="21"/>
      <c r="N1754" s="22"/>
      <c r="O1754" s="21"/>
      <c r="P1754" s="21"/>
      <c r="Q1754" s="22"/>
      <c r="R1754" s="22"/>
      <c r="S1754" s="22"/>
      <c r="T1754" s="21"/>
      <c r="U1754" s="21"/>
      <c r="V1754" s="21"/>
      <c r="W1754" s="21"/>
      <c r="X1754" s="1"/>
    </row>
    <row r="1755" customFormat="false" ht="23.25" hidden="false" customHeight="false" outlineLevel="0" collapsed="false">
      <c r="A1755" s="1"/>
      <c r="B1755" s="50"/>
      <c r="C1755" s="50"/>
      <c r="D1755" s="50"/>
      <c r="E1755" s="50"/>
      <c r="F1755" s="50"/>
      <c r="G1755" s="50"/>
      <c r="H1755" s="50"/>
      <c r="I1755" s="46"/>
      <c r="J1755" s="47"/>
      <c r="K1755" s="48"/>
      <c r="L1755" s="34"/>
      <c r="M1755" s="49"/>
      <c r="N1755" s="34"/>
      <c r="O1755" s="49"/>
      <c r="P1755" s="49"/>
      <c r="Q1755" s="34"/>
      <c r="R1755" s="34"/>
      <c r="S1755" s="34"/>
      <c r="T1755" s="49"/>
      <c r="U1755" s="49"/>
      <c r="V1755" s="49"/>
      <c r="W1755" s="49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4"/>
      <c r="U1757" s="4"/>
      <c r="V1757" s="4"/>
      <c r="W1757" s="4" t="s">
        <v>276</v>
      </c>
      <c r="X1757" s="1"/>
    </row>
    <row r="1758" customFormat="false" ht="23.25" hidden="false" customHeight="false" outlineLevel="0" collapsed="false">
      <c r="A1758" s="1"/>
      <c r="B1758" s="8"/>
      <c r="C1758" s="9" t="s">
        <v>4</v>
      </c>
      <c r="D1758" s="9"/>
      <c r="E1758" s="9"/>
      <c r="F1758" s="9"/>
      <c r="G1758" s="9"/>
      <c r="H1758" s="9"/>
      <c r="I1758" s="10"/>
      <c r="J1758" s="11"/>
      <c r="K1758" s="12"/>
      <c r="L1758" s="13" t="s">
        <v>5</v>
      </c>
      <c r="M1758" s="13"/>
      <c r="N1758" s="13"/>
      <c r="O1758" s="13"/>
      <c r="P1758" s="13"/>
      <c r="Q1758" s="14" t="s">
        <v>6</v>
      </c>
      <c r="R1758" s="14"/>
      <c r="S1758" s="14"/>
      <c r="T1758" s="14"/>
      <c r="U1758" s="15" t="s">
        <v>7</v>
      </c>
      <c r="V1758" s="15"/>
      <c r="W1758" s="15"/>
      <c r="X1758" s="1"/>
    </row>
    <row r="1759" customFormat="false" ht="23.25" hidden="false" customHeight="false" outlineLevel="0" collapsed="false">
      <c r="A1759" s="1"/>
      <c r="B1759" s="16" t="s">
        <v>8</v>
      </c>
      <c r="C1759" s="2" t="s">
        <v>9</v>
      </c>
      <c r="D1759" s="2"/>
      <c r="E1759" s="2"/>
      <c r="F1759" s="2"/>
      <c r="G1759" s="2"/>
      <c r="H1759" s="2"/>
      <c r="I1759" s="17"/>
      <c r="J1759" s="18"/>
      <c r="K1759" s="19"/>
      <c r="L1759" s="20"/>
      <c r="M1759" s="21"/>
      <c r="N1759" s="22"/>
      <c r="O1759" s="23"/>
      <c r="P1759" s="24"/>
      <c r="Q1759" s="21"/>
      <c r="R1759" s="20"/>
      <c r="S1759" s="23"/>
      <c r="T1759" s="24"/>
      <c r="U1759" s="24"/>
      <c r="V1759" s="25" t="s">
        <v>10</v>
      </c>
      <c r="W1759" s="25"/>
      <c r="X1759" s="1"/>
    </row>
    <row r="1760" customFormat="false" ht="23.25" hidden="false" customHeight="false" outlineLevel="0" collapsed="false">
      <c r="A1760" s="1"/>
      <c r="B1760" s="26" t="s">
        <v>11</v>
      </c>
      <c r="C1760" s="10"/>
      <c r="D1760" s="10"/>
      <c r="E1760" s="10"/>
      <c r="F1760" s="10"/>
      <c r="G1760" s="10"/>
      <c r="H1760" s="10"/>
      <c r="I1760" s="17"/>
      <c r="J1760" s="3" t="s">
        <v>12</v>
      </c>
      <c r="K1760" s="19"/>
      <c r="L1760" s="27" t="s">
        <v>13</v>
      </c>
      <c r="M1760" s="28" t="s">
        <v>14</v>
      </c>
      <c r="N1760" s="29" t="s">
        <v>13</v>
      </c>
      <c r="O1760" s="23" t="s">
        <v>15</v>
      </c>
      <c r="P1760" s="21"/>
      <c r="Q1760" s="28" t="s">
        <v>16</v>
      </c>
      <c r="R1760" s="27" t="s">
        <v>17</v>
      </c>
      <c r="S1760" s="23" t="s">
        <v>18</v>
      </c>
      <c r="T1760" s="24"/>
      <c r="U1760" s="24"/>
      <c r="V1760" s="24"/>
      <c r="W1760" s="28"/>
      <c r="X1760" s="1"/>
    </row>
    <row r="1761" customFormat="false" ht="23.25" hidden="false" customHeight="false" outlineLevel="0" collapsed="false">
      <c r="A1761" s="1"/>
      <c r="B1761" s="26" t="s">
        <v>19</v>
      </c>
      <c r="C1761" s="26" t="s">
        <v>20</v>
      </c>
      <c r="D1761" s="26" t="s">
        <v>21</v>
      </c>
      <c r="E1761" s="26" t="s">
        <v>22</v>
      </c>
      <c r="F1761" s="26" t="s">
        <v>23</v>
      </c>
      <c r="G1761" s="26" t="s">
        <v>24</v>
      </c>
      <c r="H1761" s="26" t="s">
        <v>25</v>
      </c>
      <c r="I1761" s="17"/>
      <c r="J1761" s="3"/>
      <c r="K1761" s="19"/>
      <c r="L1761" s="27" t="s">
        <v>26</v>
      </c>
      <c r="M1761" s="28" t="s">
        <v>27</v>
      </c>
      <c r="N1761" s="29" t="s">
        <v>28</v>
      </c>
      <c r="O1761" s="23" t="s">
        <v>29</v>
      </c>
      <c r="P1761" s="28" t="s">
        <v>30</v>
      </c>
      <c r="Q1761" s="28" t="s">
        <v>31</v>
      </c>
      <c r="R1761" s="27" t="s">
        <v>32</v>
      </c>
      <c r="S1761" s="23" t="s">
        <v>33</v>
      </c>
      <c r="T1761" s="23" t="s">
        <v>30</v>
      </c>
      <c r="U1761" s="23" t="s">
        <v>34</v>
      </c>
      <c r="V1761" s="23" t="s">
        <v>35</v>
      </c>
      <c r="W1761" s="28" t="s">
        <v>36</v>
      </c>
      <c r="X1761" s="1"/>
    </row>
    <row r="1762" customFormat="false" ht="23.25" hidden="false" customHeight="false" outlineLevel="0" collapsed="false">
      <c r="A1762" s="1"/>
      <c r="B1762" s="30"/>
      <c r="C1762" s="30"/>
      <c r="D1762" s="30"/>
      <c r="E1762" s="30"/>
      <c r="F1762" s="30"/>
      <c r="G1762" s="30"/>
      <c r="H1762" s="30"/>
      <c r="I1762" s="30"/>
      <c r="J1762" s="31"/>
      <c r="K1762" s="32"/>
      <c r="L1762" s="33"/>
      <c r="M1762" s="25"/>
      <c r="N1762" s="34"/>
      <c r="O1762" s="35"/>
      <c r="P1762" s="36"/>
      <c r="Q1762" s="25" t="s">
        <v>37</v>
      </c>
      <c r="R1762" s="33"/>
      <c r="S1762" s="35"/>
      <c r="T1762" s="36"/>
      <c r="U1762" s="36"/>
      <c r="V1762" s="36"/>
      <c r="W1762" s="25"/>
      <c r="X1762" s="1"/>
    </row>
    <row r="1763" customFormat="false" ht="23.25" hidden="false" customHeight="false" outlineLevel="0" collapsed="false">
      <c r="A1763" s="1"/>
      <c r="B1763" s="37"/>
      <c r="C1763" s="37"/>
      <c r="D1763" s="37"/>
      <c r="E1763" s="37"/>
      <c r="F1763" s="37"/>
      <c r="G1763" s="37"/>
      <c r="H1763" s="37"/>
      <c r="I1763" s="38"/>
      <c r="J1763" s="39"/>
      <c r="K1763" s="40"/>
      <c r="L1763" s="20"/>
      <c r="M1763" s="21"/>
      <c r="N1763" s="22"/>
      <c r="O1763" s="24"/>
      <c r="P1763" s="24"/>
      <c r="Q1763" s="21"/>
      <c r="R1763" s="20"/>
      <c r="S1763" s="24"/>
      <c r="T1763" s="24"/>
      <c r="U1763" s="24"/>
      <c r="V1763" s="24"/>
      <c r="W1763" s="21"/>
      <c r="X1763" s="1"/>
    </row>
    <row r="1764" customFormat="false" ht="23.25" hidden="false" customHeight="false" outlineLevel="0" collapsed="false">
      <c r="A1764" s="1"/>
      <c r="B1764" s="37" t="s">
        <v>253</v>
      </c>
      <c r="C1764" s="37" t="s">
        <v>69</v>
      </c>
      <c r="D1764" s="37" t="s">
        <v>71</v>
      </c>
      <c r="E1764" s="37"/>
      <c r="F1764" s="37" t="s">
        <v>268</v>
      </c>
      <c r="G1764" s="37" t="s">
        <v>270</v>
      </c>
      <c r="H1764" s="37" t="s">
        <v>274</v>
      </c>
      <c r="I1764" s="38"/>
      <c r="J1764" s="41" t="s">
        <v>48</v>
      </c>
      <c r="K1764" s="42"/>
      <c r="L1764" s="22" t="n">
        <f aca="false">+L1753/L1751*100</f>
        <v>79.1138030636681</v>
      </c>
      <c r="M1764" s="22" t="n">
        <f aca="false">+M1753/M1751*100</f>
        <v>27.1521487690205</v>
      </c>
      <c r="N1764" s="22" t="n">
        <f aca="false">+N1753/N1751*100</f>
        <v>8.50742981831515</v>
      </c>
      <c r="O1764" s="22"/>
      <c r="P1764" s="22" t="n">
        <f aca="false">+P1753/P1751*100</f>
        <v>50.0198263837637</v>
      </c>
      <c r="Q1764" s="22" t="n">
        <f aca="false">+Q1753/Q1751*100</f>
        <v>4.46158894369272</v>
      </c>
      <c r="R1764" s="22"/>
      <c r="S1764" s="21"/>
      <c r="T1764" s="22" t="n">
        <f aca="false">+T1753/T1751*100</f>
        <v>4.46158894369272</v>
      </c>
      <c r="U1764" s="22" t="n">
        <f aca="false">+U1753/U1751*100</f>
        <v>43.4328695531984</v>
      </c>
      <c r="V1764" s="21"/>
      <c r="W1764" s="21"/>
      <c r="X1764" s="1"/>
    </row>
    <row r="1765" customFormat="false" ht="23.25" hidden="false" customHeight="false" outlineLevel="0" collapsed="false">
      <c r="A1765" s="1"/>
      <c r="B1765" s="37"/>
      <c r="C1765" s="37"/>
      <c r="D1765" s="37"/>
      <c r="E1765" s="37"/>
      <c r="F1765" s="37"/>
      <c r="G1765" s="37"/>
      <c r="H1765" s="37"/>
      <c r="I1765" s="38"/>
      <c r="J1765" s="39" t="s">
        <v>49</v>
      </c>
      <c r="K1765" s="40"/>
      <c r="L1765" s="22" t="n">
        <f aca="false">+L1753/L1752*100</f>
        <v>79.1138030636681</v>
      </c>
      <c r="M1765" s="22" t="n">
        <f aca="false">+M1753/M1752*100</f>
        <v>27.1521487690205</v>
      </c>
      <c r="N1765" s="22" t="n">
        <f aca="false">+N1753/N1752*100</f>
        <v>8.50742981831515</v>
      </c>
      <c r="O1765" s="22"/>
      <c r="P1765" s="22" t="n">
        <f aca="false">+P1753/P1752*100</f>
        <v>50.0198263837637</v>
      </c>
      <c r="Q1765" s="22" t="n">
        <f aca="false">+Q1753/Q1752*100</f>
        <v>10.6578119020874</v>
      </c>
      <c r="R1765" s="22"/>
      <c r="S1765" s="22"/>
      <c r="T1765" s="22" t="n">
        <f aca="false">+T1753/T1752*100</f>
        <v>10.6578119020874</v>
      </c>
      <c r="U1765" s="22" t="n">
        <f aca="false">+U1753/U1752*100</f>
        <v>47.4187772747665</v>
      </c>
      <c r="V1765" s="21"/>
      <c r="W1765" s="21"/>
      <c r="X1765" s="1"/>
    </row>
    <row r="1766" customFormat="false" ht="23.25" hidden="false" customHeight="false" outlineLevel="0" collapsed="false">
      <c r="A1766" s="1"/>
      <c r="B1766" s="37"/>
      <c r="C1766" s="37"/>
      <c r="D1766" s="37"/>
      <c r="E1766" s="37"/>
      <c r="F1766" s="37"/>
      <c r="G1766" s="37"/>
      <c r="H1766" s="37"/>
      <c r="I1766" s="38"/>
      <c r="J1766" s="39"/>
      <c r="K1766" s="40"/>
      <c r="L1766" s="22"/>
      <c r="M1766" s="21"/>
      <c r="N1766" s="22"/>
      <c r="O1766" s="21"/>
      <c r="P1766" s="21"/>
      <c r="Q1766" s="22"/>
      <c r="R1766" s="22"/>
      <c r="S1766" s="22"/>
      <c r="T1766" s="21"/>
      <c r="U1766" s="21"/>
      <c r="V1766" s="21"/>
      <c r="W1766" s="21"/>
      <c r="X1766" s="1"/>
    </row>
    <row r="1767" customFormat="false" ht="23.25" hidden="false" customHeight="false" outlineLevel="0" collapsed="false">
      <c r="A1767" s="1"/>
      <c r="B1767" s="37"/>
      <c r="C1767" s="37"/>
      <c r="D1767" s="37"/>
      <c r="E1767" s="37"/>
      <c r="F1767" s="37"/>
      <c r="G1767" s="37"/>
      <c r="H1767" s="37" t="s">
        <v>277</v>
      </c>
      <c r="I1767" s="38" t="s">
        <v>278</v>
      </c>
      <c r="J1767" s="39"/>
      <c r="K1767" s="40"/>
      <c r="L1767" s="22"/>
      <c r="M1767" s="21"/>
      <c r="N1767" s="22"/>
      <c r="O1767" s="21"/>
      <c r="P1767" s="21"/>
      <c r="Q1767" s="22"/>
      <c r="R1767" s="22"/>
      <c r="S1767" s="22"/>
      <c r="T1767" s="21"/>
      <c r="U1767" s="21"/>
      <c r="V1767" s="21"/>
      <c r="W1767" s="21"/>
      <c r="X1767" s="1"/>
    </row>
    <row r="1768" customFormat="false" ht="23.25" hidden="false" customHeight="false" outlineLevel="0" collapsed="false">
      <c r="A1768" s="1"/>
      <c r="B1768" s="37"/>
      <c r="C1768" s="37"/>
      <c r="D1768" s="37"/>
      <c r="E1768" s="37"/>
      <c r="F1768" s="37"/>
      <c r="G1768" s="37"/>
      <c r="H1768" s="37"/>
      <c r="I1768" s="38" t="s">
        <v>45</v>
      </c>
      <c r="J1768" s="39"/>
      <c r="K1768" s="40"/>
      <c r="L1768" s="22" t="n">
        <v>702.293</v>
      </c>
      <c r="M1768" s="21" t="n">
        <v>35.187</v>
      </c>
      <c r="N1768" s="22" t="n">
        <v>472.817</v>
      </c>
      <c r="O1768" s="21"/>
      <c r="P1768" s="21" t="n">
        <f aca="false">SUM(L1768:O1768)</f>
        <v>1210.297</v>
      </c>
      <c r="Q1768" s="22" t="n">
        <v>204.565</v>
      </c>
      <c r="R1768" s="22"/>
      <c r="S1768" s="22"/>
      <c r="T1768" s="21" t="n">
        <f aca="false">SUM(Q1768:S1768)</f>
        <v>204.565</v>
      </c>
      <c r="U1768" s="21" t="n">
        <f aca="false">+T1768+P1768</f>
        <v>1414.862</v>
      </c>
      <c r="V1768" s="21" t="n">
        <f aca="false">+P1768/U1768*100</f>
        <v>85.5416994731642</v>
      </c>
      <c r="W1768" s="21" t="n">
        <f aca="false">+T1768/U1768*100</f>
        <v>14.4583005268358</v>
      </c>
      <c r="X1768" s="1"/>
    </row>
    <row r="1769" customFormat="false" ht="23.25" hidden="false" customHeight="false" outlineLevel="0" collapsed="false">
      <c r="A1769" s="1"/>
      <c r="B1769" s="37"/>
      <c r="C1769" s="37"/>
      <c r="D1769" s="37"/>
      <c r="E1769" s="37"/>
      <c r="F1769" s="37"/>
      <c r="G1769" s="37"/>
      <c r="H1769" s="37"/>
      <c r="I1769" s="38" t="s">
        <v>46</v>
      </c>
      <c r="J1769" s="39"/>
      <c r="K1769" s="40"/>
      <c r="L1769" s="22" t="n">
        <v>702.293</v>
      </c>
      <c r="M1769" s="21" t="n">
        <v>35.187</v>
      </c>
      <c r="N1769" s="22" t="n">
        <v>472.817</v>
      </c>
      <c r="O1769" s="21"/>
      <c r="P1769" s="21" t="n">
        <f aca="false">SUM(L1769:O1769)</f>
        <v>1210.297</v>
      </c>
      <c r="Q1769" s="22" t="n">
        <v>86.015</v>
      </c>
      <c r="R1769" s="22"/>
      <c r="S1769" s="22"/>
      <c r="T1769" s="21" t="n">
        <f aca="false">SUM(Q1769:S1769)</f>
        <v>86.015</v>
      </c>
      <c r="U1769" s="21" t="n">
        <f aca="false">+T1769+P1769</f>
        <v>1296.312</v>
      </c>
      <c r="V1769" s="21" t="n">
        <f aca="false">+P1769/U1769*100</f>
        <v>93.364637525534</v>
      </c>
      <c r="W1769" s="21" t="n">
        <f aca="false">+T1769/U1769*100</f>
        <v>6.63536247446602</v>
      </c>
      <c r="X1769" s="1"/>
    </row>
    <row r="1770" customFormat="false" ht="23.25" hidden="false" customHeight="false" outlineLevel="0" collapsed="false">
      <c r="A1770" s="1"/>
      <c r="B1770" s="37"/>
      <c r="C1770" s="37"/>
      <c r="D1770" s="37"/>
      <c r="E1770" s="37"/>
      <c r="F1770" s="37"/>
      <c r="G1770" s="37"/>
      <c r="H1770" s="37"/>
      <c r="I1770" s="38" t="s">
        <v>47</v>
      </c>
      <c r="J1770" s="39"/>
      <c r="K1770" s="40"/>
      <c r="L1770" s="22" t="n">
        <v>567.654</v>
      </c>
      <c r="M1770" s="21" t="n">
        <v>9.761</v>
      </c>
      <c r="N1770" s="22" t="n">
        <v>41.097</v>
      </c>
      <c r="O1770" s="21"/>
      <c r="P1770" s="21" t="n">
        <f aca="false">SUM(L1770:O1770)</f>
        <v>618.512</v>
      </c>
      <c r="Q1770" s="22" t="n">
        <v>9.325</v>
      </c>
      <c r="R1770" s="22"/>
      <c r="S1770" s="22"/>
      <c r="T1770" s="21" t="n">
        <f aca="false">SUM(Q1770:S1770)</f>
        <v>9.325</v>
      </c>
      <c r="U1770" s="21" t="n">
        <f aca="false">+T1770+P1770</f>
        <v>627.837</v>
      </c>
      <c r="V1770" s="21" t="n">
        <f aca="false">+P1770/U1770*100</f>
        <v>98.5147418836418</v>
      </c>
      <c r="W1770" s="21" t="n">
        <f aca="false">+T1770/U1770*100</f>
        <v>1.48525811635823</v>
      </c>
      <c r="X1770" s="1"/>
    </row>
    <row r="1771" customFormat="false" ht="23.25" hidden="false" customHeight="false" outlineLevel="0" collapsed="false">
      <c r="A1771" s="1"/>
      <c r="B1771" s="43"/>
      <c r="C1771" s="44"/>
      <c r="D1771" s="44"/>
      <c r="E1771" s="44"/>
      <c r="F1771" s="44"/>
      <c r="G1771" s="44"/>
      <c r="H1771" s="44"/>
      <c r="I1771" s="39" t="s">
        <v>48</v>
      </c>
      <c r="J1771" s="39"/>
      <c r="K1771" s="40"/>
      <c r="L1771" s="19" t="n">
        <f aca="false">+L1770/L1768*100</f>
        <v>80.8286569850476</v>
      </c>
      <c r="M1771" s="19" t="n">
        <f aca="false">+M1770/M1768*100</f>
        <v>27.7403586551852</v>
      </c>
      <c r="N1771" s="19" t="n">
        <f aca="false">+N1770/N1768*100</f>
        <v>8.69194635556674</v>
      </c>
      <c r="O1771" s="19"/>
      <c r="P1771" s="19" t="n">
        <f aca="false">+P1770/P1768*100</f>
        <v>51.1041504688519</v>
      </c>
      <c r="Q1771" s="19" t="n">
        <f aca="false">+Q1770/Q1768*100</f>
        <v>4.55845330335101</v>
      </c>
      <c r="R1771" s="19"/>
      <c r="S1771" s="19"/>
      <c r="T1771" s="19" t="n">
        <f aca="false">+T1770/T1768*100</f>
        <v>4.55845330335101</v>
      </c>
      <c r="U1771" s="19" t="n">
        <f aca="false">+U1770/U1768*100</f>
        <v>44.3744336903528</v>
      </c>
      <c r="V1771" s="19"/>
      <c r="W1771" s="19"/>
      <c r="X1771" s="1"/>
    </row>
    <row r="1772" customFormat="false" ht="23.25" hidden="false" customHeight="false" outlineLevel="0" collapsed="false">
      <c r="A1772" s="1"/>
      <c r="B1772" s="37"/>
      <c r="C1772" s="43"/>
      <c r="D1772" s="43"/>
      <c r="E1772" s="43"/>
      <c r="F1772" s="43"/>
      <c r="G1772" s="43"/>
      <c r="H1772" s="43"/>
      <c r="I1772" s="39" t="s">
        <v>49</v>
      </c>
      <c r="J1772" s="39"/>
      <c r="K1772" s="40"/>
      <c r="L1772" s="19" t="n">
        <f aca="false">+L1770/L1769*100</f>
        <v>80.8286569850476</v>
      </c>
      <c r="M1772" s="19" t="n">
        <f aca="false">+M1770/M1769*100</f>
        <v>27.7403586551852</v>
      </c>
      <c r="N1772" s="19" t="n">
        <f aca="false">+N1770/N1769*100</f>
        <v>8.69194635556674</v>
      </c>
      <c r="O1772" s="21"/>
      <c r="P1772" s="19" t="n">
        <f aca="false">+P1770/P1769*100</f>
        <v>51.1041504688519</v>
      </c>
      <c r="Q1772" s="19" t="n">
        <f aca="false">+Q1770/Q1769*100</f>
        <v>10.8411323606348</v>
      </c>
      <c r="R1772" s="22"/>
      <c r="S1772" s="22"/>
      <c r="T1772" s="19" t="n">
        <f aca="false">+T1770/T1769*100</f>
        <v>10.8411323606348</v>
      </c>
      <c r="U1772" s="19" t="n">
        <f aca="false">+U1770/U1769*100</f>
        <v>48.4325532742118</v>
      </c>
      <c r="V1772" s="19"/>
      <c r="W1772" s="19"/>
      <c r="X1772" s="1"/>
    </row>
    <row r="1773" customFormat="false" ht="23.25" hidden="false" customHeight="false" outlineLevel="0" collapsed="false">
      <c r="A1773" s="1"/>
      <c r="B1773" s="37"/>
      <c r="C1773" s="43"/>
      <c r="D1773" s="43"/>
      <c r="E1773" s="43"/>
      <c r="F1773" s="43"/>
      <c r="G1773" s="43"/>
      <c r="H1773" s="43"/>
      <c r="I1773" s="39"/>
      <c r="J1773" s="39"/>
      <c r="K1773" s="40"/>
      <c r="L1773" s="19"/>
      <c r="M1773" s="19"/>
      <c r="N1773" s="19"/>
      <c r="O1773" s="19"/>
      <c r="P1773" s="19"/>
      <c r="Q1773" s="19"/>
      <c r="R1773" s="19"/>
      <c r="S1773" s="19"/>
      <c r="T1773" s="19"/>
      <c r="U1773" s="19"/>
      <c r="V1773" s="19"/>
      <c r="W1773" s="19"/>
      <c r="X1773" s="1"/>
    </row>
    <row r="1774" customFormat="false" ht="23.25" hidden="false" customHeight="false" outlineLevel="0" collapsed="false">
      <c r="A1774" s="1"/>
      <c r="B1774" s="37"/>
      <c r="C1774" s="43"/>
      <c r="D1774" s="43"/>
      <c r="E1774" s="43"/>
      <c r="F1774" s="43" t="s">
        <v>279</v>
      </c>
      <c r="G1774" s="43"/>
      <c r="H1774" s="43"/>
      <c r="I1774" s="39"/>
      <c r="J1774" s="39" t="s">
        <v>280</v>
      </c>
      <c r="K1774" s="40"/>
      <c r="L1774" s="19"/>
      <c r="M1774" s="19"/>
      <c r="N1774" s="19"/>
      <c r="O1774" s="19"/>
      <c r="P1774" s="19"/>
      <c r="Q1774" s="19"/>
      <c r="R1774" s="19"/>
      <c r="S1774" s="19"/>
      <c r="T1774" s="19"/>
      <c r="U1774" s="19"/>
      <c r="V1774" s="19"/>
      <c r="W1774" s="19"/>
      <c r="X1774" s="1"/>
    </row>
    <row r="1775" customFormat="false" ht="23.25" hidden="false" customHeight="false" outlineLevel="0" collapsed="false">
      <c r="A1775" s="1"/>
      <c r="B1775" s="37"/>
      <c r="C1775" s="43"/>
      <c r="D1775" s="43"/>
      <c r="E1775" s="43"/>
      <c r="F1775" s="43"/>
      <c r="G1775" s="43"/>
      <c r="H1775" s="43"/>
      <c r="I1775" s="39"/>
      <c r="J1775" s="39" t="s">
        <v>45</v>
      </c>
      <c r="K1775" s="40"/>
      <c r="L1775" s="19" t="n">
        <f aca="false">+L1782+L1796+L1820+L1834</f>
        <v>316099.685</v>
      </c>
      <c r="M1775" s="19" t="n">
        <f aca="false">+M1782+M1796+M1820+M1834</f>
        <v>12769.482</v>
      </c>
      <c r="N1775" s="19" t="n">
        <f aca="false">+N1782+N1796+N1820+N1834</f>
        <v>171302.287</v>
      </c>
      <c r="O1775" s="19"/>
      <c r="P1775" s="21" t="n">
        <f aca="false">SUM(L1775:O1775)</f>
        <v>500171.454</v>
      </c>
      <c r="Q1775" s="19" t="n">
        <f aca="false">+Q1782+Q1796+Q1820+Q1834</f>
        <v>95694.421</v>
      </c>
      <c r="R1775" s="19"/>
      <c r="S1775" s="19" t="n">
        <f aca="false">+S1782+S1796+S1820+S1834</f>
        <v>13883186.62</v>
      </c>
      <c r="T1775" s="21" t="n">
        <f aca="false">SUM(Q1775:S1775)</f>
        <v>13978881.041</v>
      </c>
      <c r="U1775" s="21" t="n">
        <f aca="false">+T1775+P1775</f>
        <v>14479052.495</v>
      </c>
      <c r="V1775" s="21" t="n">
        <f aca="false">+P1775/U1775*100</f>
        <v>3.4544487919546</v>
      </c>
      <c r="W1775" s="21" t="n">
        <f aca="false">+T1775/U1775*100</f>
        <v>96.5455512080454</v>
      </c>
      <c r="X1775" s="1"/>
    </row>
    <row r="1776" customFormat="false" ht="23.25" hidden="false" customHeight="false" outlineLevel="0" collapsed="false">
      <c r="A1776" s="1"/>
      <c r="B1776" s="37"/>
      <c r="C1776" s="43"/>
      <c r="D1776" s="43"/>
      <c r="E1776" s="43"/>
      <c r="F1776" s="43"/>
      <c r="G1776" s="43"/>
      <c r="H1776" s="43"/>
      <c r="I1776" s="39"/>
      <c r="J1776" s="39" t="s">
        <v>46</v>
      </c>
      <c r="K1776" s="40"/>
      <c r="L1776" s="19" t="n">
        <f aca="false">+L1783+L1797+L1821+L1835</f>
        <v>316099.685</v>
      </c>
      <c r="M1776" s="19" t="n">
        <f aca="false">+M1783+M1797+M1821+M1835</f>
        <v>12769.482</v>
      </c>
      <c r="N1776" s="19" t="n">
        <f aca="false">+N1783+N1797+N1821+N1835</f>
        <v>171302.287</v>
      </c>
      <c r="O1776" s="19"/>
      <c r="P1776" s="21" t="n">
        <f aca="false">SUM(L1776:O1776)</f>
        <v>500171.454</v>
      </c>
      <c r="Q1776" s="19" t="n">
        <f aca="false">+Q1783+Q1797+Q1821+Q1835</f>
        <v>36307.878</v>
      </c>
      <c r="R1776" s="19"/>
      <c r="S1776" s="19" t="n">
        <f aca="false">+S1783+S1797+S1821+S1835</f>
        <v>48127847.621</v>
      </c>
      <c r="T1776" s="21" t="n">
        <f aca="false">SUM(Q1776:S1776)</f>
        <v>48164155.499</v>
      </c>
      <c r="U1776" s="21" t="n">
        <f aca="false">+T1776+P1776</f>
        <v>48664326.953</v>
      </c>
      <c r="V1776" s="21" t="n">
        <f aca="false">+P1776/U1776*100</f>
        <v>1.02779897579405</v>
      </c>
      <c r="W1776" s="21" t="n">
        <f aca="false">+T1776/U1776*100</f>
        <v>98.972201024206</v>
      </c>
      <c r="X1776" s="1"/>
    </row>
    <row r="1777" customFormat="false" ht="23.25" hidden="false" customHeight="false" outlineLevel="0" collapsed="false">
      <c r="A1777" s="1"/>
      <c r="B1777" s="37"/>
      <c r="C1777" s="43"/>
      <c r="D1777" s="43"/>
      <c r="E1777" s="43"/>
      <c r="F1777" s="43"/>
      <c r="G1777" s="43"/>
      <c r="H1777" s="43"/>
      <c r="I1777" s="39"/>
      <c r="J1777" s="39" t="s">
        <v>47</v>
      </c>
      <c r="K1777" s="40"/>
      <c r="L1777" s="19" t="n">
        <f aca="false">+L1784+L1798+L1822+L1836</f>
        <v>254079.801</v>
      </c>
      <c r="M1777" s="19" t="n">
        <f aca="false">+M1784+M1798+M1822+M1836</f>
        <v>2935.926</v>
      </c>
      <c r="N1777" s="19" t="n">
        <f aca="false">+N1784+N1798+N1822+N1836</f>
        <v>34306.206</v>
      </c>
      <c r="O1777" s="19"/>
      <c r="P1777" s="21" t="n">
        <f aca="false">SUM(L1777:O1777)</f>
        <v>291321.933</v>
      </c>
      <c r="Q1777" s="19" t="n">
        <f aca="false">+Q1784+Q1798+Q1822+Q1836</f>
        <v>3463.402</v>
      </c>
      <c r="R1777" s="19"/>
      <c r="S1777" s="19" t="n">
        <f aca="false">+S1784+S1798+S1822+S1836</f>
        <v>27899696.001</v>
      </c>
      <c r="T1777" s="21" t="n">
        <f aca="false">SUM(Q1777:S1777)</f>
        <v>27903159.403</v>
      </c>
      <c r="U1777" s="21" t="n">
        <f aca="false">+T1777+P1777</f>
        <v>28194481.336</v>
      </c>
      <c r="V1777" s="21" t="n">
        <f aca="false">+P1777/U1777*100</f>
        <v>1.03325870594408</v>
      </c>
      <c r="W1777" s="21" t="n">
        <f aca="false">+T1777/U1777*100</f>
        <v>98.9667412940559</v>
      </c>
      <c r="X1777" s="1"/>
    </row>
    <row r="1778" customFormat="false" ht="23.25" hidden="false" customHeight="false" outlineLevel="0" collapsed="false">
      <c r="A1778" s="1"/>
      <c r="B1778" s="37"/>
      <c r="C1778" s="43"/>
      <c r="D1778" s="43"/>
      <c r="E1778" s="43"/>
      <c r="F1778" s="43"/>
      <c r="G1778" s="43"/>
      <c r="H1778" s="43"/>
      <c r="I1778" s="39"/>
      <c r="J1778" s="39" t="s">
        <v>48</v>
      </c>
      <c r="K1778" s="40"/>
      <c r="L1778" s="19" t="n">
        <f aca="false">+L1777/L1775*100</f>
        <v>80.3796438455799</v>
      </c>
      <c r="M1778" s="19" t="n">
        <f aca="false">+M1777/M1775*100</f>
        <v>22.9917392107213</v>
      </c>
      <c r="N1778" s="19" t="n">
        <f aca="false">+N1777/N1775*100</f>
        <v>20.0267063568159</v>
      </c>
      <c r="O1778" s="19"/>
      <c r="P1778" s="19" t="n">
        <f aca="false">+P1777/P1775*100</f>
        <v>58.2444141244414</v>
      </c>
      <c r="Q1778" s="19" t="n">
        <f aca="false">+Q1777/Q1775*100</f>
        <v>3.61923084314393</v>
      </c>
      <c r="R1778" s="19"/>
      <c r="S1778" s="19" t="n">
        <f aca="false">+S1777/S1775*100</f>
        <v>200.960318150647</v>
      </c>
      <c r="T1778" s="19" t="n">
        <f aca="false">+T1777/T1775*100</f>
        <v>199.609391632708</v>
      </c>
      <c r="U1778" s="19" t="n">
        <f aca="false">+U1777/U1775*100</f>
        <v>194.726010874926</v>
      </c>
      <c r="V1778" s="19"/>
      <c r="W1778" s="19"/>
      <c r="X1778" s="1"/>
    </row>
    <row r="1779" customFormat="false" ht="23.25" hidden="false" customHeight="false" outlineLevel="0" collapsed="false">
      <c r="A1779" s="1"/>
      <c r="B1779" s="37"/>
      <c r="C1779" s="37"/>
      <c r="D1779" s="37"/>
      <c r="E1779" s="37"/>
      <c r="F1779" s="37"/>
      <c r="G1779" s="37"/>
      <c r="H1779" s="37"/>
      <c r="I1779" s="38"/>
      <c r="J1779" s="39" t="s">
        <v>49</v>
      </c>
      <c r="K1779" s="40"/>
      <c r="L1779" s="19" t="n">
        <f aca="false">+L1777/L1776*100</f>
        <v>80.3796438455799</v>
      </c>
      <c r="M1779" s="19" t="n">
        <f aca="false">+M1777/M1776*100</f>
        <v>22.9917392107213</v>
      </c>
      <c r="N1779" s="19" t="n">
        <f aca="false">+N1777/N1776*100</f>
        <v>20.0267063568159</v>
      </c>
      <c r="O1779" s="21"/>
      <c r="P1779" s="19" t="n">
        <f aca="false">+P1777/P1776*100</f>
        <v>58.2444141244414</v>
      </c>
      <c r="Q1779" s="19" t="n">
        <f aca="false">+Q1777/Q1776*100</f>
        <v>9.53898214596843</v>
      </c>
      <c r="R1779" s="22"/>
      <c r="S1779" s="19" t="n">
        <f aca="false">+S1777/S1776*100</f>
        <v>57.9699641270189</v>
      </c>
      <c r="T1779" s="19" t="n">
        <f aca="false">+T1777/T1776*100</f>
        <v>57.9334551055906</v>
      </c>
      <c r="U1779" s="19" t="n">
        <f aca="false">+U1777/U1776*100</f>
        <v>57.9366511392015</v>
      </c>
      <c r="V1779" s="19"/>
      <c r="W1779" s="19"/>
      <c r="X1779" s="1"/>
    </row>
    <row r="1780" customFormat="false" ht="23.25" hidden="false" customHeight="false" outlineLevel="0" collapsed="false">
      <c r="A1780" s="1"/>
      <c r="B1780" s="37"/>
      <c r="C1780" s="37"/>
      <c r="D1780" s="37"/>
      <c r="E1780" s="37"/>
      <c r="F1780" s="37"/>
      <c r="G1780" s="37"/>
      <c r="H1780" s="37"/>
      <c r="I1780" s="38"/>
      <c r="J1780" s="39"/>
      <c r="K1780" s="40"/>
      <c r="L1780" s="22"/>
      <c r="M1780" s="21"/>
      <c r="N1780" s="22"/>
      <c r="O1780" s="21"/>
      <c r="P1780" s="21"/>
      <c r="Q1780" s="22"/>
      <c r="R1780" s="22"/>
      <c r="S1780" s="22"/>
      <c r="T1780" s="21"/>
      <c r="U1780" s="21"/>
      <c r="V1780" s="21"/>
      <c r="W1780" s="21"/>
      <c r="X1780" s="1"/>
    </row>
    <row r="1781" customFormat="false" ht="23.25" hidden="false" customHeight="false" outlineLevel="0" collapsed="false">
      <c r="A1781" s="1"/>
      <c r="B1781" s="37"/>
      <c r="C1781" s="37"/>
      <c r="D1781" s="37"/>
      <c r="E1781" s="37"/>
      <c r="F1781" s="37"/>
      <c r="G1781" s="37" t="s">
        <v>234</v>
      </c>
      <c r="H1781" s="37"/>
      <c r="I1781" s="38"/>
      <c r="J1781" s="39" t="s">
        <v>281</v>
      </c>
      <c r="K1781" s="40"/>
      <c r="L1781" s="22"/>
      <c r="M1781" s="21"/>
      <c r="N1781" s="22"/>
      <c r="O1781" s="21"/>
      <c r="P1781" s="21"/>
      <c r="Q1781" s="22"/>
      <c r="R1781" s="22"/>
      <c r="S1781" s="22"/>
      <c r="T1781" s="21"/>
      <c r="U1781" s="21"/>
      <c r="V1781" s="21"/>
      <c r="W1781" s="21"/>
      <c r="X1781" s="1"/>
    </row>
    <row r="1782" customFormat="false" ht="23.25" hidden="false" customHeight="false" outlineLevel="0" collapsed="false">
      <c r="A1782" s="1"/>
      <c r="B1782" s="37"/>
      <c r="C1782" s="37"/>
      <c r="D1782" s="37"/>
      <c r="E1782" s="37"/>
      <c r="F1782" s="37"/>
      <c r="G1782" s="37"/>
      <c r="H1782" s="37"/>
      <c r="I1782" s="38"/>
      <c r="J1782" s="39" t="s">
        <v>45</v>
      </c>
      <c r="K1782" s="40"/>
      <c r="L1782" s="22" t="n">
        <f aca="false">+L1789</f>
        <v>103218.528</v>
      </c>
      <c r="M1782" s="22" t="n">
        <f aca="false">+M1789</f>
        <v>3523.14</v>
      </c>
      <c r="N1782" s="22" t="n">
        <f aca="false">+N1789</f>
        <v>64972.417</v>
      </c>
      <c r="O1782" s="21"/>
      <c r="P1782" s="21" t="n">
        <f aca="false">SUM(L1782:O1782)</f>
        <v>171714.085</v>
      </c>
      <c r="Q1782" s="22" t="n">
        <f aca="false">+Q1789</f>
        <v>26353.128</v>
      </c>
      <c r="R1782" s="22"/>
      <c r="S1782" s="22"/>
      <c r="T1782" s="21" t="n">
        <f aca="false">SUM(Q1782:S1782)</f>
        <v>26353.128</v>
      </c>
      <c r="U1782" s="21" t="n">
        <f aca="false">+T1782+P1782</f>
        <v>198067.213</v>
      </c>
      <c r="V1782" s="21" t="n">
        <f aca="false">+P1782/U1782*100</f>
        <v>86.6948559527619</v>
      </c>
      <c r="W1782" s="21" t="n">
        <f aca="false">+T1782/U1782*100</f>
        <v>13.3051440472381</v>
      </c>
      <c r="X1782" s="1"/>
    </row>
    <row r="1783" customFormat="false" ht="23.25" hidden="false" customHeight="false" outlineLevel="0" collapsed="false">
      <c r="A1783" s="1"/>
      <c r="B1783" s="37"/>
      <c r="C1783" s="37"/>
      <c r="D1783" s="37"/>
      <c r="E1783" s="37"/>
      <c r="F1783" s="37"/>
      <c r="G1783" s="37"/>
      <c r="H1783" s="37"/>
      <c r="I1783" s="38"/>
      <c r="J1783" s="39" t="s">
        <v>46</v>
      </c>
      <c r="K1783" s="40"/>
      <c r="L1783" s="22" t="n">
        <f aca="false">+L1790</f>
        <v>103218.528</v>
      </c>
      <c r="M1783" s="22" t="n">
        <f aca="false">+M1790</f>
        <v>3559.644</v>
      </c>
      <c r="N1783" s="22" t="n">
        <f aca="false">+N1790</f>
        <v>74746.696</v>
      </c>
      <c r="O1783" s="21"/>
      <c r="P1783" s="21" t="n">
        <f aca="false">SUM(L1783:O1783)</f>
        <v>181524.868</v>
      </c>
      <c r="Q1783" s="22" t="n">
        <f aca="false">+Q1790</f>
        <v>10096.476</v>
      </c>
      <c r="R1783" s="22"/>
      <c r="S1783" s="22"/>
      <c r="T1783" s="21" t="n">
        <f aca="false">SUM(Q1783:S1783)</f>
        <v>10096.476</v>
      </c>
      <c r="U1783" s="21" t="n">
        <f aca="false">+T1783+P1783</f>
        <v>191621.344</v>
      </c>
      <c r="V1783" s="21" t="n">
        <f aca="false">+P1783/U1783*100</f>
        <v>94.7310274579851</v>
      </c>
      <c r="W1783" s="21" t="n">
        <f aca="false">+T1783/U1783*100</f>
        <v>5.26897254201495</v>
      </c>
      <c r="X1783" s="1"/>
    </row>
    <row r="1784" customFormat="false" ht="23.25" hidden="false" customHeight="false" outlineLevel="0" collapsed="false">
      <c r="A1784" s="1"/>
      <c r="B1784" s="37"/>
      <c r="C1784" s="37"/>
      <c r="D1784" s="37"/>
      <c r="E1784" s="37"/>
      <c r="F1784" s="37"/>
      <c r="G1784" s="37"/>
      <c r="H1784" s="37"/>
      <c r="I1784" s="38"/>
      <c r="J1784" s="39" t="s">
        <v>47</v>
      </c>
      <c r="K1784" s="40"/>
      <c r="L1784" s="22" t="n">
        <f aca="false">+L1791</f>
        <v>82966.685</v>
      </c>
      <c r="M1784" s="22" t="n">
        <f aca="false">+M1791</f>
        <v>872.551</v>
      </c>
      <c r="N1784" s="22" t="n">
        <f aca="false">+N1791</f>
        <v>18812.684</v>
      </c>
      <c r="O1784" s="21"/>
      <c r="P1784" s="21" t="n">
        <f aca="false">SUM(L1784:O1784)</f>
        <v>102651.92</v>
      </c>
      <c r="Q1784" s="22" t="n">
        <f aca="false">+Q1791</f>
        <v>953.958</v>
      </c>
      <c r="R1784" s="22"/>
      <c r="S1784" s="22"/>
      <c r="T1784" s="21" t="n">
        <f aca="false">SUM(Q1784:S1784)</f>
        <v>953.958</v>
      </c>
      <c r="U1784" s="21" t="n">
        <f aca="false">+T1784+P1784</f>
        <v>103605.878</v>
      </c>
      <c r="V1784" s="21" t="n">
        <f aca="false">+P1784/U1784*100</f>
        <v>99.0792433610765</v>
      </c>
      <c r="W1784" s="21" t="n">
        <f aca="false">+T1784/U1784*100</f>
        <v>0.920756638923517</v>
      </c>
      <c r="X1784" s="1"/>
    </row>
    <row r="1785" customFormat="false" ht="23.25" hidden="false" customHeight="false" outlineLevel="0" collapsed="false">
      <c r="A1785" s="1"/>
      <c r="B1785" s="37"/>
      <c r="C1785" s="37"/>
      <c r="D1785" s="37"/>
      <c r="E1785" s="37"/>
      <c r="F1785" s="37"/>
      <c r="G1785" s="37"/>
      <c r="H1785" s="37"/>
      <c r="I1785" s="38"/>
      <c r="J1785" s="39" t="s">
        <v>48</v>
      </c>
      <c r="K1785" s="40"/>
      <c r="L1785" s="19" t="n">
        <f aca="false">+L1784/L1782*100</f>
        <v>80.3796436624246</v>
      </c>
      <c r="M1785" s="19" t="n">
        <f aca="false">+M1784/M1782*100</f>
        <v>24.7662880271576</v>
      </c>
      <c r="N1785" s="19" t="n">
        <f aca="false">+N1784/N1782*100</f>
        <v>28.9548778830253</v>
      </c>
      <c r="O1785" s="21"/>
      <c r="P1785" s="19" t="n">
        <f aca="false">+P1784/P1782*100</f>
        <v>59.7807221230571</v>
      </c>
      <c r="Q1785" s="19" t="n">
        <f aca="false">+Q1784/Q1782*100</f>
        <v>3.61990424817881</v>
      </c>
      <c r="R1785" s="22"/>
      <c r="S1785" s="22"/>
      <c r="T1785" s="19" t="n">
        <f aca="false">+T1784/T1782*100</f>
        <v>3.61990424817881</v>
      </c>
      <c r="U1785" s="19" t="n">
        <f aca="false">+U1784/U1782*100</f>
        <v>52.3084444066974</v>
      </c>
      <c r="V1785" s="19"/>
      <c r="W1785" s="19"/>
      <c r="X1785" s="1"/>
    </row>
    <row r="1786" customFormat="false" ht="23.25" hidden="false" customHeight="false" outlineLevel="0" collapsed="false">
      <c r="A1786" s="1"/>
      <c r="B1786" s="37"/>
      <c r="C1786" s="37"/>
      <c r="D1786" s="37"/>
      <c r="E1786" s="37"/>
      <c r="F1786" s="37"/>
      <c r="G1786" s="37"/>
      <c r="H1786" s="37"/>
      <c r="I1786" s="38"/>
      <c r="J1786" s="39" t="s">
        <v>49</v>
      </c>
      <c r="K1786" s="40"/>
      <c r="L1786" s="19" t="n">
        <f aca="false">+L1784/L1783*100</f>
        <v>80.3796436624246</v>
      </c>
      <c r="M1786" s="19" t="n">
        <f aca="false">+M1784/M1783*100</f>
        <v>24.51231078164</v>
      </c>
      <c r="N1786" s="19" t="n">
        <f aca="false">+N1784/N1783*100</f>
        <v>25.1685827023043</v>
      </c>
      <c r="O1786" s="21"/>
      <c r="P1786" s="19" t="n">
        <f aca="false">+P1784/P1783*100</f>
        <v>56.5497835811675</v>
      </c>
      <c r="Q1786" s="19" t="n">
        <f aca="false">+Q1784/Q1783*100</f>
        <v>9.44842537138701</v>
      </c>
      <c r="R1786" s="22"/>
      <c r="S1786" s="22"/>
      <c r="T1786" s="19" t="n">
        <f aca="false">+T1784/T1783*100</f>
        <v>9.44842537138701</v>
      </c>
      <c r="U1786" s="19" t="n">
        <f aca="false">+U1784/U1783*100</f>
        <v>54.0680259501781</v>
      </c>
      <c r="V1786" s="19"/>
      <c r="W1786" s="19"/>
      <c r="X1786" s="1"/>
    </row>
    <row r="1787" customFormat="false" ht="23.25" hidden="false" customHeight="false" outlineLevel="0" collapsed="false">
      <c r="A1787" s="1"/>
      <c r="B1787" s="43"/>
      <c r="C1787" s="44"/>
      <c r="D1787" s="44"/>
      <c r="E1787" s="44"/>
      <c r="F1787" s="44"/>
      <c r="G1787" s="44"/>
      <c r="H1787" s="44"/>
      <c r="I1787" s="39"/>
      <c r="J1787" s="39"/>
      <c r="K1787" s="40"/>
      <c r="L1787" s="19"/>
      <c r="M1787" s="19"/>
      <c r="N1787" s="19"/>
      <c r="O1787" s="19"/>
      <c r="P1787" s="19"/>
      <c r="Q1787" s="19"/>
      <c r="R1787" s="19"/>
      <c r="S1787" s="19"/>
      <c r="T1787" s="19"/>
      <c r="U1787" s="19"/>
      <c r="V1787" s="19"/>
      <c r="W1787" s="19"/>
      <c r="X1787" s="1"/>
    </row>
    <row r="1788" customFormat="false" ht="23.25" hidden="false" customHeight="false" outlineLevel="0" collapsed="false">
      <c r="A1788" s="1"/>
      <c r="B1788" s="37"/>
      <c r="C1788" s="37"/>
      <c r="D1788" s="37"/>
      <c r="E1788" s="37"/>
      <c r="F1788" s="37"/>
      <c r="G1788" s="37"/>
      <c r="H1788" s="37" t="s">
        <v>59</v>
      </c>
      <c r="I1788" s="38" t="s">
        <v>259</v>
      </c>
      <c r="J1788" s="39" t="s">
        <v>60</v>
      </c>
      <c r="K1788" s="40"/>
      <c r="L1788" s="22"/>
      <c r="M1788" s="21"/>
      <c r="N1788" s="22"/>
      <c r="O1788" s="21"/>
      <c r="P1788" s="21"/>
      <c r="Q1788" s="22"/>
      <c r="R1788" s="22"/>
      <c r="S1788" s="22"/>
      <c r="T1788" s="21"/>
      <c r="U1788" s="21"/>
      <c r="V1788" s="21"/>
      <c r="W1788" s="21"/>
      <c r="X1788" s="1"/>
    </row>
    <row r="1789" customFormat="false" ht="23.25" hidden="false" customHeight="false" outlineLevel="0" collapsed="false">
      <c r="A1789" s="1"/>
      <c r="B1789" s="37"/>
      <c r="C1789" s="37"/>
      <c r="D1789" s="37"/>
      <c r="E1789" s="37"/>
      <c r="F1789" s="37"/>
      <c r="G1789" s="37"/>
      <c r="H1789" s="37"/>
      <c r="I1789" s="38" t="s">
        <v>45</v>
      </c>
      <c r="J1789" s="39"/>
      <c r="K1789" s="40"/>
      <c r="L1789" s="22" t="n">
        <v>103218.528</v>
      </c>
      <c r="M1789" s="21" t="n">
        <v>3523.14</v>
      </c>
      <c r="N1789" s="22" t="n">
        <v>64972.417</v>
      </c>
      <c r="O1789" s="21"/>
      <c r="P1789" s="21" t="n">
        <f aca="false">SUM(L1789:O1789)</f>
        <v>171714.085</v>
      </c>
      <c r="Q1789" s="22" t="n">
        <v>26353.128</v>
      </c>
      <c r="R1789" s="22"/>
      <c r="S1789" s="22"/>
      <c r="T1789" s="21" t="n">
        <f aca="false">SUM(Q1789:S1789)</f>
        <v>26353.128</v>
      </c>
      <c r="U1789" s="21" t="n">
        <f aca="false">+T1789+P1789</f>
        <v>198067.213</v>
      </c>
      <c r="V1789" s="21" t="n">
        <f aca="false">+P1789/U1789*100</f>
        <v>86.6948559527619</v>
      </c>
      <c r="W1789" s="21" t="n">
        <f aca="false">+T1789/U1789*100</f>
        <v>13.3051440472381</v>
      </c>
      <c r="X1789" s="1"/>
    </row>
    <row r="1790" customFormat="false" ht="23.25" hidden="false" customHeight="false" outlineLevel="0" collapsed="false">
      <c r="A1790" s="1"/>
      <c r="B1790" s="37"/>
      <c r="C1790" s="37"/>
      <c r="D1790" s="37"/>
      <c r="E1790" s="37"/>
      <c r="F1790" s="37"/>
      <c r="G1790" s="37"/>
      <c r="H1790" s="37"/>
      <c r="I1790" s="38" t="s">
        <v>46</v>
      </c>
      <c r="J1790" s="39"/>
      <c r="K1790" s="40"/>
      <c r="L1790" s="22" t="n">
        <v>103218.528</v>
      </c>
      <c r="M1790" s="21" t="n">
        <v>3559.644</v>
      </c>
      <c r="N1790" s="22" t="n">
        <v>74746.696</v>
      </c>
      <c r="O1790" s="21"/>
      <c r="P1790" s="21" t="n">
        <f aca="false">SUM(L1790:O1790)</f>
        <v>181524.868</v>
      </c>
      <c r="Q1790" s="22" t="n">
        <v>10096.476</v>
      </c>
      <c r="R1790" s="22"/>
      <c r="S1790" s="22"/>
      <c r="T1790" s="21" t="n">
        <f aca="false">SUM(Q1790:S1790)</f>
        <v>10096.476</v>
      </c>
      <c r="U1790" s="21" t="n">
        <f aca="false">+T1790+P1790</f>
        <v>191621.344</v>
      </c>
      <c r="V1790" s="21" t="n">
        <f aca="false">+P1790/U1790*100</f>
        <v>94.7310274579851</v>
      </c>
      <c r="W1790" s="21" t="n">
        <f aca="false">+T1790/U1790*100</f>
        <v>5.26897254201495</v>
      </c>
      <c r="X1790" s="1"/>
    </row>
    <row r="1791" customFormat="false" ht="23.25" hidden="false" customHeight="false" outlineLevel="0" collapsed="false">
      <c r="A1791" s="1"/>
      <c r="B1791" s="37"/>
      <c r="C1791" s="37"/>
      <c r="D1791" s="37"/>
      <c r="E1791" s="37"/>
      <c r="F1791" s="37"/>
      <c r="G1791" s="37"/>
      <c r="H1791" s="37"/>
      <c r="I1791" s="38" t="s">
        <v>47</v>
      </c>
      <c r="J1791" s="39"/>
      <c r="K1791" s="40"/>
      <c r="L1791" s="22" t="n">
        <v>82966.685</v>
      </c>
      <c r="M1791" s="21" t="n">
        <v>872.551</v>
      </c>
      <c r="N1791" s="22" t="n">
        <v>18812.684</v>
      </c>
      <c r="O1791" s="21"/>
      <c r="P1791" s="21" t="n">
        <f aca="false">SUM(L1791:O1791)</f>
        <v>102651.92</v>
      </c>
      <c r="Q1791" s="22" t="n">
        <v>953.958</v>
      </c>
      <c r="R1791" s="22"/>
      <c r="S1791" s="22"/>
      <c r="T1791" s="21" t="n">
        <f aca="false">SUM(Q1791:S1791)</f>
        <v>953.958</v>
      </c>
      <c r="U1791" s="21" t="n">
        <f aca="false">+T1791+P1791</f>
        <v>103605.878</v>
      </c>
      <c r="V1791" s="21" t="n">
        <f aca="false">+P1791/U1791*100</f>
        <v>99.0792433610765</v>
      </c>
      <c r="W1791" s="21" t="n">
        <f aca="false">+T1791/U1791*100</f>
        <v>0.920756638923517</v>
      </c>
      <c r="X1791" s="1"/>
    </row>
    <row r="1792" customFormat="false" ht="23.25" hidden="false" customHeight="false" outlineLevel="0" collapsed="false">
      <c r="A1792" s="1"/>
      <c r="B1792" s="43"/>
      <c r="C1792" s="43"/>
      <c r="D1792" s="43"/>
      <c r="E1792" s="43"/>
      <c r="F1792" s="43"/>
      <c r="G1792" s="43"/>
      <c r="H1792" s="43"/>
      <c r="I1792" s="38" t="s">
        <v>48</v>
      </c>
      <c r="J1792" s="39"/>
      <c r="K1792" s="40"/>
      <c r="L1792" s="19" t="n">
        <f aca="false">+L1791/L1789*100</f>
        <v>80.3796436624246</v>
      </c>
      <c r="M1792" s="19" t="n">
        <f aca="false">+M1791/M1789*100</f>
        <v>24.7662880271576</v>
      </c>
      <c r="N1792" s="19" t="n">
        <f aca="false">+N1791/N1789*100</f>
        <v>28.9548778830253</v>
      </c>
      <c r="O1792" s="21"/>
      <c r="P1792" s="19" t="n">
        <f aca="false">+P1791/P1789*100</f>
        <v>59.7807221230571</v>
      </c>
      <c r="Q1792" s="19" t="n">
        <f aca="false">+Q1791/Q1789*100</f>
        <v>3.61990424817881</v>
      </c>
      <c r="R1792" s="22"/>
      <c r="S1792" s="22"/>
      <c r="T1792" s="19" t="n">
        <f aca="false">+T1791/T1789*100</f>
        <v>3.61990424817881</v>
      </c>
      <c r="U1792" s="19" t="n">
        <f aca="false">+U1791/U1789*100</f>
        <v>52.3084444066974</v>
      </c>
      <c r="V1792" s="19"/>
      <c r="W1792" s="19"/>
      <c r="X1792" s="1"/>
    </row>
    <row r="1793" customFormat="false" ht="23.25" hidden="false" customHeight="false" outlineLevel="0" collapsed="false">
      <c r="A1793" s="1"/>
      <c r="B1793" s="43"/>
      <c r="C1793" s="44"/>
      <c r="D1793" s="44"/>
      <c r="E1793" s="44"/>
      <c r="F1793" s="44"/>
      <c r="G1793" s="44"/>
      <c r="H1793" s="44"/>
      <c r="I1793" s="39" t="s">
        <v>49</v>
      </c>
      <c r="J1793" s="39"/>
      <c r="K1793" s="40"/>
      <c r="L1793" s="19" t="n">
        <f aca="false">+L1791/L1790*100</f>
        <v>80.3796436624246</v>
      </c>
      <c r="M1793" s="19" t="n">
        <f aca="false">+M1791/M1790*100</f>
        <v>24.51231078164</v>
      </c>
      <c r="N1793" s="19" t="n">
        <f aca="false">+N1791/N1790*100</f>
        <v>25.1685827023043</v>
      </c>
      <c r="O1793" s="21"/>
      <c r="P1793" s="19" t="n">
        <f aca="false">+P1791/P1790*100</f>
        <v>56.5497835811675</v>
      </c>
      <c r="Q1793" s="19" t="n">
        <f aca="false">+Q1791/Q1790*100</f>
        <v>9.44842537138701</v>
      </c>
      <c r="R1793" s="22"/>
      <c r="S1793" s="22"/>
      <c r="T1793" s="19" t="n">
        <f aca="false">+T1791/T1790*100</f>
        <v>9.44842537138701</v>
      </c>
      <c r="U1793" s="19" t="n">
        <f aca="false">+U1791/U1790*100</f>
        <v>54.0680259501781</v>
      </c>
      <c r="V1793" s="19"/>
      <c r="W1793" s="19"/>
      <c r="X1793" s="1"/>
    </row>
    <row r="1794" customFormat="false" ht="23.25" hidden="false" customHeight="false" outlineLevel="0" collapsed="false">
      <c r="A1794" s="1"/>
      <c r="B1794" s="43"/>
      <c r="C1794" s="43"/>
      <c r="D1794" s="43"/>
      <c r="E1794" s="43"/>
      <c r="F1794" s="43"/>
      <c r="G1794" s="43"/>
      <c r="H1794" s="43"/>
      <c r="I1794" s="38"/>
      <c r="J1794" s="39"/>
      <c r="K1794" s="40"/>
      <c r="L1794" s="22"/>
      <c r="M1794" s="21"/>
      <c r="N1794" s="22"/>
      <c r="O1794" s="21"/>
      <c r="P1794" s="21"/>
      <c r="Q1794" s="22"/>
      <c r="R1794" s="22"/>
      <c r="S1794" s="22"/>
      <c r="T1794" s="21"/>
      <c r="U1794" s="21"/>
      <c r="V1794" s="21"/>
      <c r="W1794" s="21"/>
      <c r="X1794" s="1"/>
    </row>
    <row r="1795" customFormat="false" ht="23.25" hidden="false" customHeight="false" outlineLevel="0" collapsed="false">
      <c r="A1795" s="1"/>
      <c r="B1795" s="43"/>
      <c r="C1795" s="43"/>
      <c r="D1795" s="43"/>
      <c r="E1795" s="43"/>
      <c r="F1795" s="43"/>
      <c r="G1795" s="43" t="s">
        <v>92</v>
      </c>
      <c r="H1795" s="43"/>
      <c r="I1795" s="38"/>
      <c r="J1795" s="39" t="s">
        <v>107</v>
      </c>
      <c r="K1795" s="40"/>
      <c r="L1795" s="22"/>
      <c r="M1795" s="21"/>
      <c r="N1795" s="22"/>
      <c r="O1795" s="21"/>
      <c r="P1795" s="21"/>
      <c r="Q1795" s="22"/>
      <c r="R1795" s="22"/>
      <c r="S1795" s="22"/>
      <c r="T1795" s="21"/>
      <c r="U1795" s="21"/>
      <c r="V1795" s="21"/>
      <c r="W1795" s="21"/>
      <c r="X1795" s="1"/>
    </row>
    <row r="1796" customFormat="false" ht="23.25" hidden="false" customHeight="false" outlineLevel="0" collapsed="false">
      <c r="A1796" s="1"/>
      <c r="B1796" s="43"/>
      <c r="C1796" s="43"/>
      <c r="D1796" s="43"/>
      <c r="E1796" s="43"/>
      <c r="F1796" s="43"/>
      <c r="G1796" s="43"/>
      <c r="H1796" s="43"/>
      <c r="I1796" s="38"/>
      <c r="J1796" s="39" t="s">
        <v>45</v>
      </c>
      <c r="K1796" s="40"/>
      <c r="L1796" s="22" t="n">
        <f aca="false">+L1813</f>
        <v>138082.353</v>
      </c>
      <c r="M1796" s="22" t="n">
        <f aca="false">+M1813</f>
        <v>5787.889</v>
      </c>
      <c r="N1796" s="22" t="n">
        <f aca="false">+N1813</f>
        <v>68256.432</v>
      </c>
      <c r="O1796" s="21"/>
      <c r="P1796" s="21" t="n">
        <f aca="false">SUM(L1796:O1796)</f>
        <v>212126.674</v>
      </c>
      <c r="Q1796" s="22" t="n">
        <f aca="false">+Q1813</f>
        <v>43180.069</v>
      </c>
      <c r="R1796" s="22"/>
      <c r="S1796" s="22"/>
      <c r="T1796" s="21" t="n">
        <f aca="false">SUM(Q1796:S1796)</f>
        <v>43180.069</v>
      </c>
      <c r="U1796" s="21" t="n">
        <f aca="false">+T1796+P1796</f>
        <v>255306.743</v>
      </c>
      <c r="V1796" s="21" t="n">
        <f aca="false">+P1796/U1796*100</f>
        <v>83.0869845063199</v>
      </c>
      <c r="W1796" s="21" t="n">
        <f aca="false">+T1796/U1796*100</f>
        <v>16.9130154936801</v>
      </c>
      <c r="X1796" s="1"/>
    </row>
    <row r="1797" customFormat="false" ht="23.25" hidden="false" customHeight="false" outlineLevel="0" collapsed="false">
      <c r="A1797" s="1"/>
      <c r="B1797" s="43"/>
      <c r="C1797" s="43"/>
      <c r="D1797" s="43"/>
      <c r="E1797" s="43"/>
      <c r="F1797" s="43"/>
      <c r="G1797" s="43"/>
      <c r="H1797" s="43"/>
      <c r="I1797" s="38"/>
      <c r="J1797" s="39" t="s">
        <v>46</v>
      </c>
      <c r="K1797" s="40"/>
      <c r="L1797" s="22" t="n">
        <f aca="false">+L1814</f>
        <v>138082.353</v>
      </c>
      <c r="M1797" s="22" t="n">
        <f aca="false">+M1814</f>
        <v>5762.635</v>
      </c>
      <c r="N1797" s="22" t="n">
        <f aca="false">+N1814</f>
        <v>59450.501</v>
      </c>
      <c r="O1797" s="21"/>
      <c r="P1797" s="21" t="n">
        <f aca="false">SUM(L1797:O1797)</f>
        <v>203295.489</v>
      </c>
      <c r="Q1797" s="22" t="n">
        <f aca="false">+Q1814</f>
        <v>16417.417</v>
      </c>
      <c r="R1797" s="22"/>
      <c r="S1797" s="22"/>
      <c r="T1797" s="21" t="n">
        <f aca="false">SUM(Q1797:S1797)</f>
        <v>16417.417</v>
      </c>
      <c r="U1797" s="21" t="n">
        <f aca="false">+T1797+P1797</f>
        <v>219712.906</v>
      </c>
      <c r="V1797" s="21" t="n">
        <f aca="false">+P1797/U1797*100</f>
        <v>92.5277866926943</v>
      </c>
      <c r="W1797" s="21" t="n">
        <f aca="false">+T1797/U1797*100</f>
        <v>7.47221330730567</v>
      </c>
      <c r="X1797" s="1"/>
    </row>
    <row r="1798" customFormat="false" ht="23.25" hidden="false" customHeight="false" outlineLevel="0" collapsed="false">
      <c r="A1798" s="1"/>
      <c r="B1798" s="43"/>
      <c r="C1798" s="43"/>
      <c r="D1798" s="43"/>
      <c r="E1798" s="43"/>
      <c r="F1798" s="43"/>
      <c r="G1798" s="43"/>
      <c r="H1798" s="43"/>
      <c r="I1798" s="38"/>
      <c r="J1798" s="39" t="s">
        <v>47</v>
      </c>
      <c r="K1798" s="40"/>
      <c r="L1798" s="22" t="n">
        <f aca="false">+L1815</f>
        <v>110990.104</v>
      </c>
      <c r="M1798" s="22" t="n">
        <f aca="false">+M1815</f>
        <v>1300.894</v>
      </c>
      <c r="N1798" s="22" t="n">
        <f aca="false">+N1815</f>
        <v>6821.407</v>
      </c>
      <c r="O1798" s="21"/>
      <c r="P1798" s="21" t="n">
        <f aca="false">SUM(L1798:O1798)</f>
        <v>119112.405</v>
      </c>
      <c r="Q1798" s="22" t="n">
        <f aca="false">+Q1815</f>
        <v>1561.303</v>
      </c>
      <c r="R1798" s="22"/>
      <c r="S1798" s="22"/>
      <c r="T1798" s="21" t="n">
        <f aca="false">SUM(Q1798:S1798)</f>
        <v>1561.303</v>
      </c>
      <c r="U1798" s="21" t="n">
        <f aca="false">+T1798+P1798</f>
        <v>120673.708</v>
      </c>
      <c r="V1798" s="21" t="n">
        <f aca="false">+P1798/U1798*100</f>
        <v>98.7061779853487</v>
      </c>
      <c r="W1798" s="21" t="n">
        <f aca="false">+T1798/U1798*100</f>
        <v>1.29382201465128</v>
      </c>
      <c r="X1798" s="1"/>
    </row>
    <row r="1799" customFormat="false" ht="23.25" hidden="false" customHeight="false" outlineLevel="0" collapsed="false">
      <c r="A1799" s="1"/>
      <c r="B1799" s="43"/>
      <c r="C1799" s="43"/>
      <c r="D1799" s="43"/>
      <c r="E1799" s="43"/>
      <c r="F1799" s="43"/>
      <c r="G1799" s="43"/>
      <c r="H1799" s="43"/>
      <c r="I1799" s="38"/>
      <c r="J1799" s="39"/>
      <c r="K1799" s="40"/>
      <c r="L1799" s="22"/>
      <c r="M1799" s="21"/>
      <c r="N1799" s="22"/>
      <c r="O1799" s="21"/>
      <c r="P1799" s="21"/>
      <c r="Q1799" s="22"/>
      <c r="R1799" s="22"/>
      <c r="S1799" s="22"/>
      <c r="T1799" s="21"/>
      <c r="U1799" s="21"/>
      <c r="V1799" s="21"/>
      <c r="W1799" s="21"/>
      <c r="X1799" s="1"/>
    </row>
    <row r="1800" customFormat="false" ht="23.25" hidden="false" customHeight="false" outlineLevel="0" collapsed="false">
      <c r="A1800" s="1"/>
      <c r="B1800" s="50"/>
      <c r="C1800" s="50"/>
      <c r="D1800" s="50"/>
      <c r="E1800" s="50"/>
      <c r="F1800" s="50"/>
      <c r="G1800" s="50"/>
      <c r="H1800" s="50"/>
      <c r="I1800" s="46"/>
      <c r="J1800" s="47"/>
      <c r="K1800" s="48"/>
      <c r="L1800" s="34"/>
      <c r="M1800" s="49"/>
      <c r="N1800" s="34"/>
      <c r="O1800" s="49"/>
      <c r="P1800" s="49"/>
      <c r="Q1800" s="34"/>
      <c r="R1800" s="34"/>
      <c r="S1800" s="34"/>
      <c r="T1800" s="49"/>
      <c r="U1800" s="49"/>
      <c r="V1800" s="49"/>
      <c r="W1800" s="49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4"/>
      <c r="U1802" s="4"/>
      <c r="V1802" s="4"/>
      <c r="W1802" s="4" t="s">
        <v>282</v>
      </c>
      <c r="X1802" s="1"/>
    </row>
    <row r="1803" customFormat="false" ht="23.25" hidden="false" customHeight="false" outlineLevel="0" collapsed="false">
      <c r="A1803" s="1"/>
      <c r="B1803" s="8"/>
      <c r="C1803" s="9" t="s">
        <v>4</v>
      </c>
      <c r="D1803" s="9"/>
      <c r="E1803" s="9"/>
      <c r="F1803" s="9"/>
      <c r="G1803" s="9"/>
      <c r="H1803" s="9"/>
      <c r="I1803" s="10"/>
      <c r="J1803" s="11"/>
      <c r="K1803" s="12"/>
      <c r="L1803" s="13" t="s">
        <v>5</v>
      </c>
      <c r="M1803" s="13"/>
      <c r="N1803" s="13"/>
      <c r="O1803" s="13"/>
      <c r="P1803" s="13"/>
      <c r="Q1803" s="14" t="s">
        <v>6</v>
      </c>
      <c r="R1803" s="14"/>
      <c r="S1803" s="14"/>
      <c r="T1803" s="14"/>
      <c r="U1803" s="15" t="s">
        <v>7</v>
      </c>
      <c r="V1803" s="15"/>
      <c r="W1803" s="15"/>
      <c r="X1803" s="1"/>
    </row>
    <row r="1804" customFormat="false" ht="23.25" hidden="false" customHeight="false" outlineLevel="0" collapsed="false">
      <c r="A1804" s="1"/>
      <c r="B1804" s="16" t="s">
        <v>8</v>
      </c>
      <c r="C1804" s="2" t="s">
        <v>9</v>
      </c>
      <c r="D1804" s="2"/>
      <c r="E1804" s="2"/>
      <c r="F1804" s="2"/>
      <c r="G1804" s="2"/>
      <c r="H1804" s="2"/>
      <c r="I1804" s="17"/>
      <c r="J1804" s="18"/>
      <c r="K1804" s="19"/>
      <c r="L1804" s="20"/>
      <c r="M1804" s="21"/>
      <c r="N1804" s="22"/>
      <c r="O1804" s="23"/>
      <c r="P1804" s="24"/>
      <c r="Q1804" s="21"/>
      <c r="R1804" s="20"/>
      <c r="S1804" s="23"/>
      <c r="T1804" s="24"/>
      <c r="U1804" s="24"/>
      <c r="V1804" s="25" t="s">
        <v>10</v>
      </c>
      <c r="W1804" s="25"/>
      <c r="X1804" s="1"/>
    </row>
    <row r="1805" customFormat="false" ht="23.25" hidden="false" customHeight="false" outlineLevel="0" collapsed="false">
      <c r="A1805" s="1"/>
      <c r="B1805" s="26" t="s">
        <v>11</v>
      </c>
      <c r="C1805" s="10"/>
      <c r="D1805" s="10"/>
      <c r="E1805" s="10"/>
      <c r="F1805" s="10"/>
      <c r="G1805" s="10"/>
      <c r="H1805" s="10"/>
      <c r="I1805" s="17"/>
      <c r="J1805" s="3" t="s">
        <v>12</v>
      </c>
      <c r="K1805" s="19"/>
      <c r="L1805" s="27" t="s">
        <v>13</v>
      </c>
      <c r="M1805" s="28" t="s">
        <v>14</v>
      </c>
      <c r="N1805" s="29" t="s">
        <v>13</v>
      </c>
      <c r="O1805" s="23" t="s">
        <v>15</v>
      </c>
      <c r="P1805" s="21"/>
      <c r="Q1805" s="28" t="s">
        <v>16</v>
      </c>
      <c r="R1805" s="27" t="s">
        <v>17</v>
      </c>
      <c r="S1805" s="23" t="s">
        <v>18</v>
      </c>
      <c r="T1805" s="24"/>
      <c r="U1805" s="24"/>
      <c r="V1805" s="24"/>
      <c r="W1805" s="28"/>
      <c r="X1805" s="1"/>
    </row>
    <row r="1806" customFormat="false" ht="23.25" hidden="false" customHeight="false" outlineLevel="0" collapsed="false">
      <c r="A1806" s="1"/>
      <c r="B1806" s="26" t="s">
        <v>19</v>
      </c>
      <c r="C1806" s="26" t="s">
        <v>20</v>
      </c>
      <c r="D1806" s="26" t="s">
        <v>21</v>
      </c>
      <c r="E1806" s="26" t="s">
        <v>22</v>
      </c>
      <c r="F1806" s="26" t="s">
        <v>23</v>
      </c>
      <c r="G1806" s="26" t="s">
        <v>24</v>
      </c>
      <c r="H1806" s="26" t="s">
        <v>25</v>
      </c>
      <c r="I1806" s="17"/>
      <c r="J1806" s="3"/>
      <c r="K1806" s="19"/>
      <c r="L1806" s="27" t="s">
        <v>26</v>
      </c>
      <c r="M1806" s="28" t="s">
        <v>27</v>
      </c>
      <c r="N1806" s="29" t="s">
        <v>28</v>
      </c>
      <c r="O1806" s="23" t="s">
        <v>29</v>
      </c>
      <c r="P1806" s="28" t="s">
        <v>30</v>
      </c>
      <c r="Q1806" s="28" t="s">
        <v>31</v>
      </c>
      <c r="R1806" s="27" t="s">
        <v>32</v>
      </c>
      <c r="S1806" s="23" t="s">
        <v>33</v>
      </c>
      <c r="T1806" s="23" t="s">
        <v>30</v>
      </c>
      <c r="U1806" s="23" t="s">
        <v>34</v>
      </c>
      <c r="V1806" s="23" t="s">
        <v>35</v>
      </c>
      <c r="W1806" s="28" t="s">
        <v>36</v>
      </c>
      <c r="X1806" s="1"/>
    </row>
    <row r="1807" customFormat="false" ht="23.25" hidden="false" customHeight="false" outlineLevel="0" collapsed="false">
      <c r="A1807" s="1"/>
      <c r="B1807" s="30"/>
      <c r="C1807" s="30"/>
      <c r="D1807" s="30"/>
      <c r="E1807" s="30"/>
      <c r="F1807" s="30"/>
      <c r="G1807" s="30"/>
      <c r="H1807" s="30"/>
      <c r="I1807" s="30"/>
      <c r="J1807" s="31"/>
      <c r="K1807" s="32"/>
      <c r="L1807" s="33"/>
      <c r="M1807" s="25"/>
      <c r="N1807" s="34"/>
      <c r="O1807" s="35"/>
      <c r="P1807" s="36"/>
      <c r="Q1807" s="25" t="s">
        <v>37</v>
      </c>
      <c r="R1807" s="33"/>
      <c r="S1807" s="35"/>
      <c r="T1807" s="36"/>
      <c r="U1807" s="36"/>
      <c r="V1807" s="36"/>
      <c r="W1807" s="25"/>
      <c r="X1807" s="1"/>
    </row>
    <row r="1808" customFormat="false" ht="23.25" hidden="false" customHeight="false" outlineLevel="0" collapsed="false">
      <c r="A1808" s="1"/>
      <c r="B1808" s="37"/>
      <c r="C1808" s="37"/>
      <c r="D1808" s="37"/>
      <c r="E1808" s="37"/>
      <c r="F1808" s="37"/>
      <c r="G1808" s="37"/>
      <c r="H1808" s="37"/>
      <c r="I1808" s="38"/>
      <c r="J1808" s="39"/>
      <c r="K1808" s="40"/>
      <c r="L1808" s="20"/>
      <c r="M1808" s="21"/>
      <c r="N1808" s="22"/>
      <c r="O1808" s="24"/>
      <c r="P1808" s="24"/>
      <c r="Q1808" s="21"/>
      <c r="R1808" s="20"/>
      <c r="S1808" s="24"/>
      <c r="T1808" s="24"/>
      <c r="U1808" s="24"/>
      <c r="V1808" s="24"/>
      <c r="W1808" s="21"/>
      <c r="X1808" s="1"/>
    </row>
    <row r="1809" customFormat="false" ht="23.25" hidden="false" customHeight="false" outlineLevel="0" collapsed="false">
      <c r="A1809" s="1"/>
      <c r="B1809" s="37" t="s">
        <v>253</v>
      </c>
      <c r="C1809" s="37" t="s">
        <v>69</v>
      </c>
      <c r="D1809" s="37" t="s">
        <v>71</v>
      </c>
      <c r="E1809" s="37"/>
      <c r="F1809" s="37" t="s">
        <v>279</v>
      </c>
      <c r="G1809" s="37" t="s">
        <v>92</v>
      </c>
      <c r="H1809" s="37"/>
      <c r="I1809" s="38"/>
      <c r="J1809" s="41" t="s">
        <v>48</v>
      </c>
      <c r="K1809" s="42"/>
      <c r="L1809" s="22" t="n">
        <f aca="false">+L1798/L1796*100</f>
        <v>80.379644167854</v>
      </c>
      <c r="M1809" s="22" t="n">
        <f aca="false">+M1798/M1796*100</f>
        <v>22.4761394007383</v>
      </c>
      <c r="N1809" s="22" t="n">
        <f aca="false">+N1798/N1796*100</f>
        <v>9.99379369844588</v>
      </c>
      <c r="O1809" s="22"/>
      <c r="P1809" s="22" t="n">
        <f aca="false">+P1798/P1796*100</f>
        <v>56.1515450904586</v>
      </c>
      <c r="Q1809" s="22" t="n">
        <f aca="false">+Q1798/Q1796*100</f>
        <v>3.6157955189928</v>
      </c>
      <c r="R1809" s="22"/>
      <c r="S1809" s="21"/>
      <c r="T1809" s="22" t="n">
        <f aca="false">+T1798/T1796*100</f>
        <v>3.6157955189928</v>
      </c>
      <c r="U1809" s="22" t="n">
        <f aca="false">+U1798/U1796*100</f>
        <v>47.2661656257156</v>
      </c>
      <c r="V1809" s="21"/>
      <c r="W1809" s="21"/>
      <c r="X1809" s="1"/>
    </row>
    <row r="1810" customFormat="false" ht="23.25" hidden="false" customHeight="false" outlineLevel="0" collapsed="false">
      <c r="A1810" s="1"/>
      <c r="B1810" s="37"/>
      <c r="C1810" s="37"/>
      <c r="D1810" s="37"/>
      <c r="E1810" s="37"/>
      <c r="F1810" s="37"/>
      <c r="G1810" s="37"/>
      <c r="H1810" s="37"/>
      <c r="I1810" s="38"/>
      <c r="J1810" s="39" t="s">
        <v>49</v>
      </c>
      <c r="K1810" s="40"/>
      <c r="L1810" s="22" t="n">
        <f aca="false">+L1798/L1797*100</f>
        <v>80.379644167854</v>
      </c>
      <c r="M1810" s="22" t="n">
        <f aca="false">+M1798/M1797*100</f>
        <v>22.574638164659</v>
      </c>
      <c r="N1810" s="22" t="n">
        <f aca="false">+N1798/N1797*100</f>
        <v>11.4740950627144</v>
      </c>
      <c r="O1810" s="22"/>
      <c r="P1810" s="22" t="n">
        <f aca="false">+P1798/P1797*100</f>
        <v>58.5907762075331</v>
      </c>
      <c r="Q1810" s="22" t="n">
        <f aca="false">+Q1798/Q1797*100</f>
        <v>9.51004046495256</v>
      </c>
      <c r="R1810" s="22"/>
      <c r="S1810" s="22"/>
      <c r="T1810" s="22" t="n">
        <f aca="false">+T1798/T1797*100</f>
        <v>9.51004046495256</v>
      </c>
      <c r="U1810" s="22" t="n">
        <f aca="false">+U1798/U1797*100</f>
        <v>54.9233589400524</v>
      </c>
      <c r="V1810" s="21"/>
      <c r="W1810" s="21"/>
      <c r="X1810" s="1"/>
    </row>
    <row r="1811" customFormat="false" ht="23.25" hidden="false" customHeight="false" outlineLevel="0" collapsed="false">
      <c r="A1811" s="1"/>
      <c r="B1811" s="37"/>
      <c r="C1811" s="37"/>
      <c r="D1811" s="37"/>
      <c r="E1811" s="37"/>
      <c r="F1811" s="37"/>
      <c r="G1811" s="37"/>
      <c r="H1811" s="37"/>
      <c r="I1811" s="38"/>
      <c r="J1811" s="39"/>
      <c r="K1811" s="40"/>
      <c r="L1811" s="22"/>
      <c r="M1811" s="21"/>
      <c r="N1811" s="22"/>
      <c r="O1811" s="21"/>
      <c r="P1811" s="21"/>
      <c r="Q1811" s="22"/>
      <c r="R1811" s="22"/>
      <c r="S1811" s="22"/>
      <c r="T1811" s="21"/>
      <c r="U1811" s="21"/>
      <c r="V1811" s="21"/>
      <c r="W1811" s="21"/>
      <c r="X1811" s="1"/>
    </row>
    <row r="1812" customFormat="false" ht="23.25" hidden="false" customHeight="false" outlineLevel="0" collapsed="false">
      <c r="A1812" s="1"/>
      <c r="B1812" s="37"/>
      <c r="C1812" s="37"/>
      <c r="D1812" s="37"/>
      <c r="E1812" s="37"/>
      <c r="F1812" s="37"/>
      <c r="G1812" s="37"/>
      <c r="H1812" s="37" t="s">
        <v>59</v>
      </c>
      <c r="I1812" s="38"/>
      <c r="J1812" s="39" t="s">
        <v>60</v>
      </c>
      <c r="K1812" s="40"/>
      <c r="L1812" s="22"/>
      <c r="M1812" s="21"/>
      <c r="N1812" s="22"/>
      <c r="O1812" s="21"/>
      <c r="P1812" s="21"/>
      <c r="Q1812" s="22"/>
      <c r="R1812" s="22"/>
      <c r="S1812" s="22"/>
      <c r="T1812" s="21"/>
      <c r="U1812" s="21"/>
      <c r="V1812" s="21"/>
      <c r="W1812" s="21"/>
      <c r="X1812" s="1"/>
    </row>
    <row r="1813" customFormat="false" ht="23.25" hidden="false" customHeight="false" outlineLevel="0" collapsed="false">
      <c r="A1813" s="1"/>
      <c r="B1813" s="37"/>
      <c r="C1813" s="37"/>
      <c r="D1813" s="37"/>
      <c r="E1813" s="37"/>
      <c r="F1813" s="37"/>
      <c r="G1813" s="37"/>
      <c r="H1813" s="37"/>
      <c r="I1813" s="38"/>
      <c r="J1813" s="39" t="s">
        <v>45</v>
      </c>
      <c r="K1813" s="40"/>
      <c r="L1813" s="22" t="n">
        <v>138082.353</v>
      </c>
      <c r="M1813" s="21" t="n">
        <v>5787.889</v>
      </c>
      <c r="N1813" s="22" t="n">
        <v>68256.432</v>
      </c>
      <c r="O1813" s="21"/>
      <c r="P1813" s="21" t="n">
        <f aca="false">SUM(L1813:O1813)</f>
        <v>212126.674</v>
      </c>
      <c r="Q1813" s="22" t="n">
        <v>43180.069</v>
      </c>
      <c r="R1813" s="22"/>
      <c r="S1813" s="22"/>
      <c r="T1813" s="21" t="n">
        <f aca="false">SUM(Q1813:S1813)</f>
        <v>43180.069</v>
      </c>
      <c r="U1813" s="21" t="n">
        <f aca="false">+T1813+P1813</f>
        <v>255306.743</v>
      </c>
      <c r="V1813" s="21" t="n">
        <f aca="false">+P1813/U1813*100</f>
        <v>83.0869845063199</v>
      </c>
      <c r="W1813" s="21" t="n">
        <f aca="false">+T1813/U1813*100</f>
        <v>16.9130154936801</v>
      </c>
      <c r="X1813" s="1"/>
    </row>
    <row r="1814" customFormat="false" ht="23.25" hidden="false" customHeight="false" outlineLevel="0" collapsed="false">
      <c r="A1814" s="1"/>
      <c r="B1814" s="37"/>
      <c r="C1814" s="37"/>
      <c r="D1814" s="37"/>
      <c r="E1814" s="37"/>
      <c r="F1814" s="37"/>
      <c r="G1814" s="37"/>
      <c r="H1814" s="37"/>
      <c r="I1814" s="38"/>
      <c r="J1814" s="39" t="s">
        <v>46</v>
      </c>
      <c r="K1814" s="40"/>
      <c r="L1814" s="22" t="n">
        <v>138082.353</v>
      </c>
      <c r="M1814" s="21" t="n">
        <v>5762.635</v>
      </c>
      <c r="N1814" s="22" t="n">
        <v>59450.501</v>
      </c>
      <c r="O1814" s="21"/>
      <c r="P1814" s="21" t="n">
        <f aca="false">SUM(L1814:O1814)</f>
        <v>203295.489</v>
      </c>
      <c r="Q1814" s="22" t="n">
        <v>16417.417</v>
      </c>
      <c r="R1814" s="22"/>
      <c r="S1814" s="22"/>
      <c r="T1814" s="21" t="n">
        <f aca="false">SUM(Q1814:S1814)</f>
        <v>16417.417</v>
      </c>
      <c r="U1814" s="21" t="n">
        <f aca="false">+T1814+P1814</f>
        <v>219712.906</v>
      </c>
      <c r="V1814" s="21" t="n">
        <f aca="false">+P1814/U1814*100</f>
        <v>92.5277866926943</v>
      </c>
      <c r="W1814" s="21" t="n">
        <f aca="false">+T1814/U1814*100</f>
        <v>7.47221330730567</v>
      </c>
      <c r="X1814" s="1"/>
    </row>
    <row r="1815" customFormat="false" ht="23.25" hidden="false" customHeight="false" outlineLevel="0" collapsed="false">
      <c r="A1815" s="1"/>
      <c r="B1815" s="37"/>
      <c r="C1815" s="37"/>
      <c r="D1815" s="37"/>
      <c r="E1815" s="37"/>
      <c r="F1815" s="37"/>
      <c r="G1815" s="37"/>
      <c r="H1815" s="37"/>
      <c r="I1815" s="38"/>
      <c r="J1815" s="39" t="s">
        <v>47</v>
      </c>
      <c r="K1815" s="40"/>
      <c r="L1815" s="22" t="n">
        <v>110990.104</v>
      </c>
      <c r="M1815" s="21" t="n">
        <v>1300.894</v>
      </c>
      <c r="N1815" s="22" t="n">
        <v>6821.407</v>
      </c>
      <c r="O1815" s="21"/>
      <c r="P1815" s="21" t="n">
        <f aca="false">SUM(L1815:O1815)</f>
        <v>119112.405</v>
      </c>
      <c r="Q1815" s="22" t="n">
        <v>1561.303</v>
      </c>
      <c r="R1815" s="22"/>
      <c r="S1815" s="22"/>
      <c r="T1815" s="21" t="n">
        <f aca="false">SUM(Q1815:S1815)</f>
        <v>1561.303</v>
      </c>
      <c r="U1815" s="21" t="n">
        <f aca="false">+T1815+P1815</f>
        <v>120673.708</v>
      </c>
      <c r="V1815" s="21" t="n">
        <f aca="false">+P1815/U1815*100</f>
        <v>98.7061779853487</v>
      </c>
      <c r="W1815" s="21" t="n">
        <f aca="false">+T1815/U1815*100</f>
        <v>1.29382201465128</v>
      </c>
      <c r="X1815" s="1"/>
    </row>
    <row r="1816" customFormat="false" ht="23.25" hidden="false" customHeight="false" outlineLevel="0" collapsed="false">
      <c r="A1816" s="1"/>
      <c r="B1816" s="43"/>
      <c r="C1816" s="44"/>
      <c r="D1816" s="44"/>
      <c r="E1816" s="44"/>
      <c r="F1816" s="44"/>
      <c r="G1816" s="44"/>
      <c r="H1816" s="44"/>
      <c r="I1816" s="39"/>
      <c r="J1816" s="39" t="s">
        <v>48</v>
      </c>
      <c r="K1816" s="40"/>
      <c r="L1816" s="19" t="n">
        <f aca="false">+L1815/L1813*100</f>
        <v>80.379644167854</v>
      </c>
      <c r="M1816" s="19" t="n">
        <f aca="false">+M1815/M1813*100</f>
        <v>22.4761394007383</v>
      </c>
      <c r="N1816" s="19" t="n">
        <f aca="false">+N1815/N1813*100</f>
        <v>9.99379369844588</v>
      </c>
      <c r="O1816" s="21"/>
      <c r="P1816" s="19" t="n">
        <f aca="false">+P1815/P1813*100</f>
        <v>56.1515450904586</v>
      </c>
      <c r="Q1816" s="19" t="n">
        <f aca="false">+Q1815/Q1813*100</f>
        <v>3.6157955189928</v>
      </c>
      <c r="R1816" s="22"/>
      <c r="S1816" s="22"/>
      <c r="T1816" s="19" t="n">
        <f aca="false">+T1815/T1813*100</f>
        <v>3.6157955189928</v>
      </c>
      <c r="U1816" s="19" t="n">
        <f aca="false">+U1815/U1813*100</f>
        <v>47.2661656257156</v>
      </c>
      <c r="V1816" s="19"/>
      <c r="W1816" s="19"/>
      <c r="X1816" s="1"/>
    </row>
    <row r="1817" customFormat="false" ht="23.25" hidden="false" customHeight="false" outlineLevel="0" collapsed="false">
      <c r="A1817" s="1"/>
      <c r="B1817" s="37"/>
      <c r="C1817" s="43"/>
      <c r="D1817" s="43"/>
      <c r="E1817" s="43"/>
      <c r="F1817" s="43"/>
      <c r="G1817" s="43"/>
      <c r="H1817" s="43"/>
      <c r="I1817" s="39"/>
      <c r="J1817" s="39" t="s">
        <v>49</v>
      </c>
      <c r="K1817" s="40"/>
      <c r="L1817" s="19" t="n">
        <f aca="false">+L1815/L1814*100</f>
        <v>80.379644167854</v>
      </c>
      <c r="M1817" s="19" t="n">
        <f aca="false">+M1815/M1814*100</f>
        <v>22.574638164659</v>
      </c>
      <c r="N1817" s="19" t="n">
        <f aca="false">+N1815/N1814*100</f>
        <v>11.4740950627144</v>
      </c>
      <c r="O1817" s="21"/>
      <c r="P1817" s="19" t="n">
        <f aca="false">+P1815/P1814*100</f>
        <v>58.5907762075331</v>
      </c>
      <c r="Q1817" s="19" t="n">
        <f aca="false">+Q1815/Q1814*100</f>
        <v>9.51004046495256</v>
      </c>
      <c r="R1817" s="22"/>
      <c r="S1817" s="22"/>
      <c r="T1817" s="19" t="n">
        <f aca="false">+T1815/T1814*100</f>
        <v>9.51004046495256</v>
      </c>
      <c r="U1817" s="19" t="n">
        <f aca="false">+U1815/U1814*100</f>
        <v>54.9233589400524</v>
      </c>
      <c r="V1817" s="19"/>
      <c r="W1817" s="19"/>
      <c r="X1817" s="1"/>
    </row>
    <row r="1818" customFormat="false" ht="23.25" hidden="false" customHeight="false" outlineLevel="0" collapsed="false">
      <c r="A1818" s="1"/>
      <c r="B1818" s="37"/>
      <c r="C1818" s="43"/>
      <c r="D1818" s="43"/>
      <c r="E1818" s="43"/>
      <c r="F1818" s="43"/>
      <c r="G1818" s="43"/>
      <c r="H1818" s="43"/>
      <c r="I1818" s="39"/>
      <c r="J1818" s="39"/>
      <c r="K1818" s="40"/>
      <c r="L1818" s="19"/>
      <c r="M1818" s="19"/>
      <c r="N1818" s="19"/>
      <c r="O1818" s="19"/>
      <c r="P1818" s="19"/>
      <c r="Q1818" s="19"/>
      <c r="R1818" s="19"/>
      <c r="S1818" s="19"/>
      <c r="T1818" s="19"/>
      <c r="U1818" s="19"/>
      <c r="V1818" s="19"/>
      <c r="W1818" s="19"/>
      <c r="X1818" s="1"/>
    </row>
    <row r="1819" customFormat="false" ht="23.25" hidden="false" customHeight="false" outlineLevel="0" collapsed="false">
      <c r="A1819" s="1"/>
      <c r="B1819" s="37"/>
      <c r="C1819" s="43"/>
      <c r="D1819" s="43"/>
      <c r="E1819" s="43"/>
      <c r="F1819" s="43"/>
      <c r="G1819" s="43" t="s">
        <v>143</v>
      </c>
      <c r="H1819" s="43"/>
      <c r="I1819" s="39"/>
      <c r="J1819" s="39" t="s">
        <v>144</v>
      </c>
      <c r="K1819" s="40"/>
      <c r="L1819" s="19"/>
      <c r="M1819" s="19"/>
      <c r="N1819" s="19"/>
      <c r="O1819" s="19"/>
      <c r="P1819" s="19"/>
      <c r="Q1819" s="19"/>
      <c r="R1819" s="19"/>
      <c r="S1819" s="19"/>
      <c r="T1819" s="19"/>
      <c r="U1819" s="19"/>
      <c r="V1819" s="19"/>
      <c r="W1819" s="19"/>
      <c r="X1819" s="1"/>
    </row>
    <row r="1820" customFormat="false" ht="23.25" hidden="false" customHeight="false" outlineLevel="0" collapsed="false">
      <c r="A1820" s="1"/>
      <c r="B1820" s="37"/>
      <c r="C1820" s="43"/>
      <c r="D1820" s="43"/>
      <c r="E1820" s="43"/>
      <c r="F1820" s="43"/>
      <c r="G1820" s="43"/>
      <c r="H1820" s="43"/>
      <c r="I1820" s="39"/>
      <c r="J1820" s="39" t="s">
        <v>45</v>
      </c>
      <c r="K1820" s="40"/>
      <c r="L1820" s="19" t="n">
        <f aca="false">+L1827</f>
        <v>53722.454</v>
      </c>
      <c r="M1820" s="19" t="n">
        <f aca="false">+M1827</f>
        <v>2597.666</v>
      </c>
      <c r="N1820" s="19" t="n">
        <f aca="false">+N1827</f>
        <v>22077.197</v>
      </c>
      <c r="O1820" s="19"/>
      <c r="P1820" s="21" t="n">
        <f aca="false">SUM(L1820:O1820)</f>
        <v>78397.317</v>
      </c>
      <c r="Q1820" s="19" t="n">
        <f aca="false">+Q1827</f>
        <v>19483.827</v>
      </c>
      <c r="R1820" s="19"/>
      <c r="S1820" s="19" t="n">
        <f aca="false">+S1827</f>
        <v>13883186.62</v>
      </c>
      <c r="T1820" s="21" t="n">
        <f aca="false">SUM(Q1820:S1820)</f>
        <v>13902670.447</v>
      </c>
      <c r="U1820" s="21" t="n">
        <f aca="false">+T1820+P1820</f>
        <v>13981067.764</v>
      </c>
      <c r="V1820" s="21" t="n">
        <f aca="false">+P1820/U1820*100</f>
        <v>0.560739124674484</v>
      </c>
      <c r="W1820" s="21" t="n">
        <f aca="false">+T1820/U1820*100</f>
        <v>99.4392608753255</v>
      </c>
      <c r="X1820" s="1"/>
    </row>
    <row r="1821" customFormat="false" ht="23.25" hidden="false" customHeight="false" outlineLevel="0" collapsed="false">
      <c r="A1821" s="1"/>
      <c r="B1821" s="37"/>
      <c r="C1821" s="43"/>
      <c r="D1821" s="43"/>
      <c r="E1821" s="43"/>
      <c r="F1821" s="43"/>
      <c r="G1821" s="43"/>
      <c r="H1821" s="43"/>
      <c r="I1821" s="39"/>
      <c r="J1821" s="39" t="s">
        <v>46</v>
      </c>
      <c r="K1821" s="40"/>
      <c r="L1821" s="19" t="n">
        <f aca="false">+L1828</f>
        <v>53722.454</v>
      </c>
      <c r="M1821" s="19" t="n">
        <f aca="false">+M1828</f>
        <v>2587.616</v>
      </c>
      <c r="N1821" s="19" t="n">
        <f aca="false">+N1828</f>
        <v>21331.585</v>
      </c>
      <c r="O1821" s="19"/>
      <c r="P1821" s="21" t="n">
        <f aca="false">SUM(L1821:O1821)</f>
        <v>77641.655</v>
      </c>
      <c r="Q1821" s="19" t="n">
        <f aca="false">+Q1828</f>
        <v>7318.988</v>
      </c>
      <c r="R1821" s="19"/>
      <c r="S1821" s="19" t="n">
        <f aca="false">+S1828</f>
        <v>48127847.621</v>
      </c>
      <c r="T1821" s="21" t="n">
        <f aca="false">SUM(Q1821:S1821)</f>
        <v>48135166.609</v>
      </c>
      <c r="U1821" s="21" t="n">
        <f aca="false">+T1821+P1821</f>
        <v>48212808.264</v>
      </c>
      <c r="V1821" s="21" t="n">
        <f aca="false">+P1821/U1821*100</f>
        <v>0.161039478503006</v>
      </c>
      <c r="W1821" s="21" t="n">
        <f aca="false">+T1821/U1821*100</f>
        <v>99.838960521497</v>
      </c>
      <c r="X1821" s="1"/>
    </row>
    <row r="1822" customFormat="false" ht="23.25" hidden="false" customHeight="false" outlineLevel="0" collapsed="false">
      <c r="A1822" s="1"/>
      <c r="B1822" s="37"/>
      <c r="C1822" s="43"/>
      <c r="D1822" s="43"/>
      <c r="E1822" s="43"/>
      <c r="F1822" s="43"/>
      <c r="G1822" s="43"/>
      <c r="H1822" s="43"/>
      <c r="I1822" s="39"/>
      <c r="J1822" s="39" t="s">
        <v>47</v>
      </c>
      <c r="K1822" s="40"/>
      <c r="L1822" s="19" t="n">
        <f aca="false">+L1829</f>
        <v>43181.917</v>
      </c>
      <c r="M1822" s="19" t="n">
        <f aca="false">+M1829</f>
        <v>539.917</v>
      </c>
      <c r="N1822" s="19" t="n">
        <f aca="false">+N1829</f>
        <v>3070.171</v>
      </c>
      <c r="O1822" s="19"/>
      <c r="P1822" s="21" t="n">
        <f aca="false">SUM(L1822:O1822)</f>
        <v>46792.005</v>
      </c>
      <c r="Q1822" s="19" t="n">
        <f aca="false">+Q1829</f>
        <v>709.639</v>
      </c>
      <c r="R1822" s="19"/>
      <c r="S1822" s="19" t="n">
        <f aca="false">+S1829</f>
        <v>27899696.001</v>
      </c>
      <c r="T1822" s="21" t="n">
        <f aca="false">SUM(Q1822:S1822)</f>
        <v>27900405.64</v>
      </c>
      <c r="U1822" s="21" t="n">
        <f aca="false">+T1822+P1822</f>
        <v>27947197.645</v>
      </c>
      <c r="V1822" s="21" t="n">
        <f aca="false">+P1822/U1822*100</f>
        <v>0.167430042877202</v>
      </c>
      <c r="W1822" s="21" t="n">
        <f aca="false">+T1822/U1822*100</f>
        <v>99.8325699571228</v>
      </c>
      <c r="X1822" s="1"/>
    </row>
    <row r="1823" customFormat="false" ht="23.25" hidden="false" customHeight="false" outlineLevel="0" collapsed="false">
      <c r="A1823" s="1"/>
      <c r="B1823" s="37"/>
      <c r="C1823" s="43"/>
      <c r="D1823" s="43"/>
      <c r="E1823" s="43"/>
      <c r="F1823" s="43"/>
      <c r="G1823" s="43"/>
      <c r="H1823" s="43"/>
      <c r="I1823" s="39"/>
      <c r="J1823" s="39" t="s">
        <v>48</v>
      </c>
      <c r="K1823" s="40"/>
      <c r="L1823" s="19" t="n">
        <f aca="false">+L1822/L1820*100</f>
        <v>80.3796434913416</v>
      </c>
      <c r="M1823" s="19" t="n">
        <f aca="false">+M1822/M1820*100</f>
        <v>20.7846967239052</v>
      </c>
      <c r="N1823" s="19" t="n">
        <f aca="false">+N1822/N1820*100</f>
        <v>13.9065253618926</v>
      </c>
      <c r="O1823" s="19"/>
      <c r="P1823" s="19" t="n">
        <f aca="false">+P1822/P1820*100</f>
        <v>59.6857224080768</v>
      </c>
      <c r="Q1823" s="19" t="n">
        <f aca="false">+Q1822/Q1820*100</f>
        <v>3.64219513958936</v>
      </c>
      <c r="R1823" s="19"/>
      <c r="S1823" s="19" t="n">
        <f aca="false">+S1822/S1820*100</f>
        <v>200.960318150647</v>
      </c>
      <c r="T1823" s="19" t="n">
        <f aca="false">+T1822/T1820*100</f>
        <v>200.683787667718</v>
      </c>
      <c r="U1823" s="19" t="n">
        <f aca="false">+U1822/U1820*100</f>
        <v>199.893156350773</v>
      </c>
      <c r="V1823" s="19"/>
      <c r="W1823" s="19"/>
      <c r="X1823" s="1"/>
    </row>
    <row r="1824" customFormat="false" ht="23.25" hidden="false" customHeight="false" outlineLevel="0" collapsed="false">
      <c r="A1824" s="1"/>
      <c r="B1824" s="37"/>
      <c r="C1824" s="37"/>
      <c r="D1824" s="37"/>
      <c r="E1824" s="37"/>
      <c r="F1824" s="37"/>
      <c r="G1824" s="37"/>
      <c r="H1824" s="37"/>
      <c r="I1824" s="38"/>
      <c r="J1824" s="39" t="s">
        <v>49</v>
      </c>
      <c r="K1824" s="40"/>
      <c r="L1824" s="19" t="n">
        <f aca="false">+L1822/L1821*100</f>
        <v>80.3796434913416</v>
      </c>
      <c r="M1824" s="19" t="n">
        <f aca="false">+M1822/M1821*100</f>
        <v>20.8654220718994</v>
      </c>
      <c r="N1824" s="19" t="n">
        <f aca="false">+N1822/N1821*100</f>
        <v>14.3926060815453</v>
      </c>
      <c r="O1824" s="21"/>
      <c r="P1824" s="19" t="n">
        <f aca="false">+P1822/P1821*100</f>
        <v>60.2666249193168</v>
      </c>
      <c r="Q1824" s="19" t="n">
        <f aca="false">+Q1822/Q1821*100</f>
        <v>9.69586232413552</v>
      </c>
      <c r="R1824" s="22"/>
      <c r="S1824" s="19" t="n">
        <f aca="false">+S1822/S1821*100</f>
        <v>57.9699641270189</v>
      </c>
      <c r="T1824" s="19" t="n">
        <f aca="false">+T1822/T1821*100</f>
        <v>57.962624013819</v>
      </c>
      <c r="U1824" s="19" t="n">
        <f aca="false">+U1822/U1821*100</f>
        <v>57.9663343648619</v>
      </c>
      <c r="V1824" s="19"/>
      <c r="W1824" s="19"/>
      <c r="X1824" s="1"/>
    </row>
    <row r="1825" customFormat="false" ht="23.25" hidden="false" customHeight="false" outlineLevel="0" collapsed="false">
      <c r="A1825" s="1"/>
      <c r="B1825" s="37"/>
      <c r="C1825" s="37"/>
      <c r="D1825" s="37"/>
      <c r="E1825" s="37"/>
      <c r="F1825" s="37"/>
      <c r="G1825" s="37"/>
      <c r="H1825" s="37"/>
      <c r="I1825" s="38"/>
      <c r="J1825" s="39"/>
      <c r="K1825" s="40"/>
      <c r="L1825" s="22"/>
      <c r="M1825" s="21"/>
      <c r="N1825" s="22"/>
      <c r="O1825" s="21"/>
      <c r="P1825" s="21"/>
      <c r="Q1825" s="22"/>
      <c r="R1825" s="22"/>
      <c r="S1825" s="22"/>
      <c r="T1825" s="21"/>
      <c r="U1825" s="21"/>
      <c r="V1825" s="21"/>
      <c r="W1825" s="21"/>
      <c r="X1825" s="1"/>
    </row>
    <row r="1826" customFormat="false" ht="23.25" hidden="false" customHeight="false" outlineLevel="0" collapsed="false">
      <c r="A1826" s="1"/>
      <c r="B1826" s="37"/>
      <c r="C1826" s="37"/>
      <c r="D1826" s="37"/>
      <c r="E1826" s="37"/>
      <c r="F1826" s="37"/>
      <c r="G1826" s="37"/>
      <c r="H1826" s="37" t="s">
        <v>59</v>
      </c>
      <c r="I1826" s="38"/>
      <c r="J1826" s="39" t="s">
        <v>60</v>
      </c>
      <c r="K1826" s="40"/>
      <c r="L1826" s="22"/>
      <c r="M1826" s="21"/>
      <c r="N1826" s="22"/>
      <c r="O1826" s="21"/>
      <c r="P1826" s="21"/>
      <c r="Q1826" s="22"/>
      <c r="R1826" s="22"/>
      <c r="S1826" s="22"/>
      <c r="T1826" s="21"/>
      <c r="U1826" s="21"/>
      <c r="V1826" s="21"/>
      <c r="W1826" s="21"/>
      <c r="X1826" s="1"/>
    </row>
    <row r="1827" customFormat="false" ht="23.25" hidden="false" customHeight="false" outlineLevel="0" collapsed="false">
      <c r="A1827" s="1"/>
      <c r="B1827" s="37"/>
      <c r="C1827" s="37"/>
      <c r="D1827" s="37"/>
      <c r="E1827" s="37"/>
      <c r="F1827" s="37"/>
      <c r="G1827" s="37"/>
      <c r="H1827" s="37"/>
      <c r="I1827" s="38"/>
      <c r="J1827" s="39" t="s">
        <v>45</v>
      </c>
      <c r="K1827" s="40"/>
      <c r="L1827" s="22" t="n">
        <v>53722.454</v>
      </c>
      <c r="M1827" s="21" t="n">
        <v>2597.666</v>
      </c>
      <c r="N1827" s="22" t="n">
        <v>22077.197</v>
      </c>
      <c r="O1827" s="21"/>
      <c r="P1827" s="21" t="n">
        <f aca="false">SUM(L1827:O1827)</f>
        <v>78397.317</v>
      </c>
      <c r="Q1827" s="22" t="n">
        <v>19483.827</v>
      </c>
      <c r="R1827" s="22"/>
      <c r="S1827" s="22" t="n">
        <v>13883186.62</v>
      </c>
      <c r="T1827" s="21" t="n">
        <f aca="false">SUM(Q1827:S1827)</f>
        <v>13902670.447</v>
      </c>
      <c r="U1827" s="21" t="n">
        <f aca="false">+T1827+P1827</f>
        <v>13981067.764</v>
      </c>
      <c r="V1827" s="21" t="n">
        <f aca="false">+P1827/U1827*100</f>
        <v>0.560739124674484</v>
      </c>
      <c r="W1827" s="21" t="n">
        <f aca="false">+T1827/U1827*100</f>
        <v>99.4392608753255</v>
      </c>
      <c r="X1827" s="1"/>
    </row>
    <row r="1828" customFormat="false" ht="23.25" hidden="false" customHeight="false" outlineLevel="0" collapsed="false">
      <c r="A1828" s="1"/>
      <c r="B1828" s="37"/>
      <c r="C1828" s="37"/>
      <c r="D1828" s="37"/>
      <c r="E1828" s="37"/>
      <c r="F1828" s="37"/>
      <c r="G1828" s="37"/>
      <c r="H1828" s="37"/>
      <c r="I1828" s="38"/>
      <c r="J1828" s="39" t="s">
        <v>46</v>
      </c>
      <c r="K1828" s="40"/>
      <c r="L1828" s="22" t="n">
        <v>53722.454</v>
      </c>
      <c r="M1828" s="21" t="n">
        <v>2587.616</v>
      </c>
      <c r="N1828" s="22" t="n">
        <v>21331.585</v>
      </c>
      <c r="O1828" s="21"/>
      <c r="P1828" s="21" t="n">
        <f aca="false">SUM(L1828:O1828)</f>
        <v>77641.655</v>
      </c>
      <c r="Q1828" s="22" t="n">
        <v>7318.988</v>
      </c>
      <c r="R1828" s="22"/>
      <c r="S1828" s="22" t="n">
        <v>48127847.621</v>
      </c>
      <c r="T1828" s="21" t="n">
        <f aca="false">SUM(Q1828:S1828)</f>
        <v>48135166.609</v>
      </c>
      <c r="U1828" s="21" t="n">
        <f aca="false">+T1828+P1828</f>
        <v>48212808.264</v>
      </c>
      <c r="V1828" s="21" t="n">
        <f aca="false">+P1828/U1828*100</f>
        <v>0.161039478503006</v>
      </c>
      <c r="W1828" s="21" t="n">
        <f aca="false">+T1828/U1828*100</f>
        <v>99.838960521497</v>
      </c>
      <c r="X1828" s="1"/>
    </row>
    <row r="1829" customFormat="false" ht="23.25" hidden="false" customHeight="false" outlineLevel="0" collapsed="false">
      <c r="A1829" s="1"/>
      <c r="B1829" s="37"/>
      <c r="C1829" s="37"/>
      <c r="D1829" s="37"/>
      <c r="E1829" s="37"/>
      <c r="F1829" s="37"/>
      <c r="G1829" s="37"/>
      <c r="H1829" s="37"/>
      <c r="I1829" s="38"/>
      <c r="J1829" s="39" t="s">
        <v>47</v>
      </c>
      <c r="K1829" s="40"/>
      <c r="L1829" s="22" t="n">
        <v>43181.917</v>
      </c>
      <c r="M1829" s="21" t="n">
        <v>539.917</v>
      </c>
      <c r="N1829" s="22" t="n">
        <v>3070.171</v>
      </c>
      <c r="O1829" s="21"/>
      <c r="P1829" s="21" t="n">
        <f aca="false">SUM(L1829:O1829)</f>
        <v>46792.005</v>
      </c>
      <c r="Q1829" s="22" t="n">
        <v>709.639</v>
      </c>
      <c r="R1829" s="22"/>
      <c r="S1829" s="22" t="n">
        <v>27899696.001</v>
      </c>
      <c r="T1829" s="21" t="n">
        <f aca="false">SUM(Q1829:S1829)</f>
        <v>27900405.64</v>
      </c>
      <c r="U1829" s="21" t="n">
        <f aca="false">+T1829+P1829</f>
        <v>27947197.645</v>
      </c>
      <c r="V1829" s="21" t="n">
        <f aca="false">+P1829/U1829*100</f>
        <v>0.167430042877202</v>
      </c>
      <c r="W1829" s="21" t="n">
        <f aca="false">+T1829/U1829*100</f>
        <v>99.8325699571228</v>
      </c>
      <c r="X1829" s="1"/>
    </row>
    <row r="1830" customFormat="false" ht="23.25" hidden="false" customHeight="false" outlineLevel="0" collapsed="false">
      <c r="A1830" s="1"/>
      <c r="B1830" s="37"/>
      <c r="C1830" s="37"/>
      <c r="D1830" s="37"/>
      <c r="E1830" s="37"/>
      <c r="F1830" s="37"/>
      <c r="G1830" s="37"/>
      <c r="H1830" s="37"/>
      <c r="I1830" s="38"/>
      <c r="J1830" s="39" t="s">
        <v>48</v>
      </c>
      <c r="K1830" s="40"/>
      <c r="L1830" s="19" t="n">
        <f aca="false">+L1829/L1827*100</f>
        <v>80.3796434913416</v>
      </c>
      <c r="M1830" s="19" t="n">
        <f aca="false">+M1829/M1827*100</f>
        <v>20.7846967239052</v>
      </c>
      <c r="N1830" s="19" t="n">
        <f aca="false">+N1829/N1827*100</f>
        <v>13.9065253618926</v>
      </c>
      <c r="O1830" s="19"/>
      <c r="P1830" s="19" t="n">
        <f aca="false">+P1829/P1827*100</f>
        <v>59.6857224080768</v>
      </c>
      <c r="Q1830" s="19" t="n">
        <f aca="false">+Q1829/Q1827*100</f>
        <v>3.64219513958936</v>
      </c>
      <c r="R1830" s="19"/>
      <c r="S1830" s="19" t="n">
        <f aca="false">+S1829/S1827*100</f>
        <v>200.960318150647</v>
      </c>
      <c r="T1830" s="19" t="n">
        <f aca="false">+T1829/T1827*100</f>
        <v>200.683787667718</v>
      </c>
      <c r="U1830" s="19" t="n">
        <f aca="false">+U1829/U1827*100</f>
        <v>199.893156350773</v>
      </c>
      <c r="V1830" s="19"/>
      <c r="W1830" s="19"/>
      <c r="X1830" s="1"/>
    </row>
    <row r="1831" customFormat="false" ht="23.25" hidden="false" customHeight="false" outlineLevel="0" collapsed="false">
      <c r="A1831" s="1"/>
      <c r="B1831" s="37"/>
      <c r="C1831" s="37"/>
      <c r="D1831" s="37"/>
      <c r="E1831" s="37"/>
      <c r="F1831" s="37"/>
      <c r="G1831" s="37"/>
      <c r="H1831" s="37"/>
      <c r="I1831" s="38"/>
      <c r="J1831" s="39" t="s">
        <v>49</v>
      </c>
      <c r="K1831" s="40"/>
      <c r="L1831" s="19" t="n">
        <f aca="false">+L1829/L1828*100</f>
        <v>80.3796434913416</v>
      </c>
      <c r="M1831" s="19" t="n">
        <f aca="false">+M1829/M1828*100</f>
        <v>20.8654220718994</v>
      </c>
      <c r="N1831" s="19" t="n">
        <f aca="false">+N1829/N1828*100</f>
        <v>14.3926060815453</v>
      </c>
      <c r="O1831" s="21"/>
      <c r="P1831" s="19" t="n">
        <f aca="false">+P1829/P1828*100</f>
        <v>60.2666249193168</v>
      </c>
      <c r="Q1831" s="19" t="n">
        <f aca="false">+Q1829/Q1828*100</f>
        <v>9.69586232413552</v>
      </c>
      <c r="R1831" s="22"/>
      <c r="S1831" s="19" t="n">
        <f aca="false">+S1829/S1828*100</f>
        <v>57.9699641270189</v>
      </c>
      <c r="T1831" s="19" t="n">
        <f aca="false">+T1829/T1828*100</f>
        <v>57.962624013819</v>
      </c>
      <c r="U1831" s="19" t="n">
        <f aca="false">+U1829/U1828*100</f>
        <v>57.9663343648619</v>
      </c>
      <c r="V1831" s="19"/>
      <c r="W1831" s="19"/>
      <c r="X1831" s="1"/>
    </row>
    <row r="1832" customFormat="false" ht="23.25" hidden="false" customHeight="false" outlineLevel="0" collapsed="false">
      <c r="A1832" s="1"/>
      <c r="B1832" s="43"/>
      <c r="C1832" s="44"/>
      <c r="D1832" s="44"/>
      <c r="E1832" s="44"/>
      <c r="F1832" s="44"/>
      <c r="G1832" s="44"/>
      <c r="H1832" s="44"/>
      <c r="I1832" s="39"/>
      <c r="J1832" s="39"/>
      <c r="K1832" s="40"/>
      <c r="L1832" s="19"/>
      <c r="M1832" s="19"/>
      <c r="N1832" s="19"/>
      <c r="O1832" s="19"/>
      <c r="P1832" s="19"/>
      <c r="Q1832" s="19"/>
      <c r="R1832" s="19"/>
      <c r="S1832" s="19"/>
      <c r="T1832" s="19"/>
      <c r="U1832" s="19"/>
      <c r="V1832" s="19"/>
      <c r="W1832" s="19"/>
      <c r="X1832" s="1"/>
    </row>
    <row r="1833" customFormat="false" ht="23.25" hidden="false" customHeight="false" outlineLevel="0" collapsed="false">
      <c r="A1833" s="1"/>
      <c r="B1833" s="37"/>
      <c r="C1833" s="37"/>
      <c r="D1833" s="37"/>
      <c r="E1833" s="37"/>
      <c r="F1833" s="37"/>
      <c r="G1833" s="37" t="s">
        <v>270</v>
      </c>
      <c r="H1833" s="37"/>
      <c r="I1833" s="38"/>
      <c r="J1833" s="39" t="s">
        <v>271</v>
      </c>
      <c r="K1833" s="40"/>
      <c r="L1833" s="22"/>
      <c r="M1833" s="21"/>
      <c r="N1833" s="22"/>
      <c r="O1833" s="21"/>
      <c r="P1833" s="21"/>
      <c r="Q1833" s="22"/>
      <c r="R1833" s="22"/>
      <c r="S1833" s="22"/>
      <c r="T1833" s="21"/>
      <c r="U1833" s="21"/>
      <c r="V1833" s="21"/>
      <c r="W1833" s="21"/>
      <c r="X1833" s="1"/>
    </row>
    <row r="1834" customFormat="false" ht="23.25" hidden="false" customHeight="false" outlineLevel="0" collapsed="false">
      <c r="A1834" s="1"/>
      <c r="B1834" s="37"/>
      <c r="C1834" s="37"/>
      <c r="D1834" s="37"/>
      <c r="E1834" s="37"/>
      <c r="F1834" s="37"/>
      <c r="G1834" s="37"/>
      <c r="H1834" s="37"/>
      <c r="I1834" s="38"/>
      <c r="J1834" s="39" t="s">
        <v>45</v>
      </c>
      <c r="K1834" s="40"/>
      <c r="L1834" s="22" t="n">
        <f aca="false">+L1841</f>
        <v>21076.35</v>
      </c>
      <c r="M1834" s="22" t="n">
        <f aca="false">+M1841</f>
        <v>860.787</v>
      </c>
      <c r="N1834" s="22" t="n">
        <f aca="false">+N1841</f>
        <v>15996.241</v>
      </c>
      <c r="O1834" s="21"/>
      <c r="P1834" s="21" t="n">
        <f aca="false">SUM(L1834:O1834)</f>
        <v>37933.378</v>
      </c>
      <c r="Q1834" s="22" t="n">
        <f aca="false">+Q1841</f>
        <v>6677.397</v>
      </c>
      <c r="R1834" s="22"/>
      <c r="S1834" s="22"/>
      <c r="T1834" s="21" t="n">
        <f aca="false">SUM(Q1834:S1834)</f>
        <v>6677.397</v>
      </c>
      <c r="U1834" s="21" t="n">
        <f aca="false">+T1834+P1834</f>
        <v>44610.775</v>
      </c>
      <c r="V1834" s="21" t="n">
        <f aca="false">+P1834/U1834*100</f>
        <v>85.03187402595</v>
      </c>
      <c r="W1834" s="21" t="n">
        <f aca="false">+T1834/U1834*100</f>
        <v>14.96812597405</v>
      </c>
      <c r="X1834" s="1"/>
    </row>
    <row r="1835" customFormat="false" ht="23.25" hidden="false" customHeight="false" outlineLevel="0" collapsed="false">
      <c r="A1835" s="1"/>
      <c r="B1835" s="37"/>
      <c r="C1835" s="37"/>
      <c r="D1835" s="37"/>
      <c r="E1835" s="37"/>
      <c r="F1835" s="37"/>
      <c r="G1835" s="37"/>
      <c r="H1835" s="37"/>
      <c r="I1835" s="38"/>
      <c r="J1835" s="39" t="s">
        <v>46</v>
      </c>
      <c r="K1835" s="40"/>
      <c r="L1835" s="22" t="n">
        <f aca="false">+L1842</f>
        <v>21076.35</v>
      </c>
      <c r="M1835" s="22" t="n">
        <f aca="false">+M1842</f>
        <v>859.587</v>
      </c>
      <c r="N1835" s="22" t="n">
        <f aca="false">+N1842</f>
        <v>15773.505</v>
      </c>
      <c r="O1835" s="21"/>
      <c r="P1835" s="21" t="n">
        <f aca="false">SUM(L1835:O1835)</f>
        <v>37709.442</v>
      </c>
      <c r="Q1835" s="22" t="n">
        <f aca="false">+Q1842</f>
        <v>2474.997</v>
      </c>
      <c r="R1835" s="22"/>
      <c r="S1835" s="22"/>
      <c r="T1835" s="21" t="n">
        <f aca="false">SUM(Q1835:S1835)</f>
        <v>2474.997</v>
      </c>
      <c r="U1835" s="21" t="n">
        <f aca="false">+T1835+P1835</f>
        <v>40184.439</v>
      </c>
      <c r="V1835" s="21" t="n">
        <f aca="false">+P1835/U1835*100</f>
        <v>93.8409069241952</v>
      </c>
      <c r="W1835" s="21" t="n">
        <f aca="false">+T1835/U1835*100</f>
        <v>6.15909307580479</v>
      </c>
      <c r="X1835" s="1"/>
    </row>
    <row r="1836" customFormat="false" ht="23.25" hidden="false" customHeight="false" outlineLevel="0" collapsed="false">
      <c r="A1836" s="1"/>
      <c r="B1836" s="37"/>
      <c r="C1836" s="37"/>
      <c r="D1836" s="37"/>
      <c r="E1836" s="37"/>
      <c r="F1836" s="37"/>
      <c r="G1836" s="37"/>
      <c r="H1836" s="37"/>
      <c r="I1836" s="38"/>
      <c r="J1836" s="39" t="s">
        <v>47</v>
      </c>
      <c r="K1836" s="40"/>
      <c r="L1836" s="22" t="n">
        <f aca="false">+L1843</f>
        <v>16941.095</v>
      </c>
      <c r="M1836" s="22" t="n">
        <f aca="false">+M1843</f>
        <v>222.564</v>
      </c>
      <c r="N1836" s="22" t="n">
        <f aca="false">+N1843</f>
        <v>5601.944</v>
      </c>
      <c r="O1836" s="21"/>
      <c r="P1836" s="21" t="n">
        <f aca="false">SUM(L1836:O1836)</f>
        <v>22765.603</v>
      </c>
      <c r="Q1836" s="22" t="n">
        <f aca="false">+Q1843</f>
        <v>238.502</v>
      </c>
      <c r="R1836" s="22"/>
      <c r="S1836" s="22"/>
      <c r="T1836" s="21" t="n">
        <f aca="false">SUM(Q1836:S1836)</f>
        <v>238.502</v>
      </c>
      <c r="U1836" s="21" t="n">
        <f aca="false">+T1836+P1836</f>
        <v>23004.105</v>
      </c>
      <c r="V1836" s="21" t="n">
        <f aca="false">+P1836/U1836*100</f>
        <v>98.9632198253312</v>
      </c>
      <c r="W1836" s="21" t="n">
        <f aca="false">+T1836/U1836*100</f>
        <v>1.03678017466883</v>
      </c>
      <c r="X1836" s="1"/>
    </row>
    <row r="1837" customFormat="false" ht="23.25" hidden="false" customHeight="false" outlineLevel="0" collapsed="false">
      <c r="A1837" s="1"/>
      <c r="B1837" s="43"/>
      <c r="C1837" s="43"/>
      <c r="D1837" s="43"/>
      <c r="E1837" s="43"/>
      <c r="F1837" s="43"/>
      <c r="G1837" s="43"/>
      <c r="H1837" s="43"/>
      <c r="I1837" s="38"/>
      <c r="J1837" s="39" t="s">
        <v>48</v>
      </c>
      <c r="K1837" s="40"/>
      <c r="L1837" s="19" t="n">
        <f aca="false">+L1836/L1834*100</f>
        <v>80.3796435341034</v>
      </c>
      <c r="M1837" s="19" t="n">
        <f aca="false">+M1836/M1834*100</f>
        <v>25.8558737527402</v>
      </c>
      <c r="N1837" s="19" t="n">
        <f aca="false">+N1836/N1834*100</f>
        <v>35.0203775999624</v>
      </c>
      <c r="O1837" s="19"/>
      <c r="P1837" s="19" t="n">
        <f aca="false">+P1836/P1834*100</f>
        <v>60.0146999826907</v>
      </c>
      <c r="Q1837" s="19" t="n">
        <f aca="false">+Q1836/Q1834*100</f>
        <v>3.57178103982735</v>
      </c>
      <c r="R1837" s="19"/>
      <c r="S1837" s="19"/>
      <c r="T1837" s="19" t="n">
        <f aca="false">+T1836/T1834*100</f>
        <v>3.57178103982735</v>
      </c>
      <c r="U1837" s="19" t="n">
        <f aca="false">+U1836/U1834*100</f>
        <v>51.566252771892</v>
      </c>
      <c r="V1837" s="19"/>
      <c r="W1837" s="19"/>
      <c r="X1837" s="1"/>
    </row>
    <row r="1838" customFormat="false" ht="23.25" hidden="false" customHeight="false" outlineLevel="0" collapsed="false">
      <c r="A1838" s="1"/>
      <c r="B1838" s="43"/>
      <c r="C1838" s="44"/>
      <c r="D1838" s="44"/>
      <c r="E1838" s="44"/>
      <c r="F1838" s="44"/>
      <c r="G1838" s="44"/>
      <c r="H1838" s="44"/>
      <c r="I1838" s="39"/>
      <c r="J1838" s="39" t="s">
        <v>49</v>
      </c>
      <c r="K1838" s="40"/>
      <c r="L1838" s="19" t="n">
        <f aca="false">+L1836/L1835*100</f>
        <v>80.3796435341034</v>
      </c>
      <c r="M1838" s="19" t="n">
        <f aca="false">+M1836/M1835*100</f>
        <v>25.8919690502532</v>
      </c>
      <c r="N1838" s="19" t="n">
        <f aca="false">+N1836/N1835*100</f>
        <v>35.5148966574011</v>
      </c>
      <c r="O1838" s="21"/>
      <c r="P1838" s="19" t="n">
        <f aca="false">+P1836/P1835*100</f>
        <v>60.371094857357</v>
      </c>
      <c r="Q1838" s="19" t="n">
        <f aca="false">+Q1836/Q1835*100</f>
        <v>9.63645612499732</v>
      </c>
      <c r="R1838" s="22"/>
      <c r="S1838" s="19"/>
      <c r="T1838" s="19" t="n">
        <f aca="false">+T1836/T1835*100</f>
        <v>9.63645612499732</v>
      </c>
      <c r="U1838" s="19" t="n">
        <f aca="false">+U1836/U1835*100</f>
        <v>57.2463012361576</v>
      </c>
      <c r="V1838" s="19"/>
      <c r="W1838" s="19"/>
      <c r="X1838" s="1"/>
    </row>
    <row r="1839" customFormat="false" ht="23.25" hidden="false" customHeight="false" outlineLevel="0" collapsed="false">
      <c r="A1839" s="1"/>
      <c r="B1839" s="43"/>
      <c r="C1839" s="43"/>
      <c r="D1839" s="43"/>
      <c r="E1839" s="43"/>
      <c r="F1839" s="43"/>
      <c r="G1839" s="43"/>
      <c r="H1839" s="43"/>
      <c r="I1839" s="38"/>
      <c r="J1839" s="39"/>
      <c r="K1839" s="40"/>
      <c r="L1839" s="22"/>
      <c r="M1839" s="21"/>
      <c r="N1839" s="22"/>
      <c r="O1839" s="21"/>
      <c r="P1839" s="21"/>
      <c r="Q1839" s="22"/>
      <c r="R1839" s="22"/>
      <c r="S1839" s="22"/>
      <c r="T1839" s="21"/>
      <c r="U1839" s="21"/>
      <c r="V1839" s="21"/>
      <c r="W1839" s="21"/>
      <c r="X1839" s="1"/>
    </row>
    <row r="1840" customFormat="false" ht="23.25" hidden="false" customHeight="false" outlineLevel="0" collapsed="false">
      <c r="A1840" s="1"/>
      <c r="B1840" s="43"/>
      <c r="C1840" s="43"/>
      <c r="D1840" s="43"/>
      <c r="E1840" s="43"/>
      <c r="F1840" s="43"/>
      <c r="G1840" s="43"/>
      <c r="H1840" s="43" t="s">
        <v>59</v>
      </c>
      <c r="I1840" s="38"/>
      <c r="J1840" s="39" t="s">
        <v>60</v>
      </c>
      <c r="K1840" s="40"/>
      <c r="L1840" s="22"/>
      <c r="M1840" s="21"/>
      <c r="N1840" s="22"/>
      <c r="O1840" s="21"/>
      <c r="P1840" s="21"/>
      <c r="Q1840" s="22"/>
      <c r="R1840" s="22"/>
      <c r="S1840" s="22"/>
      <c r="T1840" s="21"/>
      <c r="U1840" s="21"/>
      <c r="V1840" s="21"/>
      <c r="W1840" s="21"/>
      <c r="X1840" s="1"/>
    </row>
    <row r="1841" customFormat="false" ht="23.25" hidden="false" customHeight="false" outlineLevel="0" collapsed="false">
      <c r="A1841" s="1"/>
      <c r="B1841" s="43"/>
      <c r="C1841" s="43"/>
      <c r="D1841" s="43"/>
      <c r="E1841" s="43"/>
      <c r="F1841" s="43"/>
      <c r="G1841" s="43"/>
      <c r="H1841" s="43"/>
      <c r="I1841" s="38"/>
      <c r="J1841" s="39" t="s">
        <v>45</v>
      </c>
      <c r="K1841" s="40"/>
      <c r="L1841" s="22" t="n">
        <v>21076.35</v>
      </c>
      <c r="M1841" s="21" t="n">
        <v>860.787</v>
      </c>
      <c r="N1841" s="22" t="n">
        <v>15996.241</v>
      </c>
      <c r="O1841" s="21"/>
      <c r="P1841" s="21" t="n">
        <f aca="false">SUM(L1841:O1841)</f>
        <v>37933.378</v>
      </c>
      <c r="Q1841" s="22" t="n">
        <v>6677.397</v>
      </c>
      <c r="R1841" s="22"/>
      <c r="S1841" s="22"/>
      <c r="T1841" s="21" t="n">
        <f aca="false">SUM(Q1841:S1841)</f>
        <v>6677.397</v>
      </c>
      <c r="U1841" s="21" t="n">
        <f aca="false">+T1841+P1841</f>
        <v>44610.775</v>
      </c>
      <c r="V1841" s="21" t="n">
        <f aca="false">+P1841/U1841*100</f>
        <v>85.03187402595</v>
      </c>
      <c r="W1841" s="21" t="n">
        <f aca="false">+T1841/U1841*100</f>
        <v>14.96812597405</v>
      </c>
      <c r="X1841" s="1"/>
    </row>
    <row r="1842" customFormat="false" ht="23.25" hidden="false" customHeight="false" outlineLevel="0" collapsed="false">
      <c r="A1842" s="1"/>
      <c r="B1842" s="43"/>
      <c r="C1842" s="43"/>
      <c r="D1842" s="43"/>
      <c r="E1842" s="43"/>
      <c r="F1842" s="43"/>
      <c r="G1842" s="43"/>
      <c r="H1842" s="43"/>
      <c r="I1842" s="38"/>
      <c r="J1842" s="39" t="s">
        <v>46</v>
      </c>
      <c r="K1842" s="40"/>
      <c r="L1842" s="22" t="n">
        <v>21076.35</v>
      </c>
      <c r="M1842" s="21" t="n">
        <v>859.587</v>
      </c>
      <c r="N1842" s="22" t="n">
        <v>15773.505</v>
      </c>
      <c r="O1842" s="21"/>
      <c r="P1842" s="21" t="n">
        <f aca="false">SUM(L1842:O1842)</f>
        <v>37709.442</v>
      </c>
      <c r="Q1842" s="22" t="n">
        <v>2474.997</v>
      </c>
      <c r="R1842" s="22"/>
      <c r="S1842" s="22"/>
      <c r="T1842" s="21" t="n">
        <f aca="false">SUM(Q1842:S1842)</f>
        <v>2474.997</v>
      </c>
      <c r="U1842" s="21" t="n">
        <f aca="false">+T1842+P1842</f>
        <v>40184.439</v>
      </c>
      <c r="V1842" s="21" t="n">
        <f aca="false">+P1842/U1842*100</f>
        <v>93.8409069241952</v>
      </c>
      <c r="W1842" s="21" t="n">
        <f aca="false">+T1842/U1842*100</f>
        <v>6.15909307580479</v>
      </c>
      <c r="X1842" s="1"/>
    </row>
    <row r="1843" customFormat="false" ht="23.25" hidden="false" customHeight="false" outlineLevel="0" collapsed="false">
      <c r="A1843" s="1"/>
      <c r="B1843" s="43"/>
      <c r="C1843" s="43"/>
      <c r="D1843" s="43"/>
      <c r="E1843" s="43"/>
      <c r="F1843" s="43"/>
      <c r="G1843" s="43"/>
      <c r="H1843" s="43"/>
      <c r="I1843" s="38"/>
      <c r="J1843" s="39" t="s">
        <v>47</v>
      </c>
      <c r="K1843" s="40"/>
      <c r="L1843" s="22" t="n">
        <v>16941.095</v>
      </c>
      <c r="M1843" s="21" t="n">
        <v>222.564</v>
      </c>
      <c r="N1843" s="22" t="n">
        <v>5601.944</v>
      </c>
      <c r="O1843" s="21"/>
      <c r="P1843" s="21" t="n">
        <f aca="false">SUM(L1843:O1843)</f>
        <v>22765.603</v>
      </c>
      <c r="Q1843" s="22" t="n">
        <v>238.502</v>
      </c>
      <c r="R1843" s="22"/>
      <c r="S1843" s="22"/>
      <c r="T1843" s="21" t="n">
        <f aca="false">SUM(Q1843:S1843)</f>
        <v>238.502</v>
      </c>
      <c r="U1843" s="21" t="n">
        <f aca="false">+T1843+P1843</f>
        <v>23004.105</v>
      </c>
      <c r="V1843" s="21" t="n">
        <f aca="false">+P1843/U1843*100</f>
        <v>98.9632198253312</v>
      </c>
      <c r="W1843" s="21" t="n">
        <f aca="false">+T1843/U1843*100</f>
        <v>1.03678017466883</v>
      </c>
      <c r="X1843" s="1"/>
    </row>
    <row r="1844" customFormat="false" ht="23.25" hidden="false" customHeight="false" outlineLevel="0" collapsed="false">
      <c r="A1844" s="1"/>
      <c r="B1844" s="43"/>
      <c r="C1844" s="43"/>
      <c r="D1844" s="43"/>
      <c r="E1844" s="43"/>
      <c r="F1844" s="43"/>
      <c r="G1844" s="43"/>
      <c r="H1844" s="43"/>
      <c r="I1844" s="38"/>
      <c r="J1844" s="39"/>
      <c r="K1844" s="40"/>
      <c r="L1844" s="22"/>
      <c r="M1844" s="21"/>
      <c r="N1844" s="22"/>
      <c r="O1844" s="21"/>
      <c r="P1844" s="21"/>
      <c r="Q1844" s="22"/>
      <c r="R1844" s="22"/>
      <c r="S1844" s="22"/>
      <c r="T1844" s="21"/>
      <c r="U1844" s="21"/>
      <c r="V1844" s="21"/>
      <c r="W1844" s="21"/>
      <c r="X1844" s="1"/>
    </row>
    <row r="1845" customFormat="false" ht="23.25" hidden="false" customHeight="false" outlineLevel="0" collapsed="false">
      <c r="A1845" s="1"/>
      <c r="B1845" s="50"/>
      <c r="C1845" s="50"/>
      <c r="D1845" s="50"/>
      <c r="E1845" s="50"/>
      <c r="F1845" s="50"/>
      <c r="G1845" s="50"/>
      <c r="H1845" s="50"/>
      <c r="I1845" s="46"/>
      <c r="J1845" s="47"/>
      <c r="K1845" s="48"/>
      <c r="L1845" s="34"/>
      <c r="M1845" s="49"/>
      <c r="N1845" s="34"/>
      <c r="O1845" s="49"/>
      <c r="P1845" s="49"/>
      <c r="Q1845" s="34"/>
      <c r="R1845" s="34"/>
      <c r="S1845" s="34"/>
      <c r="T1845" s="49"/>
      <c r="U1845" s="49"/>
      <c r="V1845" s="49"/>
      <c r="W1845" s="49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4"/>
      <c r="U1847" s="4"/>
      <c r="V1847" s="4"/>
      <c r="W1847" s="4" t="s">
        <v>283</v>
      </c>
      <c r="X1847" s="1"/>
    </row>
    <row r="1848" customFormat="false" ht="23.25" hidden="false" customHeight="false" outlineLevel="0" collapsed="false">
      <c r="A1848" s="1"/>
      <c r="B1848" s="8"/>
      <c r="C1848" s="9" t="s">
        <v>4</v>
      </c>
      <c r="D1848" s="9"/>
      <c r="E1848" s="9"/>
      <c r="F1848" s="9"/>
      <c r="G1848" s="9"/>
      <c r="H1848" s="9"/>
      <c r="I1848" s="10"/>
      <c r="J1848" s="11"/>
      <c r="K1848" s="12"/>
      <c r="L1848" s="13" t="s">
        <v>5</v>
      </c>
      <c r="M1848" s="13"/>
      <c r="N1848" s="13"/>
      <c r="O1848" s="13"/>
      <c r="P1848" s="13"/>
      <c r="Q1848" s="14" t="s">
        <v>6</v>
      </c>
      <c r="R1848" s="14"/>
      <c r="S1848" s="14"/>
      <c r="T1848" s="14"/>
      <c r="U1848" s="15" t="s">
        <v>7</v>
      </c>
      <c r="V1848" s="15"/>
      <c r="W1848" s="15"/>
      <c r="X1848" s="1"/>
    </row>
    <row r="1849" customFormat="false" ht="23.25" hidden="false" customHeight="false" outlineLevel="0" collapsed="false">
      <c r="A1849" s="1"/>
      <c r="B1849" s="16" t="s">
        <v>8</v>
      </c>
      <c r="C1849" s="2" t="s">
        <v>9</v>
      </c>
      <c r="D1849" s="2"/>
      <c r="E1849" s="2"/>
      <c r="F1849" s="2"/>
      <c r="G1849" s="2"/>
      <c r="H1849" s="2"/>
      <c r="I1849" s="17"/>
      <c r="J1849" s="18"/>
      <c r="K1849" s="19"/>
      <c r="L1849" s="20"/>
      <c r="M1849" s="21"/>
      <c r="N1849" s="22"/>
      <c r="O1849" s="23"/>
      <c r="P1849" s="24"/>
      <c r="Q1849" s="21"/>
      <c r="R1849" s="20"/>
      <c r="S1849" s="23"/>
      <c r="T1849" s="24"/>
      <c r="U1849" s="24"/>
      <c r="V1849" s="25" t="s">
        <v>10</v>
      </c>
      <c r="W1849" s="25"/>
      <c r="X1849" s="1"/>
    </row>
    <row r="1850" customFormat="false" ht="23.25" hidden="false" customHeight="false" outlineLevel="0" collapsed="false">
      <c r="A1850" s="1"/>
      <c r="B1850" s="26" t="s">
        <v>11</v>
      </c>
      <c r="C1850" s="10"/>
      <c r="D1850" s="10"/>
      <c r="E1850" s="10"/>
      <c r="F1850" s="10"/>
      <c r="G1850" s="10"/>
      <c r="H1850" s="10"/>
      <c r="I1850" s="17"/>
      <c r="J1850" s="3" t="s">
        <v>12</v>
      </c>
      <c r="K1850" s="19"/>
      <c r="L1850" s="27" t="s">
        <v>13</v>
      </c>
      <c r="M1850" s="28" t="s">
        <v>14</v>
      </c>
      <c r="N1850" s="29" t="s">
        <v>13</v>
      </c>
      <c r="O1850" s="23" t="s">
        <v>15</v>
      </c>
      <c r="P1850" s="21"/>
      <c r="Q1850" s="28" t="s">
        <v>16</v>
      </c>
      <c r="R1850" s="27" t="s">
        <v>17</v>
      </c>
      <c r="S1850" s="23" t="s">
        <v>18</v>
      </c>
      <c r="T1850" s="24"/>
      <c r="U1850" s="24"/>
      <c r="V1850" s="24"/>
      <c r="W1850" s="28"/>
      <c r="X1850" s="1"/>
    </row>
    <row r="1851" customFormat="false" ht="23.25" hidden="false" customHeight="false" outlineLevel="0" collapsed="false">
      <c r="A1851" s="1"/>
      <c r="B1851" s="26" t="s">
        <v>19</v>
      </c>
      <c r="C1851" s="26" t="s">
        <v>20</v>
      </c>
      <c r="D1851" s="26" t="s">
        <v>21</v>
      </c>
      <c r="E1851" s="26" t="s">
        <v>22</v>
      </c>
      <c r="F1851" s="26" t="s">
        <v>23</v>
      </c>
      <c r="G1851" s="26" t="s">
        <v>24</v>
      </c>
      <c r="H1851" s="26" t="s">
        <v>25</v>
      </c>
      <c r="I1851" s="17"/>
      <c r="J1851" s="3"/>
      <c r="K1851" s="19"/>
      <c r="L1851" s="27" t="s">
        <v>26</v>
      </c>
      <c r="M1851" s="28" t="s">
        <v>27</v>
      </c>
      <c r="N1851" s="29" t="s">
        <v>28</v>
      </c>
      <c r="O1851" s="23" t="s">
        <v>29</v>
      </c>
      <c r="P1851" s="28" t="s">
        <v>30</v>
      </c>
      <c r="Q1851" s="28" t="s">
        <v>31</v>
      </c>
      <c r="R1851" s="27" t="s">
        <v>32</v>
      </c>
      <c r="S1851" s="23" t="s">
        <v>33</v>
      </c>
      <c r="T1851" s="23" t="s">
        <v>30</v>
      </c>
      <c r="U1851" s="23" t="s">
        <v>34</v>
      </c>
      <c r="V1851" s="23" t="s">
        <v>35</v>
      </c>
      <c r="W1851" s="28" t="s">
        <v>36</v>
      </c>
      <c r="X1851" s="1"/>
    </row>
    <row r="1852" customFormat="false" ht="23.25" hidden="false" customHeight="false" outlineLevel="0" collapsed="false">
      <c r="A1852" s="1"/>
      <c r="B1852" s="30"/>
      <c r="C1852" s="30"/>
      <c r="D1852" s="30"/>
      <c r="E1852" s="30"/>
      <c r="F1852" s="30"/>
      <c r="G1852" s="30"/>
      <c r="H1852" s="30"/>
      <c r="I1852" s="30"/>
      <c r="J1852" s="31"/>
      <c r="K1852" s="32"/>
      <c r="L1852" s="33"/>
      <c r="M1852" s="25"/>
      <c r="N1852" s="34"/>
      <c r="O1852" s="35"/>
      <c r="P1852" s="36"/>
      <c r="Q1852" s="25" t="s">
        <v>37</v>
      </c>
      <c r="R1852" s="33"/>
      <c r="S1852" s="35"/>
      <c r="T1852" s="36"/>
      <c r="U1852" s="36"/>
      <c r="V1852" s="36"/>
      <c r="W1852" s="25"/>
      <c r="X1852" s="1"/>
    </row>
    <row r="1853" customFormat="false" ht="23.25" hidden="false" customHeight="false" outlineLevel="0" collapsed="false">
      <c r="A1853" s="1"/>
      <c r="B1853" s="37"/>
      <c r="C1853" s="37"/>
      <c r="D1853" s="37"/>
      <c r="E1853" s="37"/>
      <c r="F1853" s="37"/>
      <c r="G1853" s="37"/>
      <c r="H1853" s="37"/>
      <c r="I1853" s="38"/>
      <c r="J1853" s="39"/>
      <c r="K1853" s="40"/>
      <c r="L1853" s="20"/>
      <c r="M1853" s="21"/>
      <c r="N1853" s="22"/>
      <c r="O1853" s="24"/>
      <c r="P1853" s="24"/>
      <c r="Q1853" s="21"/>
      <c r="R1853" s="20"/>
      <c r="S1853" s="24"/>
      <c r="T1853" s="24"/>
      <c r="U1853" s="24"/>
      <c r="V1853" s="24"/>
      <c r="W1853" s="21"/>
      <c r="X1853" s="1"/>
    </row>
    <row r="1854" customFormat="false" ht="23.25" hidden="false" customHeight="false" outlineLevel="0" collapsed="false">
      <c r="A1854" s="1"/>
      <c r="B1854" s="37" t="s">
        <v>253</v>
      </c>
      <c r="C1854" s="37" t="s">
        <v>69</v>
      </c>
      <c r="D1854" s="37" t="s">
        <v>71</v>
      </c>
      <c r="E1854" s="37"/>
      <c r="F1854" s="37" t="s">
        <v>279</v>
      </c>
      <c r="G1854" s="37" t="s">
        <v>270</v>
      </c>
      <c r="H1854" s="37" t="s">
        <v>59</v>
      </c>
      <c r="I1854" s="38"/>
      <c r="J1854" s="41" t="s">
        <v>48</v>
      </c>
      <c r="K1854" s="42"/>
      <c r="L1854" s="22" t="n">
        <f aca="false">+L1843/L1841*100</f>
        <v>80.3796435341034</v>
      </c>
      <c r="M1854" s="22" t="n">
        <f aca="false">+M1843/M1841*100</f>
        <v>25.8558737527402</v>
      </c>
      <c r="N1854" s="22" t="n">
        <f aca="false">+N1843/N1841*100</f>
        <v>35.0203775999624</v>
      </c>
      <c r="O1854" s="22"/>
      <c r="P1854" s="22" t="n">
        <f aca="false">+P1843/P1841*100</f>
        <v>60.0146999826907</v>
      </c>
      <c r="Q1854" s="22" t="n">
        <f aca="false">+Q1843/Q1841*100</f>
        <v>3.57178103982735</v>
      </c>
      <c r="R1854" s="22"/>
      <c r="S1854" s="22"/>
      <c r="T1854" s="22" t="n">
        <f aca="false">+T1843/T1841*100</f>
        <v>3.57178103982735</v>
      </c>
      <c r="U1854" s="22" t="n">
        <f aca="false">+U1843/U1841*100</f>
        <v>51.566252771892</v>
      </c>
      <c r="V1854" s="21"/>
      <c r="W1854" s="21"/>
      <c r="X1854" s="1"/>
    </row>
    <row r="1855" customFormat="false" ht="23.25" hidden="false" customHeight="false" outlineLevel="0" collapsed="false">
      <c r="A1855" s="1"/>
      <c r="B1855" s="37"/>
      <c r="C1855" s="37"/>
      <c r="D1855" s="37"/>
      <c r="E1855" s="37"/>
      <c r="F1855" s="37"/>
      <c r="G1855" s="37"/>
      <c r="H1855" s="37"/>
      <c r="I1855" s="38"/>
      <c r="J1855" s="39" t="s">
        <v>49</v>
      </c>
      <c r="K1855" s="40"/>
      <c r="L1855" s="22" t="n">
        <f aca="false">+L1843/L1842*100</f>
        <v>80.3796435341034</v>
      </c>
      <c r="M1855" s="22" t="n">
        <f aca="false">+M1843/M1842*100</f>
        <v>25.8919690502532</v>
      </c>
      <c r="N1855" s="22" t="n">
        <f aca="false">+N1843/N1842*100</f>
        <v>35.5148966574011</v>
      </c>
      <c r="O1855" s="22"/>
      <c r="P1855" s="22" t="n">
        <f aca="false">+P1843/P1842*100</f>
        <v>60.371094857357</v>
      </c>
      <c r="Q1855" s="22" t="n">
        <f aca="false">+Q1843/Q1842*100</f>
        <v>9.63645612499732</v>
      </c>
      <c r="R1855" s="22"/>
      <c r="S1855" s="22"/>
      <c r="T1855" s="22" t="n">
        <f aca="false">+T1843/T1842*100</f>
        <v>9.63645612499732</v>
      </c>
      <c r="U1855" s="22" t="n">
        <f aca="false">+U1843/U1842*100</f>
        <v>57.2463012361576</v>
      </c>
      <c r="V1855" s="21"/>
      <c r="W1855" s="21"/>
      <c r="X1855" s="1"/>
    </row>
    <row r="1856" customFormat="false" ht="23.25" hidden="false" customHeight="false" outlineLevel="0" collapsed="false">
      <c r="A1856" s="1"/>
      <c r="B1856" s="37"/>
      <c r="C1856" s="37"/>
      <c r="D1856" s="37"/>
      <c r="E1856" s="37"/>
      <c r="F1856" s="37"/>
      <c r="G1856" s="37"/>
      <c r="H1856" s="37"/>
      <c r="I1856" s="38"/>
      <c r="J1856" s="39"/>
      <c r="K1856" s="40"/>
      <c r="L1856" s="22"/>
      <c r="M1856" s="21"/>
      <c r="N1856" s="22"/>
      <c r="O1856" s="21"/>
      <c r="P1856" s="21"/>
      <c r="Q1856" s="22"/>
      <c r="R1856" s="22"/>
      <c r="S1856" s="22"/>
      <c r="T1856" s="21"/>
      <c r="U1856" s="21"/>
      <c r="V1856" s="21"/>
      <c r="W1856" s="21"/>
      <c r="X1856" s="1"/>
    </row>
    <row r="1857" customFormat="false" ht="23.25" hidden="false" customHeight="false" outlineLevel="0" collapsed="false">
      <c r="A1857" s="1"/>
      <c r="B1857" s="37" t="s">
        <v>284</v>
      </c>
      <c r="C1857" s="37"/>
      <c r="D1857" s="37"/>
      <c r="E1857" s="37"/>
      <c r="F1857" s="37"/>
      <c r="G1857" s="37"/>
      <c r="H1857" s="37"/>
      <c r="I1857" s="38"/>
      <c r="J1857" s="39" t="s">
        <v>285</v>
      </c>
      <c r="K1857" s="40"/>
      <c r="L1857" s="22"/>
      <c r="M1857" s="21"/>
      <c r="N1857" s="22"/>
      <c r="O1857" s="21"/>
      <c r="P1857" s="21"/>
      <c r="Q1857" s="22"/>
      <c r="R1857" s="22"/>
      <c r="S1857" s="22"/>
      <c r="T1857" s="21"/>
      <c r="U1857" s="21"/>
      <c r="V1857" s="21"/>
      <c r="W1857" s="21"/>
      <c r="X1857" s="1"/>
    </row>
    <row r="1858" customFormat="false" ht="23.25" hidden="false" customHeight="false" outlineLevel="0" collapsed="false">
      <c r="A1858" s="1"/>
      <c r="B1858" s="37"/>
      <c r="C1858" s="37"/>
      <c r="D1858" s="37"/>
      <c r="E1858" s="37"/>
      <c r="F1858" s="37"/>
      <c r="G1858" s="37"/>
      <c r="H1858" s="37"/>
      <c r="I1858" s="38"/>
      <c r="J1858" s="39" t="s">
        <v>286</v>
      </c>
      <c r="K1858" s="40"/>
      <c r="L1858" s="22"/>
      <c r="M1858" s="21"/>
      <c r="N1858" s="22"/>
      <c r="O1858" s="21"/>
      <c r="P1858" s="21"/>
      <c r="Q1858" s="22"/>
      <c r="R1858" s="22"/>
      <c r="S1858" s="22"/>
      <c r="T1858" s="21"/>
      <c r="U1858" s="21"/>
      <c r="V1858" s="21"/>
      <c r="W1858" s="21"/>
      <c r="X1858" s="1"/>
    </row>
    <row r="1859" customFormat="false" ht="23.25" hidden="false" customHeight="false" outlineLevel="0" collapsed="false">
      <c r="A1859" s="1"/>
      <c r="B1859" s="37"/>
      <c r="C1859" s="37"/>
      <c r="D1859" s="37"/>
      <c r="E1859" s="37"/>
      <c r="F1859" s="37"/>
      <c r="G1859" s="37"/>
      <c r="H1859" s="37"/>
      <c r="I1859" s="38"/>
      <c r="J1859" s="39" t="s">
        <v>45</v>
      </c>
      <c r="K1859" s="40"/>
      <c r="L1859" s="22" t="n">
        <f aca="false">+L1867</f>
        <v>10353.765</v>
      </c>
      <c r="M1859" s="22" t="n">
        <f aca="false">+M1867</f>
        <v>6570.894</v>
      </c>
      <c r="N1859" s="22" t="n">
        <f aca="false">+N1867</f>
        <v>9236.187</v>
      </c>
      <c r="O1859" s="21"/>
      <c r="P1859" s="21" t="n">
        <f aca="false">SUM(L1859:O1859)</f>
        <v>26160.846</v>
      </c>
      <c r="Q1859" s="22" t="n">
        <f aca="false">+Q1867</f>
        <v>789.8</v>
      </c>
      <c r="R1859" s="22" t="n">
        <f aca="false">+R1867</f>
        <v>750</v>
      </c>
      <c r="S1859" s="22" t="n">
        <f aca="false">+S1867</f>
        <v>0</v>
      </c>
      <c r="T1859" s="21" t="n">
        <f aca="false">SUM(Q1859:S1859)</f>
        <v>1539.8</v>
      </c>
      <c r="U1859" s="21" t="n">
        <f aca="false">+T1859+P1859</f>
        <v>27700.646</v>
      </c>
      <c r="V1859" s="21" t="n">
        <f aca="false">+P1859/U1859*100</f>
        <v>94.4412848711182</v>
      </c>
      <c r="W1859" s="21" t="n">
        <f aca="false">+T1859/U1859*100</f>
        <v>5.55871512888183</v>
      </c>
      <c r="X1859" s="1"/>
    </row>
    <row r="1860" customFormat="false" ht="23.25" hidden="false" customHeight="false" outlineLevel="0" collapsed="false">
      <c r="A1860" s="1"/>
      <c r="B1860" s="37"/>
      <c r="C1860" s="37"/>
      <c r="D1860" s="37"/>
      <c r="E1860" s="37"/>
      <c r="F1860" s="37"/>
      <c r="G1860" s="37"/>
      <c r="H1860" s="37"/>
      <c r="I1860" s="38"/>
      <c r="J1860" s="39" t="s">
        <v>46</v>
      </c>
      <c r="K1860" s="40"/>
      <c r="L1860" s="22"/>
      <c r="M1860" s="21"/>
      <c r="N1860" s="22"/>
      <c r="O1860" s="21"/>
      <c r="P1860" s="21"/>
      <c r="Q1860" s="22"/>
      <c r="R1860" s="22"/>
      <c r="S1860" s="22"/>
      <c r="T1860" s="21"/>
      <c r="U1860" s="21"/>
      <c r="V1860" s="21"/>
      <c r="W1860" s="21"/>
      <c r="X1860" s="1"/>
    </row>
    <row r="1861" customFormat="false" ht="23.25" hidden="false" customHeight="false" outlineLevel="0" collapsed="false">
      <c r="A1861" s="1"/>
      <c r="B1861" s="43"/>
      <c r="C1861" s="44"/>
      <c r="D1861" s="44"/>
      <c r="E1861" s="44"/>
      <c r="F1861" s="44"/>
      <c r="G1861" s="44"/>
      <c r="H1861" s="44"/>
      <c r="I1861" s="39"/>
      <c r="J1861" s="39" t="s">
        <v>47</v>
      </c>
      <c r="K1861" s="40"/>
      <c r="L1861" s="19"/>
      <c r="M1861" s="19"/>
      <c r="N1861" s="19"/>
      <c r="O1861" s="19"/>
      <c r="P1861" s="19"/>
      <c r="Q1861" s="19"/>
      <c r="R1861" s="19"/>
      <c r="S1861" s="19"/>
      <c r="T1861" s="19"/>
      <c r="U1861" s="19"/>
      <c r="V1861" s="19"/>
      <c r="W1861" s="19"/>
      <c r="X1861" s="1"/>
    </row>
    <row r="1862" customFormat="false" ht="23.25" hidden="false" customHeight="false" outlineLevel="0" collapsed="false">
      <c r="A1862" s="1"/>
      <c r="B1862" s="37"/>
      <c r="C1862" s="43"/>
      <c r="D1862" s="43"/>
      <c r="E1862" s="43"/>
      <c r="F1862" s="43"/>
      <c r="G1862" s="43"/>
      <c r="H1862" s="43"/>
      <c r="I1862" s="39"/>
      <c r="J1862" s="39" t="s">
        <v>157</v>
      </c>
      <c r="K1862" s="40"/>
      <c r="L1862" s="19"/>
      <c r="M1862" s="19"/>
      <c r="N1862" s="19"/>
      <c r="O1862" s="19"/>
      <c r="P1862" s="19"/>
      <c r="Q1862" s="19"/>
      <c r="R1862" s="19"/>
      <c r="S1862" s="19"/>
      <c r="T1862" s="19"/>
      <c r="U1862" s="19"/>
      <c r="V1862" s="19"/>
      <c r="W1862" s="19"/>
      <c r="X1862" s="1"/>
    </row>
    <row r="1863" customFormat="false" ht="23.25" hidden="false" customHeight="false" outlineLevel="0" collapsed="false">
      <c r="A1863" s="1"/>
      <c r="B1863" s="37"/>
      <c r="C1863" s="43"/>
      <c r="D1863" s="43"/>
      <c r="E1863" s="43"/>
      <c r="F1863" s="43"/>
      <c r="G1863" s="43"/>
      <c r="H1863" s="43"/>
      <c r="I1863" s="39"/>
      <c r="J1863" s="39" t="s">
        <v>158</v>
      </c>
      <c r="K1863" s="40"/>
      <c r="L1863" s="19"/>
      <c r="M1863" s="19"/>
      <c r="N1863" s="19"/>
      <c r="O1863" s="19"/>
      <c r="P1863" s="19"/>
      <c r="Q1863" s="19"/>
      <c r="R1863" s="19"/>
      <c r="S1863" s="19"/>
      <c r="T1863" s="19"/>
      <c r="U1863" s="19"/>
      <c r="V1863" s="19"/>
      <c r="W1863" s="19"/>
      <c r="X1863" s="1"/>
    </row>
    <row r="1864" customFormat="false" ht="23.25" hidden="false" customHeight="false" outlineLevel="0" collapsed="false">
      <c r="A1864" s="1"/>
      <c r="B1864" s="37"/>
      <c r="C1864" s="43"/>
      <c r="D1864" s="43"/>
      <c r="E1864" s="43"/>
      <c r="F1864" s="43"/>
      <c r="G1864" s="43"/>
      <c r="H1864" s="43"/>
      <c r="I1864" s="39"/>
      <c r="J1864" s="39"/>
      <c r="K1864" s="40"/>
      <c r="L1864" s="19"/>
      <c r="M1864" s="19"/>
      <c r="N1864" s="19"/>
      <c r="O1864" s="19"/>
      <c r="P1864" s="19"/>
      <c r="Q1864" s="19"/>
      <c r="R1864" s="19"/>
      <c r="S1864" s="19"/>
      <c r="T1864" s="19"/>
      <c r="U1864" s="19"/>
      <c r="V1864" s="19"/>
      <c r="W1864" s="19"/>
      <c r="X1864" s="1"/>
    </row>
    <row r="1865" customFormat="false" ht="23.25" hidden="false" customHeight="false" outlineLevel="0" collapsed="false">
      <c r="A1865" s="1"/>
      <c r="B1865" s="37"/>
      <c r="C1865" s="43" t="s">
        <v>82</v>
      </c>
      <c r="D1865" s="43"/>
      <c r="E1865" s="43"/>
      <c r="F1865" s="43"/>
      <c r="G1865" s="43"/>
      <c r="H1865" s="43"/>
      <c r="I1865" s="39"/>
      <c r="J1865" s="39" t="s">
        <v>287</v>
      </c>
      <c r="K1865" s="40"/>
      <c r="L1865" s="19"/>
      <c r="M1865" s="19"/>
      <c r="N1865" s="19"/>
      <c r="O1865" s="19"/>
      <c r="P1865" s="19"/>
      <c r="Q1865" s="19"/>
      <c r="R1865" s="19"/>
      <c r="S1865" s="19"/>
      <c r="T1865" s="19"/>
      <c r="U1865" s="19"/>
      <c r="V1865" s="19"/>
      <c r="W1865" s="19"/>
      <c r="X1865" s="1"/>
    </row>
    <row r="1866" customFormat="false" ht="23.25" hidden="false" customHeight="false" outlineLevel="0" collapsed="false">
      <c r="A1866" s="1"/>
      <c r="B1866" s="37"/>
      <c r="C1866" s="43"/>
      <c r="D1866" s="43"/>
      <c r="E1866" s="43"/>
      <c r="F1866" s="43"/>
      <c r="G1866" s="43"/>
      <c r="H1866" s="43"/>
      <c r="I1866" s="39"/>
      <c r="J1866" s="39" t="s">
        <v>288</v>
      </c>
      <c r="K1866" s="40"/>
      <c r="L1866" s="19"/>
      <c r="M1866" s="19"/>
      <c r="N1866" s="19"/>
      <c r="O1866" s="19"/>
      <c r="P1866" s="19"/>
      <c r="Q1866" s="19"/>
      <c r="R1866" s="19"/>
      <c r="S1866" s="19"/>
      <c r="T1866" s="19"/>
      <c r="U1866" s="19"/>
      <c r="V1866" s="19"/>
      <c r="W1866" s="19"/>
      <c r="X1866" s="1"/>
    </row>
    <row r="1867" customFormat="false" ht="23.25" hidden="false" customHeight="false" outlineLevel="0" collapsed="false">
      <c r="A1867" s="1"/>
      <c r="B1867" s="37"/>
      <c r="C1867" s="43"/>
      <c r="D1867" s="43"/>
      <c r="E1867" s="43"/>
      <c r="F1867" s="43"/>
      <c r="G1867" s="43"/>
      <c r="H1867" s="43"/>
      <c r="I1867" s="39"/>
      <c r="J1867" s="39" t="s">
        <v>45</v>
      </c>
      <c r="K1867" s="40"/>
      <c r="L1867" s="19" t="n">
        <f aca="false">+L1874</f>
        <v>10353.765</v>
      </c>
      <c r="M1867" s="19" t="n">
        <f aca="false">+M1874</f>
        <v>6570.894</v>
      </c>
      <c r="N1867" s="19" t="n">
        <f aca="false">+N1874</f>
        <v>9236.187</v>
      </c>
      <c r="O1867" s="19"/>
      <c r="P1867" s="21" t="n">
        <f aca="false">SUM(L1867:O1867)</f>
        <v>26160.846</v>
      </c>
      <c r="Q1867" s="19" t="n">
        <f aca="false">+Q1874</f>
        <v>789.8</v>
      </c>
      <c r="R1867" s="19" t="n">
        <f aca="false">+R1874</f>
        <v>750</v>
      </c>
      <c r="S1867" s="19" t="n">
        <f aca="false">+S1874</f>
        <v>0</v>
      </c>
      <c r="T1867" s="21" t="n">
        <f aca="false">SUM(Q1867:S1867)</f>
        <v>1539.8</v>
      </c>
      <c r="U1867" s="21" t="n">
        <f aca="false">+T1867+P1867</f>
        <v>27700.646</v>
      </c>
      <c r="V1867" s="21" t="n">
        <f aca="false">+P1867/U1867*100</f>
        <v>94.4412848711182</v>
      </c>
      <c r="W1867" s="21" t="n">
        <f aca="false">+T1867/U1867*100</f>
        <v>5.55871512888183</v>
      </c>
      <c r="X1867" s="1"/>
    </row>
    <row r="1868" customFormat="false" ht="23.25" hidden="false" customHeight="false" outlineLevel="0" collapsed="false">
      <c r="A1868" s="1"/>
      <c r="B1868" s="37"/>
      <c r="C1868" s="43"/>
      <c r="D1868" s="43"/>
      <c r="E1868" s="43"/>
      <c r="F1868" s="43"/>
      <c r="G1868" s="43"/>
      <c r="H1868" s="43"/>
      <c r="I1868" s="39"/>
      <c r="J1868" s="39" t="s">
        <v>46</v>
      </c>
      <c r="K1868" s="40"/>
      <c r="L1868" s="19"/>
      <c r="M1868" s="19"/>
      <c r="N1868" s="19"/>
      <c r="O1868" s="19"/>
      <c r="P1868" s="19"/>
      <c r="Q1868" s="19"/>
      <c r="R1868" s="19"/>
      <c r="S1868" s="19"/>
      <c r="T1868" s="19"/>
      <c r="U1868" s="19"/>
      <c r="V1868" s="19"/>
      <c r="W1868" s="19"/>
      <c r="X1868" s="1"/>
    </row>
    <row r="1869" customFormat="false" ht="23.25" hidden="false" customHeight="false" outlineLevel="0" collapsed="false">
      <c r="A1869" s="1"/>
      <c r="B1869" s="37"/>
      <c r="C1869" s="37"/>
      <c r="D1869" s="37"/>
      <c r="E1869" s="37"/>
      <c r="F1869" s="37"/>
      <c r="G1869" s="37"/>
      <c r="H1869" s="37"/>
      <c r="I1869" s="38"/>
      <c r="J1869" s="39" t="s">
        <v>47</v>
      </c>
      <c r="K1869" s="40"/>
      <c r="L1869" s="22"/>
      <c r="M1869" s="21"/>
      <c r="N1869" s="22"/>
      <c r="O1869" s="21"/>
      <c r="P1869" s="21"/>
      <c r="Q1869" s="22"/>
      <c r="R1869" s="22"/>
      <c r="S1869" s="22"/>
      <c r="T1869" s="21"/>
      <c r="U1869" s="21"/>
      <c r="V1869" s="21"/>
      <c r="W1869" s="21"/>
      <c r="X1869" s="1"/>
    </row>
    <row r="1870" customFormat="false" ht="23.25" hidden="false" customHeight="false" outlineLevel="0" collapsed="false">
      <c r="A1870" s="1"/>
      <c r="B1870" s="37"/>
      <c r="C1870" s="37"/>
      <c r="D1870" s="37"/>
      <c r="E1870" s="37"/>
      <c r="F1870" s="37"/>
      <c r="G1870" s="37"/>
      <c r="H1870" s="37"/>
      <c r="I1870" s="38"/>
      <c r="J1870" s="39" t="s">
        <v>157</v>
      </c>
      <c r="K1870" s="40"/>
      <c r="L1870" s="22"/>
      <c r="M1870" s="21"/>
      <c r="N1870" s="22"/>
      <c r="O1870" s="21"/>
      <c r="P1870" s="21"/>
      <c r="Q1870" s="22"/>
      <c r="R1870" s="22"/>
      <c r="S1870" s="22"/>
      <c r="T1870" s="21"/>
      <c r="U1870" s="21"/>
      <c r="V1870" s="21"/>
      <c r="W1870" s="21"/>
      <c r="X1870" s="1"/>
    </row>
    <row r="1871" customFormat="false" ht="23.25" hidden="false" customHeight="false" outlineLevel="0" collapsed="false">
      <c r="A1871" s="1"/>
      <c r="B1871" s="37"/>
      <c r="C1871" s="37"/>
      <c r="D1871" s="37"/>
      <c r="E1871" s="37"/>
      <c r="F1871" s="37"/>
      <c r="G1871" s="37"/>
      <c r="H1871" s="37"/>
      <c r="I1871" s="38"/>
      <c r="J1871" s="39" t="s">
        <v>158</v>
      </c>
      <c r="K1871" s="40"/>
      <c r="L1871" s="22"/>
      <c r="M1871" s="21"/>
      <c r="N1871" s="22"/>
      <c r="O1871" s="21"/>
      <c r="P1871" s="21"/>
      <c r="Q1871" s="22"/>
      <c r="R1871" s="22"/>
      <c r="S1871" s="22"/>
      <c r="T1871" s="21"/>
      <c r="U1871" s="21"/>
      <c r="V1871" s="21"/>
      <c r="W1871" s="21"/>
      <c r="X1871" s="1"/>
    </row>
    <row r="1872" customFormat="false" ht="23.25" hidden="false" customHeight="false" outlineLevel="0" collapsed="false">
      <c r="A1872" s="1"/>
      <c r="B1872" s="37"/>
      <c r="C1872" s="37"/>
      <c r="D1872" s="37"/>
      <c r="E1872" s="37"/>
      <c r="F1872" s="37"/>
      <c r="G1872" s="37"/>
      <c r="H1872" s="37"/>
      <c r="I1872" s="38"/>
      <c r="J1872" s="39"/>
      <c r="K1872" s="40"/>
      <c r="L1872" s="22"/>
      <c r="M1872" s="21"/>
      <c r="N1872" s="22"/>
      <c r="O1872" s="21"/>
      <c r="P1872" s="21"/>
      <c r="Q1872" s="22"/>
      <c r="R1872" s="22"/>
      <c r="S1872" s="22"/>
      <c r="T1872" s="21"/>
      <c r="U1872" s="21"/>
      <c r="V1872" s="21"/>
      <c r="W1872" s="21"/>
      <c r="X1872" s="1"/>
    </row>
    <row r="1873" customFormat="false" ht="23.25" hidden="false" customHeight="false" outlineLevel="0" collapsed="false">
      <c r="A1873" s="1"/>
      <c r="B1873" s="37"/>
      <c r="C1873" s="37"/>
      <c r="D1873" s="37" t="s">
        <v>172</v>
      </c>
      <c r="E1873" s="37"/>
      <c r="F1873" s="37"/>
      <c r="G1873" s="37"/>
      <c r="H1873" s="37"/>
      <c r="I1873" s="38"/>
      <c r="J1873" s="39" t="s">
        <v>193</v>
      </c>
      <c r="K1873" s="40"/>
      <c r="L1873" s="22"/>
      <c r="M1873" s="21"/>
      <c r="N1873" s="22"/>
      <c r="O1873" s="21"/>
      <c r="P1873" s="21"/>
      <c r="Q1873" s="22"/>
      <c r="R1873" s="22"/>
      <c r="S1873" s="22"/>
      <c r="T1873" s="21"/>
      <c r="U1873" s="21"/>
      <c r="V1873" s="21"/>
      <c r="W1873" s="21"/>
      <c r="X1873" s="1"/>
    </row>
    <row r="1874" customFormat="false" ht="23.25" hidden="false" customHeight="false" outlineLevel="0" collapsed="false">
      <c r="A1874" s="1"/>
      <c r="B1874" s="37"/>
      <c r="C1874" s="37"/>
      <c r="D1874" s="37"/>
      <c r="E1874" s="37"/>
      <c r="F1874" s="37"/>
      <c r="G1874" s="37"/>
      <c r="H1874" s="37"/>
      <c r="I1874" s="38"/>
      <c r="J1874" s="39" t="s">
        <v>45</v>
      </c>
      <c r="K1874" s="40"/>
      <c r="L1874" s="22" t="n">
        <f aca="false">+L1881</f>
        <v>10353.765</v>
      </c>
      <c r="M1874" s="22" t="n">
        <f aca="false">+M1881</f>
        <v>6570.894</v>
      </c>
      <c r="N1874" s="22" t="n">
        <f aca="false">+N1881</f>
        <v>9236.187</v>
      </c>
      <c r="O1874" s="22" t="n">
        <f aca="false">+O1881</f>
        <v>0</v>
      </c>
      <c r="P1874" s="21" t="n">
        <f aca="false">SUM(L1874:O1874)</f>
        <v>26160.846</v>
      </c>
      <c r="Q1874" s="22" t="n">
        <f aca="false">+Q1881</f>
        <v>789.8</v>
      </c>
      <c r="R1874" s="22" t="n">
        <f aca="false">+R1881</f>
        <v>750</v>
      </c>
      <c r="S1874" s="22" t="n">
        <f aca="false">+S1881</f>
        <v>0</v>
      </c>
      <c r="T1874" s="21" t="n">
        <f aca="false">SUM(Q1874:S1874)</f>
        <v>1539.8</v>
      </c>
      <c r="U1874" s="21" t="n">
        <f aca="false">+T1874+P1874</f>
        <v>27700.646</v>
      </c>
      <c r="V1874" s="21" t="n">
        <f aca="false">+P1874/U1874*100</f>
        <v>94.4412848711182</v>
      </c>
      <c r="W1874" s="21" t="n">
        <f aca="false">+T1874/U1874*100</f>
        <v>5.55871512888183</v>
      </c>
      <c r="X1874" s="1"/>
    </row>
    <row r="1875" customFormat="false" ht="23.25" hidden="false" customHeight="false" outlineLevel="0" collapsed="false">
      <c r="A1875" s="1"/>
      <c r="B1875" s="37"/>
      <c r="C1875" s="37"/>
      <c r="D1875" s="37"/>
      <c r="E1875" s="37"/>
      <c r="F1875" s="37"/>
      <c r="G1875" s="37"/>
      <c r="H1875" s="37"/>
      <c r="I1875" s="38"/>
      <c r="J1875" s="39" t="s">
        <v>46</v>
      </c>
      <c r="K1875" s="40"/>
      <c r="L1875" s="22"/>
      <c r="M1875" s="21"/>
      <c r="N1875" s="22"/>
      <c r="O1875" s="21"/>
      <c r="P1875" s="21"/>
      <c r="Q1875" s="22"/>
      <c r="R1875" s="22"/>
      <c r="S1875" s="22"/>
      <c r="T1875" s="21"/>
      <c r="U1875" s="21"/>
      <c r="V1875" s="21"/>
      <c r="W1875" s="21"/>
      <c r="X1875" s="1"/>
    </row>
    <row r="1876" customFormat="false" ht="23.25" hidden="false" customHeight="false" outlineLevel="0" collapsed="false">
      <c r="A1876" s="1"/>
      <c r="B1876" s="37"/>
      <c r="C1876" s="37"/>
      <c r="D1876" s="37"/>
      <c r="E1876" s="37"/>
      <c r="F1876" s="37"/>
      <c r="G1876" s="37"/>
      <c r="H1876" s="37"/>
      <c r="I1876" s="38"/>
      <c r="J1876" s="39" t="s">
        <v>47</v>
      </c>
      <c r="K1876" s="40"/>
      <c r="L1876" s="22"/>
      <c r="M1876" s="21"/>
      <c r="N1876" s="22"/>
      <c r="O1876" s="21"/>
      <c r="P1876" s="21"/>
      <c r="Q1876" s="22"/>
      <c r="R1876" s="22"/>
      <c r="S1876" s="22"/>
      <c r="T1876" s="21"/>
      <c r="U1876" s="21"/>
      <c r="V1876" s="21"/>
      <c r="W1876" s="21"/>
      <c r="X1876" s="1"/>
    </row>
    <row r="1877" customFormat="false" ht="23.25" hidden="false" customHeight="false" outlineLevel="0" collapsed="false">
      <c r="A1877" s="1"/>
      <c r="B1877" s="43"/>
      <c r="C1877" s="44"/>
      <c r="D1877" s="44"/>
      <c r="E1877" s="44"/>
      <c r="F1877" s="44"/>
      <c r="G1877" s="44"/>
      <c r="H1877" s="44"/>
      <c r="I1877" s="39"/>
      <c r="J1877" s="39" t="s">
        <v>157</v>
      </c>
      <c r="K1877" s="40"/>
      <c r="L1877" s="19"/>
      <c r="M1877" s="19"/>
      <c r="N1877" s="19"/>
      <c r="O1877" s="19"/>
      <c r="P1877" s="19"/>
      <c r="Q1877" s="19"/>
      <c r="R1877" s="19"/>
      <c r="S1877" s="19"/>
      <c r="T1877" s="19"/>
      <c r="U1877" s="19"/>
      <c r="V1877" s="19"/>
      <c r="W1877" s="19"/>
      <c r="X1877" s="1"/>
    </row>
    <row r="1878" customFormat="false" ht="23.25" hidden="false" customHeight="false" outlineLevel="0" collapsed="false">
      <c r="A1878" s="1"/>
      <c r="B1878" s="37"/>
      <c r="C1878" s="37"/>
      <c r="D1878" s="37"/>
      <c r="E1878" s="37"/>
      <c r="F1878" s="37"/>
      <c r="G1878" s="37"/>
      <c r="H1878" s="37"/>
      <c r="I1878" s="38"/>
      <c r="J1878" s="39" t="s">
        <v>158</v>
      </c>
      <c r="K1878" s="40"/>
      <c r="L1878" s="22"/>
      <c r="M1878" s="21"/>
      <c r="N1878" s="22"/>
      <c r="O1878" s="21"/>
      <c r="P1878" s="21"/>
      <c r="Q1878" s="22"/>
      <c r="R1878" s="22"/>
      <c r="S1878" s="22"/>
      <c r="T1878" s="21"/>
      <c r="U1878" s="21"/>
      <c r="V1878" s="21"/>
      <c r="W1878" s="21"/>
      <c r="X1878" s="1"/>
    </row>
    <row r="1879" customFormat="false" ht="23.25" hidden="false" customHeight="false" outlineLevel="0" collapsed="false">
      <c r="A1879" s="1"/>
      <c r="B1879" s="37"/>
      <c r="C1879" s="37"/>
      <c r="D1879" s="37"/>
      <c r="E1879" s="37"/>
      <c r="F1879" s="37"/>
      <c r="G1879" s="37"/>
      <c r="H1879" s="37"/>
      <c r="I1879" s="38"/>
      <c r="J1879" s="39"/>
      <c r="K1879" s="40"/>
      <c r="L1879" s="22"/>
      <c r="M1879" s="21"/>
      <c r="N1879" s="22"/>
      <c r="O1879" s="21"/>
      <c r="P1879" s="21"/>
      <c r="Q1879" s="22"/>
      <c r="R1879" s="22"/>
      <c r="S1879" s="22"/>
      <c r="T1879" s="21"/>
      <c r="U1879" s="21"/>
      <c r="V1879" s="21"/>
      <c r="W1879" s="21"/>
      <c r="X1879" s="1"/>
    </row>
    <row r="1880" customFormat="false" ht="23.25" hidden="false" customHeight="false" outlineLevel="0" collapsed="false">
      <c r="A1880" s="1"/>
      <c r="B1880" s="37"/>
      <c r="C1880" s="37"/>
      <c r="D1880" s="37"/>
      <c r="E1880" s="37"/>
      <c r="F1880" s="37" t="s">
        <v>54</v>
      </c>
      <c r="G1880" s="37"/>
      <c r="H1880" s="37"/>
      <c r="I1880" s="38"/>
      <c r="J1880" s="39" t="s">
        <v>55</v>
      </c>
      <c r="K1880" s="40"/>
      <c r="L1880" s="22"/>
      <c r="M1880" s="21"/>
      <c r="N1880" s="22"/>
      <c r="O1880" s="21"/>
      <c r="P1880" s="21"/>
      <c r="Q1880" s="22"/>
      <c r="R1880" s="22"/>
      <c r="S1880" s="22"/>
      <c r="T1880" s="21"/>
      <c r="U1880" s="21"/>
      <c r="V1880" s="21"/>
      <c r="W1880" s="21"/>
      <c r="X1880" s="1"/>
    </row>
    <row r="1881" customFormat="false" ht="23.25" hidden="false" customHeight="false" outlineLevel="0" collapsed="false">
      <c r="A1881" s="1"/>
      <c r="B1881" s="37"/>
      <c r="C1881" s="37"/>
      <c r="D1881" s="37"/>
      <c r="E1881" s="37"/>
      <c r="F1881" s="37"/>
      <c r="G1881" s="37"/>
      <c r="H1881" s="37"/>
      <c r="I1881" s="38"/>
      <c r="J1881" s="39" t="s">
        <v>45</v>
      </c>
      <c r="K1881" s="40"/>
      <c r="L1881" s="22" t="n">
        <f aca="false">+L1888+L1912</f>
        <v>10353.765</v>
      </c>
      <c r="M1881" s="22" t="n">
        <f aca="false">+M1888+M1912</f>
        <v>6570.894</v>
      </c>
      <c r="N1881" s="22" t="n">
        <f aca="false">+N1888+N1912</f>
        <v>9236.187</v>
      </c>
      <c r="O1881" s="21" t="n">
        <v>0</v>
      </c>
      <c r="P1881" s="21" t="n">
        <f aca="false">SUM(L1881:O1881)</f>
        <v>26160.846</v>
      </c>
      <c r="Q1881" s="22" t="n">
        <f aca="false">+Q1888+Q1912</f>
        <v>789.8</v>
      </c>
      <c r="R1881" s="22" t="n">
        <f aca="false">+R1888+R1912</f>
        <v>750</v>
      </c>
      <c r="S1881" s="22" t="n">
        <f aca="false">+S1888+S1912</f>
        <v>0</v>
      </c>
      <c r="T1881" s="21" t="n">
        <f aca="false">SUM(Q1881:S1881)</f>
        <v>1539.8</v>
      </c>
      <c r="U1881" s="21" t="n">
        <f aca="false">+T1881+P1881</f>
        <v>27700.646</v>
      </c>
      <c r="V1881" s="21" t="n">
        <f aca="false">+P1881/U1881*100</f>
        <v>94.4412848711182</v>
      </c>
      <c r="W1881" s="21" t="n">
        <f aca="false">+T1881/U1881*100</f>
        <v>5.55871512888183</v>
      </c>
      <c r="X1881" s="1"/>
    </row>
    <row r="1882" customFormat="false" ht="23.25" hidden="false" customHeight="false" outlineLevel="0" collapsed="false">
      <c r="A1882" s="1"/>
      <c r="B1882" s="43"/>
      <c r="C1882" s="43"/>
      <c r="D1882" s="43"/>
      <c r="E1882" s="43"/>
      <c r="F1882" s="43"/>
      <c r="G1882" s="43"/>
      <c r="H1882" s="43"/>
      <c r="I1882" s="38"/>
      <c r="J1882" s="39" t="s">
        <v>46</v>
      </c>
      <c r="K1882" s="40"/>
      <c r="L1882" s="22"/>
      <c r="M1882" s="21"/>
      <c r="N1882" s="22"/>
      <c r="O1882" s="21"/>
      <c r="P1882" s="21"/>
      <c r="Q1882" s="22"/>
      <c r="R1882" s="22"/>
      <c r="S1882" s="22"/>
      <c r="T1882" s="21"/>
      <c r="U1882" s="21"/>
      <c r="V1882" s="21"/>
      <c r="W1882" s="21"/>
      <c r="X1882" s="1"/>
    </row>
    <row r="1883" customFormat="false" ht="23.25" hidden="false" customHeight="false" outlineLevel="0" collapsed="false">
      <c r="A1883" s="1"/>
      <c r="B1883" s="43"/>
      <c r="C1883" s="44"/>
      <c r="D1883" s="44"/>
      <c r="E1883" s="44"/>
      <c r="F1883" s="44"/>
      <c r="G1883" s="44"/>
      <c r="H1883" s="44"/>
      <c r="I1883" s="39"/>
      <c r="J1883" s="39" t="s">
        <v>47</v>
      </c>
      <c r="K1883" s="40"/>
      <c r="L1883" s="19"/>
      <c r="M1883" s="19"/>
      <c r="N1883" s="19"/>
      <c r="O1883" s="19"/>
      <c r="P1883" s="19"/>
      <c r="Q1883" s="19"/>
      <c r="R1883" s="19"/>
      <c r="S1883" s="19"/>
      <c r="T1883" s="19"/>
      <c r="U1883" s="19"/>
      <c r="V1883" s="19"/>
      <c r="W1883" s="19"/>
      <c r="X1883" s="1"/>
    </row>
    <row r="1884" customFormat="false" ht="23.25" hidden="false" customHeight="false" outlineLevel="0" collapsed="false">
      <c r="A1884" s="1"/>
      <c r="B1884" s="43"/>
      <c r="C1884" s="43"/>
      <c r="D1884" s="43"/>
      <c r="E1884" s="43"/>
      <c r="F1884" s="43"/>
      <c r="G1884" s="43"/>
      <c r="H1884" s="43"/>
      <c r="I1884" s="38"/>
      <c r="J1884" s="39" t="s">
        <v>157</v>
      </c>
      <c r="K1884" s="40"/>
      <c r="L1884" s="22"/>
      <c r="M1884" s="21"/>
      <c r="N1884" s="22"/>
      <c r="O1884" s="21"/>
      <c r="P1884" s="21"/>
      <c r="Q1884" s="22"/>
      <c r="R1884" s="22"/>
      <c r="S1884" s="22"/>
      <c r="T1884" s="21"/>
      <c r="U1884" s="21"/>
      <c r="V1884" s="21"/>
      <c r="W1884" s="21"/>
      <c r="X1884" s="1"/>
    </row>
    <row r="1885" customFormat="false" ht="23.25" hidden="false" customHeight="false" outlineLevel="0" collapsed="false">
      <c r="A1885" s="1"/>
      <c r="B1885" s="43"/>
      <c r="C1885" s="43"/>
      <c r="D1885" s="43"/>
      <c r="E1885" s="43"/>
      <c r="F1885" s="43"/>
      <c r="G1885" s="43"/>
      <c r="H1885" s="43"/>
      <c r="I1885" s="38"/>
      <c r="J1885" s="39" t="s">
        <v>158</v>
      </c>
      <c r="K1885" s="40"/>
      <c r="L1885" s="22"/>
      <c r="M1885" s="21"/>
      <c r="N1885" s="22"/>
      <c r="O1885" s="21"/>
      <c r="P1885" s="21"/>
      <c r="Q1885" s="22"/>
      <c r="R1885" s="22"/>
      <c r="S1885" s="22"/>
      <c r="T1885" s="21"/>
      <c r="U1885" s="21"/>
      <c r="V1885" s="21"/>
      <c r="W1885" s="21"/>
      <c r="X1885" s="1"/>
    </row>
    <row r="1886" customFormat="false" ht="23.25" hidden="false" customHeight="false" outlineLevel="0" collapsed="false">
      <c r="A1886" s="1"/>
      <c r="B1886" s="43"/>
      <c r="C1886" s="43"/>
      <c r="D1886" s="43"/>
      <c r="E1886" s="43"/>
      <c r="F1886" s="43"/>
      <c r="G1886" s="43"/>
      <c r="H1886" s="43"/>
      <c r="I1886" s="38"/>
      <c r="J1886" s="39"/>
      <c r="K1886" s="40"/>
      <c r="L1886" s="22"/>
      <c r="M1886" s="21"/>
      <c r="N1886" s="22"/>
      <c r="O1886" s="21"/>
      <c r="P1886" s="21"/>
      <c r="Q1886" s="22"/>
      <c r="R1886" s="22"/>
      <c r="S1886" s="22"/>
      <c r="T1886" s="21"/>
      <c r="U1886" s="21"/>
      <c r="V1886" s="21"/>
      <c r="W1886" s="21"/>
      <c r="X1886" s="1"/>
    </row>
    <row r="1887" customFormat="false" ht="23.25" hidden="false" customHeight="false" outlineLevel="0" collapsed="false">
      <c r="A1887" s="1"/>
      <c r="B1887" s="43"/>
      <c r="C1887" s="43"/>
      <c r="D1887" s="43"/>
      <c r="E1887" s="43"/>
      <c r="F1887" s="43"/>
      <c r="G1887" s="43" t="s">
        <v>289</v>
      </c>
      <c r="H1887" s="43"/>
      <c r="I1887" s="38"/>
      <c r="J1887" s="39" t="s">
        <v>290</v>
      </c>
      <c r="K1887" s="40"/>
      <c r="L1887" s="22"/>
      <c r="M1887" s="21"/>
      <c r="N1887" s="22"/>
      <c r="O1887" s="21"/>
      <c r="P1887" s="21"/>
      <c r="Q1887" s="22"/>
      <c r="R1887" s="22"/>
      <c r="S1887" s="22"/>
      <c r="T1887" s="21"/>
      <c r="U1887" s="21"/>
      <c r="V1887" s="21"/>
      <c r="W1887" s="21"/>
      <c r="X1887" s="1"/>
    </row>
    <row r="1888" customFormat="false" ht="23.25" hidden="false" customHeight="false" outlineLevel="0" collapsed="false">
      <c r="A1888" s="1"/>
      <c r="B1888" s="43"/>
      <c r="C1888" s="43"/>
      <c r="D1888" s="43"/>
      <c r="E1888" s="43"/>
      <c r="F1888" s="43"/>
      <c r="G1888" s="43"/>
      <c r="H1888" s="43"/>
      <c r="I1888" s="38"/>
      <c r="J1888" s="39" t="s">
        <v>45</v>
      </c>
      <c r="K1888" s="40"/>
      <c r="L1888" s="22" t="n">
        <f aca="false">+L1904</f>
        <v>7959.079</v>
      </c>
      <c r="M1888" s="22" t="n">
        <f aca="false">+M1904</f>
        <v>6202.65</v>
      </c>
      <c r="N1888" s="22" t="n">
        <f aca="false">+N1904</f>
        <v>8405.833</v>
      </c>
      <c r="O1888" s="21" t="n">
        <v>0</v>
      </c>
      <c r="P1888" s="21" t="n">
        <f aca="false">SUM(L1888:O1888)</f>
        <v>22567.562</v>
      </c>
      <c r="Q1888" s="22" t="n">
        <f aca="false">+Q1904</f>
        <v>789.8</v>
      </c>
      <c r="R1888" s="22" t="n">
        <f aca="false">+R1904</f>
        <v>750</v>
      </c>
      <c r="S1888" s="22" t="n">
        <f aca="false">+S1904</f>
        <v>0</v>
      </c>
      <c r="T1888" s="21" t="n">
        <f aca="false">SUM(Q1888:S1888)</f>
        <v>1539.8</v>
      </c>
      <c r="U1888" s="21" t="n">
        <f aca="false">+T1888+P1888</f>
        <v>24107.362</v>
      </c>
      <c r="V1888" s="21" t="n">
        <f aca="false">+P1888/U1888*100</f>
        <v>93.6127395440447</v>
      </c>
      <c r="W1888" s="21" t="n">
        <f aca="false">+T1888/U1888*100</f>
        <v>6.38726045595532</v>
      </c>
      <c r="X1888" s="1"/>
    </row>
    <row r="1889" customFormat="false" ht="23.25" hidden="false" customHeight="false" outlineLevel="0" collapsed="false">
      <c r="A1889" s="1"/>
      <c r="B1889" s="43"/>
      <c r="C1889" s="43"/>
      <c r="D1889" s="43"/>
      <c r="E1889" s="43"/>
      <c r="F1889" s="43"/>
      <c r="G1889" s="43"/>
      <c r="H1889" s="43"/>
      <c r="I1889" s="38"/>
      <c r="J1889" s="39" t="s">
        <v>46</v>
      </c>
      <c r="K1889" s="40"/>
      <c r="L1889" s="22"/>
      <c r="M1889" s="21"/>
      <c r="N1889" s="22"/>
      <c r="O1889" s="21"/>
      <c r="P1889" s="21"/>
      <c r="Q1889" s="22"/>
      <c r="R1889" s="22"/>
      <c r="S1889" s="22"/>
      <c r="T1889" s="21"/>
      <c r="U1889" s="21"/>
      <c r="V1889" s="21"/>
      <c r="W1889" s="21"/>
      <c r="X1889" s="1"/>
    </row>
    <row r="1890" customFormat="false" ht="23.25" hidden="false" customHeight="false" outlineLevel="0" collapsed="false">
      <c r="A1890" s="1"/>
      <c r="B1890" s="50"/>
      <c r="C1890" s="50"/>
      <c r="D1890" s="50"/>
      <c r="E1890" s="50"/>
      <c r="F1890" s="50"/>
      <c r="G1890" s="50"/>
      <c r="H1890" s="50"/>
      <c r="I1890" s="46"/>
      <c r="J1890" s="47"/>
      <c r="K1890" s="48"/>
      <c r="L1890" s="34"/>
      <c r="M1890" s="49"/>
      <c r="N1890" s="34"/>
      <c r="O1890" s="49"/>
      <c r="P1890" s="49"/>
      <c r="Q1890" s="34"/>
      <c r="R1890" s="34"/>
      <c r="S1890" s="34"/>
      <c r="T1890" s="49"/>
      <c r="U1890" s="49"/>
      <c r="V1890" s="49"/>
      <c r="W1890" s="49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4"/>
      <c r="U1892" s="4"/>
      <c r="V1892" s="4"/>
      <c r="W1892" s="4" t="s">
        <v>291</v>
      </c>
      <c r="X1892" s="1"/>
    </row>
    <row r="1893" customFormat="false" ht="23.25" hidden="false" customHeight="false" outlineLevel="0" collapsed="false">
      <c r="A1893" s="1"/>
      <c r="B1893" s="8"/>
      <c r="C1893" s="9" t="s">
        <v>4</v>
      </c>
      <c r="D1893" s="9"/>
      <c r="E1893" s="9"/>
      <c r="F1893" s="9"/>
      <c r="G1893" s="9"/>
      <c r="H1893" s="9"/>
      <c r="I1893" s="10"/>
      <c r="J1893" s="11"/>
      <c r="K1893" s="12"/>
      <c r="L1893" s="13" t="s">
        <v>5</v>
      </c>
      <c r="M1893" s="13"/>
      <c r="N1893" s="13"/>
      <c r="O1893" s="13"/>
      <c r="P1893" s="13"/>
      <c r="Q1893" s="14" t="s">
        <v>6</v>
      </c>
      <c r="R1893" s="14"/>
      <c r="S1893" s="14"/>
      <c r="T1893" s="14"/>
      <c r="U1893" s="15" t="s">
        <v>7</v>
      </c>
      <c r="V1893" s="15"/>
      <c r="W1893" s="15"/>
      <c r="X1893" s="1"/>
    </row>
    <row r="1894" customFormat="false" ht="23.25" hidden="false" customHeight="false" outlineLevel="0" collapsed="false">
      <c r="A1894" s="1"/>
      <c r="B1894" s="16" t="s">
        <v>8</v>
      </c>
      <c r="C1894" s="2" t="s">
        <v>9</v>
      </c>
      <c r="D1894" s="2"/>
      <c r="E1894" s="2"/>
      <c r="F1894" s="2"/>
      <c r="G1894" s="2"/>
      <c r="H1894" s="2"/>
      <c r="I1894" s="17"/>
      <c r="J1894" s="18"/>
      <c r="K1894" s="19"/>
      <c r="L1894" s="20"/>
      <c r="M1894" s="21"/>
      <c r="N1894" s="22"/>
      <c r="O1894" s="23"/>
      <c r="P1894" s="24"/>
      <c r="Q1894" s="21"/>
      <c r="R1894" s="20"/>
      <c r="S1894" s="23"/>
      <c r="T1894" s="24"/>
      <c r="U1894" s="24"/>
      <c r="V1894" s="25" t="s">
        <v>10</v>
      </c>
      <c r="W1894" s="25"/>
      <c r="X1894" s="1"/>
    </row>
    <row r="1895" customFormat="false" ht="23.25" hidden="false" customHeight="false" outlineLevel="0" collapsed="false">
      <c r="A1895" s="1"/>
      <c r="B1895" s="26" t="s">
        <v>11</v>
      </c>
      <c r="C1895" s="10"/>
      <c r="D1895" s="10"/>
      <c r="E1895" s="10"/>
      <c r="F1895" s="10"/>
      <c r="G1895" s="10"/>
      <c r="H1895" s="10"/>
      <c r="I1895" s="17"/>
      <c r="J1895" s="3" t="s">
        <v>12</v>
      </c>
      <c r="K1895" s="19"/>
      <c r="L1895" s="27" t="s">
        <v>13</v>
      </c>
      <c r="M1895" s="28" t="s">
        <v>14</v>
      </c>
      <c r="N1895" s="29" t="s">
        <v>13</v>
      </c>
      <c r="O1895" s="23" t="s">
        <v>15</v>
      </c>
      <c r="P1895" s="21"/>
      <c r="Q1895" s="28" t="s">
        <v>16</v>
      </c>
      <c r="R1895" s="27" t="s">
        <v>17</v>
      </c>
      <c r="S1895" s="23" t="s">
        <v>18</v>
      </c>
      <c r="T1895" s="24"/>
      <c r="U1895" s="24"/>
      <c r="V1895" s="24"/>
      <c r="W1895" s="28"/>
      <c r="X1895" s="1"/>
    </row>
    <row r="1896" customFormat="false" ht="23.25" hidden="false" customHeight="false" outlineLevel="0" collapsed="false">
      <c r="A1896" s="1"/>
      <c r="B1896" s="26" t="s">
        <v>19</v>
      </c>
      <c r="C1896" s="26" t="s">
        <v>20</v>
      </c>
      <c r="D1896" s="26" t="s">
        <v>21</v>
      </c>
      <c r="E1896" s="26" t="s">
        <v>22</v>
      </c>
      <c r="F1896" s="26" t="s">
        <v>23</v>
      </c>
      <c r="G1896" s="26" t="s">
        <v>24</v>
      </c>
      <c r="H1896" s="26" t="s">
        <v>25</v>
      </c>
      <c r="I1896" s="17"/>
      <c r="J1896" s="3"/>
      <c r="K1896" s="19"/>
      <c r="L1896" s="27" t="s">
        <v>26</v>
      </c>
      <c r="M1896" s="28" t="s">
        <v>27</v>
      </c>
      <c r="N1896" s="29" t="s">
        <v>28</v>
      </c>
      <c r="O1896" s="23" t="s">
        <v>29</v>
      </c>
      <c r="P1896" s="28" t="s">
        <v>30</v>
      </c>
      <c r="Q1896" s="28" t="s">
        <v>31</v>
      </c>
      <c r="R1896" s="27" t="s">
        <v>32</v>
      </c>
      <c r="S1896" s="23" t="s">
        <v>33</v>
      </c>
      <c r="T1896" s="23" t="s">
        <v>30</v>
      </c>
      <c r="U1896" s="23" t="s">
        <v>34</v>
      </c>
      <c r="V1896" s="23" t="s">
        <v>35</v>
      </c>
      <c r="W1896" s="28" t="s">
        <v>36</v>
      </c>
      <c r="X1896" s="1"/>
    </row>
    <row r="1897" customFormat="false" ht="23.25" hidden="false" customHeight="false" outlineLevel="0" collapsed="false">
      <c r="A1897" s="1"/>
      <c r="B1897" s="30"/>
      <c r="C1897" s="30"/>
      <c r="D1897" s="30"/>
      <c r="E1897" s="30"/>
      <c r="F1897" s="30"/>
      <c r="G1897" s="30"/>
      <c r="H1897" s="30"/>
      <c r="I1897" s="30"/>
      <c r="J1897" s="31"/>
      <c r="K1897" s="32"/>
      <c r="L1897" s="33"/>
      <c r="M1897" s="25"/>
      <c r="N1897" s="34"/>
      <c r="O1897" s="35"/>
      <c r="P1897" s="36"/>
      <c r="Q1897" s="25" t="s">
        <v>37</v>
      </c>
      <c r="R1897" s="33"/>
      <c r="S1897" s="35"/>
      <c r="T1897" s="36"/>
      <c r="U1897" s="36"/>
      <c r="V1897" s="36"/>
      <c r="W1897" s="25"/>
      <c r="X1897" s="1"/>
    </row>
    <row r="1898" customFormat="false" ht="23.25" hidden="false" customHeight="false" outlineLevel="0" collapsed="false">
      <c r="A1898" s="1"/>
      <c r="B1898" s="37"/>
      <c r="C1898" s="37"/>
      <c r="D1898" s="37"/>
      <c r="E1898" s="37"/>
      <c r="F1898" s="37"/>
      <c r="G1898" s="37"/>
      <c r="H1898" s="37"/>
      <c r="I1898" s="38"/>
      <c r="J1898" s="39"/>
      <c r="K1898" s="40"/>
      <c r="L1898" s="20"/>
      <c r="M1898" s="21"/>
      <c r="N1898" s="22"/>
      <c r="O1898" s="24"/>
      <c r="P1898" s="24"/>
      <c r="Q1898" s="21"/>
      <c r="R1898" s="20"/>
      <c r="S1898" s="24"/>
      <c r="T1898" s="24"/>
      <c r="U1898" s="24"/>
      <c r="V1898" s="24"/>
      <c r="W1898" s="21"/>
      <c r="X1898" s="1"/>
    </row>
    <row r="1899" customFormat="false" ht="23.25" hidden="false" customHeight="false" outlineLevel="0" collapsed="false">
      <c r="A1899" s="1"/>
      <c r="B1899" s="37" t="s">
        <v>284</v>
      </c>
      <c r="C1899" s="37" t="s">
        <v>82</v>
      </c>
      <c r="D1899" s="37" t="s">
        <v>172</v>
      </c>
      <c r="E1899" s="37"/>
      <c r="F1899" s="37" t="s">
        <v>54</v>
      </c>
      <c r="G1899" s="37" t="s">
        <v>289</v>
      </c>
      <c r="H1899" s="37"/>
      <c r="I1899" s="38"/>
      <c r="J1899" s="41" t="s">
        <v>47</v>
      </c>
      <c r="K1899" s="42"/>
      <c r="L1899" s="22"/>
      <c r="M1899" s="22"/>
      <c r="N1899" s="22"/>
      <c r="O1899" s="22"/>
      <c r="P1899" s="22"/>
      <c r="Q1899" s="22"/>
      <c r="R1899" s="22"/>
      <c r="S1899" s="21"/>
      <c r="T1899" s="21"/>
      <c r="U1899" s="21"/>
      <c r="V1899" s="21"/>
      <c r="W1899" s="21"/>
      <c r="X1899" s="1"/>
    </row>
    <row r="1900" customFormat="false" ht="23.25" hidden="false" customHeight="false" outlineLevel="0" collapsed="false">
      <c r="A1900" s="1"/>
      <c r="B1900" s="37"/>
      <c r="C1900" s="37"/>
      <c r="D1900" s="37"/>
      <c r="E1900" s="37"/>
      <c r="F1900" s="37"/>
      <c r="G1900" s="37"/>
      <c r="H1900" s="37"/>
      <c r="I1900" s="38"/>
      <c r="J1900" s="39" t="s">
        <v>157</v>
      </c>
      <c r="K1900" s="40"/>
      <c r="L1900" s="22"/>
      <c r="M1900" s="22"/>
      <c r="N1900" s="22"/>
      <c r="O1900" s="22"/>
      <c r="P1900" s="21"/>
      <c r="Q1900" s="22"/>
      <c r="R1900" s="22"/>
      <c r="S1900" s="22"/>
      <c r="T1900" s="21"/>
      <c r="U1900" s="21"/>
      <c r="V1900" s="21"/>
      <c r="W1900" s="21"/>
      <c r="X1900" s="1"/>
    </row>
    <row r="1901" customFormat="false" ht="23.25" hidden="false" customHeight="false" outlineLevel="0" collapsed="false">
      <c r="A1901" s="1"/>
      <c r="B1901" s="37"/>
      <c r="C1901" s="37"/>
      <c r="D1901" s="37"/>
      <c r="E1901" s="37"/>
      <c r="F1901" s="37"/>
      <c r="G1901" s="37"/>
      <c r="H1901" s="37"/>
      <c r="I1901" s="38"/>
      <c r="J1901" s="39" t="s">
        <v>158</v>
      </c>
      <c r="K1901" s="40"/>
      <c r="L1901" s="22"/>
      <c r="M1901" s="21"/>
      <c r="N1901" s="22"/>
      <c r="O1901" s="21"/>
      <c r="P1901" s="21"/>
      <c r="Q1901" s="22"/>
      <c r="R1901" s="22"/>
      <c r="S1901" s="22"/>
      <c r="T1901" s="21"/>
      <c r="U1901" s="21"/>
      <c r="V1901" s="21"/>
      <c r="W1901" s="21"/>
      <c r="X1901" s="1"/>
    </row>
    <row r="1902" customFormat="false" ht="23.25" hidden="false" customHeight="false" outlineLevel="0" collapsed="false">
      <c r="A1902" s="1"/>
      <c r="B1902" s="37"/>
      <c r="C1902" s="37"/>
      <c r="D1902" s="37"/>
      <c r="E1902" s="37"/>
      <c r="F1902" s="37"/>
      <c r="G1902" s="37"/>
      <c r="H1902" s="37"/>
      <c r="I1902" s="38"/>
      <c r="J1902" s="39"/>
      <c r="K1902" s="40"/>
      <c r="L1902" s="22"/>
      <c r="M1902" s="21"/>
      <c r="N1902" s="22"/>
      <c r="O1902" s="21"/>
      <c r="P1902" s="21"/>
      <c r="Q1902" s="22"/>
      <c r="R1902" s="22"/>
      <c r="S1902" s="22"/>
      <c r="T1902" s="21"/>
      <c r="U1902" s="21"/>
      <c r="V1902" s="21"/>
      <c r="W1902" s="21"/>
      <c r="X1902" s="1"/>
    </row>
    <row r="1903" customFormat="false" ht="23.25" hidden="false" customHeight="false" outlineLevel="0" collapsed="false">
      <c r="A1903" s="1"/>
      <c r="B1903" s="37"/>
      <c r="C1903" s="37"/>
      <c r="D1903" s="37"/>
      <c r="E1903" s="37"/>
      <c r="F1903" s="37"/>
      <c r="G1903" s="37"/>
      <c r="H1903" s="37" t="s">
        <v>59</v>
      </c>
      <c r="I1903" s="38"/>
      <c r="J1903" s="39" t="s">
        <v>60</v>
      </c>
      <c r="K1903" s="40"/>
      <c r="L1903" s="22"/>
      <c r="M1903" s="21"/>
      <c r="N1903" s="22"/>
      <c r="O1903" s="21"/>
      <c r="P1903" s="21"/>
      <c r="Q1903" s="22"/>
      <c r="R1903" s="22"/>
      <c r="S1903" s="22"/>
      <c r="T1903" s="21"/>
      <c r="U1903" s="21"/>
      <c r="V1903" s="21"/>
      <c r="W1903" s="21"/>
      <c r="X1903" s="1"/>
    </row>
    <row r="1904" customFormat="false" ht="23.25" hidden="false" customHeight="false" outlineLevel="0" collapsed="false">
      <c r="A1904" s="1"/>
      <c r="B1904" s="37"/>
      <c r="C1904" s="37"/>
      <c r="D1904" s="37"/>
      <c r="E1904" s="37"/>
      <c r="F1904" s="37"/>
      <c r="G1904" s="37"/>
      <c r="H1904" s="37"/>
      <c r="I1904" s="38"/>
      <c r="J1904" s="39" t="s">
        <v>45</v>
      </c>
      <c r="K1904" s="40"/>
      <c r="L1904" s="22" t="n">
        <v>7959.079</v>
      </c>
      <c r="M1904" s="21" t="n">
        <v>6202.65</v>
      </c>
      <c r="N1904" s="22" t="n">
        <v>8405.833</v>
      </c>
      <c r="O1904" s="21"/>
      <c r="P1904" s="21" t="n">
        <f aca="false">SUM(L1904:O1904)</f>
        <v>22567.562</v>
      </c>
      <c r="Q1904" s="22" t="n">
        <v>789.8</v>
      </c>
      <c r="R1904" s="22" t="n">
        <v>750</v>
      </c>
      <c r="S1904" s="22"/>
      <c r="T1904" s="21" t="n">
        <f aca="false">SUM(Q1904:S1904)</f>
        <v>1539.8</v>
      </c>
      <c r="U1904" s="21" t="n">
        <f aca="false">+T1904+P1904</f>
        <v>24107.362</v>
      </c>
      <c r="V1904" s="21" t="n">
        <f aca="false">+P1904/U1904*100</f>
        <v>93.6127395440447</v>
      </c>
      <c r="W1904" s="21" t="n">
        <f aca="false">+T1904/U1904*100</f>
        <v>6.38726045595532</v>
      </c>
      <c r="X1904" s="1"/>
    </row>
    <row r="1905" customFormat="false" ht="23.25" hidden="false" customHeight="false" outlineLevel="0" collapsed="false">
      <c r="A1905" s="1"/>
      <c r="B1905" s="37"/>
      <c r="C1905" s="37"/>
      <c r="D1905" s="37"/>
      <c r="E1905" s="37"/>
      <c r="F1905" s="37"/>
      <c r="G1905" s="37"/>
      <c r="H1905" s="37"/>
      <c r="I1905" s="38"/>
      <c r="J1905" s="39" t="s">
        <v>46</v>
      </c>
      <c r="K1905" s="40"/>
      <c r="L1905" s="22"/>
      <c r="M1905" s="21"/>
      <c r="N1905" s="22"/>
      <c r="O1905" s="21"/>
      <c r="P1905" s="21"/>
      <c r="Q1905" s="22"/>
      <c r="R1905" s="22"/>
      <c r="S1905" s="22"/>
      <c r="T1905" s="21"/>
      <c r="U1905" s="21"/>
      <c r="V1905" s="21"/>
      <c r="W1905" s="21"/>
      <c r="X1905" s="1"/>
    </row>
    <row r="1906" customFormat="false" ht="23.25" hidden="false" customHeight="false" outlineLevel="0" collapsed="false">
      <c r="A1906" s="1"/>
      <c r="B1906" s="43"/>
      <c r="C1906" s="44"/>
      <c r="D1906" s="44"/>
      <c r="E1906" s="44"/>
      <c r="F1906" s="44"/>
      <c r="G1906" s="44"/>
      <c r="H1906" s="44"/>
      <c r="I1906" s="39"/>
      <c r="J1906" s="39" t="s">
        <v>47</v>
      </c>
      <c r="K1906" s="40"/>
      <c r="L1906" s="19"/>
      <c r="M1906" s="19"/>
      <c r="N1906" s="19"/>
      <c r="O1906" s="19"/>
      <c r="P1906" s="19"/>
      <c r="Q1906" s="19"/>
      <c r="R1906" s="19"/>
      <c r="S1906" s="19"/>
      <c r="T1906" s="19"/>
      <c r="U1906" s="19"/>
      <c r="V1906" s="19"/>
      <c r="W1906" s="19"/>
      <c r="X1906" s="1"/>
    </row>
    <row r="1907" customFormat="false" ht="23.25" hidden="false" customHeight="false" outlineLevel="0" collapsed="false">
      <c r="A1907" s="1"/>
      <c r="B1907" s="37"/>
      <c r="C1907" s="43"/>
      <c r="D1907" s="43"/>
      <c r="E1907" s="43"/>
      <c r="F1907" s="43"/>
      <c r="G1907" s="43"/>
      <c r="H1907" s="43"/>
      <c r="I1907" s="39"/>
      <c r="J1907" s="39" t="s">
        <v>157</v>
      </c>
      <c r="K1907" s="40"/>
      <c r="L1907" s="19"/>
      <c r="M1907" s="19"/>
      <c r="N1907" s="19"/>
      <c r="O1907" s="19"/>
      <c r="P1907" s="19"/>
      <c r="Q1907" s="19"/>
      <c r="R1907" s="19"/>
      <c r="S1907" s="19"/>
      <c r="T1907" s="19"/>
      <c r="U1907" s="19"/>
      <c r="V1907" s="19"/>
      <c r="W1907" s="19"/>
      <c r="X1907" s="1"/>
    </row>
    <row r="1908" customFormat="false" ht="23.25" hidden="false" customHeight="false" outlineLevel="0" collapsed="false">
      <c r="A1908" s="1"/>
      <c r="B1908" s="37"/>
      <c r="C1908" s="43"/>
      <c r="D1908" s="43"/>
      <c r="E1908" s="43"/>
      <c r="F1908" s="43"/>
      <c r="G1908" s="43"/>
      <c r="H1908" s="43"/>
      <c r="I1908" s="39"/>
      <c r="J1908" s="39" t="s">
        <v>158</v>
      </c>
      <c r="K1908" s="40"/>
      <c r="L1908" s="19"/>
      <c r="M1908" s="19"/>
      <c r="N1908" s="19"/>
      <c r="O1908" s="19"/>
      <c r="P1908" s="19"/>
      <c r="Q1908" s="19"/>
      <c r="R1908" s="19"/>
      <c r="S1908" s="19"/>
      <c r="T1908" s="19"/>
      <c r="U1908" s="19"/>
      <c r="V1908" s="19"/>
      <c r="W1908" s="19"/>
      <c r="X1908" s="1"/>
    </row>
    <row r="1909" customFormat="false" ht="23.25" hidden="false" customHeight="false" outlineLevel="0" collapsed="false">
      <c r="A1909" s="1"/>
      <c r="B1909" s="37"/>
      <c r="C1909" s="43"/>
      <c r="D1909" s="43"/>
      <c r="E1909" s="43"/>
      <c r="F1909" s="43"/>
      <c r="G1909" s="43"/>
      <c r="H1909" s="43"/>
      <c r="I1909" s="39"/>
      <c r="J1909" s="39"/>
      <c r="K1909" s="40"/>
      <c r="L1909" s="19"/>
      <c r="M1909" s="19"/>
      <c r="N1909" s="19"/>
      <c r="O1909" s="19"/>
      <c r="P1909" s="19"/>
      <c r="Q1909" s="19"/>
      <c r="R1909" s="19"/>
      <c r="S1909" s="19"/>
      <c r="T1909" s="19"/>
      <c r="U1909" s="19"/>
      <c r="V1909" s="19"/>
      <c r="W1909" s="19"/>
      <c r="X1909" s="1"/>
    </row>
    <row r="1910" customFormat="false" ht="23.25" hidden="false" customHeight="false" outlineLevel="0" collapsed="false">
      <c r="A1910" s="1"/>
      <c r="B1910" s="37"/>
      <c r="C1910" s="43"/>
      <c r="D1910" s="43"/>
      <c r="E1910" s="43"/>
      <c r="F1910" s="43"/>
      <c r="G1910" s="43" t="s">
        <v>63</v>
      </c>
      <c r="H1910" s="43"/>
      <c r="I1910" s="39"/>
      <c r="J1910" s="39" t="s">
        <v>76</v>
      </c>
      <c r="K1910" s="40"/>
      <c r="L1910" s="19"/>
      <c r="M1910" s="19"/>
      <c r="N1910" s="19"/>
      <c r="O1910" s="19"/>
      <c r="P1910" s="19"/>
      <c r="Q1910" s="19"/>
      <c r="R1910" s="19"/>
      <c r="S1910" s="19"/>
      <c r="T1910" s="19"/>
      <c r="U1910" s="19"/>
      <c r="V1910" s="19"/>
      <c r="W1910" s="19"/>
      <c r="X1910" s="1"/>
    </row>
    <row r="1911" customFormat="false" ht="23.25" hidden="false" customHeight="false" outlineLevel="0" collapsed="false">
      <c r="A1911" s="1"/>
      <c r="B1911" s="37"/>
      <c r="C1911" s="43"/>
      <c r="D1911" s="43"/>
      <c r="E1911" s="43"/>
      <c r="F1911" s="43"/>
      <c r="G1911" s="43"/>
      <c r="H1911" s="43"/>
      <c r="I1911" s="39"/>
      <c r="J1911" s="39" t="s">
        <v>65</v>
      </c>
      <c r="K1911" s="40"/>
      <c r="L1911" s="19"/>
      <c r="M1911" s="19"/>
      <c r="N1911" s="19"/>
      <c r="O1911" s="19"/>
      <c r="P1911" s="19"/>
      <c r="Q1911" s="19"/>
      <c r="R1911" s="19"/>
      <c r="S1911" s="19"/>
      <c r="T1911" s="19"/>
      <c r="U1911" s="19"/>
      <c r="V1911" s="19"/>
      <c r="W1911" s="19"/>
      <c r="X1911" s="1"/>
    </row>
    <row r="1912" customFormat="false" ht="23.25" hidden="false" customHeight="false" outlineLevel="0" collapsed="false">
      <c r="A1912" s="1"/>
      <c r="B1912" s="37"/>
      <c r="C1912" s="43"/>
      <c r="D1912" s="43"/>
      <c r="E1912" s="43"/>
      <c r="F1912" s="43"/>
      <c r="G1912" s="43"/>
      <c r="H1912" s="43"/>
      <c r="I1912" s="39"/>
      <c r="J1912" s="39" t="s">
        <v>45</v>
      </c>
      <c r="K1912" s="40"/>
      <c r="L1912" s="19" t="n">
        <f aca="false">+L1919</f>
        <v>2394.686</v>
      </c>
      <c r="M1912" s="19" t="n">
        <f aca="false">+M1919</f>
        <v>368.244</v>
      </c>
      <c r="N1912" s="19" t="n">
        <f aca="false">+N1919</f>
        <v>830.354</v>
      </c>
      <c r="O1912" s="19"/>
      <c r="P1912" s="21" t="n">
        <f aca="false">SUM(L1912:O1912)</f>
        <v>3593.284</v>
      </c>
      <c r="Q1912" s="19" t="n">
        <f aca="false">+Q1919</f>
        <v>0</v>
      </c>
      <c r="R1912" s="19" t="n">
        <f aca="false">+R1919</f>
        <v>0</v>
      </c>
      <c r="S1912" s="19" t="n">
        <f aca="false">+S1919</f>
        <v>0</v>
      </c>
      <c r="T1912" s="21" t="n">
        <f aca="false">SUM(Q1912:S1912)</f>
        <v>0</v>
      </c>
      <c r="U1912" s="21" t="n">
        <f aca="false">+T1912+P1912</f>
        <v>3593.284</v>
      </c>
      <c r="V1912" s="21" t="n">
        <f aca="false">+P1912/U1912*100</f>
        <v>100</v>
      </c>
      <c r="W1912" s="21" t="n">
        <f aca="false">+T1912/U1912*100</f>
        <v>0</v>
      </c>
      <c r="X1912" s="1"/>
    </row>
    <row r="1913" customFormat="false" ht="23.25" hidden="false" customHeight="false" outlineLevel="0" collapsed="false">
      <c r="A1913" s="1"/>
      <c r="B1913" s="37"/>
      <c r="C1913" s="43"/>
      <c r="D1913" s="43"/>
      <c r="E1913" s="43"/>
      <c r="F1913" s="43"/>
      <c r="G1913" s="43"/>
      <c r="H1913" s="43"/>
      <c r="I1913" s="39"/>
      <c r="J1913" s="39" t="s">
        <v>46</v>
      </c>
      <c r="K1913" s="40"/>
      <c r="L1913" s="19"/>
      <c r="M1913" s="19"/>
      <c r="N1913" s="19"/>
      <c r="O1913" s="19"/>
      <c r="P1913" s="19"/>
      <c r="Q1913" s="19"/>
      <c r="R1913" s="19"/>
      <c r="S1913" s="19"/>
      <c r="T1913" s="19"/>
      <c r="U1913" s="19"/>
      <c r="V1913" s="19"/>
      <c r="W1913" s="19"/>
      <c r="X1913" s="1"/>
    </row>
    <row r="1914" customFormat="false" ht="23.25" hidden="false" customHeight="false" outlineLevel="0" collapsed="false">
      <c r="A1914" s="1"/>
      <c r="B1914" s="37"/>
      <c r="C1914" s="37"/>
      <c r="D1914" s="37"/>
      <c r="E1914" s="37"/>
      <c r="F1914" s="37"/>
      <c r="G1914" s="37"/>
      <c r="H1914" s="37"/>
      <c r="I1914" s="38"/>
      <c r="J1914" s="39" t="s">
        <v>47</v>
      </c>
      <c r="K1914" s="40"/>
      <c r="L1914" s="22"/>
      <c r="M1914" s="21"/>
      <c r="N1914" s="22"/>
      <c r="O1914" s="21"/>
      <c r="P1914" s="21"/>
      <c r="Q1914" s="22"/>
      <c r="R1914" s="22"/>
      <c r="S1914" s="22"/>
      <c r="T1914" s="21"/>
      <c r="U1914" s="21"/>
      <c r="V1914" s="21"/>
      <c r="W1914" s="21"/>
      <c r="X1914" s="1"/>
    </row>
    <row r="1915" customFormat="false" ht="23.25" hidden="false" customHeight="false" outlineLevel="0" collapsed="false">
      <c r="A1915" s="1"/>
      <c r="B1915" s="37"/>
      <c r="C1915" s="37"/>
      <c r="D1915" s="37"/>
      <c r="E1915" s="37"/>
      <c r="F1915" s="37"/>
      <c r="G1915" s="37"/>
      <c r="H1915" s="37"/>
      <c r="I1915" s="38"/>
      <c r="J1915" s="39" t="s">
        <v>157</v>
      </c>
      <c r="K1915" s="40"/>
      <c r="L1915" s="22"/>
      <c r="M1915" s="21"/>
      <c r="N1915" s="22"/>
      <c r="O1915" s="21"/>
      <c r="P1915" s="21"/>
      <c r="Q1915" s="22"/>
      <c r="R1915" s="22"/>
      <c r="S1915" s="22"/>
      <c r="T1915" s="21"/>
      <c r="U1915" s="21"/>
      <c r="V1915" s="21"/>
      <c r="W1915" s="21"/>
      <c r="X1915" s="1"/>
    </row>
    <row r="1916" customFormat="false" ht="23.25" hidden="false" customHeight="false" outlineLevel="0" collapsed="false">
      <c r="A1916" s="1"/>
      <c r="B1916" s="37"/>
      <c r="C1916" s="37"/>
      <c r="D1916" s="37"/>
      <c r="E1916" s="37"/>
      <c r="F1916" s="37"/>
      <c r="G1916" s="37"/>
      <c r="H1916" s="37"/>
      <c r="I1916" s="38"/>
      <c r="J1916" s="39" t="s">
        <v>158</v>
      </c>
      <c r="K1916" s="40"/>
      <c r="L1916" s="22"/>
      <c r="M1916" s="21"/>
      <c r="N1916" s="22"/>
      <c r="O1916" s="21"/>
      <c r="P1916" s="21"/>
      <c r="Q1916" s="22"/>
      <c r="R1916" s="22"/>
      <c r="S1916" s="22"/>
      <c r="T1916" s="21"/>
      <c r="U1916" s="21"/>
      <c r="V1916" s="21"/>
      <c r="W1916" s="21"/>
      <c r="X1916" s="1"/>
    </row>
    <row r="1917" customFormat="false" ht="23.25" hidden="false" customHeight="false" outlineLevel="0" collapsed="false">
      <c r="A1917" s="1"/>
      <c r="B1917" s="37"/>
      <c r="C1917" s="37"/>
      <c r="D1917" s="37"/>
      <c r="E1917" s="37"/>
      <c r="F1917" s="37"/>
      <c r="G1917" s="37"/>
      <c r="H1917" s="37"/>
      <c r="I1917" s="38"/>
      <c r="J1917" s="39"/>
      <c r="K1917" s="40"/>
      <c r="L1917" s="22"/>
      <c r="M1917" s="21"/>
      <c r="N1917" s="22"/>
      <c r="O1917" s="21"/>
      <c r="P1917" s="21"/>
      <c r="Q1917" s="22"/>
      <c r="R1917" s="22"/>
      <c r="S1917" s="22"/>
      <c r="T1917" s="21"/>
      <c r="U1917" s="21"/>
      <c r="V1917" s="21"/>
      <c r="W1917" s="21"/>
      <c r="X1917" s="1"/>
    </row>
    <row r="1918" customFormat="false" ht="23.25" hidden="false" customHeight="false" outlineLevel="0" collapsed="false">
      <c r="A1918" s="1"/>
      <c r="B1918" s="37"/>
      <c r="C1918" s="37"/>
      <c r="D1918" s="37"/>
      <c r="E1918" s="37"/>
      <c r="F1918" s="37"/>
      <c r="G1918" s="37"/>
      <c r="H1918" s="37" t="s">
        <v>59</v>
      </c>
      <c r="I1918" s="38"/>
      <c r="J1918" s="39" t="s">
        <v>60</v>
      </c>
      <c r="K1918" s="40"/>
      <c r="L1918" s="22"/>
      <c r="M1918" s="21"/>
      <c r="N1918" s="22"/>
      <c r="O1918" s="21"/>
      <c r="P1918" s="21"/>
      <c r="Q1918" s="22"/>
      <c r="R1918" s="22"/>
      <c r="S1918" s="22"/>
      <c r="T1918" s="21"/>
      <c r="U1918" s="21"/>
      <c r="V1918" s="21"/>
      <c r="W1918" s="21"/>
      <c r="X1918" s="1"/>
    </row>
    <row r="1919" customFormat="false" ht="23.25" hidden="false" customHeight="false" outlineLevel="0" collapsed="false">
      <c r="A1919" s="1"/>
      <c r="B1919" s="37"/>
      <c r="C1919" s="37"/>
      <c r="D1919" s="37"/>
      <c r="E1919" s="37"/>
      <c r="F1919" s="37"/>
      <c r="G1919" s="37"/>
      <c r="H1919" s="37"/>
      <c r="I1919" s="38"/>
      <c r="J1919" s="39" t="s">
        <v>45</v>
      </c>
      <c r="K1919" s="40"/>
      <c r="L1919" s="22" t="n">
        <v>2394.686</v>
      </c>
      <c r="M1919" s="21" t="n">
        <v>368.244</v>
      </c>
      <c r="N1919" s="22" t="n">
        <v>830.354</v>
      </c>
      <c r="O1919" s="21"/>
      <c r="P1919" s="21" t="n">
        <f aca="false">SUM(L1919:O1919)</f>
        <v>3593.284</v>
      </c>
      <c r="Q1919" s="22"/>
      <c r="R1919" s="22"/>
      <c r="S1919" s="22"/>
      <c r="T1919" s="21"/>
      <c r="U1919" s="21" t="n">
        <f aca="false">+T1919+P1919</f>
        <v>3593.284</v>
      </c>
      <c r="V1919" s="21" t="n">
        <f aca="false">+P1919/U1919*100</f>
        <v>100</v>
      </c>
      <c r="W1919" s="21" t="n">
        <f aca="false">+T1919/U1919*100</f>
        <v>0</v>
      </c>
      <c r="X1919" s="1"/>
    </row>
    <row r="1920" customFormat="false" ht="23.25" hidden="false" customHeight="false" outlineLevel="0" collapsed="false">
      <c r="A1920" s="1"/>
      <c r="B1920" s="37"/>
      <c r="C1920" s="37"/>
      <c r="D1920" s="37"/>
      <c r="E1920" s="37"/>
      <c r="F1920" s="37"/>
      <c r="G1920" s="37"/>
      <c r="H1920" s="37"/>
      <c r="I1920" s="38"/>
      <c r="J1920" s="39" t="s">
        <v>46</v>
      </c>
      <c r="K1920" s="40"/>
      <c r="L1920" s="22"/>
      <c r="M1920" s="21"/>
      <c r="N1920" s="22"/>
      <c r="O1920" s="21"/>
      <c r="P1920" s="21"/>
      <c r="Q1920" s="22"/>
      <c r="R1920" s="22"/>
      <c r="S1920" s="22"/>
      <c r="T1920" s="21"/>
      <c r="U1920" s="21"/>
      <c r="V1920" s="21"/>
      <c r="W1920" s="21"/>
      <c r="X1920" s="1"/>
    </row>
    <row r="1921" customFormat="false" ht="23.25" hidden="false" customHeight="false" outlineLevel="0" collapsed="false">
      <c r="A1921" s="1"/>
      <c r="B1921" s="37"/>
      <c r="C1921" s="37"/>
      <c r="D1921" s="37"/>
      <c r="E1921" s="37"/>
      <c r="F1921" s="37"/>
      <c r="G1921" s="37"/>
      <c r="H1921" s="37"/>
      <c r="I1921" s="38"/>
      <c r="J1921" s="39" t="s">
        <v>47</v>
      </c>
      <c r="K1921" s="40"/>
      <c r="L1921" s="22"/>
      <c r="M1921" s="21"/>
      <c r="N1921" s="22"/>
      <c r="O1921" s="21"/>
      <c r="P1921" s="21"/>
      <c r="Q1921" s="22"/>
      <c r="R1921" s="22"/>
      <c r="S1921" s="22"/>
      <c r="T1921" s="21"/>
      <c r="U1921" s="21"/>
      <c r="V1921" s="21"/>
      <c r="W1921" s="21"/>
      <c r="X1921" s="1"/>
    </row>
    <row r="1922" customFormat="false" ht="23.25" hidden="false" customHeight="false" outlineLevel="0" collapsed="false">
      <c r="A1922" s="1"/>
      <c r="B1922" s="43"/>
      <c r="C1922" s="44"/>
      <c r="D1922" s="44"/>
      <c r="E1922" s="44"/>
      <c r="F1922" s="44"/>
      <c r="G1922" s="44"/>
      <c r="H1922" s="44"/>
      <c r="I1922" s="39"/>
      <c r="J1922" s="39" t="s">
        <v>157</v>
      </c>
      <c r="K1922" s="40"/>
      <c r="L1922" s="19"/>
      <c r="M1922" s="19"/>
      <c r="N1922" s="19"/>
      <c r="O1922" s="19"/>
      <c r="P1922" s="19"/>
      <c r="Q1922" s="19"/>
      <c r="R1922" s="19"/>
      <c r="S1922" s="19"/>
      <c r="T1922" s="19"/>
      <c r="U1922" s="19"/>
      <c r="V1922" s="19"/>
      <c r="W1922" s="19"/>
      <c r="X1922" s="1"/>
    </row>
    <row r="1923" customFormat="false" ht="23.25" hidden="false" customHeight="false" outlineLevel="0" collapsed="false">
      <c r="A1923" s="1"/>
      <c r="B1923" s="37"/>
      <c r="C1923" s="37"/>
      <c r="D1923" s="37"/>
      <c r="E1923" s="37"/>
      <c r="F1923" s="37"/>
      <c r="G1923" s="37"/>
      <c r="H1923" s="37"/>
      <c r="I1923" s="38"/>
      <c r="J1923" s="39" t="s">
        <v>158</v>
      </c>
      <c r="K1923" s="40"/>
      <c r="L1923" s="22"/>
      <c r="M1923" s="21"/>
      <c r="N1923" s="22"/>
      <c r="O1923" s="21"/>
      <c r="P1923" s="21"/>
      <c r="Q1923" s="22"/>
      <c r="R1923" s="22"/>
      <c r="S1923" s="22"/>
      <c r="T1923" s="21"/>
      <c r="U1923" s="21"/>
      <c r="V1923" s="21"/>
      <c r="W1923" s="21"/>
      <c r="X1923" s="1"/>
    </row>
    <row r="1924" customFormat="false" ht="23.25" hidden="false" customHeight="false" outlineLevel="0" collapsed="false">
      <c r="A1924" s="1"/>
      <c r="B1924" s="37"/>
      <c r="C1924" s="37"/>
      <c r="D1924" s="37"/>
      <c r="E1924" s="37"/>
      <c r="F1924" s="37"/>
      <c r="G1924" s="37"/>
      <c r="H1924" s="37"/>
      <c r="I1924" s="38"/>
      <c r="J1924" s="39"/>
      <c r="K1924" s="40"/>
      <c r="L1924" s="22"/>
      <c r="M1924" s="21"/>
      <c r="N1924" s="22"/>
      <c r="O1924" s="21"/>
      <c r="P1924" s="21"/>
      <c r="Q1924" s="22"/>
      <c r="R1924" s="22"/>
      <c r="S1924" s="22"/>
      <c r="T1924" s="21"/>
      <c r="U1924" s="21"/>
      <c r="V1924" s="21"/>
      <c r="W1924" s="21"/>
      <c r="X1924" s="1"/>
    </row>
    <row r="1925" customFormat="false" ht="23.25" hidden="false" customHeight="false" outlineLevel="0" collapsed="false">
      <c r="A1925" s="1"/>
      <c r="B1925" s="37" t="s">
        <v>292</v>
      </c>
      <c r="C1925" s="37"/>
      <c r="D1925" s="37"/>
      <c r="E1925" s="37"/>
      <c r="F1925" s="37"/>
      <c r="G1925" s="37"/>
      <c r="H1925" s="37"/>
      <c r="I1925" s="38"/>
      <c r="J1925" s="39" t="s">
        <v>293</v>
      </c>
      <c r="K1925" s="40"/>
      <c r="L1925" s="22"/>
      <c r="M1925" s="21"/>
      <c r="N1925" s="22"/>
      <c r="O1925" s="21"/>
      <c r="P1925" s="21"/>
      <c r="Q1925" s="22"/>
      <c r="R1925" s="22"/>
      <c r="S1925" s="22"/>
      <c r="T1925" s="21"/>
      <c r="U1925" s="21"/>
      <c r="V1925" s="21"/>
      <c r="W1925" s="21"/>
      <c r="X1925" s="1"/>
    </row>
    <row r="1926" customFormat="false" ht="23.25" hidden="false" customHeight="false" outlineLevel="0" collapsed="false">
      <c r="A1926" s="1"/>
      <c r="B1926" s="37"/>
      <c r="C1926" s="37"/>
      <c r="D1926" s="37"/>
      <c r="E1926" s="37"/>
      <c r="F1926" s="37"/>
      <c r="G1926" s="37"/>
      <c r="H1926" s="37"/>
      <c r="I1926" s="38"/>
      <c r="J1926" s="39" t="s">
        <v>45</v>
      </c>
      <c r="K1926" s="40"/>
      <c r="L1926" s="22" t="n">
        <f aca="false">+L1933</f>
        <v>149681</v>
      </c>
      <c r="M1926" s="22" t="n">
        <f aca="false">+M1933</f>
        <v>7206</v>
      </c>
      <c r="N1926" s="22" t="n">
        <f aca="false">+N1933</f>
        <v>117398</v>
      </c>
      <c r="O1926" s="21" t="n">
        <v>0</v>
      </c>
      <c r="P1926" s="21" t="n">
        <f aca="false">SUM(L1926:O1926)</f>
        <v>274285</v>
      </c>
      <c r="Q1926" s="22" t="n">
        <f aca="false">+Q1933</f>
        <v>12245</v>
      </c>
      <c r="R1926" s="22" t="n">
        <f aca="false">+R1933</f>
        <v>0</v>
      </c>
      <c r="S1926" s="22" t="n">
        <f aca="false">+S1933</f>
        <v>0</v>
      </c>
      <c r="T1926" s="21" t="n">
        <f aca="false">SUM(Q1926:S1926)</f>
        <v>12245</v>
      </c>
      <c r="U1926" s="21" t="n">
        <f aca="false">+T1926+P1926</f>
        <v>286530</v>
      </c>
      <c r="V1926" s="21" t="n">
        <f aca="false">+P1926/U1926*100</f>
        <v>95.7264509824451</v>
      </c>
      <c r="W1926" s="21" t="n">
        <f aca="false">+T1926/U1926*100</f>
        <v>4.27354901755488</v>
      </c>
      <c r="X1926" s="1"/>
    </row>
    <row r="1927" customFormat="false" ht="23.25" hidden="false" customHeight="false" outlineLevel="0" collapsed="false">
      <c r="A1927" s="1"/>
      <c r="B1927" s="43"/>
      <c r="C1927" s="43"/>
      <c r="D1927" s="43"/>
      <c r="E1927" s="43"/>
      <c r="F1927" s="43"/>
      <c r="G1927" s="43"/>
      <c r="H1927" s="43"/>
      <c r="I1927" s="38"/>
      <c r="J1927" s="39" t="s">
        <v>46</v>
      </c>
      <c r="K1927" s="40"/>
      <c r="L1927" s="22" t="n">
        <f aca="false">+L1944</f>
        <v>149681</v>
      </c>
      <c r="M1927" s="22" t="n">
        <f aca="false">+M1944</f>
        <v>6115</v>
      </c>
      <c r="N1927" s="22" t="n">
        <f aca="false">+N1944</f>
        <v>149212</v>
      </c>
      <c r="O1927" s="21"/>
      <c r="P1927" s="21" t="n">
        <f aca="false">SUM(L1927:O1927)</f>
        <v>305008</v>
      </c>
      <c r="Q1927" s="22" t="n">
        <f aca="false">+Q1944</f>
        <v>34847</v>
      </c>
      <c r="R1927" s="22" t="n">
        <f aca="false">+R1944</f>
        <v>0</v>
      </c>
      <c r="S1927" s="22" t="n">
        <f aca="false">+S1944</f>
        <v>240000</v>
      </c>
      <c r="T1927" s="21" t="n">
        <f aca="false">SUM(Q1927:S1927)</f>
        <v>274847</v>
      </c>
      <c r="U1927" s="21" t="n">
        <f aca="false">+T1927+P1927</f>
        <v>579855</v>
      </c>
      <c r="V1927" s="21" t="n">
        <f aca="false">+P1927/U1927*100</f>
        <v>52.6007363909943</v>
      </c>
      <c r="W1927" s="21" t="n">
        <f aca="false">+T1927/U1927*100</f>
        <v>47.3992636090057</v>
      </c>
      <c r="X1927" s="1"/>
    </row>
    <row r="1928" customFormat="false" ht="23.25" hidden="false" customHeight="false" outlineLevel="0" collapsed="false">
      <c r="A1928" s="1"/>
      <c r="B1928" s="43"/>
      <c r="C1928" s="44"/>
      <c r="D1928" s="44"/>
      <c r="E1928" s="44"/>
      <c r="F1928" s="44"/>
      <c r="G1928" s="44"/>
      <c r="H1928" s="44"/>
      <c r="I1928" s="39"/>
      <c r="J1928" s="39" t="s">
        <v>47</v>
      </c>
      <c r="K1928" s="40"/>
      <c r="L1928" s="22" t="n">
        <f aca="false">+L1945</f>
        <v>143055.5</v>
      </c>
      <c r="M1928" s="22" t="n">
        <f aca="false">+M1945</f>
        <v>3190.5</v>
      </c>
      <c r="N1928" s="22" t="n">
        <f aca="false">+N1945</f>
        <v>115933.6</v>
      </c>
      <c r="O1928" s="19"/>
      <c r="P1928" s="21" t="n">
        <f aca="false">SUM(L1928:O1928)</f>
        <v>262179.6</v>
      </c>
      <c r="Q1928" s="22" t="n">
        <f aca="false">+Q1945</f>
        <v>22726</v>
      </c>
      <c r="R1928" s="22" t="n">
        <f aca="false">+R1945</f>
        <v>0</v>
      </c>
      <c r="S1928" s="22" t="n">
        <f aca="false">+S1945</f>
        <v>0</v>
      </c>
      <c r="T1928" s="21" t="n">
        <f aca="false">SUM(Q1928:S1928)</f>
        <v>22726</v>
      </c>
      <c r="U1928" s="21" t="n">
        <f aca="false">+T1928+P1928</f>
        <v>284905.6</v>
      </c>
      <c r="V1928" s="21" t="n">
        <f aca="false">+P1928/U1928*100</f>
        <v>92.0233228128896</v>
      </c>
      <c r="W1928" s="21" t="n">
        <f aca="false">+T1928/U1928*100</f>
        <v>7.9766771871104</v>
      </c>
      <c r="X1928" s="1"/>
    </row>
    <row r="1929" customFormat="false" ht="23.25" hidden="false" customHeight="false" outlineLevel="0" collapsed="false">
      <c r="A1929" s="1"/>
      <c r="B1929" s="43"/>
      <c r="C1929" s="43"/>
      <c r="D1929" s="43"/>
      <c r="E1929" s="43"/>
      <c r="F1929" s="43"/>
      <c r="G1929" s="43"/>
      <c r="H1929" s="43"/>
      <c r="I1929" s="38"/>
      <c r="J1929" s="39" t="s">
        <v>48</v>
      </c>
      <c r="K1929" s="40"/>
      <c r="L1929" s="22" t="n">
        <f aca="false">+L1928/L1926*100</f>
        <v>95.5735864939438</v>
      </c>
      <c r="M1929" s="22" t="n">
        <f aca="false">+M1928/M1926*100</f>
        <v>44.2756036636137</v>
      </c>
      <c r="N1929" s="22" t="n">
        <f aca="false">+N1928/N1926*100</f>
        <v>98.7526192950476</v>
      </c>
      <c r="O1929" s="21"/>
      <c r="P1929" s="22" t="n">
        <f aca="false">+P1928/P1926*100</f>
        <v>95.586561423337</v>
      </c>
      <c r="Q1929" s="22" t="n">
        <f aca="false">+Q1928/Q1926*100</f>
        <v>185.594120049</v>
      </c>
      <c r="R1929" s="22"/>
      <c r="S1929" s="22"/>
      <c r="T1929" s="22" t="n">
        <f aca="false">+T1928/T1926*100</f>
        <v>185.594120049</v>
      </c>
      <c r="U1929" s="22" t="n">
        <f aca="false">+U1928/U1926*100</f>
        <v>99.4330785607092</v>
      </c>
      <c r="V1929" s="21"/>
      <c r="W1929" s="21"/>
      <c r="X1929" s="1"/>
    </row>
    <row r="1930" customFormat="false" ht="23.25" hidden="false" customHeight="false" outlineLevel="0" collapsed="false">
      <c r="A1930" s="1"/>
      <c r="B1930" s="43"/>
      <c r="C1930" s="43"/>
      <c r="D1930" s="43"/>
      <c r="E1930" s="43"/>
      <c r="F1930" s="43"/>
      <c r="G1930" s="43"/>
      <c r="H1930" s="43"/>
      <c r="I1930" s="38"/>
      <c r="J1930" s="39" t="s">
        <v>49</v>
      </c>
      <c r="K1930" s="40"/>
      <c r="L1930" s="22" t="n">
        <f aca="false">+L1928/L1927*100</f>
        <v>95.5735864939438</v>
      </c>
      <c r="M1930" s="22" t="n">
        <f aca="false">+M1928/M1927*100</f>
        <v>52.1749795584628</v>
      </c>
      <c r="N1930" s="22" t="n">
        <f aca="false">+N1928/N1927*100</f>
        <v>77.6972361472268</v>
      </c>
      <c r="O1930" s="21"/>
      <c r="P1930" s="22" t="n">
        <f aca="false">+P1928/P1927*100</f>
        <v>85.9582699470178</v>
      </c>
      <c r="Q1930" s="22" t="n">
        <f aca="false">+Q1928/Q1927*100</f>
        <v>65.2165179211984</v>
      </c>
      <c r="R1930" s="22"/>
      <c r="S1930" s="22"/>
      <c r="T1930" s="22" t="n">
        <f aca="false">+T1928/T1927*100</f>
        <v>8.26860034855756</v>
      </c>
      <c r="U1930" s="22" t="n">
        <f aca="false">+U1928/U1927*100</f>
        <v>49.1339386570781</v>
      </c>
      <c r="V1930" s="21"/>
      <c r="W1930" s="21"/>
      <c r="X1930" s="1"/>
    </row>
    <row r="1931" customFormat="false" ht="23.25" hidden="false" customHeight="false" outlineLevel="0" collapsed="false">
      <c r="A1931" s="1"/>
      <c r="B1931" s="43"/>
      <c r="C1931" s="43"/>
      <c r="D1931" s="43"/>
      <c r="E1931" s="43"/>
      <c r="F1931" s="43"/>
      <c r="G1931" s="43"/>
      <c r="H1931" s="43"/>
      <c r="I1931" s="38"/>
      <c r="J1931" s="39"/>
      <c r="K1931" s="40"/>
      <c r="L1931" s="22"/>
      <c r="M1931" s="21"/>
      <c r="N1931" s="22"/>
      <c r="O1931" s="21"/>
      <c r="P1931" s="21"/>
      <c r="Q1931" s="22"/>
      <c r="R1931" s="22"/>
      <c r="S1931" s="22"/>
      <c r="T1931" s="21"/>
      <c r="U1931" s="21"/>
      <c r="V1931" s="21"/>
      <c r="W1931" s="21"/>
      <c r="X1931" s="1"/>
    </row>
    <row r="1932" customFormat="false" ht="23.25" hidden="false" customHeight="false" outlineLevel="0" collapsed="false">
      <c r="A1932" s="1"/>
      <c r="B1932" s="43"/>
      <c r="C1932" s="43" t="s">
        <v>69</v>
      </c>
      <c r="D1932" s="43"/>
      <c r="E1932" s="43"/>
      <c r="F1932" s="43"/>
      <c r="G1932" s="43"/>
      <c r="H1932" s="43"/>
      <c r="I1932" s="38"/>
      <c r="J1932" s="39" t="s">
        <v>70</v>
      </c>
      <c r="K1932" s="40"/>
      <c r="L1932" s="22"/>
      <c r="M1932" s="21"/>
      <c r="N1932" s="22"/>
      <c r="O1932" s="21"/>
      <c r="P1932" s="21"/>
      <c r="Q1932" s="22"/>
      <c r="R1932" s="22"/>
      <c r="S1932" s="22"/>
      <c r="T1932" s="21"/>
      <c r="U1932" s="21"/>
      <c r="V1932" s="21"/>
      <c r="W1932" s="21"/>
      <c r="X1932" s="1"/>
    </row>
    <row r="1933" customFormat="false" ht="23.25" hidden="false" customHeight="false" outlineLevel="0" collapsed="false">
      <c r="A1933" s="1"/>
      <c r="B1933" s="43"/>
      <c r="C1933" s="43"/>
      <c r="D1933" s="43"/>
      <c r="E1933" s="43"/>
      <c r="F1933" s="43"/>
      <c r="G1933" s="43"/>
      <c r="H1933" s="43"/>
      <c r="I1933" s="38"/>
      <c r="J1933" s="39" t="s">
        <v>45</v>
      </c>
      <c r="K1933" s="40"/>
      <c r="L1933" s="22" t="n">
        <f aca="false">+L1950</f>
        <v>149681</v>
      </c>
      <c r="M1933" s="22" t="n">
        <f aca="false">+M1950</f>
        <v>7206</v>
      </c>
      <c r="N1933" s="22" t="n">
        <f aca="false">+N1950</f>
        <v>117398</v>
      </c>
      <c r="O1933" s="21" t="n">
        <v>0</v>
      </c>
      <c r="P1933" s="21" t="n">
        <f aca="false">SUM(L1933:O1933)</f>
        <v>274285</v>
      </c>
      <c r="Q1933" s="22" t="n">
        <f aca="false">+Q1950</f>
        <v>12245</v>
      </c>
      <c r="R1933" s="22" t="n">
        <f aca="false">+R1950</f>
        <v>0</v>
      </c>
      <c r="S1933" s="22" t="n">
        <f aca="false">+S1950</f>
        <v>0</v>
      </c>
      <c r="T1933" s="21" t="n">
        <f aca="false">SUM(Q1933:S1933)</f>
        <v>12245</v>
      </c>
      <c r="U1933" s="21" t="n">
        <f aca="false">+T1933+P1933</f>
        <v>286530</v>
      </c>
      <c r="V1933" s="21" t="n">
        <f aca="false">+P1933/U1933*100</f>
        <v>95.7264509824451</v>
      </c>
      <c r="W1933" s="21" t="n">
        <f aca="false">+T1933/U1933*100</f>
        <v>4.27354901755488</v>
      </c>
      <c r="X1933" s="1"/>
    </row>
    <row r="1934" customFormat="false" ht="23.25" hidden="false" customHeight="false" outlineLevel="0" collapsed="false">
      <c r="A1934" s="1"/>
      <c r="B1934" s="43"/>
      <c r="C1934" s="43"/>
      <c r="D1934" s="43"/>
      <c r="E1934" s="43"/>
      <c r="F1934" s="43"/>
      <c r="G1934" s="43"/>
      <c r="H1934" s="43"/>
      <c r="I1934" s="38"/>
      <c r="J1934" s="39"/>
      <c r="K1934" s="40"/>
      <c r="L1934" s="22"/>
      <c r="M1934" s="21"/>
      <c r="N1934" s="22"/>
      <c r="O1934" s="21"/>
      <c r="P1934" s="21"/>
      <c r="Q1934" s="22"/>
      <c r="R1934" s="22"/>
      <c r="S1934" s="22"/>
      <c r="T1934" s="21"/>
      <c r="U1934" s="21"/>
      <c r="V1934" s="21"/>
      <c r="W1934" s="21"/>
      <c r="X1934" s="1"/>
    </row>
    <row r="1935" customFormat="false" ht="23.25" hidden="false" customHeight="false" outlineLevel="0" collapsed="false">
      <c r="A1935" s="1"/>
      <c r="B1935" s="50"/>
      <c r="C1935" s="50"/>
      <c r="D1935" s="50"/>
      <c r="E1935" s="50"/>
      <c r="F1935" s="50"/>
      <c r="G1935" s="50"/>
      <c r="H1935" s="50"/>
      <c r="I1935" s="46"/>
      <c r="J1935" s="47"/>
      <c r="K1935" s="48"/>
      <c r="L1935" s="34"/>
      <c r="M1935" s="49"/>
      <c r="N1935" s="34"/>
      <c r="O1935" s="49"/>
      <c r="P1935" s="49"/>
      <c r="Q1935" s="34"/>
      <c r="R1935" s="34"/>
      <c r="S1935" s="34"/>
      <c r="T1935" s="49"/>
      <c r="U1935" s="49"/>
      <c r="V1935" s="49"/>
      <c r="W1935" s="49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4"/>
      <c r="U1937" s="4"/>
      <c r="V1937" s="4"/>
      <c r="W1937" s="4" t="s">
        <v>294</v>
      </c>
      <c r="X1937" s="1"/>
    </row>
    <row r="1938" customFormat="false" ht="23.25" hidden="false" customHeight="false" outlineLevel="0" collapsed="false">
      <c r="A1938" s="1"/>
      <c r="B1938" s="8"/>
      <c r="C1938" s="9" t="s">
        <v>4</v>
      </c>
      <c r="D1938" s="9"/>
      <c r="E1938" s="9"/>
      <c r="F1938" s="9"/>
      <c r="G1938" s="9"/>
      <c r="H1938" s="9"/>
      <c r="I1938" s="10"/>
      <c r="J1938" s="11"/>
      <c r="K1938" s="12"/>
      <c r="L1938" s="13" t="s">
        <v>5</v>
      </c>
      <c r="M1938" s="13"/>
      <c r="N1938" s="13"/>
      <c r="O1938" s="13"/>
      <c r="P1938" s="13"/>
      <c r="Q1938" s="14" t="s">
        <v>6</v>
      </c>
      <c r="R1938" s="14"/>
      <c r="S1938" s="14"/>
      <c r="T1938" s="14"/>
      <c r="U1938" s="15" t="s">
        <v>7</v>
      </c>
      <c r="V1938" s="15"/>
      <c r="W1938" s="15"/>
      <c r="X1938" s="1"/>
    </row>
    <row r="1939" customFormat="false" ht="23.25" hidden="false" customHeight="false" outlineLevel="0" collapsed="false">
      <c r="A1939" s="1"/>
      <c r="B1939" s="16" t="s">
        <v>8</v>
      </c>
      <c r="C1939" s="2" t="s">
        <v>9</v>
      </c>
      <c r="D1939" s="2"/>
      <c r="E1939" s="2"/>
      <c r="F1939" s="2"/>
      <c r="G1939" s="2"/>
      <c r="H1939" s="2"/>
      <c r="I1939" s="17"/>
      <c r="J1939" s="18"/>
      <c r="K1939" s="19"/>
      <c r="L1939" s="20"/>
      <c r="M1939" s="21"/>
      <c r="N1939" s="22"/>
      <c r="O1939" s="23"/>
      <c r="P1939" s="24"/>
      <c r="Q1939" s="21"/>
      <c r="R1939" s="20"/>
      <c r="S1939" s="23"/>
      <c r="T1939" s="24"/>
      <c r="U1939" s="24"/>
      <c r="V1939" s="25" t="s">
        <v>10</v>
      </c>
      <c r="W1939" s="25"/>
      <c r="X1939" s="1"/>
    </row>
    <row r="1940" customFormat="false" ht="23.25" hidden="false" customHeight="false" outlineLevel="0" collapsed="false">
      <c r="A1940" s="1"/>
      <c r="B1940" s="26" t="s">
        <v>11</v>
      </c>
      <c r="C1940" s="10"/>
      <c r="D1940" s="10"/>
      <c r="E1940" s="10"/>
      <c r="F1940" s="10"/>
      <c r="G1940" s="10"/>
      <c r="H1940" s="10"/>
      <c r="I1940" s="17"/>
      <c r="J1940" s="3" t="s">
        <v>12</v>
      </c>
      <c r="K1940" s="19"/>
      <c r="L1940" s="27" t="s">
        <v>13</v>
      </c>
      <c r="M1940" s="28" t="s">
        <v>14</v>
      </c>
      <c r="N1940" s="29" t="s">
        <v>13</v>
      </c>
      <c r="O1940" s="23" t="s">
        <v>15</v>
      </c>
      <c r="P1940" s="21"/>
      <c r="Q1940" s="28" t="s">
        <v>16</v>
      </c>
      <c r="R1940" s="27" t="s">
        <v>17</v>
      </c>
      <c r="S1940" s="23" t="s">
        <v>18</v>
      </c>
      <c r="T1940" s="24"/>
      <c r="U1940" s="24"/>
      <c r="V1940" s="24"/>
      <c r="W1940" s="28"/>
      <c r="X1940" s="1"/>
    </row>
    <row r="1941" customFormat="false" ht="23.25" hidden="false" customHeight="false" outlineLevel="0" collapsed="false">
      <c r="A1941" s="1"/>
      <c r="B1941" s="26" t="s">
        <v>19</v>
      </c>
      <c r="C1941" s="26" t="s">
        <v>20</v>
      </c>
      <c r="D1941" s="26" t="s">
        <v>21</v>
      </c>
      <c r="E1941" s="26" t="s">
        <v>22</v>
      </c>
      <c r="F1941" s="26" t="s">
        <v>23</v>
      </c>
      <c r="G1941" s="26" t="s">
        <v>24</v>
      </c>
      <c r="H1941" s="26" t="s">
        <v>25</v>
      </c>
      <c r="I1941" s="17"/>
      <c r="J1941" s="3"/>
      <c r="K1941" s="19"/>
      <c r="L1941" s="27" t="s">
        <v>26</v>
      </c>
      <c r="M1941" s="28" t="s">
        <v>27</v>
      </c>
      <c r="N1941" s="29" t="s">
        <v>28</v>
      </c>
      <c r="O1941" s="23" t="s">
        <v>29</v>
      </c>
      <c r="P1941" s="28" t="s">
        <v>30</v>
      </c>
      <c r="Q1941" s="28" t="s">
        <v>31</v>
      </c>
      <c r="R1941" s="27" t="s">
        <v>32</v>
      </c>
      <c r="S1941" s="23" t="s">
        <v>33</v>
      </c>
      <c r="T1941" s="23" t="s">
        <v>30</v>
      </c>
      <c r="U1941" s="23" t="s">
        <v>34</v>
      </c>
      <c r="V1941" s="23" t="s">
        <v>35</v>
      </c>
      <c r="W1941" s="28" t="s">
        <v>36</v>
      </c>
      <c r="X1941" s="1"/>
    </row>
    <row r="1942" customFormat="false" ht="23.25" hidden="false" customHeight="false" outlineLevel="0" collapsed="false">
      <c r="A1942" s="1"/>
      <c r="B1942" s="30"/>
      <c r="C1942" s="30"/>
      <c r="D1942" s="30"/>
      <c r="E1942" s="30"/>
      <c r="F1942" s="30"/>
      <c r="G1942" s="30"/>
      <c r="H1942" s="30"/>
      <c r="I1942" s="30"/>
      <c r="J1942" s="31"/>
      <c r="K1942" s="32"/>
      <c r="L1942" s="33"/>
      <c r="M1942" s="25"/>
      <c r="N1942" s="34"/>
      <c r="O1942" s="35"/>
      <c r="P1942" s="36"/>
      <c r="Q1942" s="25" t="s">
        <v>37</v>
      </c>
      <c r="R1942" s="33"/>
      <c r="S1942" s="35"/>
      <c r="T1942" s="36"/>
      <c r="U1942" s="36"/>
      <c r="V1942" s="36"/>
      <c r="W1942" s="25"/>
      <c r="X1942" s="1"/>
    </row>
    <row r="1943" customFormat="false" ht="23.25" hidden="false" customHeight="false" outlineLevel="0" collapsed="false">
      <c r="A1943" s="1"/>
      <c r="B1943" s="37"/>
      <c r="C1943" s="37"/>
      <c r="D1943" s="37"/>
      <c r="E1943" s="37"/>
      <c r="F1943" s="37"/>
      <c r="G1943" s="37"/>
      <c r="H1943" s="37"/>
      <c r="I1943" s="38"/>
      <c r="J1943" s="39"/>
      <c r="K1943" s="40"/>
      <c r="L1943" s="20"/>
      <c r="M1943" s="21"/>
      <c r="N1943" s="22"/>
      <c r="O1943" s="24"/>
      <c r="P1943" s="24"/>
      <c r="Q1943" s="21"/>
      <c r="R1943" s="20"/>
      <c r="S1943" s="24"/>
      <c r="T1943" s="24"/>
      <c r="U1943" s="24"/>
      <c r="V1943" s="24"/>
      <c r="W1943" s="21"/>
      <c r="X1943" s="1"/>
    </row>
    <row r="1944" customFormat="false" ht="23.25" hidden="false" customHeight="false" outlineLevel="0" collapsed="false">
      <c r="A1944" s="1"/>
      <c r="B1944" s="37" t="s">
        <v>292</v>
      </c>
      <c r="C1944" s="37" t="s">
        <v>69</v>
      </c>
      <c r="D1944" s="37"/>
      <c r="E1944" s="37"/>
      <c r="F1944" s="37"/>
      <c r="G1944" s="37"/>
      <c r="H1944" s="37"/>
      <c r="I1944" s="38"/>
      <c r="J1944" s="41" t="s">
        <v>46</v>
      </c>
      <c r="K1944" s="42"/>
      <c r="L1944" s="22" t="n">
        <f aca="false">+L1951</f>
        <v>149681</v>
      </c>
      <c r="M1944" s="22" t="n">
        <f aca="false">+M1951</f>
        <v>6115</v>
      </c>
      <c r="N1944" s="22" t="n">
        <f aca="false">+N1951</f>
        <v>149212</v>
      </c>
      <c r="O1944" s="22"/>
      <c r="P1944" s="21" t="n">
        <f aca="false">SUM(L1944:O1944)</f>
        <v>305008</v>
      </c>
      <c r="Q1944" s="22" t="n">
        <f aca="false">+Q1951</f>
        <v>34847</v>
      </c>
      <c r="R1944" s="22" t="n">
        <f aca="false">+R1951</f>
        <v>0</v>
      </c>
      <c r="S1944" s="22" t="n">
        <f aca="false">+S1951</f>
        <v>240000</v>
      </c>
      <c r="T1944" s="21" t="n">
        <f aca="false">SUM(Q1944:S1944)</f>
        <v>274847</v>
      </c>
      <c r="U1944" s="21" t="n">
        <f aca="false">+T1944+P1944</f>
        <v>579855</v>
      </c>
      <c r="V1944" s="21" t="n">
        <f aca="false">+P1944/U1944*100</f>
        <v>52.6007363909943</v>
      </c>
      <c r="W1944" s="21" t="n">
        <f aca="false">+T1944/U1944*100</f>
        <v>47.3992636090057</v>
      </c>
      <c r="X1944" s="1"/>
    </row>
    <row r="1945" customFormat="false" ht="23.25" hidden="false" customHeight="false" outlineLevel="0" collapsed="false">
      <c r="A1945" s="1"/>
      <c r="B1945" s="37"/>
      <c r="C1945" s="37"/>
      <c r="D1945" s="37"/>
      <c r="E1945" s="37"/>
      <c r="F1945" s="37"/>
      <c r="G1945" s="37"/>
      <c r="H1945" s="37"/>
      <c r="I1945" s="38"/>
      <c r="J1945" s="39" t="s">
        <v>47</v>
      </c>
      <c r="K1945" s="40"/>
      <c r="L1945" s="22" t="n">
        <f aca="false">+L1952</f>
        <v>143055.5</v>
      </c>
      <c r="M1945" s="22" t="n">
        <f aca="false">+M1952</f>
        <v>3190.5</v>
      </c>
      <c r="N1945" s="22" t="n">
        <f aca="false">+N1952</f>
        <v>115933.6</v>
      </c>
      <c r="O1945" s="22"/>
      <c r="P1945" s="21" t="n">
        <f aca="false">SUM(L1945:O1945)</f>
        <v>262179.6</v>
      </c>
      <c r="Q1945" s="22" t="n">
        <f aca="false">+Q1952</f>
        <v>22726</v>
      </c>
      <c r="R1945" s="22" t="n">
        <f aca="false">+R1952</f>
        <v>0</v>
      </c>
      <c r="S1945" s="22" t="n">
        <f aca="false">+S1952</f>
        <v>0</v>
      </c>
      <c r="T1945" s="21" t="n">
        <f aca="false">SUM(Q1945:S1945)</f>
        <v>22726</v>
      </c>
      <c r="U1945" s="21" t="n">
        <f aca="false">+T1945+P1945</f>
        <v>284905.6</v>
      </c>
      <c r="V1945" s="21" t="n">
        <f aca="false">+P1945/U1945*100</f>
        <v>92.0233228128896</v>
      </c>
      <c r="W1945" s="21" t="n">
        <f aca="false">+T1945/U1945*100</f>
        <v>7.9766771871104</v>
      </c>
      <c r="X1945" s="1"/>
    </row>
    <row r="1946" customFormat="false" ht="23.25" hidden="false" customHeight="false" outlineLevel="0" collapsed="false">
      <c r="A1946" s="1"/>
      <c r="B1946" s="37"/>
      <c r="C1946" s="37"/>
      <c r="D1946" s="37"/>
      <c r="E1946" s="37"/>
      <c r="F1946" s="37"/>
      <c r="G1946" s="37"/>
      <c r="H1946" s="37"/>
      <c r="I1946" s="38"/>
      <c r="J1946" s="39" t="s">
        <v>48</v>
      </c>
      <c r="K1946" s="40"/>
      <c r="L1946" s="22" t="n">
        <f aca="false">+L1945/L1933*100</f>
        <v>95.5735864939438</v>
      </c>
      <c r="M1946" s="22" t="n">
        <f aca="false">+M1945/M1933*100</f>
        <v>44.2756036636137</v>
      </c>
      <c r="N1946" s="22" t="n">
        <f aca="false">+N1945/N1933*100</f>
        <v>98.7526192950476</v>
      </c>
      <c r="O1946" s="21"/>
      <c r="P1946" s="22" t="n">
        <f aca="false">+P1945/P1933*100</f>
        <v>95.586561423337</v>
      </c>
      <c r="Q1946" s="22" t="n">
        <f aca="false">+Q1945/Q1933*100</f>
        <v>185.594120049</v>
      </c>
      <c r="R1946" s="22"/>
      <c r="S1946" s="22"/>
      <c r="T1946" s="22" t="n">
        <f aca="false">+T1945/T1933*100</f>
        <v>185.594120049</v>
      </c>
      <c r="U1946" s="22" t="n">
        <f aca="false">+U1945/U1933*100</f>
        <v>99.4330785607092</v>
      </c>
      <c r="V1946" s="21"/>
      <c r="W1946" s="21"/>
      <c r="X1946" s="1"/>
    </row>
    <row r="1947" customFormat="false" ht="23.25" hidden="false" customHeight="false" outlineLevel="0" collapsed="false">
      <c r="A1947" s="1"/>
      <c r="B1947" s="37"/>
      <c r="C1947" s="37"/>
      <c r="D1947" s="37"/>
      <c r="E1947" s="37"/>
      <c r="F1947" s="37"/>
      <c r="G1947" s="37"/>
      <c r="H1947" s="37"/>
      <c r="I1947" s="38"/>
      <c r="J1947" s="39" t="s">
        <v>49</v>
      </c>
      <c r="K1947" s="40"/>
      <c r="L1947" s="22" t="n">
        <f aca="false">+L1945/L1944*100</f>
        <v>95.5735864939438</v>
      </c>
      <c r="M1947" s="22" t="n">
        <f aca="false">+M1945/M1944*100</f>
        <v>52.1749795584628</v>
      </c>
      <c r="N1947" s="22" t="n">
        <f aca="false">+N1945/N1944*100</f>
        <v>77.6972361472268</v>
      </c>
      <c r="O1947" s="21"/>
      <c r="P1947" s="22" t="n">
        <f aca="false">+P1945/P1944*100</f>
        <v>85.9582699470178</v>
      </c>
      <c r="Q1947" s="22" t="n">
        <f aca="false">+Q1945/Q1944*100</f>
        <v>65.2165179211984</v>
      </c>
      <c r="R1947" s="22"/>
      <c r="S1947" s="22"/>
      <c r="T1947" s="22" t="n">
        <f aca="false">+T1945/T1944*100</f>
        <v>8.26860034855756</v>
      </c>
      <c r="U1947" s="22" t="n">
        <f aca="false">+U1945/U1944*100</f>
        <v>49.1339386570781</v>
      </c>
      <c r="V1947" s="21"/>
      <c r="W1947" s="21"/>
      <c r="X1947" s="1"/>
    </row>
    <row r="1948" customFormat="false" ht="23.25" hidden="false" customHeight="false" outlineLevel="0" collapsed="false">
      <c r="A1948" s="1"/>
      <c r="B1948" s="37"/>
      <c r="C1948" s="37"/>
      <c r="D1948" s="37"/>
      <c r="E1948" s="37"/>
      <c r="F1948" s="37"/>
      <c r="G1948" s="37"/>
      <c r="H1948" s="37"/>
      <c r="I1948" s="38"/>
      <c r="J1948" s="39"/>
      <c r="K1948" s="40"/>
      <c r="L1948" s="22"/>
      <c r="M1948" s="21"/>
      <c r="N1948" s="22"/>
      <c r="O1948" s="21"/>
      <c r="P1948" s="21"/>
      <c r="Q1948" s="22"/>
      <c r="R1948" s="22"/>
      <c r="S1948" s="22"/>
      <c r="T1948" s="21"/>
      <c r="U1948" s="21"/>
      <c r="V1948" s="21"/>
      <c r="W1948" s="21"/>
      <c r="X1948" s="1"/>
    </row>
    <row r="1949" customFormat="false" ht="23.25" hidden="false" customHeight="false" outlineLevel="0" collapsed="false">
      <c r="A1949" s="1"/>
      <c r="B1949" s="37"/>
      <c r="C1949" s="37"/>
      <c r="D1949" s="37" t="s">
        <v>71</v>
      </c>
      <c r="E1949" s="37"/>
      <c r="F1949" s="37"/>
      <c r="G1949" s="37"/>
      <c r="H1949" s="37"/>
      <c r="I1949" s="38"/>
      <c r="J1949" s="39" t="s">
        <v>72</v>
      </c>
      <c r="K1949" s="40"/>
      <c r="L1949" s="22"/>
      <c r="M1949" s="21"/>
      <c r="N1949" s="22"/>
      <c r="O1949" s="21"/>
      <c r="P1949" s="21"/>
      <c r="Q1949" s="22"/>
      <c r="R1949" s="22"/>
      <c r="S1949" s="22"/>
      <c r="T1949" s="21"/>
      <c r="U1949" s="21"/>
      <c r="V1949" s="21"/>
      <c r="W1949" s="21"/>
      <c r="X1949" s="1"/>
    </row>
    <row r="1950" customFormat="false" ht="23.25" hidden="false" customHeight="false" outlineLevel="0" collapsed="false">
      <c r="A1950" s="1"/>
      <c r="B1950" s="37"/>
      <c r="C1950" s="37"/>
      <c r="D1950" s="37"/>
      <c r="E1950" s="37"/>
      <c r="F1950" s="37"/>
      <c r="G1950" s="37"/>
      <c r="H1950" s="37"/>
      <c r="I1950" s="38"/>
      <c r="J1950" s="39" t="s">
        <v>45</v>
      </c>
      <c r="K1950" s="40"/>
      <c r="L1950" s="22" t="n">
        <f aca="false">+L1957</f>
        <v>149681</v>
      </c>
      <c r="M1950" s="22" t="n">
        <f aca="false">+M1957</f>
        <v>7206</v>
      </c>
      <c r="N1950" s="22" t="n">
        <f aca="false">+N1957</f>
        <v>117398</v>
      </c>
      <c r="O1950" s="21" t="n">
        <v>0</v>
      </c>
      <c r="P1950" s="21" t="n">
        <f aca="false">SUM(L1950:O1950)</f>
        <v>274285</v>
      </c>
      <c r="Q1950" s="22" t="n">
        <f aca="false">+Q1957</f>
        <v>12245</v>
      </c>
      <c r="R1950" s="22"/>
      <c r="S1950" s="22" t="n">
        <f aca="false">+S1957</f>
        <v>0</v>
      </c>
      <c r="T1950" s="21" t="n">
        <f aca="false">SUM(Q1950:S1950)</f>
        <v>12245</v>
      </c>
      <c r="U1950" s="21" t="n">
        <f aca="false">+T1950+P1950</f>
        <v>286530</v>
      </c>
      <c r="V1950" s="21" t="n">
        <f aca="false">+P1950/U1950*100</f>
        <v>95.7264509824451</v>
      </c>
      <c r="W1950" s="21" t="n">
        <f aca="false">+T1950/U1950*100</f>
        <v>4.27354901755488</v>
      </c>
      <c r="X1950" s="1"/>
    </row>
    <row r="1951" customFormat="false" ht="23.25" hidden="false" customHeight="false" outlineLevel="0" collapsed="false">
      <c r="A1951" s="1"/>
      <c r="B1951" s="43"/>
      <c r="C1951" s="44"/>
      <c r="D1951" s="44"/>
      <c r="E1951" s="44"/>
      <c r="F1951" s="44"/>
      <c r="G1951" s="44"/>
      <c r="H1951" s="44"/>
      <c r="I1951" s="39"/>
      <c r="J1951" s="39" t="s">
        <v>46</v>
      </c>
      <c r="K1951" s="40"/>
      <c r="L1951" s="22" t="n">
        <f aca="false">+L1958</f>
        <v>149681</v>
      </c>
      <c r="M1951" s="22" t="n">
        <f aca="false">+M1958</f>
        <v>6115</v>
      </c>
      <c r="N1951" s="22" t="n">
        <f aca="false">+N1958</f>
        <v>149212</v>
      </c>
      <c r="O1951" s="19"/>
      <c r="P1951" s="21" t="n">
        <f aca="false">SUM(L1951:O1951)</f>
        <v>305008</v>
      </c>
      <c r="Q1951" s="22" t="n">
        <f aca="false">+Q1958</f>
        <v>34847</v>
      </c>
      <c r="R1951" s="19"/>
      <c r="S1951" s="22" t="n">
        <f aca="false">+S1958</f>
        <v>240000</v>
      </c>
      <c r="T1951" s="21" t="n">
        <f aca="false">SUM(Q1951:S1951)</f>
        <v>274847</v>
      </c>
      <c r="U1951" s="21" t="n">
        <f aca="false">+T1951+P1951</f>
        <v>579855</v>
      </c>
      <c r="V1951" s="21" t="n">
        <f aca="false">+P1951/U1951*100</f>
        <v>52.6007363909943</v>
      </c>
      <c r="W1951" s="21" t="n">
        <f aca="false">+T1951/U1951*100</f>
        <v>47.3992636090057</v>
      </c>
      <c r="X1951" s="1"/>
    </row>
    <row r="1952" customFormat="false" ht="23.25" hidden="false" customHeight="false" outlineLevel="0" collapsed="false">
      <c r="A1952" s="1"/>
      <c r="B1952" s="37"/>
      <c r="C1952" s="43"/>
      <c r="D1952" s="43"/>
      <c r="E1952" s="43"/>
      <c r="F1952" s="43"/>
      <c r="G1952" s="43"/>
      <c r="H1952" s="43"/>
      <c r="I1952" s="39"/>
      <c r="J1952" s="39" t="s">
        <v>47</v>
      </c>
      <c r="K1952" s="40"/>
      <c r="L1952" s="22" t="n">
        <f aca="false">+L1959</f>
        <v>143055.5</v>
      </c>
      <c r="M1952" s="22" t="n">
        <f aca="false">+M1959</f>
        <v>3190.5</v>
      </c>
      <c r="N1952" s="22" t="n">
        <f aca="false">+N1959</f>
        <v>115933.6</v>
      </c>
      <c r="O1952" s="19"/>
      <c r="P1952" s="21" t="n">
        <f aca="false">SUM(L1952:O1952)</f>
        <v>262179.6</v>
      </c>
      <c r="Q1952" s="22" t="n">
        <f aca="false">+Q1959</f>
        <v>22726</v>
      </c>
      <c r="R1952" s="19"/>
      <c r="S1952" s="22" t="n">
        <f aca="false">+S1959</f>
        <v>0</v>
      </c>
      <c r="T1952" s="21" t="n">
        <f aca="false">SUM(Q1952:S1952)</f>
        <v>22726</v>
      </c>
      <c r="U1952" s="21" t="n">
        <f aca="false">+T1952+P1952</f>
        <v>284905.6</v>
      </c>
      <c r="V1952" s="21" t="n">
        <f aca="false">+P1952/U1952*100</f>
        <v>92.0233228128896</v>
      </c>
      <c r="W1952" s="21" t="n">
        <f aca="false">+T1952/U1952*100</f>
        <v>7.9766771871104</v>
      </c>
      <c r="X1952" s="1"/>
    </row>
    <row r="1953" customFormat="false" ht="23.25" hidden="false" customHeight="false" outlineLevel="0" collapsed="false">
      <c r="A1953" s="1"/>
      <c r="B1953" s="37"/>
      <c r="C1953" s="43"/>
      <c r="D1953" s="43"/>
      <c r="E1953" s="43"/>
      <c r="F1953" s="43"/>
      <c r="G1953" s="43"/>
      <c r="H1953" s="43"/>
      <c r="I1953" s="39"/>
      <c r="J1953" s="39" t="s">
        <v>48</v>
      </c>
      <c r="K1953" s="40"/>
      <c r="L1953" s="19" t="n">
        <f aca="false">+L1952/L1950*100</f>
        <v>95.5735864939438</v>
      </c>
      <c r="M1953" s="19" t="n">
        <f aca="false">+M1952/M1950*100</f>
        <v>44.2756036636137</v>
      </c>
      <c r="N1953" s="19" t="n">
        <f aca="false">+N1952/N1950*100</f>
        <v>98.7526192950476</v>
      </c>
      <c r="O1953" s="19"/>
      <c r="P1953" s="19" t="n">
        <f aca="false">+P1952/P1950*100</f>
        <v>95.586561423337</v>
      </c>
      <c r="Q1953" s="19" t="n">
        <f aca="false">+Q1952/Q1950*100</f>
        <v>185.594120049</v>
      </c>
      <c r="R1953" s="19"/>
      <c r="S1953" s="19"/>
      <c r="T1953" s="19" t="n">
        <f aca="false">+T1952/T1950*100</f>
        <v>185.594120049</v>
      </c>
      <c r="U1953" s="19" t="n">
        <f aca="false">+U1952/U1950*100</f>
        <v>99.4330785607092</v>
      </c>
      <c r="V1953" s="19"/>
      <c r="W1953" s="19"/>
      <c r="X1953" s="1"/>
    </row>
    <row r="1954" customFormat="false" ht="23.25" hidden="false" customHeight="false" outlineLevel="0" collapsed="false">
      <c r="A1954" s="1"/>
      <c r="B1954" s="37"/>
      <c r="C1954" s="43"/>
      <c r="D1954" s="43"/>
      <c r="E1954" s="43"/>
      <c r="F1954" s="43"/>
      <c r="G1954" s="43"/>
      <c r="H1954" s="43"/>
      <c r="I1954" s="39"/>
      <c r="J1954" s="39" t="s">
        <v>49</v>
      </c>
      <c r="K1954" s="40"/>
      <c r="L1954" s="19" t="n">
        <f aca="false">+L1952/L1951*100</f>
        <v>95.5735864939438</v>
      </c>
      <c r="M1954" s="19" t="n">
        <f aca="false">+M1952/M1951*100</f>
        <v>52.1749795584628</v>
      </c>
      <c r="N1954" s="19" t="n">
        <f aca="false">+N1952/N1951*100</f>
        <v>77.6972361472268</v>
      </c>
      <c r="O1954" s="19"/>
      <c r="P1954" s="19" t="n">
        <f aca="false">+P1952/P1951*100</f>
        <v>85.9582699470178</v>
      </c>
      <c r="Q1954" s="19" t="n">
        <f aca="false">+Q1952/Q1951*100</f>
        <v>65.2165179211984</v>
      </c>
      <c r="R1954" s="19"/>
      <c r="S1954" s="19" t="n">
        <f aca="false">+S1952/S1951*100</f>
        <v>0</v>
      </c>
      <c r="T1954" s="19" t="n">
        <f aca="false">+T1952/T1951*100</f>
        <v>8.26860034855756</v>
      </c>
      <c r="U1954" s="19" t="n">
        <f aca="false">+U1952/U1951*100</f>
        <v>49.1339386570781</v>
      </c>
      <c r="V1954" s="19"/>
      <c r="W1954" s="19"/>
      <c r="X1954" s="1"/>
    </row>
    <row r="1955" customFormat="false" ht="23.25" hidden="false" customHeight="false" outlineLevel="0" collapsed="false">
      <c r="A1955" s="1"/>
      <c r="B1955" s="37"/>
      <c r="C1955" s="43"/>
      <c r="D1955" s="43"/>
      <c r="E1955" s="43"/>
      <c r="F1955" s="43"/>
      <c r="G1955" s="43"/>
      <c r="H1955" s="43"/>
      <c r="I1955" s="39"/>
      <c r="J1955" s="39"/>
      <c r="K1955" s="40"/>
      <c r="L1955" s="19"/>
      <c r="M1955" s="19"/>
      <c r="N1955" s="19"/>
      <c r="O1955" s="19"/>
      <c r="P1955" s="19"/>
      <c r="Q1955" s="19"/>
      <c r="R1955" s="19"/>
      <c r="S1955" s="19"/>
      <c r="T1955" s="19"/>
      <c r="U1955" s="19"/>
      <c r="V1955" s="19"/>
      <c r="W1955" s="19"/>
      <c r="X1955" s="1"/>
    </row>
    <row r="1956" customFormat="false" ht="23.25" hidden="false" customHeight="false" outlineLevel="0" collapsed="false">
      <c r="A1956" s="1"/>
      <c r="B1956" s="37"/>
      <c r="C1956" s="43"/>
      <c r="D1956" s="43"/>
      <c r="E1956" s="43"/>
      <c r="F1956" s="43" t="s">
        <v>54</v>
      </c>
      <c r="G1956" s="43"/>
      <c r="H1956" s="43"/>
      <c r="I1956" s="39"/>
      <c r="J1956" s="39" t="s">
        <v>55</v>
      </c>
      <c r="K1956" s="40"/>
      <c r="L1956" s="19"/>
      <c r="M1956" s="19"/>
      <c r="N1956" s="19"/>
      <c r="O1956" s="19"/>
      <c r="P1956" s="19"/>
      <c r="Q1956" s="19"/>
      <c r="R1956" s="19"/>
      <c r="S1956" s="19"/>
      <c r="T1956" s="19"/>
      <c r="U1956" s="19"/>
      <c r="V1956" s="19"/>
      <c r="W1956" s="19"/>
      <c r="X1956" s="1"/>
    </row>
    <row r="1957" customFormat="false" ht="23.25" hidden="false" customHeight="false" outlineLevel="0" collapsed="false">
      <c r="A1957" s="1"/>
      <c r="B1957" s="37"/>
      <c r="C1957" s="43"/>
      <c r="D1957" s="43"/>
      <c r="E1957" s="43"/>
      <c r="F1957" s="43"/>
      <c r="G1957" s="43"/>
      <c r="H1957" s="43"/>
      <c r="I1957" s="39"/>
      <c r="J1957" s="39" t="s">
        <v>45</v>
      </c>
      <c r="K1957" s="40"/>
      <c r="L1957" s="19" t="n">
        <f aca="false">+L1964+L1978+L2001+L2016</f>
        <v>149681</v>
      </c>
      <c r="M1957" s="19" t="n">
        <f aca="false">+M1964+M1978+M2001+M2016</f>
        <v>7206</v>
      </c>
      <c r="N1957" s="19" t="n">
        <f aca="false">+N1964+N1978+N2001+N2016</f>
        <v>117398</v>
      </c>
      <c r="O1957" s="19" t="n">
        <v>0</v>
      </c>
      <c r="P1957" s="21" t="n">
        <f aca="false">SUM(L1957:O1957)</f>
        <v>274285</v>
      </c>
      <c r="Q1957" s="19" t="n">
        <f aca="false">+Q1964+Q1978+Q2001+Q2016</f>
        <v>12245</v>
      </c>
      <c r="R1957" s="19" t="n">
        <f aca="false">+R1964+R1978+R2001+R2016</f>
        <v>0</v>
      </c>
      <c r="S1957" s="19" t="n">
        <f aca="false">+S1964+S1978+S2001+S2016</f>
        <v>0</v>
      </c>
      <c r="T1957" s="21" t="n">
        <f aca="false">SUM(Q1957:S1957)</f>
        <v>12245</v>
      </c>
      <c r="U1957" s="21" t="n">
        <f aca="false">+T1957+P1957</f>
        <v>286530</v>
      </c>
      <c r="V1957" s="21" t="n">
        <f aca="false">+P1957/U1957*100</f>
        <v>95.7264509824451</v>
      </c>
      <c r="W1957" s="21" t="n">
        <f aca="false">+T1957/U1957*100</f>
        <v>4.27354901755488</v>
      </c>
      <c r="X1957" s="1"/>
    </row>
    <row r="1958" customFormat="false" ht="23.25" hidden="false" customHeight="false" outlineLevel="0" collapsed="false">
      <c r="A1958" s="1"/>
      <c r="B1958" s="37"/>
      <c r="C1958" s="43"/>
      <c r="D1958" s="43"/>
      <c r="E1958" s="43"/>
      <c r="F1958" s="43"/>
      <c r="G1958" s="43"/>
      <c r="H1958" s="43"/>
      <c r="I1958" s="39"/>
      <c r="J1958" s="39" t="s">
        <v>46</v>
      </c>
      <c r="K1958" s="40"/>
      <c r="L1958" s="19" t="n">
        <f aca="false">+L1965+L1979+L2002+L2017</f>
        <v>149681</v>
      </c>
      <c r="M1958" s="19" t="n">
        <f aca="false">+M1965+M1979+M2002+M2017</f>
        <v>6115</v>
      </c>
      <c r="N1958" s="19" t="n">
        <f aca="false">+N1965+N1979+N2002+N2017</f>
        <v>149212</v>
      </c>
      <c r="O1958" s="19"/>
      <c r="P1958" s="21" t="n">
        <f aca="false">SUM(L1958:O1958)</f>
        <v>305008</v>
      </c>
      <c r="Q1958" s="19" t="n">
        <f aca="false">+Q1965+Q1979+Q2002+Q2017</f>
        <v>34847</v>
      </c>
      <c r="R1958" s="19" t="n">
        <f aca="false">+R1965+R1979+R2002+R2017</f>
        <v>0</v>
      </c>
      <c r="S1958" s="19" t="n">
        <f aca="false">+S1965+S1979+S2002+S2017</f>
        <v>240000</v>
      </c>
      <c r="T1958" s="21" t="n">
        <f aca="false">SUM(Q1958:S1958)</f>
        <v>274847</v>
      </c>
      <c r="U1958" s="21" t="n">
        <f aca="false">+T1958+P1958</f>
        <v>579855</v>
      </c>
      <c r="V1958" s="21" t="n">
        <f aca="false">+P1958/U1958*100</f>
        <v>52.6007363909943</v>
      </c>
      <c r="W1958" s="21" t="n">
        <f aca="false">+T1958/U1958*100</f>
        <v>47.3992636090057</v>
      </c>
      <c r="X1958" s="1"/>
    </row>
    <row r="1959" customFormat="false" ht="23.25" hidden="false" customHeight="false" outlineLevel="0" collapsed="false">
      <c r="A1959" s="1"/>
      <c r="B1959" s="37"/>
      <c r="C1959" s="37"/>
      <c r="D1959" s="37"/>
      <c r="E1959" s="37"/>
      <c r="F1959" s="37"/>
      <c r="G1959" s="37"/>
      <c r="H1959" s="37"/>
      <c r="I1959" s="38"/>
      <c r="J1959" s="39" t="s">
        <v>47</v>
      </c>
      <c r="K1959" s="40"/>
      <c r="L1959" s="19" t="n">
        <f aca="false">+L1966+L1989+L2003+L2018</f>
        <v>143055.5</v>
      </c>
      <c r="M1959" s="19" t="n">
        <f aca="false">+M1966+M1989+M2003+M2018</f>
        <v>3190.5</v>
      </c>
      <c r="N1959" s="19" t="n">
        <f aca="false">+N1966+N1989+N2003+N2018</f>
        <v>115933.6</v>
      </c>
      <c r="O1959" s="21"/>
      <c r="P1959" s="21" t="n">
        <f aca="false">SUM(L1959:O1959)</f>
        <v>262179.6</v>
      </c>
      <c r="Q1959" s="19" t="n">
        <f aca="false">+Q1966+Q1989+Q2003+Q2018</f>
        <v>22726</v>
      </c>
      <c r="R1959" s="19" t="n">
        <f aca="false">+R1966+R1980+R2003+R2018</f>
        <v>0</v>
      </c>
      <c r="S1959" s="19" t="n">
        <f aca="false">+S1966+S1980+S2003+S2018</f>
        <v>0</v>
      </c>
      <c r="T1959" s="21" t="n">
        <f aca="false">SUM(Q1959:S1959)</f>
        <v>22726</v>
      </c>
      <c r="U1959" s="21" t="n">
        <f aca="false">+T1959+P1959</f>
        <v>284905.6</v>
      </c>
      <c r="V1959" s="21" t="n">
        <f aca="false">+P1959/U1959*100</f>
        <v>92.0233228128896</v>
      </c>
      <c r="W1959" s="21" t="n">
        <f aca="false">+T1959/U1959*100</f>
        <v>7.9766771871104</v>
      </c>
      <c r="X1959" s="1"/>
    </row>
    <row r="1960" customFormat="false" ht="23.25" hidden="false" customHeight="false" outlineLevel="0" collapsed="false">
      <c r="A1960" s="1"/>
      <c r="B1960" s="37"/>
      <c r="C1960" s="37"/>
      <c r="D1960" s="37"/>
      <c r="E1960" s="37"/>
      <c r="F1960" s="37"/>
      <c r="G1960" s="37"/>
      <c r="H1960" s="37"/>
      <c r="I1960" s="38"/>
      <c r="J1960" s="39" t="s">
        <v>48</v>
      </c>
      <c r="K1960" s="40"/>
      <c r="L1960" s="19" t="n">
        <f aca="false">+L1959/L1957*100</f>
        <v>95.5735864939438</v>
      </c>
      <c r="M1960" s="19" t="n">
        <f aca="false">+M1959/M1957*100</f>
        <v>44.2756036636137</v>
      </c>
      <c r="N1960" s="19" t="n">
        <f aca="false">+N1959/N1957*100</f>
        <v>98.7526192950476</v>
      </c>
      <c r="O1960" s="21"/>
      <c r="P1960" s="19" t="n">
        <f aca="false">+P1959/P1957*100</f>
        <v>95.586561423337</v>
      </c>
      <c r="Q1960" s="19" t="n">
        <f aca="false">+Q1959/Q1957*100</f>
        <v>185.594120049</v>
      </c>
      <c r="R1960" s="19"/>
      <c r="S1960" s="19"/>
      <c r="T1960" s="19" t="n">
        <f aca="false">+T1959/T1957*100</f>
        <v>185.594120049</v>
      </c>
      <c r="U1960" s="19" t="n">
        <f aca="false">+U1959/U1957*100</f>
        <v>99.4330785607092</v>
      </c>
      <c r="V1960" s="19"/>
      <c r="W1960" s="19"/>
      <c r="X1960" s="1"/>
    </row>
    <row r="1961" customFormat="false" ht="23.25" hidden="false" customHeight="false" outlineLevel="0" collapsed="false">
      <c r="A1961" s="1"/>
      <c r="B1961" s="37"/>
      <c r="C1961" s="37"/>
      <c r="D1961" s="37"/>
      <c r="E1961" s="37"/>
      <c r="F1961" s="37"/>
      <c r="G1961" s="37"/>
      <c r="H1961" s="37"/>
      <c r="I1961" s="38"/>
      <c r="J1961" s="39" t="s">
        <v>49</v>
      </c>
      <c r="K1961" s="40"/>
      <c r="L1961" s="19" t="n">
        <f aca="false">+L1959/L1958*100</f>
        <v>95.5735864939438</v>
      </c>
      <c r="M1961" s="19" t="n">
        <f aca="false">+M1959/M1958*100</f>
        <v>52.1749795584628</v>
      </c>
      <c r="N1961" s="19" t="n">
        <f aca="false">+N1959/N1958*100</f>
        <v>77.6972361472268</v>
      </c>
      <c r="O1961" s="21"/>
      <c r="P1961" s="19" t="n">
        <f aca="false">+P1959/P1958*100</f>
        <v>85.9582699470178</v>
      </c>
      <c r="Q1961" s="19" t="n">
        <f aca="false">+Q1959/Q1958*100</f>
        <v>65.2165179211984</v>
      </c>
      <c r="R1961" s="19"/>
      <c r="S1961" s="19"/>
      <c r="T1961" s="19" t="n">
        <f aca="false">+T1959/T1958*100</f>
        <v>8.26860034855756</v>
      </c>
      <c r="U1961" s="19" t="n">
        <f aca="false">+U1959/U1958*100</f>
        <v>49.1339386570781</v>
      </c>
      <c r="V1961" s="19"/>
      <c r="W1961" s="19"/>
      <c r="X1961" s="1"/>
    </row>
    <row r="1962" customFormat="false" ht="23.25" hidden="false" customHeight="false" outlineLevel="0" collapsed="false">
      <c r="A1962" s="1"/>
      <c r="B1962" s="37"/>
      <c r="C1962" s="37"/>
      <c r="D1962" s="37"/>
      <c r="E1962" s="37"/>
      <c r="F1962" s="37"/>
      <c r="G1962" s="37"/>
      <c r="H1962" s="37"/>
      <c r="I1962" s="38"/>
      <c r="J1962" s="39"/>
      <c r="K1962" s="40"/>
      <c r="L1962" s="22"/>
      <c r="M1962" s="21"/>
      <c r="N1962" s="22"/>
      <c r="O1962" s="21"/>
      <c r="P1962" s="21"/>
      <c r="Q1962" s="22"/>
      <c r="R1962" s="22"/>
      <c r="S1962" s="22"/>
      <c r="T1962" s="21"/>
      <c r="U1962" s="21"/>
      <c r="V1962" s="21"/>
      <c r="W1962" s="21"/>
      <c r="X1962" s="1"/>
    </row>
    <row r="1963" customFormat="false" ht="23.25" hidden="false" customHeight="false" outlineLevel="0" collapsed="false">
      <c r="A1963" s="1"/>
      <c r="B1963" s="37"/>
      <c r="C1963" s="37"/>
      <c r="D1963" s="37"/>
      <c r="E1963" s="37"/>
      <c r="F1963" s="37"/>
      <c r="G1963" s="37" t="s">
        <v>92</v>
      </c>
      <c r="H1963" s="37"/>
      <c r="I1963" s="38"/>
      <c r="J1963" s="39" t="s">
        <v>107</v>
      </c>
      <c r="K1963" s="40"/>
      <c r="L1963" s="22"/>
      <c r="M1963" s="21"/>
      <c r="N1963" s="22"/>
      <c r="O1963" s="21"/>
      <c r="P1963" s="21"/>
      <c r="Q1963" s="22"/>
      <c r="R1963" s="22"/>
      <c r="S1963" s="22"/>
      <c r="T1963" s="21"/>
      <c r="U1963" s="21"/>
      <c r="V1963" s="21"/>
      <c r="W1963" s="21"/>
      <c r="X1963" s="1"/>
    </row>
    <row r="1964" customFormat="false" ht="23.25" hidden="false" customHeight="false" outlineLevel="0" collapsed="false">
      <c r="A1964" s="1"/>
      <c r="B1964" s="37"/>
      <c r="C1964" s="37"/>
      <c r="D1964" s="37"/>
      <c r="E1964" s="37"/>
      <c r="F1964" s="37"/>
      <c r="G1964" s="37"/>
      <c r="H1964" s="37"/>
      <c r="I1964" s="38"/>
      <c r="J1964" s="39" t="s">
        <v>45</v>
      </c>
      <c r="K1964" s="40"/>
      <c r="L1964" s="22" t="n">
        <f aca="false">+L1971</f>
        <v>114687.933</v>
      </c>
      <c r="M1964" s="22" t="n">
        <f aca="false">+M1971</f>
        <v>5756.11</v>
      </c>
      <c r="N1964" s="22" t="n">
        <f aca="false">+N1971</f>
        <v>94440.753</v>
      </c>
      <c r="O1964" s="21" t="n">
        <v>0</v>
      </c>
      <c r="P1964" s="21" t="n">
        <f aca="false">SUM(L1964:O1964)</f>
        <v>214884.796</v>
      </c>
      <c r="Q1964" s="22" t="n">
        <f aca="false">+Q1971</f>
        <v>9909.913</v>
      </c>
      <c r="R1964" s="22"/>
      <c r="S1964" s="22"/>
      <c r="T1964" s="21" t="n">
        <f aca="false">SUM(Q1964:S1964)</f>
        <v>9909.913</v>
      </c>
      <c r="U1964" s="21" t="n">
        <f aca="false">+T1964+P1964</f>
        <v>224794.709</v>
      </c>
      <c r="V1964" s="21" t="n">
        <f aca="false">+P1964/U1964*100</f>
        <v>95.591571952879</v>
      </c>
      <c r="W1964" s="21" t="n">
        <f aca="false">+T1964/U1964*100</f>
        <v>4.40842804712098</v>
      </c>
      <c r="X1964" s="1"/>
    </row>
    <row r="1965" customFormat="false" ht="23.25" hidden="false" customHeight="false" outlineLevel="0" collapsed="false">
      <c r="A1965" s="1"/>
      <c r="B1965" s="37"/>
      <c r="C1965" s="37"/>
      <c r="D1965" s="37"/>
      <c r="E1965" s="37"/>
      <c r="F1965" s="37"/>
      <c r="G1965" s="37"/>
      <c r="H1965" s="37"/>
      <c r="I1965" s="38"/>
      <c r="J1965" s="39" t="s">
        <v>46</v>
      </c>
      <c r="K1965" s="40"/>
      <c r="L1965" s="22" t="n">
        <f aca="false">+L1972</f>
        <v>114687.933</v>
      </c>
      <c r="M1965" s="22" t="n">
        <f aca="false">+M1972</f>
        <v>4887.256</v>
      </c>
      <c r="N1965" s="22" t="n">
        <f aca="false">+N1972</f>
        <v>120734.237</v>
      </c>
      <c r="O1965" s="21"/>
      <c r="P1965" s="21" t="n">
        <f aca="false">SUM(L1965:O1965)</f>
        <v>240309.426</v>
      </c>
      <c r="Q1965" s="22" t="n">
        <f aca="false">+Q1972</f>
        <v>16991.465</v>
      </c>
      <c r="R1965" s="22"/>
      <c r="S1965" s="22"/>
      <c r="T1965" s="21" t="n">
        <f aca="false">SUM(Q1965:S1965)</f>
        <v>16991.465</v>
      </c>
      <c r="U1965" s="21" t="n">
        <f aca="false">+T1965+P1965</f>
        <v>257300.891</v>
      </c>
      <c r="V1965" s="21" t="n">
        <f aca="false">+P1965/U1965*100</f>
        <v>93.3962665523766</v>
      </c>
      <c r="W1965" s="21" t="n">
        <f aca="false">+T1965/U1965*100</f>
        <v>6.60373344762339</v>
      </c>
      <c r="X1965" s="1"/>
    </row>
    <row r="1966" customFormat="false" ht="23.25" hidden="false" customHeight="false" outlineLevel="0" collapsed="false">
      <c r="A1966" s="1"/>
      <c r="B1966" s="37"/>
      <c r="C1966" s="37"/>
      <c r="D1966" s="37"/>
      <c r="E1966" s="37"/>
      <c r="F1966" s="37"/>
      <c r="G1966" s="37"/>
      <c r="H1966" s="37"/>
      <c r="I1966" s="38"/>
      <c r="J1966" s="39" t="s">
        <v>47</v>
      </c>
      <c r="K1966" s="40"/>
      <c r="L1966" s="22" t="n">
        <f aca="false">+L1973</f>
        <v>110362.8</v>
      </c>
      <c r="M1966" s="22" t="n">
        <f aca="false">+M1973</f>
        <v>2562.5</v>
      </c>
      <c r="N1966" s="22" t="n">
        <f aca="false">+N1973</f>
        <v>94120.9</v>
      </c>
      <c r="O1966" s="21"/>
      <c r="P1966" s="21" t="n">
        <f aca="false">SUM(L1966:O1966)</f>
        <v>207046.2</v>
      </c>
      <c r="Q1966" s="22" t="n">
        <f aca="false">+Q1973</f>
        <v>7110.5</v>
      </c>
      <c r="R1966" s="22"/>
      <c r="S1966" s="22"/>
      <c r="T1966" s="21" t="n">
        <f aca="false">SUM(Q1966:S1966)</f>
        <v>7110.5</v>
      </c>
      <c r="U1966" s="21" t="n">
        <f aca="false">+T1966+P1966</f>
        <v>214156.7</v>
      </c>
      <c r="V1966" s="21" t="n">
        <f aca="false">+P1966/U1966*100</f>
        <v>96.6797676654525</v>
      </c>
      <c r="W1966" s="21" t="n">
        <f aca="false">+T1966/U1966*100</f>
        <v>3.32023233454755</v>
      </c>
      <c r="X1966" s="1"/>
    </row>
    <row r="1967" customFormat="false" ht="23.25" hidden="false" customHeight="false" outlineLevel="0" collapsed="false">
      <c r="A1967" s="1"/>
      <c r="B1967" s="43"/>
      <c r="C1967" s="44"/>
      <c r="D1967" s="44"/>
      <c r="E1967" s="44"/>
      <c r="F1967" s="44"/>
      <c r="G1967" s="44"/>
      <c r="H1967" s="44"/>
      <c r="I1967" s="39"/>
      <c r="J1967" s="39" t="s">
        <v>48</v>
      </c>
      <c r="K1967" s="40"/>
      <c r="L1967" s="19" t="n">
        <f aca="false">+L1966/L1964*100</f>
        <v>96.2287811046346</v>
      </c>
      <c r="M1967" s="19" t="n">
        <f aca="false">+M1966/M1964*100</f>
        <v>44.5179122706133</v>
      </c>
      <c r="N1967" s="19" t="n">
        <f aca="false">+N1966/N1964*100</f>
        <v>99.6613188799966</v>
      </c>
      <c r="O1967" s="21"/>
      <c r="P1967" s="19" t="n">
        <f aca="false">+P1966/P1964*100</f>
        <v>96.3521867782586</v>
      </c>
      <c r="Q1967" s="19" t="n">
        <f aca="false">+Q1966/Q1964*100</f>
        <v>71.7513867175221</v>
      </c>
      <c r="R1967" s="19"/>
      <c r="S1967" s="19"/>
      <c r="T1967" s="19" t="n">
        <f aca="false">+T1966/T1964*100</f>
        <v>71.7513867175221</v>
      </c>
      <c r="U1967" s="19" t="n">
        <f aca="false">+U1966/U1964*100</f>
        <v>95.267678208565</v>
      </c>
      <c r="V1967" s="19"/>
      <c r="W1967" s="19"/>
      <c r="X1967" s="1"/>
    </row>
    <row r="1968" customFormat="false" ht="23.25" hidden="false" customHeight="false" outlineLevel="0" collapsed="false">
      <c r="A1968" s="1"/>
      <c r="B1968" s="37"/>
      <c r="C1968" s="37"/>
      <c r="D1968" s="37"/>
      <c r="E1968" s="37"/>
      <c r="F1968" s="37"/>
      <c r="G1968" s="37"/>
      <c r="H1968" s="37"/>
      <c r="I1968" s="38"/>
      <c r="J1968" s="39" t="s">
        <v>49</v>
      </c>
      <c r="K1968" s="40"/>
      <c r="L1968" s="19" t="n">
        <f aca="false">+L1966/L1965*100</f>
        <v>96.2287811046346</v>
      </c>
      <c r="M1968" s="19" t="n">
        <f aca="false">+M1966/M1965*100</f>
        <v>52.4322851104996</v>
      </c>
      <c r="N1968" s="19" t="n">
        <f aca="false">+N1966/N1965*100</f>
        <v>77.9570918230924</v>
      </c>
      <c r="O1968" s="21"/>
      <c r="P1968" s="19" t="n">
        <f aca="false">+P1966/P1965*100</f>
        <v>86.1581684274008</v>
      </c>
      <c r="Q1968" s="19" t="n">
        <f aca="false">+Q1966/Q1965*100</f>
        <v>41.8474804850553</v>
      </c>
      <c r="R1968" s="19"/>
      <c r="S1968" s="19"/>
      <c r="T1968" s="19" t="n">
        <f aca="false">+T1966/T1965*100</f>
        <v>41.8474804850553</v>
      </c>
      <c r="U1968" s="19" t="n">
        <f aca="false">+U1966/U1965*100</f>
        <v>83.2320087068801</v>
      </c>
      <c r="V1968" s="19"/>
      <c r="W1968" s="19"/>
      <c r="X1968" s="1"/>
    </row>
    <row r="1969" customFormat="false" ht="23.25" hidden="false" customHeight="false" outlineLevel="0" collapsed="false">
      <c r="A1969" s="1"/>
      <c r="B1969" s="37"/>
      <c r="C1969" s="37"/>
      <c r="D1969" s="37"/>
      <c r="E1969" s="37"/>
      <c r="F1969" s="37"/>
      <c r="G1969" s="37"/>
      <c r="H1969" s="37"/>
      <c r="I1969" s="38"/>
      <c r="J1969" s="39"/>
      <c r="K1969" s="40"/>
      <c r="L1969" s="22"/>
      <c r="M1969" s="21"/>
      <c r="N1969" s="22"/>
      <c r="O1969" s="21"/>
      <c r="P1969" s="21"/>
      <c r="Q1969" s="22"/>
      <c r="R1969" s="22"/>
      <c r="S1969" s="22"/>
      <c r="T1969" s="21"/>
      <c r="U1969" s="21"/>
      <c r="V1969" s="21"/>
      <c r="W1969" s="21"/>
      <c r="X1969" s="1"/>
    </row>
    <row r="1970" customFormat="false" ht="23.25" hidden="false" customHeight="false" outlineLevel="0" collapsed="false">
      <c r="A1970" s="1"/>
      <c r="B1970" s="37"/>
      <c r="C1970" s="37"/>
      <c r="D1970" s="37"/>
      <c r="E1970" s="37"/>
      <c r="F1970" s="37"/>
      <c r="G1970" s="37"/>
      <c r="H1970" s="37" t="s">
        <v>59</v>
      </c>
      <c r="I1970" s="38"/>
      <c r="J1970" s="39" t="s">
        <v>60</v>
      </c>
      <c r="K1970" s="40"/>
      <c r="L1970" s="22"/>
      <c r="M1970" s="21"/>
      <c r="N1970" s="22"/>
      <c r="O1970" s="21"/>
      <c r="P1970" s="21"/>
      <c r="Q1970" s="22"/>
      <c r="R1970" s="22"/>
      <c r="S1970" s="22"/>
      <c r="T1970" s="21"/>
      <c r="U1970" s="21"/>
      <c r="V1970" s="21"/>
      <c r="W1970" s="21"/>
      <c r="X1970" s="1"/>
    </row>
    <row r="1971" customFormat="false" ht="23.25" hidden="false" customHeight="false" outlineLevel="0" collapsed="false">
      <c r="A1971" s="1"/>
      <c r="B1971" s="37"/>
      <c r="C1971" s="37"/>
      <c r="D1971" s="37"/>
      <c r="E1971" s="37"/>
      <c r="F1971" s="37"/>
      <c r="G1971" s="37"/>
      <c r="H1971" s="37"/>
      <c r="I1971" s="38"/>
      <c r="J1971" s="39" t="s">
        <v>45</v>
      </c>
      <c r="K1971" s="40"/>
      <c r="L1971" s="22" t="n">
        <v>114687.933</v>
      </c>
      <c r="M1971" s="21" t="n">
        <v>5756.11</v>
      </c>
      <c r="N1971" s="22" t="n">
        <v>94440.753</v>
      </c>
      <c r="O1971" s="21"/>
      <c r="P1971" s="21" t="n">
        <f aca="false">SUM(L1971:O1971)</f>
        <v>214884.796</v>
      </c>
      <c r="Q1971" s="22" t="n">
        <v>9909.913</v>
      </c>
      <c r="R1971" s="22"/>
      <c r="S1971" s="22"/>
      <c r="T1971" s="21" t="n">
        <f aca="false">SUM(Q1971:S1971)</f>
        <v>9909.913</v>
      </c>
      <c r="U1971" s="21" t="n">
        <f aca="false">+T1971+P1971</f>
        <v>224794.709</v>
      </c>
      <c r="V1971" s="21" t="n">
        <f aca="false">+P1971/U1971*100</f>
        <v>95.591571952879</v>
      </c>
      <c r="W1971" s="21" t="n">
        <f aca="false">+T1971/U1971*100</f>
        <v>4.40842804712098</v>
      </c>
      <c r="X1971" s="1"/>
    </row>
    <row r="1972" customFormat="false" ht="23.25" hidden="false" customHeight="false" outlineLevel="0" collapsed="false">
      <c r="A1972" s="1"/>
      <c r="B1972" s="43"/>
      <c r="C1972" s="43"/>
      <c r="D1972" s="43"/>
      <c r="E1972" s="43"/>
      <c r="F1972" s="43"/>
      <c r="G1972" s="43"/>
      <c r="H1972" s="43"/>
      <c r="I1972" s="38"/>
      <c r="J1972" s="39" t="s">
        <v>46</v>
      </c>
      <c r="K1972" s="40"/>
      <c r="L1972" s="22" t="n">
        <v>114687.933</v>
      </c>
      <c r="M1972" s="21" t="n">
        <v>4887.256</v>
      </c>
      <c r="N1972" s="22" t="n">
        <v>120734.237</v>
      </c>
      <c r="O1972" s="21"/>
      <c r="P1972" s="21" t="n">
        <f aca="false">SUM(L1972:O1972)</f>
        <v>240309.426</v>
      </c>
      <c r="Q1972" s="22" t="n">
        <v>16991.465</v>
      </c>
      <c r="R1972" s="22"/>
      <c r="S1972" s="22"/>
      <c r="T1972" s="21" t="n">
        <f aca="false">SUM(Q1972:S1972)</f>
        <v>16991.465</v>
      </c>
      <c r="U1972" s="21" t="n">
        <f aca="false">+T1972+P1972</f>
        <v>257300.891</v>
      </c>
      <c r="V1972" s="21" t="n">
        <f aca="false">+P1972/U1972*100</f>
        <v>93.3962665523766</v>
      </c>
      <c r="W1972" s="21" t="n">
        <f aca="false">+T1972/U1972*100</f>
        <v>6.60373344762339</v>
      </c>
      <c r="X1972" s="1"/>
    </row>
    <row r="1973" customFormat="false" ht="23.25" hidden="false" customHeight="false" outlineLevel="0" collapsed="false">
      <c r="A1973" s="1"/>
      <c r="B1973" s="43"/>
      <c r="C1973" s="44"/>
      <c r="D1973" s="44"/>
      <c r="E1973" s="44"/>
      <c r="F1973" s="44"/>
      <c r="G1973" s="44"/>
      <c r="H1973" s="44"/>
      <c r="I1973" s="39"/>
      <c r="J1973" s="39" t="s">
        <v>47</v>
      </c>
      <c r="K1973" s="40"/>
      <c r="L1973" s="19" t="n">
        <v>110362.8</v>
      </c>
      <c r="M1973" s="19" t="n">
        <v>2562.5</v>
      </c>
      <c r="N1973" s="19" t="n">
        <v>94120.9</v>
      </c>
      <c r="O1973" s="19"/>
      <c r="P1973" s="21" t="n">
        <f aca="false">SUM(L1973:O1973)</f>
        <v>207046.2</v>
      </c>
      <c r="Q1973" s="19" t="n">
        <v>7110.5</v>
      </c>
      <c r="R1973" s="19"/>
      <c r="S1973" s="19"/>
      <c r="T1973" s="21" t="n">
        <f aca="false">SUM(Q1973:S1973)</f>
        <v>7110.5</v>
      </c>
      <c r="U1973" s="21" t="n">
        <f aca="false">+T1973+P1973</f>
        <v>214156.7</v>
      </c>
      <c r="V1973" s="21" t="n">
        <f aca="false">+P1973/U1973*100</f>
        <v>96.6797676654525</v>
      </c>
      <c r="W1973" s="21" t="n">
        <f aca="false">+T1973/U1973*100</f>
        <v>3.32023233454755</v>
      </c>
      <c r="X1973" s="1"/>
    </row>
    <row r="1974" customFormat="false" ht="23.25" hidden="false" customHeight="false" outlineLevel="0" collapsed="false">
      <c r="A1974" s="1"/>
      <c r="B1974" s="43"/>
      <c r="C1974" s="43"/>
      <c r="D1974" s="43"/>
      <c r="E1974" s="43"/>
      <c r="F1974" s="43"/>
      <c r="G1974" s="43"/>
      <c r="H1974" s="43"/>
      <c r="I1974" s="38"/>
      <c r="J1974" s="39" t="s">
        <v>48</v>
      </c>
      <c r="K1974" s="40"/>
      <c r="L1974" s="19" t="n">
        <f aca="false">+L1973/L1971*100</f>
        <v>96.2287811046346</v>
      </c>
      <c r="M1974" s="19" t="n">
        <f aca="false">+M1973/M1971*100</f>
        <v>44.5179122706133</v>
      </c>
      <c r="N1974" s="19" t="n">
        <f aca="false">+N1973/N1971*100</f>
        <v>99.6613188799966</v>
      </c>
      <c r="O1974" s="21"/>
      <c r="P1974" s="19" t="n">
        <f aca="false">+P1973/P1971*100</f>
        <v>96.3521867782586</v>
      </c>
      <c r="Q1974" s="19" t="n">
        <f aca="false">+Q1973/Q1971*100</f>
        <v>71.7513867175221</v>
      </c>
      <c r="R1974" s="19"/>
      <c r="S1974" s="19"/>
      <c r="T1974" s="19" t="n">
        <f aca="false">+T1973/T1971*100</f>
        <v>71.7513867175221</v>
      </c>
      <c r="U1974" s="19" t="n">
        <f aca="false">+U1973/U1971*100</f>
        <v>95.267678208565</v>
      </c>
      <c r="V1974" s="19"/>
      <c r="W1974" s="19"/>
      <c r="X1974" s="1"/>
    </row>
    <row r="1975" customFormat="false" ht="23.25" hidden="false" customHeight="false" outlineLevel="0" collapsed="false">
      <c r="A1975" s="1"/>
      <c r="B1975" s="43"/>
      <c r="C1975" s="43"/>
      <c r="D1975" s="43"/>
      <c r="E1975" s="43"/>
      <c r="F1975" s="43"/>
      <c r="G1975" s="43"/>
      <c r="H1975" s="43"/>
      <c r="I1975" s="38"/>
      <c r="J1975" s="39" t="s">
        <v>49</v>
      </c>
      <c r="K1975" s="40"/>
      <c r="L1975" s="19" t="n">
        <f aca="false">+L1973/L1972*100</f>
        <v>96.2287811046346</v>
      </c>
      <c r="M1975" s="19" t="n">
        <f aca="false">+M1973/M1972*100</f>
        <v>52.4322851104996</v>
      </c>
      <c r="N1975" s="19" t="n">
        <f aca="false">+N1973/N1972*100</f>
        <v>77.9570918230924</v>
      </c>
      <c r="O1975" s="21"/>
      <c r="P1975" s="19" t="n">
        <f aca="false">+P1973/P1972*100</f>
        <v>86.1581684274008</v>
      </c>
      <c r="Q1975" s="19" t="n">
        <f aca="false">+Q1973/Q1972*100</f>
        <v>41.8474804850553</v>
      </c>
      <c r="R1975" s="19"/>
      <c r="S1975" s="19"/>
      <c r="T1975" s="19" t="n">
        <f aca="false">+T1973/T1972*100</f>
        <v>41.8474804850553</v>
      </c>
      <c r="U1975" s="19" t="n">
        <f aca="false">+U1973/U1972*100</f>
        <v>83.2320087068801</v>
      </c>
      <c r="V1975" s="19"/>
      <c r="W1975" s="19"/>
      <c r="X1975" s="1"/>
    </row>
    <row r="1976" customFormat="false" ht="23.25" hidden="false" customHeight="false" outlineLevel="0" collapsed="false">
      <c r="A1976" s="1"/>
      <c r="B1976" s="43"/>
      <c r="C1976" s="43"/>
      <c r="D1976" s="43"/>
      <c r="E1976" s="43"/>
      <c r="F1976" s="43"/>
      <c r="G1976" s="43"/>
      <c r="H1976" s="43"/>
      <c r="I1976" s="38"/>
      <c r="J1976" s="39"/>
      <c r="K1976" s="40"/>
      <c r="L1976" s="22"/>
      <c r="M1976" s="21"/>
      <c r="N1976" s="22"/>
      <c r="O1976" s="21"/>
      <c r="P1976" s="21"/>
      <c r="Q1976" s="22"/>
      <c r="R1976" s="22"/>
      <c r="S1976" s="22"/>
      <c r="T1976" s="21"/>
      <c r="U1976" s="21"/>
      <c r="V1976" s="21"/>
      <c r="W1976" s="21"/>
      <c r="X1976" s="1"/>
    </row>
    <row r="1977" customFormat="false" ht="23.25" hidden="false" customHeight="false" outlineLevel="0" collapsed="false">
      <c r="A1977" s="1"/>
      <c r="B1977" s="43"/>
      <c r="C1977" s="43"/>
      <c r="D1977" s="43"/>
      <c r="E1977" s="43"/>
      <c r="F1977" s="43"/>
      <c r="G1977" s="43" t="s">
        <v>143</v>
      </c>
      <c r="H1977" s="43"/>
      <c r="I1977" s="38"/>
      <c r="J1977" s="39" t="s">
        <v>144</v>
      </c>
      <c r="K1977" s="40"/>
      <c r="L1977" s="22"/>
      <c r="M1977" s="21"/>
      <c r="N1977" s="22"/>
      <c r="O1977" s="21"/>
      <c r="P1977" s="21"/>
      <c r="Q1977" s="22"/>
      <c r="R1977" s="22"/>
      <c r="S1977" s="22"/>
      <c r="T1977" s="21"/>
      <c r="U1977" s="21"/>
      <c r="V1977" s="21"/>
      <c r="W1977" s="21"/>
      <c r="X1977" s="1"/>
    </row>
    <row r="1978" customFormat="false" ht="23.25" hidden="false" customHeight="false" outlineLevel="0" collapsed="false">
      <c r="A1978" s="1"/>
      <c r="B1978" s="43"/>
      <c r="C1978" s="43"/>
      <c r="D1978" s="43"/>
      <c r="E1978" s="43"/>
      <c r="F1978" s="43"/>
      <c r="G1978" s="43"/>
      <c r="H1978" s="43"/>
      <c r="I1978" s="38"/>
      <c r="J1978" s="39" t="s">
        <v>45</v>
      </c>
      <c r="K1978" s="40"/>
      <c r="L1978" s="22" t="n">
        <f aca="false">+L1994</f>
        <v>7713.904</v>
      </c>
      <c r="M1978" s="22" t="n">
        <f aca="false">+M1994</f>
        <v>387.156</v>
      </c>
      <c r="N1978" s="22" t="n">
        <f aca="false">+N1994</f>
        <v>6352.086</v>
      </c>
      <c r="O1978" s="21" t="n">
        <v>0</v>
      </c>
      <c r="P1978" s="21" t="n">
        <f aca="false">SUM(L1978:O1978)</f>
        <v>14453.146</v>
      </c>
      <c r="Q1978" s="22" t="n">
        <f aca="false">+Q1994</f>
        <v>666.54</v>
      </c>
      <c r="R1978" s="22" t="n">
        <f aca="false">+R1994</f>
        <v>0</v>
      </c>
      <c r="S1978" s="22" t="n">
        <f aca="false">+S1994</f>
        <v>0</v>
      </c>
      <c r="T1978" s="21" t="n">
        <f aca="false">SUM(Q1978:S1978)</f>
        <v>666.54</v>
      </c>
      <c r="U1978" s="21" t="n">
        <f aca="false">+T1978+P1978</f>
        <v>15119.686</v>
      </c>
      <c r="V1978" s="21" t="n">
        <f aca="false">+P1978/U1978*100</f>
        <v>95.5915751160441</v>
      </c>
      <c r="W1978" s="21" t="n">
        <f aca="false">+T1978/U1978*100</f>
        <v>4.40842488395592</v>
      </c>
      <c r="X1978" s="1"/>
    </row>
    <row r="1979" customFormat="false" ht="23.25" hidden="false" customHeight="false" outlineLevel="0" collapsed="false">
      <c r="A1979" s="1"/>
      <c r="B1979" s="43"/>
      <c r="C1979" s="43"/>
      <c r="D1979" s="43"/>
      <c r="E1979" s="43"/>
      <c r="F1979" s="43"/>
      <c r="G1979" s="43"/>
      <c r="H1979" s="43"/>
      <c r="I1979" s="38"/>
      <c r="J1979" s="39" t="s">
        <v>46</v>
      </c>
      <c r="K1979" s="40"/>
      <c r="L1979" s="22" t="n">
        <f aca="false">+L1995</f>
        <v>7713.904</v>
      </c>
      <c r="M1979" s="22" t="n">
        <f aca="false">+M1995</f>
        <v>328.717</v>
      </c>
      <c r="N1979" s="22" t="n">
        <f aca="false">+N1995</f>
        <v>8120.584</v>
      </c>
      <c r="O1979" s="21"/>
      <c r="P1979" s="21" t="n">
        <f aca="false">SUM(L1979:O1979)</f>
        <v>16163.205</v>
      </c>
      <c r="Q1979" s="22" t="n">
        <f aca="false">+Q1995</f>
        <v>1142.845</v>
      </c>
      <c r="R1979" s="22" t="n">
        <f aca="false">+R1995</f>
        <v>0</v>
      </c>
      <c r="S1979" s="22" t="n">
        <f aca="false">+S1995</f>
        <v>240000</v>
      </c>
      <c r="T1979" s="21" t="n">
        <f aca="false">SUM(Q1979:S1979)</f>
        <v>241142.845</v>
      </c>
      <c r="U1979" s="21" t="n">
        <f aca="false">+T1979+P1979</f>
        <v>257306.05</v>
      </c>
      <c r="V1979" s="21" t="n">
        <f aca="false">+P1979/U1979*100</f>
        <v>6.28170421954711</v>
      </c>
      <c r="W1979" s="21" t="n">
        <f aca="false">+T1979/U1979*100</f>
        <v>93.7182957804529</v>
      </c>
      <c r="X1979" s="1"/>
    </row>
    <row r="1980" customFormat="false" ht="23.25" hidden="false" customHeight="false" outlineLevel="0" collapsed="false">
      <c r="A1980" s="1"/>
      <c r="B1980" s="50"/>
      <c r="C1980" s="50"/>
      <c r="D1980" s="50"/>
      <c r="E1980" s="50"/>
      <c r="F1980" s="50"/>
      <c r="G1980" s="50"/>
      <c r="H1980" s="50"/>
      <c r="I1980" s="46"/>
      <c r="J1980" s="47"/>
      <c r="K1980" s="48"/>
      <c r="L1980" s="34"/>
      <c r="M1980" s="49"/>
      <c r="N1980" s="34"/>
      <c r="O1980" s="49"/>
      <c r="P1980" s="49"/>
      <c r="Q1980" s="34"/>
      <c r="R1980" s="34"/>
      <c r="S1980" s="34"/>
      <c r="T1980" s="49"/>
      <c r="U1980" s="49"/>
      <c r="V1980" s="49"/>
      <c r="W1980" s="49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4"/>
      <c r="U1982" s="4"/>
      <c r="V1982" s="4"/>
      <c r="W1982" s="4" t="s">
        <v>295</v>
      </c>
      <c r="X1982" s="1"/>
    </row>
    <row r="1983" customFormat="false" ht="23.25" hidden="false" customHeight="false" outlineLevel="0" collapsed="false">
      <c r="A1983" s="1"/>
      <c r="B1983" s="8"/>
      <c r="C1983" s="9" t="s">
        <v>4</v>
      </c>
      <c r="D1983" s="9"/>
      <c r="E1983" s="9"/>
      <c r="F1983" s="9"/>
      <c r="G1983" s="9"/>
      <c r="H1983" s="9"/>
      <c r="I1983" s="10"/>
      <c r="J1983" s="11"/>
      <c r="K1983" s="12"/>
      <c r="L1983" s="13" t="s">
        <v>5</v>
      </c>
      <c r="M1983" s="13"/>
      <c r="N1983" s="13"/>
      <c r="O1983" s="13"/>
      <c r="P1983" s="13"/>
      <c r="Q1983" s="14" t="s">
        <v>6</v>
      </c>
      <c r="R1983" s="14"/>
      <c r="S1983" s="14"/>
      <c r="T1983" s="14"/>
      <c r="U1983" s="15" t="s">
        <v>7</v>
      </c>
      <c r="V1983" s="15"/>
      <c r="W1983" s="15"/>
      <c r="X1983" s="1"/>
    </row>
    <row r="1984" customFormat="false" ht="23.25" hidden="false" customHeight="false" outlineLevel="0" collapsed="false">
      <c r="A1984" s="1"/>
      <c r="B1984" s="16" t="s">
        <v>8</v>
      </c>
      <c r="C1984" s="2" t="s">
        <v>9</v>
      </c>
      <c r="D1984" s="2"/>
      <c r="E1984" s="2"/>
      <c r="F1984" s="2"/>
      <c r="G1984" s="2"/>
      <c r="H1984" s="2"/>
      <c r="I1984" s="17"/>
      <c r="J1984" s="18"/>
      <c r="K1984" s="19"/>
      <c r="L1984" s="20"/>
      <c r="M1984" s="21"/>
      <c r="N1984" s="22"/>
      <c r="O1984" s="23"/>
      <c r="P1984" s="24"/>
      <c r="Q1984" s="21"/>
      <c r="R1984" s="20"/>
      <c r="S1984" s="23"/>
      <c r="T1984" s="24"/>
      <c r="U1984" s="24"/>
      <c r="V1984" s="25" t="s">
        <v>10</v>
      </c>
      <c r="W1984" s="25"/>
      <c r="X1984" s="1"/>
    </row>
    <row r="1985" customFormat="false" ht="23.25" hidden="false" customHeight="false" outlineLevel="0" collapsed="false">
      <c r="A1985" s="1"/>
      <c r="B1985" s="26" t="s">
        <v>11</v>
      </c>
      <c r="C1985" s="10"/>
      <c r="D1985" s="10"/>
      <c r="E1985" s="10"/>
      <c r="F1985" s="10"/>
      <c r="G1985" s="10"/>
      <c r="H1985" s="10"/>
      <c r="I1985" s="17"/>
      <c r="J1985" s="3" t="s">
        <v>12</v>
      </c>
      <c r="K1985" s="19"/>
      <c r="L1985" s="27" t="s">
        <v>13</v>
      </c>
      <c r="M1985" s="28" t="s">
        <v>14</v>
      </c>
      <c r="N1985" s="29" t="s">
        <v>13</v>
      </c>
      <c r="O1985" s="23" t="s">
        <v>15</v>
      </c>
      <c r="P1985" s="21"/>
      <c r="Q1985" s="28" t="s">
        <v>16</v>
      </c>
      <c r="R1985" s="27" t="s">
        <v>17</v>
      </c>
      <c r="S1985" s="23" t="s">
        <v>18</v>
      </c>
      <c r="T1985" s="24"/>
      <c r="U1985" s="24"/>
      <c r="V1985" s="24"/>
      <c r="W1985" s="28"/>
      <c r="X1985" s="1"/>
    </row>
    <row r="1986" customFormat="false" ht="23.25" hidden="false" customHeight="false" outlineLevel="0" collapsed="false">
      <c r="A1986" s="1"/>
      <c r="B1986" s="26" t="s">
        <v>19</v>
      </c>
      <c r="C1986" s="26" t="s">
        <v>20</v>
      </c>
      <c r="D1986" s="26" t="s">
        <v>21</v>
      </c>
      <c r="E1986" s="26" t="s">
        <v>22</v>
      </c>
      <c r="F1986" s="26" t="s">
        <v>23</v>
      </c>
      <c r="G1986" s="26" t="s">
        <v>24</v>
      </c>
      <c r="H1986" s="26" t="s">
        <v>25</v>
      </c>
      <c r="I1986" s="17"/>
      <c r="J1986" s="3"/>
      <c r="K1986" s="19"/>
      <c r="L1986" s="27" t="s">
        <v>26</v>
      </c>
      <c r="M1986" s="28" t="s">
        <v>27</v>
      </c>
      <c r="N1986" s="29" t="s">
        <v>28</v>
      </c>
      <c r="O1986" s="23" t="s">
        <v>29</v>
      </c>
      <c r="P1986" s="28" t="s">
        <v>30</v>
      </c>
      <c r="Q1986" s="28" t="s">
        <v>31</v>
      </c>
      <c r="R1986" s="27" t="s">
        <v>32</v>
      </c>
      <c r="S1986" s="23" t="s">
        <v>33</v>
      </c>
      <c r="T1986" s="23" t="s">
        <v>30</v>
      </c>
      <c r="U1986" s="23" t="s">
        <v>34</v>
      </c>
      <c r="V1986" s="23" t="s">
        <v>35</v>
      </c>
      <c r="W1986" s="28" t="s">
        <v>36</v>
      </c>
      <c r="X1986" s="1"/>
    </row>
    <row r="1987" customFormat="false" ht="23.25" hidden="false" customHeight="false" outlineLevel="0" collapsed="false">
      <c r="A1987" s="1"/>
      <c r="B1987" s="30"/>
      <c r="C1987" s="30"/>
      <c r="D1987" s="30"/>
      <c r="E1987" s="30"/>
      <c r="F1987" s="30"/>
      <c r="G1987" s="30"/>
      <c r="H1987" s="30"/>
      <c r="I1987" s="30"/>
      <c r="J1987" s="31"/>
      <c r="K1987" s="32"/>
      <c r="L1987" s="33"/>
      <c r="M1987" s="25"/>
      <c r="N1987" s="34"/>
      <c r="O1987" s="35"/>
      <c r="P1987" s="36"/>
      <c r="Q1987" s="25" t="s">
        <v>37</v>
      </c>
      <c r="R1987" s="33"/>
      <c r="S1987" s="35"/>
      <c r="T1987" s="36"/>
      <c r="U1987" s="36"/>
      <c r="V1987" s="36"/>
      <c r="W1987" s="25"/>
      <c r="X1987" s="1"/>
    </row>
    <row r="1988" customFormat="false" ht="23.25" hidden="false" customHeight="false" outlineLevel="0" collapsed="false">
      <c r="A1988" s="1"/>
      <c r="B1988" s="37"/>
      <c r="C1988" s="37"/>
      <c r="D1988" s="37"/>
      <c r="E1988" s="37"/>
      <c r="F1988" s="37"/>
      <c r="G1988" s="37"/>
      <c r="H1988" s="37"/>
      <c r="I1988" s="38"/>
      <c r="J1988" s="39"/>
      <c r="K1988" s="40"/>
      <c r="L1988" s="20"/>
      <c r="M1988" s="21"/>
      <c r="N1988" s="22"/>
      <c r="O1988" s="24"/>
      <c r="P1988" s="24"/>
      <c r="Q1988" s="21"/>
      <c r="R1988" s="20"/>
      <c r="S1988" s="24"/>
      <c r="T1988" s="24"/>
      <c r="U1988" s="24"/>
      <c r="V1988" s="24"/>
      <c r="W1988" s="21"/>
      <c r="X1988" s="1"/>
    </row>
    <row r="1989" customFormat="false" ht="23.25" hidden="false" customHeight="false" outlineLevel="0" collapsed="false">
      <c r="A1989" s="1"/>
      <c r="B1989" s="37" t="s">
        <v>292</v>
      </c>
      <c r="C1989" s="37" t="s">
        <v>69</v>
      </c>
      <c r="D1989" s="37" t="s">
        <v>71</v>
      </c>
      <c r="E1989" s="37"/>
      <c r="F1989" s="37" t="s">
        <v>54</v>
      </c>
      <c r="G1989" s="37" t="s">
        <v>143</v>
      </c>
      <c r="H1989" s="37"/>
      <c r="I1989" s="38"/>
      <c r="J1989" s="41" t="s">
        <v>47</v>
      </c>
      <c r="K1989" s="42"/>
      <c r="L1989" s="22" t="n">
        <f aca="false">+L1996</f>
        <v>7423</v>
      </c>
      <c r="M1989" s="22" t="n">
        <f aca="false">+M1996</f>
        <v>172.3</v>
      </c>
      <c r="N1989" s="22" t="n">
        <f aca="false">+N1996</f>
        <v>6330.7</v>
      </c>
      <c r="O1989" s="22"/>
      <c r="P1989" s="21" t="n">
        <f aca="false">SUM(L1989:O1989)</f>
        <v>13926</v>
      </c>
      <c r="Q1989" s="22" t="n">
        <f aca="false">+Q1996</f>
        <v>478.2</v>
      </c>
      <c r="R1989" s="22" t="n">
        <f aca="false">+R1996</f>
        <v>0</v>
      </c>
      <c r="S1989" s="22" t="n">
        <f aca="false">+S1996</f>
        <v>0</v>
      </c>
      <c r="T1989" s="21" t="n">
        <f aca="false">SUM(Q1989:S1989)</f>
        <v>478.2</v>
      </c>
      <c r="U1989" s="21" t="n">
        <f aca="false">+T1989+P1989</f>
        <v>14404.2</v>
      </c>
      <c r="V1989" s="21" t="n">
        <f aca="false">+P1989/U1989*100</f>
        <v>96.6801349606365</v>
      </c>
      <c r="W1989" s="21" t="n">
        <f aca="false">+T1989/U1989*100</f>
        <v>3.31986503936352</v>
      </c>
      <c r="X1989" s="1"/>
    </row>
    <row r="1990" customFormat="false" ht="23.25" hidden="false" customHeight="false" outlineLevel="0" collapsed="false">
      <c r="A1990" s="1"/>
      <c r="B1990" s="37"/>
      <c r="C1990" s="37"/>
      <c r="D1990" s="37"/>
      <c r="E1990" s="37"/>
      <c r="F1990" s="37"/>
      <c r="G1990" s="37"/>
      <c r="H1990" s="37"/>
      <c r="I1990" s="38"/>
      <c r="J1990" s="39" t="s">
        <v>48</v>
      </c>
      <c r="K1990" s="40"/>
      <c r="L1990" s="22" t="n">
        <f aca="false">+L1989/L1978*100</f>
        <v>96.2288356194218</v>
      </c>
      <c r="M1990" s="22" t="n">
        <f aca="false">+M1989/M1978*100</f>
        <v>44.504024217628</v>
      </c>
      <c r="N1990" s="22" t="n">
        <f aca="false">+N1989/N1978*100</f>
        <v>99.6633231980801</v>
      </c>
      <c r="O1990" s="22"/>
      <c r="P1990" s="22" t="n">
        <f aca="false">+P1989/P1978*100</f>
        <v>96.3527248669598</v>
      </c>
      <c r="Q1990" s="22" t="n">
        <f aca="false">+Q1989/Q1978*100</f>
        <v>71.7436312899451</v>
      </c>
      <c r="R1990" s="22"/>
      <c r="S1990" s="22"/>
      <c r="T1990" s="22" t="n">
        <f aca="false">+T1989/T1978*100</f>
        <v>71.7436312899451</v>
      </c>
      <c r="U1990" s="22" t="n">
        <f aca="false">+U1989/U1978*100</f>
        <v>95.2678514619947</v>
      </c>
      <c r="V1990" s="21"/>
      <c r="W1990" s="21"/>
      <c r="X1990" s="1"/>
    </row>
    <row r="1991" customFormat="false" ht="23.25" hidden="false" customHeight="false" outlineLevel="0" collapsed="false">
      <c r="A1991" s="1"/>
      <c r="B1991" s="37"/>
      <c r="C1991" s="37"/>
      <c r="D1991" s="37"/>
      <c r="E1991" s="37"/>
      <c r="F1991" s="37"/>
      <c r="G1991" s="37"/>
      <c r="H1991" s="37"/>
      <c r="I1991" s="38"/>
      <c r="J1991" s="39" t="s">
        <v>49</v>
      </c>
      <c r="K1991" s="40"/>
      <c r="L1991" s="22" t="n">
        <f aca="false">+L1989/L1979*100</f>
        <v>96.2288356194218</v>
      </c>
      <c r="M1991" s="22" t="n">
        <f aca="false">+M1989/M1979*100</f>
        <v>52.4159079086266</v>
      </c>
      <c r="N1991" s="22" t="n">
        <f aca="false">+N1989/N1979*100</f>
        <v>77.9586788339361</v>
      </c>
      <c r="O1991" s="21"/>
      <c r="P1991" s="22" t="n">
        <f aca="false">+P1989/P1979*100</f>
        <v>86.1586547964961</v>
      </c>
      <c r="Q1991" s="22" t="n">
        <f aca="false">+Q1989/Q1979*100</f>
        <v>41.8429445812862</v>
      </c>
      <c r="R1991" s="22"/>
      <c r="S1991" s="22" t="n">
        <v>0</v>
      </c>
      <c r="T1991" s="22" t="n">
        <f aca="false">+T1989/T1979*100</f>
        <v>0.198305697189564</v>
      </c>
      <c r="U1991" s="22" t="n">
        <f aca="false">+U1989/U1979*100</f>
        <v>5.59808057369813</v>
      </c>
      <c r="V1991" s="21"/>
      <c r="W1991" s="21"/>
      <c r="X1991" s="1"/>
    </row>
    <row r="1992" customFormat="false" ht="23.25" hidden="false" customHeight="false" outlineLevel="0" collapsed="false">
      <c r="A1992" s="1"/>
      <c r="B1992" s="37"/>
      <c r="C1992" s="37"/>
      <c r="D1992" s="37"/>
      <c r="E1992" s="37"/>
      <c r="F1992" s="37"/>
      <c r="G1992" s="37"/>
      <c r="H1992" s="37"/>
      <c r="I1992" s="38"/>
      <c r="J1992" s="39"/>
      <c r="K1992" s="40"/>
      <c r="L1992" s="22"/>
      <c r="M1992" s="21"/>
      <c r="N1992" s="22"/>
      <c r="O1992" s="21"/>
      <c r="P1992" s="21"/>
      <c r="Q1992" s="22"/>
      <c r="R1992" s="22"/>
      <c r="S1992" s="22"/>
      <c r="T1992" s="21"/>
      <c r="U1992" s="21"/>
      <c r="V1992" s="21"/>
      <c r="W1992" s="21"/>
      <c r="X1992" s="1"/>
    </row>
    <row r="1993" customFormat="false" ht="23.25" hidden="false" customHeight="false" outlineLevel="0" collapsed="false">
      <c r="A1993" s="1"/>
      <c r="B1993" s="37"/>
      <c r="C1993" s="37"/>
      <c r="D1993" s="37"/>
      <c r="E1993" s="37"/>
      <c r="F1993" s="37"/>
      <c r="G1993" s="37"/>
      <c r="H1993" s="37" t="s">
        <v>59</v>
      </c>
      <c r="I1993" s="38"/>
      <c r="J1993" s="39" t="s">
        <v>60</v>
      </c>
      <c r="K1993" s="40"/>
      <c r="L1993" s="22"/>
      <c r="M1993" s="21"/>
      <c r="N1993" s="22"/>
      <c r="O1993" s="21"/>
      <c r="P1993" s="21"/>
      <c r="Q1993" s="22"/>
      <c r="R1993" s="22"/>
      <c r="S1993" s="22"/>
      <c r="T1993" s="21"/>
      <c r="U1993" s="21"/>
      <c r="V1993" s="21"/>
      <c r="W1993" s="21"/>
      <c r="X1993" s="1"/>
    </row>
    <row r="1994" customFormat="false" ht="23.25" hidden="false" customHeight="false" outlineLevel="0" collapsed="false">
      <c r="A1994" s="1"/>
      <c r="B1994" s="37"/>
      <c r="C1994" s="37"/>
      <c r="D1994" s="37"/>
      <c r="E1994" s="37"/>
      <c r="F1994" s="37"/>
      <c r="G1994" s="37"/>
      <c r="H1994" s="37"/>
      <c r="I1994" s="38"/>
      <c r="J1994" s="39" t="s">
        <v>45</v>
      </c>
      <c r="K1994" s="40"/>
      <c r="L1994" s="22" t="n">
        <v>7713.904</v>
      </c>
      <c r="M1994" s="21" t="n">
        <v>387.156</v>
      </c>
      <c r="N1994" s="22" t="n">
        <v>6352.086</v>
      </c>
      <c r="O1994" s="21"/>
      <c r="P1994" s="21" t="n">
        <f aca="false">SUM(L1994:O1994)</f>
        <v>14453.146</v>
      </c>
      <c r="Q1994" s="22" t="n">
        <v>666.54</v>
      </c>
      <c r="R1994" s="22"/>
      <c r="S1994" s="22"/>
      <c r="T1994" s="21" t="n">
        <f aca="false">SUM(Q1994:S1994)</f>
        <v>666.54</v>
      </c>
      <c r="U1994" s="21" t="n">
        <f aca="false">+T1994+P1994</f>
        <v>15119.686</v>
      </c>
      <c r="V1994" s="21" t="n">
        <f aca="false">+P1994/U1994*100</f>
        <v>95.5915751160441</v>
      </c>
      <c r="W1994" s="21" t="n">
        <f aca="false">+T1994/U1994*100</f>
        <v>4.40842488395592</v>
      </c>
      <c r="X1994" s="1"/>
    </row>
    <row r="1995" customFormat="false" ht="23.25" hidden="false" customHeight="false" outlineLevel="0" collapsed="false">
      <c r="A1995" s="1"/>
      <c r="B1995" s="37"/>
      <c r="C1995" s="37"/>
      <c r="D1995" s="37"/>
      <c r="E1995" s="37"/>
      <c r="F1995" s="37"/>
      <c r="G1995" s="37"/>
      <c r="H1995" s="37"/>
      <c r="I1995" s="38"/>
      <c r="J1995" s="39" t="s">
        <v>46</v>
      </c>
      <c r="K1995" s="40"/>
      <c r="L1995" s="22" t="n">
        <v>7713.904</v>
      </c>
      <c r="M1995" s="21" t="n">
        <v>328.717</v>
      </c>
      <c r="N1995" s="22" t="n">
        <v>8120.584</v>
      </c>
      <c r="O1995" s="21"/>
      <c r="P1995" s="21" t="n">
        <f aca="false">SUM(L1995:O1995)</f>
        <v>16163.205</v>
      </c>
      <c r="Q1995" s="22" t="n">
        <v>1142.845</v>
      </c>
      <c r="R1995" s="22"/>
      <c r="S1995" s="22" t="n">
        <v>240000</v>
      </c>
      <c r="T1995" s="21" t="n">
        <f aca="false">SUM(Q1995:S1995)</f>
        <v>241142.845</v>
      </c>
      <c r="U1995" s="21" t="n">
        <f aca="false">+T1995+P1995</f>
        <v>257306.05</v>
      </c>
      <c r="V1995" s="21" t="n">
        <f aca="false">+P1995/U1995*100</f>
        <v>6.28170421954711</v>
      </c>
      <c r="W1995" s="21" t="n">
        <f aca="false">+T1995/U1995*100</f>
        <v>93.7182957804529</v>
      </c>
      <c r="X1995" s="1"/>
    </row>
    <row r="1996" customFormat="false" ht="23.25" hidden="false" customHeight="false" outlineLevel="0" collapsed="false">
      <c r="A1996" s="1"/>
      <c r="B1996" s="43"/>
      <c r="C1996" s="44"/>
      <c r="D1996" s="44"/>
      <c r="E1996" s="44"/>
      <c r="F1996" s="44"/>
      <c r="G1996" s="44"/>
      <c r="H1996" s="44"/>
      <c r="I1996" s="39"/>
      <c r="J1996" s="39" t="s">
        <v>47</v>
      </c>
      <c r="K1996" s="40"/>
      <c r="L1996" s="19" t="n">
        <v>7423</v>
      </c>
      <c r="M1996" s="19" t="n">
        <v>172.3</v>
      </c>
      <c r="N1996" s="19" t="n">
        <v>6330.7</v>
      </c>
      <c r="O1996" s="19"/>
      <c r="P1996" s="21" t="n">
        <f aca="false">SUM(L1996:O1996)</f>
        <v>13926</v>
      </c>
      <c r="Q1996" s="19" t="n">
        <v>478.2</v>
      </c>
      <c r="R1996" s="19"/>
      <c r="S1996" s="19"/>
      <c r="T1996" s="21" t="n">
        <f aca="false">SUM(Q1996:S1996)</f>
        <v>478.2</v>
      </c>
      <c r="U1996" s="21" t="n">
        <f aca="false">+T1996+P1996</f>
        <v>14404.2</v>
      </c>
      <c r="V1996" s="21" t="n">
        <f aca="false">+P1996/U1996*100</f>
        <v>96.6801349606365</v>
      </c>
      <c r="W1996" s="21" t="n">
        <f aca="false">+T1996/U1996*100</f>
        <v>3.31986503936352</v>
      </c>
      <c r="X1996" s="1"/>
    </row>
    <row r="1997" customFormat="false" ht="23.25" hidden="false" customHeight="false" outlineLevel="0" collapsed="false">
      <c r="A1997" s="1"/>
      <c r="B1997" s="37"/>
      <c r="C1997" s="43"/>
      <c r="D1997" s="43"/>
      <c r="E1997" s="43"/>
      <c r="F1997" s="43"/>
      <c r="G1997" s="43"/>
      <c r="H1997" s="43"/>
      <c r="I1997" s="39"/>
      <c r="J1997" s="39" t="s">
        <v>48</v>
      </c>
      <c r="K1997" s="40"/>
      <c r="L1997" s="19" t="n">
        <f aca="false">+L1996/L1994*100</f>
        <v>96.2288356194218</v>
      </c>
      <c r="M1997" s="19" t="n">
        <f aca="false">+M1996/M1994*100</f>
        <v>44.504024217628</v>
      </c>
      <c r="N1997" s="19" t="n">
        <f aca="false">+N1996/N1994*100</f>
        <v>99.6633231980801</v>
      </c>
      <c r="O1997" s="19"/>
      <c r="P1997" s="19" t="n">
        <f aca="false">+P1996/P1994*100</f>
        <v>96.3527248669598</v>
      </c>
      <c r="Q1997" s="19" t="n">
        <f aca="false">+Q1996/Q1994*100</f>
        <v>71.7436312899451</v>
      </c>
      <c r="R1997" s="19"/>
      <c r="S1997" s="19"/>
      <c r="T1997" s="19" t="n">
        <f aca="false">+T1996/T1994*100</f>
        <v>71.7436312899451</v>
      </c>
      <c r="U1997" s="19" t="n">
        <f aca="false">+U1996/U1994*100</f>
        <v>95.2678514619947</v>
      </c>
      <c r="V1997" s="19"/>
      <c r="W1997" s="19"/>
      <c r="X1997" s="1"/>
    </row>
    <row r="1998" customFormat="false" ht="23.25" hidden="false" customHeight="false" outlineLevel="0" collapsed="false">
      <c r="A1998" s="1"/>
      <c r="B1998" s="37"/>
      <c r="C1998" s="43"/>
      <c r="D1998" s="43"/>
      <c r="E1998" s="43"/>
      <c r="F1998" s="43"/>
      <c r="G1998" s="43"/>
      <c r="H1998" s="43"/>
      <c r="I1998" s="39"/>
      <c r="J1998" s="39" t="s">
        <v>49</v>
      </c>
      <c r="K1998" s="40"/>
      <c r="L1998" s="19" t="n">
        <f aca="false">+L1996/L1995*100</f>
        <v>96.2288356194218</v>
      </c>
      <c r="M1998" s="19" t="n">
        <f aca="false">+M1996/M1995*100</f>
        <v>52.4159079086266</v>
      </c>
      <c r="N1998" s="19" t="n">
        <f aca="false">+N1996/N1995*100</f>
        <v>77.9586788339361</v>
      </c>
      <c r="O1998" s="19"/>
      <c r="P1998" s="19" t="n">
        <f aca="false">+P1996/P1995*100</f>
        <v>86.1586547964961</v>
      </c>
      <c r="Q1998" s="19" t="n">
        <f aca="false">+Q1996/Q1995*100</f>
        <v>41.8429445812862</v>
      </c>
      <c r="R1998" s="19"/>
      <c r="S1998" s="19"/>
      <c r="T1998" s="19" t="n">
        <f aca="false">+T1996/T1995*100</f>
        <v>0.198305697189564</v>
      </c>
      <c r="U1998" s="19" t="n">
        <f aca="false">+U1996/U1995*100</f>
        <v>5.59808057369813</v>
      </c>
      <c r="V1998" s="19"/>
      <c r="W1998" s="19"/>
      <c r="X1998" s="1"/>
    </row>
    <row r="1999" customFormat="false" ht="23.25" hidden="false" customHeight="false" outlineLevel="0" collapsed="false">
      <c r="A1999" s="1"/>
      <c r="B1999" s="37"/>
      <c r="C1999" s="43"/>
      <c r="D1999" s="43"/>
      <c r="E1999" s="43"/>
      <c r="F1999" s="43"/>
      <c r="G1999" s="43"/>
      <c r="H1999" s="43"/>
      <c r="I1999" s="39"/>
      <c r="J1999" s="39"/>
      <c r="K1999" s="40"/>
      <c r="L1999" s="19"/>
      <c r="M1999" s="19"/>
      <c r="N1999" s="19"/>
      <c r="O1999" s="19"/>
      <c r="P1999" s="19"/>
      <c r="Q1999" s="19"/>
      <c r="R1999" s="19"/>
      <c r="S1999" s="19"/>
      <c r="T1999" s="19"/>
      <c r="U1999" s="19"/>
      <c r="V1999" s="19"/>
      <c r="W1999" s="19"/>
      <c r="X1999" s="1"/>
    </row>
    <row r="2000" customFormat="false" ht="23.25" hidden="false" customHeight="false" outlineLevel="0" collapsed="false">
      <c r="A2000" s="1"/>
      <c r="B2000" s="37"/>
      <c r="C2000" s="43"/>
      <c r="D2000" s="43"/>
      <c r="E2000" s="43"/>
      <c r="F2000" s="43"/>
      <c r="G2000" s="43" t="s">
        <v>296</v>
      </c>
      <c r="H2000" s="43"/>
      <c r="I2000" s="39"/>
      <c r="J2000" s="39" t="s">
        <v>75</v>
      </c>
      <c r="K2000" s="40"/>
      <c r="L2000" s="19"/>
      <c r="M2000" s="19"/>
      <c r="N2000" s="19"/>
      <c r="O2000" s="19"/>
      <c r="P2000" s="19"/>
      <c r="Q2000" s="19"/>
      <c r="R2000" s="19"/>
      <c r="S2000" s="19"/>
      <c r="T2000" s="19"/>
      <c r="U2000" s="19"/>
      <c r="V2000" s="19"/>
      <c r="W2000" s="19"/>
      <c r="X2000" s="1"/>
    </row>
    <row r="2001" customFormat="false" ht="23.25" hidden="false" customHeight="false" outlineLevel="0" collapsed="false">
      <c r="A2001" s="1"/>
      <c r="B2001" s="37"/>
      <c r="C2001" s="43"/>
      <c r="D2001" s="43"/>
      <c r="E2001" s="43"/>
      <c r="F2001" s="43"/>
      <c r="G2001" s="43"/>
      <c r="H2001" s="43"/>
      <c r="I2001" s="39"/>
      <c r="J2001" s="39" t="s">
        <v>45</v>
      </c>
      <c r="K2001" s="40"/>
      <c r="L2001" s="19" t="n">
        <f aca="false">+L2008</f>
        <v>8989.233</v>
      </c>
      <c r="M2001" s="19" t="n">
        <f aca="false">+M2008</f>
        <v>144.775</v>
      </c>
      <c r="N2001" s="19" t="n">
        <f aca="false">+N2008</f>
        <v>1544.162</v>
      </c>
      <c r="O2001" s="19" t="n">
        <v>0</v>
      </c>
      <c r="P2001" s="21" t="n">
        <f aca="false">SUM(L2001:O2001)</f>
        <v>10678.17</v>
      </c>
      <c r="Q2001" s="19" t="n">
        <f aca="false">+Q2008</f>
        <v>88.157</v>
      </c>
      <c r="R2001" s="19"/>
      <c r="S2001" s="19"/>
      <c r="T2001" s="21" t="n">
        <f aca="false">SUM(Q2001:S2001)</f>
        <v>88.157</v>
      </c>
      <c r="U2001" s="21" t="n">
        <f aca="false">+T2001+P2001</f>
        <v>10766.327</v>
      </c>
      <c r="V2001" s="21" t="n">
        <f aca="false">+P2001/U2001*100</f>
        <v>99.1811785021949</v>
      </c>
      <c r="W2001" s="21" t="n">
        <f aca="false">+T2001/U2001*100</f>
        <v>0.818821497805148</v>
      </c>
      <c r="X2001" s="1"/>
    </row>
    <row r="2002" customFormat="false" ht="23.25" hidden="false" customHeight="false" outlineLevel="0" collapsed="false">
      <c r="A2002" s="1"/>
      <c r="B2002" s="37"/>
      <c r="C2002" s="43"/>
      <c r="D2002" s="43"/>
      <c r="E2002" s="43"/>
      <c r="F2002" s="43"/>
      <c r="G2002" s="43"/>
      <c r="H2002" s="43"/>
      <c r="I2002" s="39"/>
      <c r="J2002" s="39" t="s">
        <v>46</v>
      </c>
      <c r="K2002" s="40"/>
      <c r="L2002" s="19" t="n">
        <f aca="false">+L2009</f>
        <v>8989.233</v>
      </c>
      <c r="M2002" s="19" t="n">
        <f aca="false">+M2009</f>
        <v>119.629</v>
      </c>
      <c r="N2002" s="19" t="n">
        <f aca="false">+N2009</f>
        <v>1103.016</v>
      </c>
      <c r="O2002" s="19"/>
      <c r="P2002" s="21" t="n">
        <f aca="false">SUM(L2002:O2002)</f>
        <v>10211.878</v>
      </c>
      <c r="Q2002" s="19" t="n">
        <f aca="false">+Q2009</f>
        <v>2.966</v>
      </c>
      <c r="R2002" s="19"/>
      <c r="S2002" s="19"/>
      <c r="T2002" s="21" t="n">
        <f aca="false">SUM(Q2002:S2002)</f>
        <v>2.966</v>
      </c>
      <c r="U2002" s="21" t="n">
        <f aca="false">+T2002+P2002</f>
        <v>10214.844</v>
      </c>
      <c r="V2002" s="21" t="n">
        <f aca="false">+P2002/U2002*100</f>
        <v>99.9709638248024</v>
      </c>
      <c r="W2002" s="21" t="n">
        <f aca="false">+T2002/U2002*100</f>
        <v>0.029036175197585</v>
      </c>
      <c r="X2002" s="1"/>
    </row>
    <row r="2003" customFormat="false" ht="23.25" hidden="false" customHeight="false" outlineLevel="0" collapsed="false">
      <c r="A2003" s="1"/>
      <c r="B2003" s="37"/>
      <c r="C2003" s="43"/>
      <c r="D2003" s="43"/>
      <c r="E2003" s="43"/>
      <c r="F2003" s="43"/>
      <c r="G2003" s="43"/>
      <c r="H2003" s="43"/>
      <c r="I2003" s="39"/>
      <c r="J2003" s="39" t="s">
        <v>47</v>
      </c>
      <c r="K2003" s="40"/>
      <c r="L2003" s="19" t="n">
        <f aca="false">+L2010</f>
        <v>7669.5</v>
      </c>
      <c r="M2003" s="19" t="n">
        <f aca="false">+M2010</f>
        <v>47</v>
      </c>
      <c r="N2003" s="19" t="n">
        <f aca="false">+N2010</f>
        <v>472.1</v>
      </c>
      <c r="O2003" s="19"/>
      <c r="P2003" s="21" t="n">
        <f aca="false">SUM(L2003:O2003)</f>
        <v>8188.6</v>
      </c>
      <c r="Q2003" s="19" t="n">
        <f aca="false">+Q2010</f>
        <v>3.4</v>
      </c>
      <c r="R2003" s="19"/>
      <c r="S2003" s="19"/>
      <c r="T2003" s="21" t="n">
        <f aca="false">SUM(Q2003:S2003)</f>
        <v>3.4</v>
      </c>
      <c r="U2003" s="21" t="n">
        <f aca="false">+T2003+P2003</f>
        <v>8192</v>
      </c>
      <c r="V2003" s="21" t="n">
        <f aca="false">+P2003/U2003*100</f>
        <v>99.95849609375</v>
      </c>
      <c r="W2003" s="21" t="n">
        <f aca="false">+T2003/U2003*100</f>
        <v>0.04150390625</v>
      </c>
      <c r="X2003" s="1"/>
    </row>
    <row r="2004" customFormat="false" ht="23.25" hidden="false" customHeight="false" outlineLevel="0" collapsed="false">
      <c r="A2004" s="1"/>
      <c r="B2004" s="37"/>
      <c r="C2004" s="37"/>
      <c r="D2004" s="37"/>
      <c r="E2004" s="37"/>
      <c r="F2004" s="37"/>
      <c r="G2004" s="37"/>
      <c r="H2004" s="37"/>
      <c r="I2004" s="38"/>
      <c r="J2004" s="39" t="s">
        <v>48</v>
      </c>
      <c r="K2004" s="40"/>
      <c r="L2004" s="22" t="n">
        <f aca="false">+L2003/L2001*100</f>
        <v>85.318736314878</v>
      </c>
      <c r="M2004" s="22" t="n">
        <f aca="false">+M2003/M2001*100</f>
        <v>32.4641685373856</v>
      </c>
      <c r="N2004" s="22" t="n">
        <f aca="false">+N2003/N2001*100</f>
        <v>30.5732170588319</v>
      </c>
      <c r="O2004" s="21"/>
      <c r="P2004" s="19" t="n">
        <f aca="false">+P2003/P2001*100</f>
        <v>76.6854245624484</v>
      </c>
      <c r="Q2004" s="22" t="n">
        <f aca="false">+Q2003/Q2001*100</f>
        <v>3.85675556110122</v>
      </c>
      <c r="R2004" s="22"/>
      <c r="S2004" s="22"/>
      <c r="T2004" s="19" t="n">
        <f aca="false">+T2003/T2001*100</f>
        <v>3.85675556110122</v>
      </c>
      <c r="U2004" s="19" t="n">
        <f aca="false">+U2003/U2001*100</f>
        <v>76.0890877641</v>
      </c>
      <c r="V2004" s="19"/>
      <c r="W2004" s="19"/>
      <c r="X2004" s="1"/>
    </row>
    <row r="2005" customFormat="false" ht="23.25" hidden="false" customHeight="false" outlineLevel="0" collapsed="false">
      <c r="A2005" s="1"/>
      <c r="B2005" s="37"/>
      <c r="C2005" s="37"/>
      <c r="D2005" s="37"/>
      <c r="E2005" s="37"/>
      <c r="F2005" s="37"/>
      <c r="G2005" s="37"/>
      <c r="H2005" s="37"/>
      <c r="I2005" s="38"/>
      <c r="J2005" s="39" t="s">
        <v>49</v>
      </c>
      <c r="K2005" s="40"/>
      <c r="L2005" s="22" t="n">
        <f aca="false">+L2003/L2002*100</f>
        <v>85.318736314878</v>
      </c>
      <c r="M2005" s="22" t="n">
        <f aca="false">+M2003/M2002*100</f>
        <v>39.288132476239</v>
      </c>
      <c r="N2005" s="22" t="n">
        <f aca="false">+N2003/N2002*100</f>
        <v>42.8008297250448</v>
      </c>
      <c r="O2005" s="21"/>
      <c r="P2005" s="19" t="n">
        <f aca="false">+P2003/P2002*100</f>
        <v>80.1870135933861</v>
      </c>
      <c r="Q2005" s="22" t="n">
        <f aca="false">+Q2003/Q2002*100</f>
        <v>114.632501685772</v>
      </c>
      <c r="R2005" s="22"/>
      <c r="S2005" s="22"/>
      <c r="T2005" s="19" t="n">
        <f aca="false">+T2003/T2002*100</f>
        <v>114.632501685772</v>
      </c>
      <c r="U2005" s="19" t="n">
        <f aca="false">+U2003/U2002*100</f>
        <v>80.1970152456562</v>
      </c>
      <c r="V2005" s="19"/>
      <c r="W2005" s="19"/>
      <c r="X2005" s="1"/>
    </row>
    <row r="2006" customFormat="false" ht="23.25" hidden="false" customHeight="false" outlineLevel="0" collapsed="false">
      <c r="A2006" s="1"/>
      <c r="B2006" s="37"/>
      <c r="C2006" s="37"/>
      <c r="D2006" s="37"/>
      <c r="E2006" s="37"/>
      <c r="F2006" s="37"/>
      <c r="G2006" s="37"/>
      <c r="H2006" s="37"/>
      <c r="I2006" s="38"/>
      <c r="J2006" s="39"/>
      <c r="K2006" s="40"/>
      <c r="L2006" s="22"/>
      <c r="M2006" s="21"/>
      <c r="N2006" s="22"/>
      <c r="O2006" s="21"/>
      <c r="P2006" s="21"/>
      <c r="Q2006" s="22"/>
      <c r="R2006" s="22"/>
      <c r="S2006" s="22"/>
      <c r="T2006" s="21"/>
      <c r="U2006" s="21"/>
      <c r="V2006" s="21"/>
      <c r="W2006" s="21"/>
      <c r="X2006" s="1"/>
    </row>
    <row r="2007" customFormat="false" ht="23.25" hidden="false" customHeight="false" outlineLevel="0" collapsed="false">
      <c r="A2007" s="1"/>
      <c r="B2007" s="37"/>
      <c r="C2007" s="37"/>
      <c r="D2007" s="37"/>
      <c r="E2007" s="37"/>
      <c r="F2007" s="37"/>
      <c r="G2007" s="37"/>
      <c r="H2007" s="37" t="s">
        <v>59</v>
      </c>
      <c r="I2007" s="38"/>
      <c r="J2007" s="39" t="s">
        <v>60</v>
      </c>
      <c r="K2007" s="40"/>
      <c r="L2007" s="22"/>
      <c r="M2007" s="21"/>
      <c r="N2007" s="22"/>
      <c r="O2007" s="21"/>
      <c r="P2007" s="21"/>
      <c r="Q2007" s="22"/>
      <c r="R2007" s="22"/>
      <c r="S2007" s="22"/>
      <c r="T2007" s="21"/>
      <c r="U2007" s="21"/>
      <c r="V2007" s="21"/>
      <c r="W2007" s="21"/>
      <c r="X2007" s="1"/>
    </row>
    <row r="2008" customFormat="false" ht="23.25" hidden="false" customHeight="false" outlineLevel="0" collapsed="false">
      <c r="A2008" s="1"/>
      <c r="B2008" s="37"/>
      <c r="C2008" s="37"/>
      <c r="D2008" s="37"/>
      <c r="E2008" s="37"/>
      <c r="F2008" s="37"/>
      <c r="G2008" s="37"/>
      <c r="H2008" s="37"/>
      <c r="I2008" s="38"/>
      <c r="J2008" s="39" t="s">
        <v>45</v>
      </c>
      <c r="K2008" s="40"/>
      <c r="L2008" s="22" t="n">
        <v>8989.233</v>
      </c>
      <c r="M2008" s="21" t="n">
        <v>144.775</v>
      </c>
      <c r="N2008" s="22" t="n">
        <v>1544.162</v>
      </c>
      <c r="O2008" s="21"/>
      <c r="P2008" s="21" t="n">
        <f aca="false">SUM(L2008:O2008)</f>
        <v>10678.17</v>
      </c>
      <c r="Q2008" s="22" t="n">
        <v>88.157</v>
      </c>
      <c r="R2008" s="22"/>
      <c r="S2008" s="22"/>
      <c r="T2008" s="21" t="n">
        <f aca="false">SUM(Q2008:S2008)</f>
        <v>88.157</v>
      </c>
      <c r="U2008" s="21" t="n">
        <f aca="false">+T2008+P2008</f>
        <v>10766.327</v>
      </c>
      <c r="V2008" s="21" t="n">
        <f aca="false">+P2008/U2008*100</f>
        <v>99.1811785021949</v>
      </c>
      <c r="W2008" s="21" t="n">
        <f aca="false">+T2008/U2008*100</f>
        <v>0.818821497805148</v>
      </c>
      <c r="X2008" s="1"/>
    </row>
    <row r="2009" customFormat="false" ht="23.25" hidden="false" customHeight="false" outlineLevel="0" collapsed="false">
      <c r="A2009" s="1"/>
      <c r="B2009" s="37"/>
      <c r="C2009" s="37"/>
      <c r="D2009" s="37"/>
      <c r="E2009" s="37"/>
      <c r="F2009" s="37"/>
      <c r="G2009" s="37"/>
      <c r="H2009" s="37"/>
      <c r="I2009" s="38"/>
      <c r="J2009" s="39" t="s">
        <v>46</v>
      </c>
      <c r="K2009" s="40"/>
      <c r="L2009" s="22" t="n">
        <v>8989.233</v>
      </c>
      <c r="M2009" s="21" t="n">
        <v>119.629</v>
      </c>
      <c r="N2009" s="22" t="n">
        <v>1103.016</v>
      </c>
      <c r="O2009" s="21"/>
      <c r="P2009" s="21" t="n">
        <f aca="false">SUM(L2009:O2009)</f>
        <v>10211.878</v>
      </c>
      <c r="Q2009" s="22" t="n">
        <v>2.966</v>
      </c>
      <c r="R2009" s="22"/>
      <c r="S2009" s="22"/>
      <c r="T2009" s="21" t="n">
        <f aca="false">SUM(Q2009:S2009)</f>
        <v>2.966</v>
      </c>
      <c r="U2009" s="21" t="n">
        <f aca="false">+T2009+P2009</f>
        <v>10214.844</v>
      </c>
      <c r="V2009" s="21" t="n">
        <f aca="false">+P2009/U2009*100</f>
        <v>99.9709638248024</v>
      </c>
      <c r="W2009" s="21" t="n">
        <f aca="false">+T2009/U2009*100</f>
        <v>0.029036175197585</v>
      </c>
      <c r="X2009" s="1"/>
    </row>
    <row r="2010" customFormat="false" ht="23.25" hidden="false" customHeight="false" outlineLevel="0" collapsed="false">
      <c r="A2010" s="1"/>
      <c r="B2010" s="37"/>
      <c r="C2010" s="37"/>
      <c r="D2010" s="37"/>
      <c r="E2010" s="37"/>
      <c r="F2010" s="37"/>
      <c r="G2010" s="37"/>
      <c r="H2010" s="37"/>
      <c r="I2010" s="38"/>
      <c r="J2010" s="39" t="s">
        <v>47</v>
      </c>
      <c r="K2010" s="40"/>
      <c r="L2010" s="22" t="n">
        <v>7669.5</v>
      </c>
      <c r="M2010" s="21" t="n">
        <v>47</v>
      </c>
      <c r="N2010" s="22" t="n">
        <v>472.1</v>
      </c>
      <c r="O2010" s="21"/>
      <c r="P2010" s="21" t="n">
        <f aca="false">SUM(L2010:O2010)</f>
        <v>8188.6</v>
      </c>
      <c r="Q2010" s="22" t="n">
        <v>3.4</v>
      </c>
      <c r="R2010" s="22"/>
      <c r="S2010" s="22"/>
      <c r="T2010" s="21" t="n">
        <f aca="false">SUM(Q2010:S2010)</f>
        <v>3.4</v>
      </c>
      <c r="U2010" s="21" t="n">
        <f aca="false">+T2010+P2010</f>
        <v>8192</v>
      </c>
      <c r="V2010" s="21" t="n">
        <f aca="false">+P2010/U2010*100</f>
        <v>99.95849609375</v>
      </c>
      <c r="W2010" s="21" t="n">
        <f aca="false">+T2010/U2010*100</f>
        <v>0.04150390625</v>
      </c>
      <c r="X2010" s="1"/>
    </row>
    <row r="2011" customFormat="false" ht="23.25" hidden="false" customHeight="false" outlineLevel="0" collapsed="false">
      <c r="A2011" s="1"/>
      <c r="B2011" s="37"/>
      <c r="C2011" s="37"/>
      <c r="D2011" s="37"/>
      <c r="E2011" s="37"/>
      <c r="F2011" s="37"/>
      <c r="G2011" s="37"/>
      <c r="H2011" s="37"/>
      <c r="I2011" s="38"/>
      <c r="J2011" s="39" t="s">
        <v>48</v>
      </c>
      <c r="K2011" s="40"/>
      <c r="L2011" s="22" t="n">
        <f aca="false">+L2010/L2008*100</f>
        <v>85.318736314878</v>
      </c>
      <c r="M2011" s="22" t="n">
        <f aca="false">+M2010/M2008*100</f>
        <v>32.4641685373856</v>
      </c>
      <c r="N2011" s="22" t="n">
        <f aca="false">+N2010/N2008*100</f>
        <v>30.5732170588319</v>
      </c>
      <c r="O2011" s="21"/>
      <c r="P2011" s="19" t="n">
        <f aca="false">+P2010/P2008*100</f>
        <v>76.6854245624484</v>
      </c>
      <c r="Q2011" s="22" t="n">
        <f aca="false">+Q2010/Q2008*100</f>
        <v>3.85675556110122</v>
      </c>
      <c r="R2011" s="22"/>
      <c r="S2011" s="22"/>
      <c r="T2011" s="19" t="n">
        <f aca="false">+T2010/T2008*100</f>
        <v>3.85675556110122</v>
      </c>
      <c r="U2011" s="19" t="n">
        <f aca="false">+U2010/U2008*100</f>
        <v>76.0890877641</v>
      </c>
      <c r="V2011" s="19"/>
      <c r="W2011" s="19"/>
      <c r="X2011" s="1"/>
    </row>
    <row r="2012" customFormat="false" ht="23.25" hidden="false" customHeight="false" outlineLevel="0" collapsed="false">
      <c r="A2012" s="1"/>
      <c r="B2012" s="43"/>
      <c r="C2012" s="44"/>
      <c r="D2012" s="44"/>
      <c r="E2012" s="44"/>
      <c r="F2012" s="44"/>
      <c r="G2012" s="44"/>
      <c r="H2012" s="44"/>
      <c r="I2012" s="39"/>
      <c r="J2012" s="39" t="s">
        <v>49</v>
      </c>
      <c r="K2012" s="40"/>
      <c r="L2012" s="22" t="n">
        <f aca="false">+L2010/L2009*100</f>
        <v>85.318736314878</v>
      </c>
      <c r="M2012" s="22" t="n">
        <f aca="false">+M2010/M2009*100</f>
        <v>39.288132476239</v>
      </c>
      <c r="N2012" s="22" t="n">
        <f aca="false">+N2010/N2009*100</f>
        <v>42.8008297250448</v>
      </c>
      <c r="O2012" s="21"/>
      <c r="P2012" s="19" t="n">
        <f aca="false">+P2010/P2009*100</f>
        <v>80.1870135933861</v>
      </c>
      <c r="Q2012" s="22" t="n">
        <f aca="false">+Q2010/Q2009*100</f>
        <v>114.632501685772</v>
      </c>
      <c r="R2012" s="22"/>
      <c r="S2012" s="22"/>
      <c r="T2012" s="19" t="n">
        <f aca="false">+T2010/T2009*100</f>
        <v>114.632501685772</v>
      </c>
      <c r="U2012" s="19" t="n">
        <f aca="false">+U2010/U2009*100</f>
        <v>80.1970152456562</v>
      </c>
      <c r="V2012" s="19"/>
      <c r="W2012" s="19"/>
      <c r="X2012" s="1"/>
    </row>
    <row r="2013" customFormat="false" ht="23.25" hidden="false" customHeight="false" outlineLevel="0" collapsed="false">
      <c r="A2013" s="1"/>
      <c r="B2013" s="37"/>
      <c r="C2013" s="37"/>
      <c r="D2013" s="37"/>
      <c r="E2013" s="37"/>
      <c r="F2013" s="37"/>
      <c r="G2013" s="37"/>
      <c r="H2013" s="37"/>
      <c r="I2013" s="38"/>
      <c r="J2013" s="39"/>
      <c r="K2013" s="40"/>
      <c r="L2013" s="22"/>
      <c r="M2013" s="21"/>
      <c r="N2013" s="22"/>
      <c r="O2013" s="21"/>
      <c r="P2013" s="21"/>
      <c r="Q2013" s="22"/>
      <c r="R2013" s="22"/>
      <c r="S2013" s="22"/>
      <c r="T2013" s="21"/>
      <c r="U2013" s="21"/>
      <c r="V2013" s="21"/>
      <c r="W2013" s="21"/>
      <c r="X2013" s="1"/>
    </row>
    <row r="2014" customFormat="false" ht="23.25" hidden="false" customHeight="false" outlineLevel="0" collapsed="false">
      <c r="A2014" s="1"/>
      <c r="B2014" s="37"/>
      <c r="C2014" s="37"/>
      <c r="D2014" s="37"/>
      <c r="E2014" s="37"/>
      <c r="F2014" s="37"/>
      <c r="G2014" s="37" t="s">
        <v>63</v>
      </c>
      <c r="H2014" s="37"/>
      <c r="I2014" s="38"/>
      <c r="J2014" s="39" t="s">
        <v>76</v>
      </c>
      <c r="K2014" s="40"/>
      <c r="L2014" s="22"/>
      <c r="M2014" s="21"/>
      <c r="N2014" s="22"/>
      <c r="O2014" s="21"/>
      <c r="P2014" s="21"/>
      <c r="Q2014" s="22"/>
      <c r="R2014" s="22"/>
      <c r="S2014" s="22"/>
      <c r="T2014" s="21"/>
      <c r="U2014" s="21"/>
      <c r="V2014" s="21"/>
      <c r="W2014" s="21"/>
      <c r="X2014" s="1"/>
    </row>
    <row r="2015" customFormat="false" ht="23.25" hidden="false" customHeight="false" outlineLevel="0" collapsed="false">
      <c r="A2015" s="1"/>
      <c r="B2015" s="37"/>
      <c r="C2015" s="37"/>
      <c r="D2015" s="37"/>
      <c r="E2015" s="37"/>
      <c r="F2015" s="37"/>
      <c r="G2015" s="37"/>
      <c r="H2015" s="37"/>
      <c r="I2015" s="38"/>
      <c r="J2015" s="39" t="s">
        <v>65</v>
      </c>
      <c r="K2015" s="40"/>
      <c r="L2015" s="22"/>
      <c r="M2015" s="21"/>
      <c r="N2015" s="22"/>
      <c r="O2015" s="21"/>
      <c r="P2015" s="21"/>
      <c r="Q2015" s="22"/>
      <c r="R2015" s="22"/>
      <c r="S2015" s="22"/>
      <c r="T2015" s="21"/>
      <c r="U2015" s="21"/>
      <c r="V2015" s="21"/>
      <c r="W2015" s="21"/>
      <c r="X2015" s="1"/>
    </row>
    <row r="2016" customFormat="false" ht="23.25" hidden="false" customHeight="false" outlineLevel="0" collapsed="false">
      <c r="A2016" s="1"/>
      <c r="B2016" s="37"/>
      <c r="C2016" s="37"/>
      <c r="D2016" s="37"/>
      <c r="E2016" s="37"/>
      <c r="F2016" s="37"/>
      <c r="G2016" s="37"/>
      <c r="H2016" s="37"/>
      <c r="I2016" s="38"/>
      <c r="J2016" s="39" t="s">
        <v>45</v>
      </c>
      <c r="K2016" s="40"/>
      <c r="L2016" s="22" t="n">
        <f aca="false">+L2023</f>
        <v>18289.93</v>
      </c>
      <c r="M2016" s="22" t="n">
        <f aca="false">+M2023</f>
        <v>917.959</v>
      </c>
      <c r="N2016" s="22" t="n">
        <f aca="false">+N2023</f>
        <v>15060.999</v>
      </c>
      <c r="O2016" s="21" t="n">
        <v>0</v>
      </c>
      <c r="P2016" s="21" t="n">
        <f aca="false">SUM(L2016:O2016)</f>
        <v>34268.888</v>
      </c>
      <c r="Q2016" s="22" t="n">
        <f aca="false">+Q2023</f>
        <v>1580.39</v>
      </c>
      <c r="R2016" s="22"/>
      <c r="S2016" s="22"/>
      <c r="T2016" s="21" t="n">
        <f aca="false">SUM(Q2016:S2016)</f>
        <v>1580.39</v>
      </c>
      <c r="U2016" s="21" t="n">
        <f aca="false">+T2016+P2016</f>
        <v>35849.278</v>
      </c>
      <c r="V2016" s="21" t="n">
        <f aca="false">+P2016/U2016*100</f>
        <v>95.5915709097405</v>
      </c>
      <c r="W2016" s="21" t="n">
        <f aca="false">+T2016/U2016*100</f>
        <v>4.4084290902595</v>
      </c>
      <c r="X2016" s="1"/>
    </row>
    <row r="2017" customFormat="false" ht="23.25" hidden="false" customHeight="false" outlineLevel="0" collapsed="false">
      <c r="A2017" s="1"/>
      <c r="B2017" s="43"/>
      <c r="C2017" s="43"/>
      <c r="D2017" s="43"/>
      <c r="E2017" s="43"/>
      <c r="F2017" s="43"/>
      <c r="G2017" s="43"/>
      <c r="H2017" s="43"/>
      <c r="I2017" s="38"/>
      <c r="J2017" s="39" t="s">
        <v>46</v>
      </c>
      <c r="K2017" s="40"/>
      <c r="L2017" s="22" t="n">
        <f aca="false">+L2024</f>
        <v>18289.93</v>
      </c>
      <c r="M2017" s="22" t="n">
        <f aca="false">+M2024</f>
        <v>779.398</v>
      </c>
      <c r="N2017" s="22" t="n">
        <f aca="false">+N2024</f>
        <v>19254.163</v>
      </c>
      <c r="O2017" s="21"/>
      <c r="P2017" s="21" t="n">
        <f aca="false">SUM(L2017:O2017)</f>
        <v>38323.491</v>
      </c>
      <c r="Q2017" s="22" t="n">
        <f aca="false">+Q2024</f>
        <v>16709.724</v>
      </c>
      <c r="R2017" s="22"/>
      <c r="S2017" s="22"/>
      <c r="T2017" s="21" t="n">
        <f aca="false">SUM(Q2017:S2017)</f>
        <v>16709.724</v>
      </c>
      <c r="U2017" s="21" t="n">
        <f aca="false">+T2017+P2017</f>
        <v>55033.215</v>
      </c>
      <c r="V2017" s="21" t="n">
        <f aca="false">+P2017/U2017*100</f>
        <v>69.6370201159427</v>
      </c>
      <c r="W2017" s="21" t="n">
        <f aca="false">+T2017/U2017*100</f>
        <v>30.3629798840573</v>
      </c>
      <c r="X2017" s="1"/>
    </row>
    <row r="2018" customFormat="false" ht="23.25" hidden="false" customHeight="false" outlineLevel="0" collapsed="false">
      <c r="A2018" s="1"/>
      <c r="B2018" s="43"/>
      <c r="C2018" s="44"/>
      <c r="D2018" s="44"/>
      <c r="E2018" s="44"/>
      <c r="F2018" s="44"/>
      <c r="G2018" s="44"/>
      <c r="H2018" s="44"/>
      <c r="I2018" s="39"/>
      <c r="J2018" s="39" t="s">
        <v>47</v>
      </c>
      <c r="K2018" s="40"/>
      <c r="L2018" s="22" t="n">
        <f aca="false">+L2034</f>
        <v>17600.2</v>
      </c>
      <c r="M2018" s="22" t="n">
        <f aca="false">+M2034</f>
        <v>408.7</v>
      </c>
      <c r="N2018" s="22" t="n">
        <f aca="false">+N2034</f>
        <v>15009.9</v>
      </c>
      <c r="O2018" s="19"/>
      <c r="P2018" s="21" t="n">
        <f aca="false">SUM(L2018:O2018)</f>
        <v>33018.8</v>
      </c>
      <c r="Q2018" s="22" t="n">
        <f aca="false">+Q2034</f>
        <v>15133.9</v>
      </c>
      <c r="R2018" s="19"/>
      <c r="S2018" s="19"/>
      <c r="T2018" s="21" t="n">
        <f aca="false">SUM(Q2018:S2018)</f>
        <v>15133.9</v>
      </c>
      <c r="U2018" s="21" t="n">
        <f aca="false">+T2018+P2018</f>
        <v>48152.7</v>
      </c>
      <c r="V2018" s="21" t="n">
        <f aca="false">+P2018/U2018*100</f>
        <v>68.5710250930893</v>
      </c>
      <c r="W2018" s="21" t="n">
        <f aca="false">+T2018/U2018*100</f>
        <v>31.4289749069107</v>
      </c>
      <c r="X2018" s="1"/>
    </row>
    <row r="2019" customFormat="false" ht="23.25" hidden="false" customHeight="false" outlineLevel="0" collapsed="false">
      <c r="A2019" s="1"/>
      <c r="B2019" s="43"/>
      <c r="C2019" s="43"/>
      <c r="D2019" s="43"/>
      <c r="E2019" s="43"/>
      <c r="F2019" s="43"/>
      <c r="G2019" s="43"/>
      <c r="H2019" s="43"/>
      <c r="I2019" s="38"/>
      <c r="J2019" s="39" t="s">
        <v>48</v>
      </c>
      <c r="K2019" s="40"/>
      <c r="L2019" s="22" t="n">
        <f aca="false">+L2018/L2016*100</f>
        <v>96.2289084758662</v>
      </c>
      <c r="M2019" s="22" t="n">
        <f aca="false">+M2018/M2016*100</f>
        <v>44.5226856537166</v>
      </c>
      <c r="N2019" s="22" t="n">
        <f aca="false">+N2018/N2016*100</f>
        <v>99.6607197171981</v>
      </c>
      <c r="O2019" s="21"/>
      <c r="P2019" s="19" t="n">
        <f aca="false">+P2018/P2016*100</f>
        <v>96.3521197419654</v>
      </c>
      <c r="Q2019" s="22" t="n">
        <f aca="false">+Q2018/Q2016*100</f>
        <v>957.605401198438</v>
      </c>
      <c r="R2019" s="22"/>
      <c r="S2019" s="22"/>
      <c r="T2019" s="19" t="n">
        <f aca="false">+T2018/T2016*100</f>
        <v>957.605401198438</v>
      </c>
      <c r="U2019" s="19" t="n">
        <f aca="false">+U2018/U2016*100</f>
        <v>134.319859942507</v>
      </c>
      <c r="V2019" s="19"/>
      <c r="W2019" s="19"/>
      <c r="X2019" s="1"/>
    </row>
    <row r="2020" customFormat="false" ht="23.25" hidden="false" customHeight="false" outlineLevel="0" collapsed="false">
      <c r="A2020" s="1"/>
      <c r="B2020" s="43"/>
      <c r="C2020" s="43"/>
      <c r="D2020" s="43"/>
      <c r="E2020" s="43"/>
      <c r="F2020" s="43"/>
      <c r="G2020" s="43"/>
      <c r="H2020" s="43"/>
      <c r="I2020" s="38"/>
      <c r="J2020" s="39" t="s">
        <v>49</v>
      </c>
      <c r="K2020" s="40"/>
      <c r="L2020" s="22" t="n">
        <f aca="false">+L2018/L2017*100</f>
        <v>96.2289084758662</v>
      </c>
      <c r="M2020" s="22" t="n">
        <f aca="false">+M2018/M2017*100</f>
        <v>52.4379072053046</v>
      </c>
      <c r="N2020" s="22" t="n">
        <f aca="false">+N2018/N2017*100</f>
        <v>77.956647609143</v>
      </c>
      <c r="O2020" s="21"/>
      <c r="P2020" s="19" t="n">
        <f aca="false">+P2018/P2017*100</f>
        <v>86.1581216596369</v>
      </c>
      <c r="Q2020" s="22" t="n">
        <f aca="false">+Q2018/Q2017*100</f>
        <v>90.5694193393021</v>
      </c>
      <c r="R2020" s="22"/>
      <c r="S2020" s="22"/>
      <c r="T2020" s="19" t="n">
        <f aca="false">+T2018/T2017*100</f>
        <v>90.5694193393021</v>
      </c>
      <c r="U2020" s="19" t="n">
        <f aca="false">+U2018/U2017*100</f>
        <v>87.4975230867395</v>
      </c>
      <c r="V2020" s="19"/>
      <c r="W2020" s="19"/>
      <c r="X2020" s="1"/>
    </row>
    <row r="2021" customFormat="false" ht="23.25" hidden="false" customHeight="false" outlineLevel="0" collapsed="false">
      <c r="A2021" s="1"/>
      <c r="B2021" s="43"/>
      <c r="C2021" s="43"/>
      <c r="D2021" s="43"/>
      <c r="E2021" s="43"/>
      <c r="F2021" s="43"/>
      <c r="G2021" s="43"/>
      <c r="H2021" s="43"/>
      <c r="I2021" s="38"/>
      <c r="J2021" s="39"/>
      <c r="K2021" s="40"/>
      <c r="L2021" s="22"/>
      <c r="M2021" s="21"/>
      <c r="N2021" s="22"/>
      <c r="O2021" s="21"/>
      <c r="P2021" s="21"/>
      <c r="Q2021" s="22"/>
      <c r="R2021" s="22"/>
      <c r="S2021" s="22"/>
      <c r="T2021" s="21"/>
      <c r="U2021" s="21"/>
      <c r="V2021" s="21"/>
      <c r="W2021" s="21"/>
      <c r="X2021" s="1"/>
    </row>
    <row r="2022" customFormat="false" ht="23.25" hidden="false" customHeight="false" outlineLevel="0" collapsed="false">
      <c r="A2022" s="1"/>
      <c r="B2022" s="43"/>
      <c r="C2022" s="43"/>
      <c r="D2022" s="43"/>
      <c r="E2022" s="43"/>
      <c r="F2022" s="43"/>
      <c r="G2022" s="43"/>
      <c r="H2022" s="43" t="s">
        <v>59</v>
      </c>
      <c r="I2022" s="38"/>
      <c r="J2022" s="39" t="s">
        <v>60</v>
      </c>
      <c r="K2022" s="40"/>
      <c r="L2022" s="22"/>
      <c r="M2022" s="21"/>
      <c r="N2022" s="22"/>
      <c r="O2022" s="21"/>
      <c r="P2022" s="21"/>
      <c r="Q2022" s="22"/>
      <c r="R2022" s="22"/>
      <c r="S2022" s="22"/>
      <c r="T2022" s="21"/>
      <c r="U2022" s="21"/>
      <c r="V2022" s="21"/>
      <c r="W2022" s="21"/>
      <c r="X2022" s="1"/>
    </row>
    <row r="2023" customFormat="false" ht="23.25" hidden="false" customHeight="false" outlineLevel="0" collapsed="false">
      <c r="A2023" s="1"/>
      <c r="B2023" s="43"/>
      <c r="C2023" s="43"/>
      <c r="D2023" s="43"/>
      <c r="E2023" s="43"/>
      <c r="F2023" s="43"/>
      <c r="G2023" s="43"/>
      <c r="H2023" s="43"/>
      <c r="I2023" s="38"/>
      <c r="J2023" s="39" t="s">
        <v>45</v>
      </c>
      <c r="K2023" s="40"/>
      <c r="L2023" s="22" t="n">
        <v>18289.93</v>
      </c>
      <c r="M2023" s="21" t="n">
        <v>917.959</v>
      </c>
      <c r="N2023" s="22" t="n">
        <v>15060.999</v>
      </c>
      <c r="O2023" s="21"/>
      <c r="P2023" s="21" t="n">
        <f aca="false">SUM(L2023:O2023)</f>
        <v>34268.888</v>
      </c>
      <c r="Q2023" s="22" t="n">
        <v>1580.39</v>
      </c>
      <c r="R2023" s="22"/>
      <c r="S2023" s="22"/>
      <c r="T2023" s="21" t="n">
        <f aca="false">SUM(Q2023:S2023)</f>
        <v>1580.39</v>
      </c>
      <c r="U2023" s="21" t="n">
        <f aca="false">+T2023+P2023</f>
        <v>35849.278</v>
      </c>
      <c r="V2023" s="21" t="n">
        <f aca="false">+P2023/U2023*100</f>
        <v>95.5915709097405</v>
      </c>
      <c r="W2023" s="21" t="n">
        <f aca="false">+T2023/U2023*100</f>
        <v>4.4084290902595</v>
      </c>
      <c r="X2023" s="1"/>
    </row>
    <row r="2024" customFormat="false" ht="23.25" hidden="false" customHeight="false" outlineLevel="0" collapsed="false">
      <c r="A2024" s="1"/>
      <c r="B2024" s="43"/>
      <c r="C2024" s="43"/>
      <c r="D2024" s="43"/>
      <c r="E2024" s="43"/>
      <c r="F2024" s="43"/>
      <c r="G2024" s="43"/>
      <c r="H2024" s="43"/>
      <c r="I2024" s="38"/>
      <c r="J2024" s="39" t="s">
        <v>46</v>
      </c>
      <c r="K2024" s="40"/>
      <c r="L2024" s="22" t="n">
        <v>18289.93</v>
      </c>
      <c r="M2024" s="21" t="n">
        <v>779.398</v>
      </c>
      <c r="N2024" s="22" t="n">
        <v>19254.163</v>
      </c>
      <c r="O2024" s="21"/>
      <c r="P2024" s="21" t="n">
        <f aca="false">SUM(L2024:O2024)</f>
        <v>38323.491</v>
      </c>
      <c r="Q2024" s="22" t="n">
        <v>16709.724</v>
      </c>
      <c r="R2024" s="22"/>
      <c r="S2024" s="22"/>
      <c r="T2024" s="21" t="n">
        <f aca="false">SUM(Q2024:S2024)</f>
        <v>16709.724</v>
      </c>
      <c r="U2024" s="21" t="n">
        <f aca="false">+T2024+P2024</f>
        <v>55033.215</v>
      </c>
      <c r="V2024" s="21" t="n">
        <f aca="false">+P2024/U2024*100</f>
        <v>69.6370201159427</v>
      </c>
      <c r="W2024" s="21" t="n">
        <f aca="false">+T2024/U2024*100</f>
        <v>30.3629798840573</v>
      </c>
      <c r="X2024" s="1"/>
    </row>
    <row r="2025" customFormat="false" ht="23.25" hidden="false" customHeight="false" outlineLevel="0" collapsed="false">
      <c r="A2025" s="1"/>
      <c r="B2025" s="50"/>
      <c r="C2025" s="50"/>
      <c r="D2025" s="50"/>
      <c r="E2025" s="50"/>
      <c r="F2025" s="50"/>
      <c r="G2025" s="50"/>
      <c r="H2025" s="50"/>
      <c r="I2025" s="46"/>
      <c r="J2025" s="47"/>
      <c r="K2025" s="48"/>
      <c r="L2025" s="34"/>
      <c r="M2025" s="49"/>
      <c r="N2025" s="34"/>
      <c r="O2025" s="49"/>
      <c r="P2025" s="49"/>
      <c r="Q2025" s="34"/>
      <c r="R2025" s="34"/>
      <c r="S2025" s="34"/>
      <c r="T2025" s="49"/>
      <c r="U2025" s="49"/>
      <c r="V2025" s="49"/>
      <c r="W2025" s="49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4"/>
      <c r="U2027" s="4"/>
      <c r="V2027" s="4"/>
      <c r="W2027" s="4" t="s">
        <v>297</v>
      </c>
      <c r="X2027" s="1"/>
    </row>
    <row r="2028" customFormat="false" ht="23.25" hidden="false" customHeight="false" outlineLevel="0" collapsed="false">
      <c r="A2028" s="1"/>
      <c r="B2028" s="8"/>
      <c r="C2028" s="9" t="s">
        <v>4</v>
      </c>
      <c r="D2028" s="9"/>
      <c r="E2028" s="9"/>
      <c r="F2028" s="9"/>
      <c r="G2028" s="9"/>
      <c r="H2028" s="9"/>
      <c r="I2028" s="10"/>
      <c r="J2028" s="11"/>
      <c r="K2028" s="12"/>
      <c r="L2028" s="13" t="s">
        <v>5</v>
      </c>
      <c r="M2028" s="13"/>
      <c r="N2028" s="13"/>
      <c r="O2028" s="13"/>
      <c r="P2028" s="13"/>
      <c r="Q2028" s="14" t="s">
        <v>6</v>
      </c>
      <c r="R2028" s="14"/>
      <c r="S2028" s="14"/>
      <c r="T2028" s="14"/>
      <c r="U2028" s="15" t="s">
        <v>7</v>
      </c>
      <c r="V2028" s="15"/>
      <c r="W2028" s="15"/>
      <c r="X2028" s="1"/>
    </row>
    <row r="2029" customFormat="false" ht="23.25" hidden="false" customHeight="false" outlineLevel="0" collapsed="false">
      <c r="A2029" s="1"/>
      <c r="B2029" s="16" t="s">
        <v>8</v>
      </c>
      <c r="C2029" s="2" t="s">
        <v>9</v>
      </c>
      <c r="D2029" s="2"/>
      <c r="E2029" s="2"/>
      <c r="F2029" s="2"/>
      <c r="G2029" s="2"/>
      <c r="H2029" s="2"/>
      <c r="I2029" s="17"/>
      <c r="J2029" s="18"/>
      <c r="K2029" s="19"/>
      <c r="L2029" s="20"/>
      <c r="M2029" s="21"/>
      <c r="N2029" s="22"/>
      <c r="O2029" s="23"/>
      <c r="P2029" s="24"/>
      <c r="Q2029" s="21"/>
      <c r="R2029" s="20"/>
      <c r="S2029" s="23"/>
      <c r="T2029" s="24"/>
      <c r="U2029" s="24"/>
      <c r="V2029" s="25" t="s">
        <v>10</v>
      </c>
      <c r="W2029" s="25"/>
      <c r="X2029" s="1"/>
    </row>
    <row r="2030" customFormat="false" ht="23.25" hidden="false" customHeight="false" outlineLevel="0" collapsed="false">
      <c r="A2030" s="1"/>
      <c r="B2030" s="26" t="s">
        <v>11</v>
      </c>
      <c r="C2030" s="10"/>
      <c r="D2030" s="10"/>
      <c r="E2030" s="10"/>
      <c r="F2030" s="10"/>
      <c r="G2030" s="10"/>
      <c r="H2030" s="10"/>
      <c r="I2030" s="17"/>
      <c r="J2030" s="3" t="s">
        <v>12</v>
      </c>
      <c r="K2030" s="19"/>
      <c r="L2030" s="27" t="s">
        <v>13</v>
      </c>
      <c r="M2030" s="28" t="s">
        <v>14</v>
      </c>
      <c r="N2030" s="29" t="s">
        <v>13</v>
      </c>
      <c r="O2030" s="23" t="s">
        <v>15</v>
      </c>
      <c r="P2030" s="21"/>
      <c r="Q2030" s="28" t="s">
        <v>16</v>
      </c>
      <c r="R2030" s="27" t="s">
        <v>17</v>
      </c>
      <c r="S2030" s="23" t="s">
        <v>18</v>
      </c>
      <c r="T2030" s="24"/>
      <c r="U2030" s="24"/>
      <c r="V2030" s="24"/>
      <c r="W2030" s="28"/>
      <c r="X2030" s="1"/>
    </row>
    <row r="2031" customFormat="false" ht="23.25" hidden="false" customHeight="false" outlineLevel="0" collapsed="false">
      <c r="A2031" s="1"/>
      <c r="B2031" s="26" t="s">
        <v>19</v>
      </c>
      <c r="C2031" s="26" t="s">
        <v>20</v>
      </c>
      <c r="D2031" s="26" t="s">
        <v>21</v>
      </c>
      <c r="E2031" s="26" t="s">
        <v>22</v>
      </c>
      <c r="F2031" s="26" t="s">
        <v>23</v>
      </c>
      <c r="G2031" s="26" t="s">
        <v>24</v>
      </c>
      <c r="H2031" s="26" t="s">
        <v>25</v>
      </c>
      <c r="I2031" s="17"/>
      <c r="J2031" s="3"/>
      <c r="K2031" s="19"/>
      <c r="L2031" s="27" t="s">
        <v>26</v>
      </c>
      <c r="M2031" s="28" t="s">
        <v>27</v>
      </c>
      <c r="N2031" s="29" t="s">
        <v>28</v>
      </c>
      <c r="O2031" s="23" t="s">
        <v>29</v>
      </c>
      <c r="P2031" s="28" t="s">
        <v>30</v>
      </c>
      <c r="Q2031" s="28" t="s">
        <v>31</v>
      </c>
      <c r="R2031" s="27" t="s">
        <v>32</v>
      </c>
      <c r="S2031" s="23" t="s">
        <v>33</v>
      </c>
      <c r="T2031" s="23" t="s">
        <v>30</v>
      </c>
      <c r="U2031" s="23" t="s">
        <v>34</v>
      </c>
      <c r="V2031" s="23" t="s">
        <v>35</v>
      </c>
      <c r="W2031" s="28" t="s">
        <v>36</v>
      </c>
      <c r="X2031" s="1"/>
    </row>
    <row r="2032" customFormat="false" ht="23.25" hidden="false" customHeight="false" outlineLevel="0" collapsed="false">
      <c r="A2032" s="1"/>
      <c r="B2032" s="30"/>
      <c r="C2032" s="30"/>
      <c r="D2032" s="30"/>
      <c r="E2032" s="30"/>
      <c r="F2032" s="30"/>
      <c r="G2032" s="30"/>
      <c r="H2032" s="30"/>
      <c r="I2032" s="30"/>
      <c r="J2032" s="31"/>
      <c r="K2032" s="32"/>
      <c r="L2032" s="33"/>
      <c r="M2032" s="25"/>
      <c r="N2032" s="34"/>
      <c r="O2032" s="35"/>
      <c r="P2032" s="36"/>
      <c r="Q2032" s="25" t="s">
        <v>37</v>
      </c>
      <c r="R2032" s="33"/>
      <c r="S2032" s="35"/>
      <c r="T2032" s="36"/>
      <c r="U2032" s="36"/>
      <c r="V2032" s="36"/>
      <c r="W2032" s="25"/>
      <c r="X2032" s="1"/>
    </row>
    <row r="2033" customFormat="false" ht="23.25" hidden="false" customHeight="false" outlineLevel="0" collapsed="false">
      <c r="A2033" s="1"/>
      <c r="B2033" s="37"/>
      <c r="C2033" s="37"/>
      <c r="D2033" s="37"/>
      <c r="E2033" s="37"/>
      <c r="F2033" s="37"/>
      <c r="G2033" s="37"/>
      <c r="H2033" s="37"/>
      <c r="I2033" s="38"/>
      <c r="J2033" s="39"/>
      <c r="K2033" s="40"/>
      <c r="L2033" s="20"/>
      <c r="M2033" s="21"/>
      <c r="N2033" s="22"/>
      <c r="O2033" s="24"/>
      <c r="P2033" s="24"/>
      <c r="Q2033" s="21"/>
      <c r="R2033" s="20"/>
      <c r="S2033" s="24"/>
      <c r="T2033" s="24"/>
      <c r="U2033" s="24"/>
      <c r="V2033" s="24"/>
      <c r="W2033" s="21"/>
      <c r="X2033" s="1"/>
    </row>
    <row r="2034" customFormat="false" ht="23.25" hidden="false" customHeight="false" outlineLevel="0" collapsed="false">
      <c r="A2034" s="1"/>
      <c r="B2034" s="37" t="s">
        <v>292</v>
      </c>
      <c r="C2034" s="37" t="s">
        <v>69</v>
      </c>
      <c r="D2034" s="37" t="s">
        <v>71</v>
      </c>
      <c r="E2034" s="37"/>
      <c r="F2034" s="37" t="s">
        <v>54</v>
      </c>
      <c r="G2034" s="37" t="s">
        <v>63</v>
      </c>
      <c r="H2034" s="37" t="s">
        <v>59</v>
      </c>
      <c r="I2034" s="38"/>
      <c r="J2034" s="41" t="s">
        <v>47</v>
      </c>
      <c r="K2034" s="42"/>
      <c r="L2034" s="22" t="n">
        <v>17600.2</v>
      </c>
      <c r="M2034" s="22" t="n">
        <v>408.7</v>
      </c>
      <c r="N2034" s="22" t="n">
        <v>15009.9</v>
      </c>
      <c r="O2034" s="22"/>
      <c r="P2034" s="21" t="n">
        <f aca="false">SUM(L2034:O2034)</f>
        <v>33018.8</v>
      </c>
      <c r="Q2034" s="22" t="n">
        <v>15133.9</v>
      </c>
      <c r="R2034" s="22"/>
      <c r="S2034" s="21"/>
      <c r="T2034" s="21" t="n">
        <f aca="false">SUM(Q2034:S2034)</f>
        <v>15133.9</v>
      </c>
      <c r="U2034" s="21" t="n">
        <f aca="false">+T2034+P2034</f>
        <v>48152.7</v>
      </c>
      <c r="V2034" s="21" t="n">
        <f aca="false">+P2034/U2034*100</f>
        <v>68.5710250930893</v>
      </c>
      <c r="W2034" s="21" t="n">
        <f aca="false">+T2034/U2034*100</f>
        <v>31.4289749069107</v>
      </c>
      <c r="X2034" s="1"/>
    </row>
    <row r="2035" customFormat="false" ht="23.25" hidden="false" customHeight="false" outlineLevel="0" collapsed="false">
      <c r="A2035" s="1"/>
      <c r="B2035" s="37"/>
      <c r="C2035" s="37"/>
      <c r="D2035" s="37"/>
      <c r="E2035" s="37"/>
      <c r="F2035" s="37"/>
      <c r="G2035" s="37"/>
      <c r="H2035" s="37"/>
      <c r="I2035" s="38"/>
      <c r="J2035" s="39" t="s">
        <v>48</v>
      </c>
      <c r="K2035" s="40"/>
      <c r="L2035" s="22" t="n">
        <f aca="false">+L2034/L2023*100</f>
        <v>96.2289084758662</v>
      </c>
      <c r="M2035" s="22" t="n">
        <f aca="false">+M2034/M2023*100</f>
        <v>44.5226856537166</v>
      </c>
      <c r="N2035" s="22" t="n">
        <f aca="false">+N2034/N2023*100</f>
        <v>99.6607197171981</v>
      </c>
      <c r="O2035" s="22"/>
      <c r="P2035" s="22" t="n">
        <f aca="false">+P2034/P2023*100</f>
        <v>96.3521197419654</v>
      </c>
      <c r="Q2035" s="22" t="n">
        <f aca="false">+Q2034/Q2023*100</f>
        <v>957.605401198438</v>
      </c>
      <c r="R2035" s="22"/>
      <c r="S2035" s="22"/>
      <c r="T2035" s="22" t="n">
        <f aca="false">+T2034/T2023*100</f>
        <v>957.605401198438</v>
      </c>
      <c r="U2035" s="22" t="n">
        <f aca="false">+U2034/U2023*100</f>
        <v>134.319859942507</v>
      </c>
      <c r="V2035" s="21"/>
      <c r="W2035" s="21"/>
      <c r="X2035" s="1"/>
    </row>
    <row r="2036" customFormat="false" ht="23.25" hidden="false" customHeight="false" outlineLevel="0" collapsed="false">
      <c r="A2036" s="1"/>
      <c r="B2036" s="37"/>
      <c r="C2036" s="37"/>
      <c r="D2036" s="37"/>
      <c r="E2036" s="37"/>
      <c r="F2036" s="37"/>
      <c r="G2036" s="37"/>
      <c r="H2036" s="37"/>
      <c r="I2036" s="38"/>
      <c r="J2036" s="39" t="s">
        <v>49</v>
      </c>
      <c r="K2036" s="40"/>
      <c r="L2036" s="22" t="n">
        <f aca="false">+L2034/L2024*100</f>
        <v>96.2289084758662</v>
      </c>
      <c r="M2036" s="22" t="n">
        <f aca="false">+M2034/M2024*100</f>
        <v>52.4379072053046</v>
      </c>
      <c r="N2036" s="22" t="n">
        <f aca="false">+N2034/N2024*100</f>
        <v>77.956647609143</v>
      </c>
      <c r="O2036" s="22"/>
      <c r="P2036" s="22" t="n">
        <f aca="false">+P2034/P2024*100</f>
        <v>86.1581216596369</v>
      </c>
      <c r="Q2036" s="22" t="n">
        <f aca="false">+Q2034/Q2024*100</f>
        <v>90.5694193393021</v>
      </c>
      <c r="R2036" s="22"/>
      <c r="S2036" s="22"/>
      <c r="T2036" s="22" t="n">
        <f aca="false">+T2034/T2024*100</f>
        <v>90.5694193393021</v>
      </c>
      <c r="U2036" s="22" t="n">
        <f aca="false">+U2034/U2024*100</f>
        <v>87.4975230867395</v>
      </c>
      <c r="V2036" s="21"/>
      <c r="W2036" s="21"/>
      <c r="X2036" s="1"/>
    </row>
    <row r="2037" customFormat="false" ht="23.25" hidden="false" customHeight="false" outlineLevel="0" collapsed="false">
      <c r="A2037" s="1"/>
      <c r="B2037" s="37"/>
      <c r="C2037" s="37"/>
      <c r="D2037" s="37"/>
      <c r="E2037" s="37"/>
      <c r="F2037" s="37"/>
      <c r="G2037" s="37"/>
      <c r="H2037" s="37"/>
      <c r="I2037" s="38"/>
      <c r="J2037" s="39"/>
      <c r="K2037" s="40"/>
      <c r="L2037" s="22"/>
      <c r="M2037" s="21"/>
      <c r="N2037" s="22"/>
      <c r="O2037" s="21"/>
      <c r="P2037" s="21"/>
      <c r="Q2037" s="22"/>
      <c r="R2037" s="22"/>
      <c r="S2037" s="22"/>
      <c r="T2037" s="21"/>
      <c r="U2037" s="21"/>
      <c r="V2037" s="21"/>
      <c r="W2037" s="21"/>
      <c r="X2037" s="1"/>
    </row>
    <row r="2038" customFormat="false" ht="23.25" hidden="false" customHeight="false" outlineLevel="0" collapsed="false">
      <c r="A2038" s="1"/>
      <c r="B2038" s="37" t="s">
        <v>298</v>
      </c>
      <c r="C2038" s="37"/>
      <c r="D2038" s="37"/>
      <c r="E2038" s="37"/>
      <c r="F2038" s="37"/>
      <c r="G2038" s="37"/>
      <c r="H2038" s="37"/>
      <c r="I2038" s="38"/>
      <c r="J2038" s="39" t="s">
        <v>299</v>
      </c>
      <c r="K2038" s="40"/>
      <c r="L2038" s="22"/>
      <c r="M2038" s="21"/>
      <c r="N2038" s="22"/>
      <c r="O2038" s="21"/>
      <c r="P2038" s="21"/>
      <c r="Q2038" s="22"/>
      <c r="R2038" s="22"/>
      <c r="S2038" s="22"/>
      <c r="T2038" s="21"/>
      <c r="U2038" s="21"/>
      <c r="V2038" s="21"/>
      <c r="W2038" s="21"/>
      <c r="X2038" s="1"/>
    </row>
    <row r="2039" customFormat="false" ht="23.25" hidden="false" customHeight="false" outlineLevel="0" collapsed="false">
      <c r="A2039" s="1"/>
      <c r="B2039" s="37"/>
      <c r="C2039" s="37"/>
      <c r="D2039" s="37"/>
      <c r="E2039" s="37"/>
      <c r="F2039" s="37"/>
      <c r="G2039" s="37"/>
      <c r="H2039" s="37"/>
      <c r="I2039" s="38"/>
      <c r="J2039" s="39" t="s">
        <v>45</v>
      </c>
      <c r="K2039" s="40"/>
      <c r="L2039" s="22" t="n">
        <f aca="false">+L2047</f>
        <v>57338</v>
      </c>
      <c r="M2039" s="22" t="n">
        <f aca="false">+M2047</f>
        <v>153427</v>
      </c>
      <c r="N2039" s="22" t="n">
        <f aca="false">+N2047</f>
        <v>49336.3</v>
      </c>
      <c r="O2039" s="21" t="n">
        <v>0</v>
      </c>
      <c r="P2039" s="21" t="n">
        <f aca="false">SUM(L2039:O2039)</f>
        <v>260101.3</v>
      </c>
      <c r="Q2039" s="22" t="n">
        <f aca="false">+Q2047</f>
        <v>5315</v>
      </c>
      <c r="R2039" s="22" t="n">
        <v>0</v>
      </c>
      <c r="S2039" s="22" t="n">
        <v>0</v>
      </c>
      <c r="T2039" s="21" t="n">
        <f aca="false">SUM(Q2039:S2039)</f>
        <v>5315</v>
      </c>
      <c r="U2039" s="21" t="n">
        <f aca="false">+T2039+P2039</f>
        <v>265416.3</v>
      </c>
      <c r="V2039" s="21" t="n">
        <f aca="false">+P2039/U2039*100</f>
        <v>97.9974854596346</v>
      </c>
      <c r="W2039" s="21" t="n">
        <f aca="false">+T2039/U2039*100</f>
        <v>2.00251454036546</v>
      </c>
      <c r="X2039" s="1"/>
    </row>
    <row r="2040" customFormat="false" ht="23.25" hidden="false" customHeight="false" outlineLevel="0" collapsed="false">
      <c r="A2040" s="1"/>
      <c r="B2040" s="37"/>
      <c r="C2040" s="37"/>
      <c r="D2040" s="37"/>
      <c r="E2040" s="37"/>
      <c r="F2040" s="37"/>
      <c r="G2040" s="37"/>
      <c r="H2040" s="37"/>
      <c r="I2040" s="38"/>
      <c r="J2040" s="39" t="s">
        <v>46</v>
      </c>
      <c r="K2040" s="40"/>
      <c r="L2040" s="22" t="n">
        <f aca="false">+L2048</f>
        <v>54561</v>
      </c>
      <c r="M2040" s="22" t="n">
        <f aca="false">+M2048</f>
        <v>153427</v>
      </c>
      <c r="N2040" s="22" t="n">
        <f aca="false">+N2048</f>
        <v>49336.3</v>
      </c>
      <c r="O2040" s="21" t="n">
        <v>0</v>
      </c>
      <c r="P2040" s="21" t="n">
        <f aca="false">SUM(L2040:O2040)</f>
        <v>257324.3</v>
      </c>
      <c r="Q2040" s="22" t="n">
        <f aca="false">+Q2048</f>
        <v>5315</v>
      </c>
      <c r="R2040" s="22" t="n">
        <v>0</v>
      </c>
      <c r="S2040" s="22" t="n">
        <v>0</v>
      </c>
      <c r="T2040" s="21" t="n">
        <f aca="false">SUM(Q2040:S2040)</f>
        <v>5315</v>
      </c>
      <c r="U2040" s="21" t="n">
        <f aca="false">+T2040+P2040</f>
        <v>262639.3</v>
      </c>
      <c r="V2040" s="21" t="n">
        <f aca="false">+P2040/U2040*100</f>
        <v>97.976311999004</v>
      </c>
      <c r="W2040" s="21" t="n">
        <f aca="false">+T2040/U2040*100</f>
        <v>2.02368800099604</v>
      </c>
      <c r="X2040" s="1"/>
    </row>
    <row r="2041" customFormat="false" ht="23.25" hidden="false" customHeight="false" outlineLevel="0" collapsed="false">
      <c r="A2041" s="1"/>
      <c r="B2041" s="43"/>
      <c r="C2041" s="44"/>
      <c r="D2041" s="44"/>
      <c r="E2041" s="44"/>
      <c r="F2041" s="44"/>
      <c r="G2041" s="44"/>
      <c r="H2041" s="44"/>
      <c r="I2041" s="39"/>
      <c r="J2041" s="39" t="s">
        <v>47</v>
      </c>
      <c r="K2041" s="40"/>
      <c r="L2041" s="22" t="n">
        <f aca="false">+L2049</f>
        <v>47791.7</v>
      </c>
      <c r="M2041" s="22" t="n">
        <f aca="false">+M2049</f>
        <v>125826.2</v>
      </c>
      <c r="N2041" s="22" t="n">
        <f aca="false">+N2049</f>
        <v>27960.4</v>
      </c>
      <c r="O2041" s="19" t="n">
        <v>0</v>
      </c>
      <c r="P2041" s="21" t="n">
        <f aca="false">SUM(L2041:O2041)</f>
        <v>201578.3</v>
      </c>
      <c r="Q2041" s="22" t="n">
        <f aca="false">+Q2049</f>
        <v>1759.1</v>
      </c>
      <c r="R2041" s="19" t="n">
        <v>0</v>
      </c>
      <c r="S2041" s="19" t="n">
        <v>0</v>
      </c>
      <c r="T2041" s="21" t="n">
        <f aca="false">SUM(Q2041:S2041)</f>
        <v>1759.1</v>
      </c>
      <c r="U2041" s="21" t="n">
        <f aca="false">+T2041+P2041</f>
        <v>203337.4</v>
      </c>
      <c r="V2041" s="21" t="n">
        <f aca="false">+P2041/U2041*100</f>
        <v>99.1348861547359</v>
      </c>
      <c r="W2041" s="21" t="n">
        <f aca="false">+T2041/U2041*100</f>
        <v>0.865113845264078</v>
      </c>
      <c r="X2041" s="1"/>
    </row>
    <row r="2042" customFormat="false" ht="23.25" hidden="false" customHeight="false" outlineLevel="0" collapsed="false">
      <c r="A2042" s="1"/>
      <c r="B2042" s="37"/>
      <c r="C2042" s="43"/>
      <c r="D2042" s="43"/>
      <c r="E2042" s="43"/>
      <c r="F2042" s="43"/>
      <c r="G2042" s="43"/>
      <c r="H2042" s="43"/>
      <c r="I2042" s="39"/>
      <c r="J2042" s="39" t="s">
        <v>48</v>
      </c>
      <c r="K2042" s="40"/>
      <c r="L2042" s="19" t="n">
        <f aca="false">+L2041/L2039*100</f>
        <v>83.3508319090307</v>
      </c>
      <c r="M2042" s="19" t="n">
        <f aca="false">+M2041/M2039*100</f>
        <v>82.0104675187549</v>
      </c>
      <c r="N2042" s="19" t="n">
        <f aca="false">+N2041/N2039*100</f>
        <v>56.6730784432558</v>
      </c>
      <c r="O2042" s="19"/>
      <c r="P2042" s="19" t="n">
        <f aca="false">+P2041/P2039*100</f>
        <v>77.4999202233899</v>
      </c>
      <c r="Q2042" s="19" t="n">
        <f aca="false">+Q2041/Q2039*100</f>
        <v>33.0968955785513</v>
      </c>
      <c r="R2042" s="19"/>
      <c r="S2042" s="19"/>
      <c r="T2042" s="19" t="n">
        <f aca="false">+T2041/T2039*100</f>
        <v>33.0968955785513</v>
      </c>
      <c r="U2042" s="19" t="n">
        <f aca="false">+U2041/U2039*100</f>
        <v>76.6107431985149</v>
      </c>
      <c r="V2042" s="19"/>
      <c r="W2042" s="19"/>
      <c r="X2042" s="1"/>
    </row>
    <row r="2043" customFormat="false" ht="23.25" hidden="false" customHeight="false" outlineLevel="0" collapsed="false">
      <c r="A2043" s="1"/>
      <c r="B2043" s="37"/>
      <c r="C2043" s="43"/>
      <c r="D2043" s="43"/>
      <c r="E2043" s="43"/>
      <c r="F2043" s="43"/>
      <c r="G2043" s="43"/>
      <c r="H2043" s="43"/>
      <c r="I2043" s="39"/>
      <c r="J2043" s="39" t="s">
        <v>49</v>
      </c>
      <c r="K2043" s="40"/>
      <c r="L2043" s="19" t="n">
        <f aca="false">+L2041/L2040*100</f>
        <v>87.5931526181705</v>
      </c>
      <c r="M2043" s="19" t="n">
        <f aca="false">+M2041/M2040*100</f>
        <v>82.0104675187549</v>
      </c>
      <c r="N2043" s="19" t="n">
        <f aca="false">+N2041/N2040*100</f>
        <v>56.6730784432558</v>
      </c>
      <c r="O2043" s="19"/>
      <c r="P2043" s="19" t="n">
        <f aca="false">+P2041/P2040*100</f>
        <v>78.3362861571954</v>
      </c>
      <c r="Q2043" s="19" t="n">
        <f aca="false">+Q2041/Q2040*100</f>
        <v>33.0968955785513</v>
      </c>
      <c r="R2043" s="19"/>
      <c r="S2043" s="19"/>
      <c r="T2043" s="19" t="n">
        <f aca="false">+T2041/T2040*100</f>
        <v>33.0968955785513</v>
      </c>
      <c r="U2043" s="19" t="n">
        <f aca="false">+U2041/U2040*100</f>
        <v>77.4207820383317</v>
      </c>
      <c r="V2043" s="19"/>
      <c r="W2043" s="19"/>
      <c r="X2043" s="1"/>
    </row>
    <row r="2044" customFormat="false" ht="23.25" hidden="false" customHeight="false" outlineLevel="0" collapsed="false">
      <c r="A2044" s="1"/>
      <c r="B2044" s="37"/>
      <c r="C2044" s="43"/>
      <c r="D2044" s="43"/>
      <c r="E2044" s="43"/>
      <c r="F2044" s="43"/>
      <c r="G2044" s="43"/>
      <c r="H2044" s="43"/>
      <c r="I2044" s="39"/>
      <c r="J2044" s="39"/>
      <c r="K2044" s="40"/>
      <c r="L2044" s="19"/>
      <c r="M2044" s="19"/>
      <c r="N2044" s="19"/>
      <c r="O2044" s="19"/>
      <c r="P2044" s="19"/>
      <c r="Q2044" s="19"/>
      <c r="R2044" s="19"/>
      <c r="S2044" s="19"/>
      <c r="T2044" s="19"/>
      <c r="U2044" s="19"/>
      <c r="V2044" s="19"/>
      <c r="W2044" s="19"/>
      <c r="X2044" s="1"/>
    </row>
    <row r="2045" customFormat="false" ht="23.25" hidden="false" customHeight="false" outlineLevel="0" collapsed="false">
      <c r="A2045" s="1"/>
      <c r="B2045" s="37"/>
      <c r="C2045" s="43" t="s">
        <v>82</v>
      </c>
      <c r="D2045" s="43"/>
      <c r="E2045" s="43"/>
      <c r="F2045" s="43"/>
      <c r="G2045" s="43"/>
      <c r="H2045" s="43"/>
      <c r="I2045" s="39"/>
      <c r="J2045" s="39" t="s">
        <v>83</v>
      </c>
      <c r="K2045" s="40"/>
      <c r="L2045" s="19"/>
      <c r="M2045" s="19"/>
      <c r="N2045" s="19"/>
      <c r="O2045" s="19"/>
      <c r="P2045" s="19"/>
      <c r="Q2045" s="19"/>
      <c r="R2045" s="19"/>
      <c r="S2045" s="19"/>
      <c r="T2045" s="19"/>
      <c r="U2045" s="19"/>
      <c r="V2045" s="19"/>
      <c r="W2045" s="19"/>
      <c r="X2045" s="1"/>
    </row>
    <row r="2046" customFormat="false" ht="23.25" hidden="false" customHeight="false" outlineLevel="0" collapsed="false">
      <c r="A2046" s="1"/>
      <c r="B2046" s="37"/>
      <c r="C2046" s="43"/>
      <c r="D2046" s="43"/>
      <c r="E2046" s="43"/>
      <c r="F2046" s="43"/>
      <c r="G2046" s="43"/>
      <c r="H2046" s="43"/>
      <c r="I2046" s="39"/>
      <c r="J2046" s="39" t="s">
        <v>192</v>
      </c>
      <c r="K2046" s="40"/>
      <c r="L2046" s="19"/>
      <c r="M2046" s="19"/>
      <c r="N2046" s="19"/>
      <c r="O2046" s="19"/>
      <c r="P2046" s="19"/>
      <c r="Q2046" s="19"/>
      <c r="R2046" s="19"/>
      <c r="S2046" s="19"/>
      <c r="T2046" s="19"/>
      <c r="U2046" s="19"/>
      <c r="V2046" s="19"/>
      <c r="W2046" s="19"/>
      <c r="X2046" s="1"/>
    </row>
    <row r="2047" customFormat="false" ht="23.25" hidden="false" customHeight="false" outlineLevel="0" collapsed="false">
      <c r="A2047" s="1"/>
      <c r="B2047" s="37"/>
      <c r="C2047" s="43"/>
      <c r="D2047" s="43"/>
      <c r="E2047" s="43"/>
      <c r="F2047" s="43"/>
      <c r="G2047" s="43"/>
      <c r="H2047" s="43"/>
      <c r="I2047" s="39"/>
      <c r="J2047" s="39" t="s">
        <v>45</v>
      </c>
      <c r="K2047" s="40"/>
      <c r="L2047" s="19" t="n">
        <f aca="false">+L2054</f>
        <v>57338</v>
      </c>
      <c r="M2047" s="19" t="n">
        <f aca="false">+M2054</f>
        <v>153427</v>
      </c>
      <c r="N2047" s="19" t="n">
        <f aca="false">+N2054</f>
        <v>49336.3</v>
      </c>
      <c r="O2047" s="19"/>
      <c r="P2047" s="21" t="n">
        <f aca="false">SUM(L2047:O2047)</f>
        <v>260101.3</v>
      </c>
      <c r="Q2047" s="19" t="n">
        <f aca="false">+Q2054</f>
        <v>5315</v>
      </c>
      <c r="R2047" s="19"/>
      <c r="S2047" s="19"/>
      <c r="T2047" s="21" t="n">
        <f aca="false">SUM(Q2047:S2047)</f>
        <v>5315</v>
      </c>
      <c r="U2047" s="21" t="n">
        <f aca="false">+T2047+P2047</f>
        <v>265416.3</v>
      </c>
      <c r="V2047" s="21" t="n">
        <f aca="false">+P2047/U2047*100</f>
        <v>97.9974854596346</v>
      </c>
      <c r="W2047" s="21" t="n">
        <f aca="false">+T2047/U2047*100</f>
        <v>2.00251454036546</v>
      </c>
      <c r="X2047" s="1"/>
    </row>
    <row r="2048" customFormat="false" ht="23.25" hidden="false" customHeight="false" outlineLevel="0" collapsed="false">
      <c r="A2048" s="1"/>
      <c r="B2048" s="37"/>
      <c r="C2048" s="43"/>
      <c r="D2048" s="43"/>
      <c r="E2048" s="43"/>
      <c r="F2048" s="43"/>
      <c r="G2048" s="43"/>
      <c r="H2048" s="43"/>
      <c r="I2048" s="39"/>
      <c r="J2048" s="39" t="s">
        <v>46</v>
      </c>
      <c r="K2048" s="40"/>
      <c r="L2048" s="19" t="n">
        <f aca="false">+L2055</f>
        <v>54561</v>
      </c>
      <c r="M2048" s="19" t="n">
        <f aca="false">+M2055</f>
        <v>153427</v>
      </c>
      <c r="N2048" s="19" t="n">
        <f aca="false">+N2055</f>
        <v>49336.3</v>
      </c>
      <c r="O2048" s="19"/>
      <c r="P2048" s="21" t="n">
        <f aca="false">SUM(L2048:O2048)</f>
        <v>257324.3</v>
      </c>
      <c r="Q2048" s="19" t="n">
        <f aca="false">+Q2055</f>
        <v>5315</v>
      </c>
      <c r="R2048" s="19"/>
      <c r="S2048" s="19"/>
      <c r="T2048" s="21" t="n">
        <f aca="false">SUM(Q2048:S2048)</f>
        <v>5315</v>
      </c>
      <c r="U2048" s="21" t="n">
        <f aca="false">+T2048+P2048</f>
        <v>262639.3</v>
      </c>
      <c r="V2048" s="21" t="n">
        <f aca="false">+P2048/U2048*100</f>
        <v>97.976311999004</v>
      </c>
      <c r="W2048" s="21" t="n">
        <f aca="false">+T2048/U2048*100</f>
        <v>2.02368800099604</v>
      </c>
      <c r="X2048" s="1"/>
    </row>
    <row r="2049" customFormat="false" ht="23.25" hidden="false" customHeight="false" outlineLevel="0" collapsed="false">
      <c r="A2049" s="1"/>
      <c r="B2049" s="37"/>
      <c r="C2049" s="37"/>
      <c r="D2049" s="37"/>
      <c r="E2049" s="37"/>
      <c r="F2049" s="37"/>
      <c r="G2049" s="37"/>
      <c r="H2049" s="37"/>
      <c r="I2049" s="38"/>
      <c r="J2049" s="39" t="s">
        <v>47</v>
      </c>
      <c r="K2049" s="40"/>
      <c r="L2049" s="19" t="n">
        <f aca="false">+L2056</f>
        <v>47791.7</v>
      </c>
      <c r="M2049" s="19" t="n">
        <f aca="false">+M2056</f>
        <v>125826.2</v>
      </c>
      <c r="N2049" s="19" t="n">
        <f aca="false">+N2056</f>
        <v>27960.4</v>
      </c>
      <c r="O2049" s="21"/>
      <c r="P2049" s="21" t="n">
        <f aca="false">SUM(L2049:O2049)</f>
        <v>201578.3</v>
      </c>
      <c r="Q2049" s="19" t="n">
        <f aca="false">+Q2056</f>
        <v>1759.1</v>
      </c>
      <c r="R2049" s="22"/>
      <c r="S2049" s="22"/>
      <c r="T2049" s="21" t="n">
        <f aca="false">SUM(Q2049:S2049)</f>
        <v>1759.1</v>
      </c>
      <c r="U2049" s="21" t="n">
        <f aca="false">+T2049+P2049</f>
        <v>203337.4</v>
      </c>
      <c r="V2049" s="21" t="n">
        <f aca="false">+P2049/U2049*100</f>
        <v>99.1348861547359</v>
      </c>
      <c r="W2049" s="21" t="n">
        <f aca="false">+T2049/U2049*100</f>
        <v>0.865113845264078</v>
      </c>
      <c r="X2049" s="1"/>
    </row>
    <row r="2050" customFormat="false" ht="23.25" hidden="false" customHeight="false" outlineLevel="0" collapsed="false">
      <c r="A2050" s="1"/>
      <c r="B2050" s="37"/>
      <c r="C2050" s="37"/>
      <c r="D2050" s="37"/>
      <c r="E2050" s="37"/>
      <c r="F2050" s="37"/>
      <c r="G2050" s="37"/>
      <c r="H2050" s="37"/>
      <c r="I2050" s="38"/>
      <c r="J2050" s="39" t="s">
        <v>48</v>
      </c>
      <c r="K2050" s="40"/>
      <c r="L2050" s="19" t="n">
        <f aca="false">+L2049/L2047*100</f>
        <v>83.3508319090307</v>
      </c>
      <c r="M2050" s="19" t="n">
        <f aca="false">+M2049/M2047*100</f>
        <v>82.0104675187549</v>
      </c>
      <c r="N2050" s="19" t="n">
        <f aca="false">+N2049/N2047*100</f>
        <v>56.6730784432558</v>
      </c>
      <c r="O2050" s="21"/>
      <c r="P2050" s="19" t="n">
        <f aca="false">+P2049/P2047*100</f>
        <v>77.4999202233899</v>
      </c>
      <c r="Q2050" s="19" t="n">
        <f aca="false">+Q2049/Q2047*100</f>
        <v>33.0968955785513</v>
      </c>
      <c r="R2050" s="22"/>
      <c r="S2050" s="22"/>
      <c r="T2050" s="19" t="n">
        <f aca="false">+T2049/T2047*100</f>
        <v>33.0968955785513</v>
      </c>
      <c r="U2050" s="19" t="n">
        <f aca="false">+U2049/U2047*100</f>
        <v>76.6107431985149</v>
      </c>
      <c r="V2050" s="19"/>
      <c r="W2050" s="19"/>
      <c r="X2050" s="1"/>
    </row>
    <row r="2051" customFormat="false" ht="23.25" hidden="false" customHeight="false" outlineLevel="0" collapsed="false">
      <c r="A2051" s="1"/>
      <c r="B2051" s="37"/>
      <c r="C2051" s="37"/>
      <c r="D2051" s="37"/>
      <c r="E2051" s="37"/>
      <c r="F2051" s="37"/>
      <c r="G2051" s="37"/>
      <c r="H2051" s="37"/>
      <c r="I2051" s="38"/>
      <c r="J2051" s="39" t="s">
        <v>49</v>
      </c>
      <c r="K2051" s="40"/>
      <c r="L2051" s="19" t="n">
        <f aca="false">+L2049/L2048*100</f>
        <v>87.5931526181705</v>
      </c>
      <c r="M2051" s="19" t="n">
        <f aca="false">+M2049/M2048*100</f>
        <v>82.0104675187549</v>
      </c>
      <c r="N2051" s="19" t="n">
        <f aca="false">+N2049/N2048*100</f>
        <v>56.6730784432558</v>
      </c>
      <c r="O2051" s="21"/>
      <c r="P2051" s="19" t="n">
        <f aca="false">+P2049/P2048*100</f>
        <v>78.3362861571954</v>
      </c>
      <c r="Q2051" s="19" t="n">
        <f aca="false">+Q2049/Q2048*100</f>
        <v>33.0968955785513</v>
      </c>
      <c r="R2051" s="22"/>
      <c r="S2051" s="22"/>
      <c r="T2051" s="19" t="n">
        <f aca="false">+T2049/T2048*100</f>
        <v>33.0968955785513</v>
      </c>
      <c r="U2051" s="19" t="n">
        <f aca="false">+U2049/U2048*100</f>
        <v>77.4207820383317</v>
      </c>
      <c r="V2051" s="19"/>
      <c r="W2051" s="19"/>
      <c r="X2051" s="1"/>
    </row>
    <row r="2052" customFormat="false" ht="23.25" hidden="false" customHeight="false" outlineLevel="0" collapsed="false">
      <c r="A2052" s="1"/>
      <c r="B2052" s="37"/>
      <c r="C2052" s="37"/>
      <c r="D2052" s="37"/>
      <c r="E2052" s="37"/>
      <c r="F2052" s="37"/>
      <c r="G2052" s="37"/>
      <c r="H2052" s="37"/>
      <c r="I2052" s="38"/>
      <c r="J2052" s="39"/>
      <c r="K2052" s="40"/>
      <c r="L2052" s="22"/>
      <c r="M2052" s="21"/>
      <c r="N2052" s="22"/>
      <c r="O2052" s="21"/>
      <c r="P2052" s="21"/>
      <c r="Q2052" s="22"/>
      <c r="R2052" s="22"/>
      <c r="S2052" s="22"/>
      <c r="T2052" s="21"/>
      <c r="U2052" s="21"/>
      <c r="V2052" s="21"/>
      <c r="W2052" s="21"/>
      <c r="X2052" s="1"/>
    </row>
    <row r="2053" customFormat="false" ht="23.25" hidden="false" customHeight="false" outlineLevel="0" collapsed="false">
      <c r="A2053" s="1"/>
      <c r="B2053" s="37"/>
      <c r="C2053" s="37"/>
      <c r="D2053" s="37" t="s">
        <v>85</v>
      </c>
      <c r="E2053" s="37"/>
      <c r="F2053" s="37"/>
      <c r="G2053" s="37"/>
      <c r="H2053" s="37"/>
      <c r="I2053" s="38"/>
      <c r="J2053" s="39" t="s">
        <v>161</v>
      </c>
      <c r="K2053" s="40"/>
      <c r="L2053" s="22"/>
      <c r="M2053" s="21"/>
      <c r="N2053" s="22"/>
      <c r="O2053" s="21"/>
      <c r="P2053" s="21"/>
      <c r="Q2053" s="22"/>
      <c r="R2053" s="22"/>
      <c r="S2053" s="22"/>
      <c r="T2053" s="21"/>
      <c r="U2053" s="21"/>
      <c r="V2053" s="21"/>
      <c r="W2053" s="21"/>
      <c r="X2053" s="1"/>
    </row>
    <row r="2054" customFormat="false" ht="23.25" hidden="false" customHeight="false" outlineLevel="0" collapsed="false">
      <c r="A2054" s="1"/>
      <c r="B2054" s="37"/>
      <c r="C2054" s="37"/>
      <c r="D2054" s="37"/>
      <c r="E2054" s="37"/>
      <c r="F2054" s="37"/>
      <c r="G2054" s="37"/>
      <c r="H2054" s="37"/>
      <c r="I2054" s="38"/>
      <c r="J2054" s="39" t="s">
        <v>45</v>
      </c>
      <c r="K2054" s="40"/>
      <c r="L2054" s="22" t="n">
        <f aca="false">+L2061</f>
        <v>57338</v>
      </c>
      <c r="M2054" s="22" t="n">
        <f aca="false">+M2061</f>
        <v>153427</v>
      </c>
      <c r="N2054" s="22" t="n">
        <f aca="false">+N2061</f>
        <v>49336.3</v>
      </c>
      <c r="O2054" s="21"/>
      <c r="P2054" s="21" t="n">
        <f aca="false">SUM(L2054:O2054)</f>
        <v>260101.3</v>
      </c>
      <c r="Q2054" s="22" t="n">
        <f aca="false">+Q2061</f>
        <v>5315</v>
      </c>
      <c r="R2054" s="22"/>
      <c r="S2054" s="22"/>
      <c r="T2054" s="21" t="n">
        <f aca="false">SUM(Q2054:S2054)</f>
        <v>5315</v>
      </c>
      <c r="U2054" s="21" t="n">
        <f aca="false">+T2054+P2054</f>
        <v>265416.3</v>
      </c>
      <c r="V2054" s="21" t="n">
        <f aca="false">+P2054/U2054*100</f>
        <v>97.9974854596346</v>
      </c>
      <c r="W2054" s="21" t="n">
        <f aca="false">+T2054/U2054*100</f>
        <v>2.00251454036546</v>
      </c>
      <c r="X2054" s="1"/>
    </row>
    <row r="2055" customFormat="false" ht="23.25" hidden="false" customHeight="false" outlineLevel="0" collapsed="false">
      <c r="A2055" s="1"/>
      <c r="B2055" s="37"/>
      <c r="C2055" s="37"/>
      <c r="D2055" s="37"/>
      <c r="E2055" s="37"/>
      <c r="F2055" s="37"/>
      <c r="G2055" s="37"/>
      <c r="H2055" s="37"/>
      <c r="I2055" s="38"/>
      <c r="J2055" s="39" t="s">
        <v>46</v>
      </c>
      <c r="K2055" s="40"/>
      <c r="L2055" s="22" t="n">
        <f aca="false">+L2062</f>
        <v>54561</v>
      </c>
      <c r="M2055" s="22" t="n">
        <f aca="false">+M2062</f>
        <v>153427</v>
      </c>
      <c r="N2055" s="22" t="n">
        <f aca="false">+N2062</f>
        <v>49336.3</v>
      </c>
      <c r="O2055" s="21"/>
      <c r="P2055" s="21" t="n">
        <f aca="false">SUM(L2055:O2055)</f>
        <v>257324.3</v>
      </c>
      <c r="Q2055" s="22" t="n">
        <f aca="false">+Q2062</f>
        <v>5315</v>
      </c>
      <c r="R2055" s="22"/>
      <c r="S2055" s="22"/>
      <c r="T2055" s="21" t="n">
        <f aca="false">SUM(Q2055:S2055)</f>
        <v>5315</v>
      </c>
      <c r="U2055" s="21" t="n">
        <f aca="false">+T2055+P2055</f>
        <v>262639.3</v>
      </c>
      <c r="V2055" s="21" t="n">
        <f aca="false">+P2055/U2055*100</f>
        <v>97.976311999004</v>
      </c>
      <c r="W2055" s="21" t="n">
        <f aca="false">+T2055/U2055*100</f>
        <v>2.02368800099604</v>
      </c>
      <c r="X2055" s="1"/>
    </row>
    <row r="2056" customFormat="false" ht="23.25" hidden="false" customHeight="false" outlineLevel="0" collapsed="false">
      <c r="A2056" s="1"/>
      <c r="B2056" s="37"/>
      <c r="C2056" s="37"/>
      <c r="D2056" s="37"/>
      <c r="E2056" s="37"/>
      <c r="F2056" s="37"/>
      <c r="G2056" s="37"/>
      <c r="H2056" s="37"/>
      <c r="I2056" s="38"/>
      <c r="J2056" s="39" t="s">
        <v>47</v>
      </c>
      <c r="K2056" s="40"/>
      <c r="L2056" s="22" t="n">
        <f aca="false">+L2063</f>
        <v>47791.7</v>
      </c>
      <c r="M2056" s="22" t="n">
        <f aca="false">+M2063</f>
        <v>125826.2</v>
      </c>
      <c r="N2056" s="22" t="n">
        <f aca="false">+N2063</f>
        <v>27960.4</v>
      </c>
      <c r="O2056" s="21"/>
      <c r="P2056" s="21" t="n">
        <f aca="false">SUM(L2056:O2056)</f>
        <v>201578.3</v>
      </c>
      <c r="Q2056" s="22" t="n">
        <f aca="false">+Q2063</f>
        <v>1759.1</v>
      </c>
      <c r="R2056" s="22"/>
      <c r="S2056" s="22"/>
      <c r="T2056" s="21" t="n">
        <f aca="false">SUM(Q2056:S2056)</f>
        <v>1759.1</v>
      </c>
      <c r="U2056" s="21" t="n">
        <f aca="false">+T2056+P2056</f>
        <v>203337.4</v>
      </c>
      <c r="V2056" s="21" t="n">
        <f aca="false">+P2056/U2056*100</f>
        <v>99.1348861547359</v>
      </c>
      <c r="W2056" s="21" t="n">
        <f aca="false">+T2056/U2056*100</f>
        <v>0.865113845264078</v>
      </c>
      <c r="X2056" s="1"/>
    </row>
    <row r="2057" customFormat="false" ht="23.25" hidden="false" customHeight="false" outlineLevel="0" collapsed="false">
      <c r="A2057" s="1"/>
      <c r="B2057" s="43"/>
      <c r="C2057" s="44"/>
      <c r="D2057" s="44"/>
      <c r="E2057" s="44"/>
      <c r="F2057" s="44"/>
      <c r="G2057" s="44"/>
      <c r="H2057" s="44"/>
      <c r="I2057" s="39"/>
      <c r="J2057" s="39" t="s">
        <v>48</v>
      </c>
      <c r="K2057" s="40"/>
      <c r="L2057" s="19" t="n">
        <f aca="false">+L2056/L2054*100</f>
        <v>83.3508319090307</v>
      </c>
      <c r="M2057" s="19" t="n">
        <f aca="false">+M2056/M2054*100</f>
        <v>82.0104675187549</v>
      </c>
      <c r="N2057" s="19" t="n">
        <f aca="false">+N2056/N2054*100</f>
        <v>56.6730784432558</v>
      </c>
      <c r="O2057" s="19"/>
      <c r="P2057" s="19" t="n">
        <f aca="false">+P2056/P2054*100</f>
        <v>77.4999202233899</v>
      </c>
      <c r="Q2057" s="19" t="n">
        <f aca="false">+Q2056/Q2054*100</f>
        <v>33.0968955785513</v>
      </c>
      <c r="R2057" s="19"/>
      <c r="S2057" s="19"/>
      <c r="T2057" s="19" t="n">
        <f aca="false">+T2056/T2054*100</f>
        <v>33.0968955785513</v>
      </c>
      <c r="U2057" s="19" t="n">
        <f aca="false">+U2056/U2054*100</f>
        <v>76.6107431985149</v>
      </c>
      <c r="V2057" s="19"/>
      <c r="W2057" s="19"/>
      <c r="X2057" s="1"/>
    </row>
    <row r="2058" customFormat="false" ht="23.25" hidden="false" customHeight="false" outlineLevel="0" collapsed="false">
      <c r="A2058" s="1"/>
      <c r="B2058" s="37"/>
      <c r="C2058" s="37"/>
      <c r="D2058" s="37"/>
      <c r="E2058" s="37"/>
      <c r="F2058" s="37"/>
      <c r="G2058" s="37"/>
      <c r="H2058" s="37"/>
      <c r="I2058" s="38"/>
      <c r="J2058" s="39" t="s">
        <v>49</v>
      </c>
      <c r="K2058" s="40"/>
      <c r="L2058" s="19" t="n">
        <f aca="false">+L2056/L2055*100</f>
        <v>87.5931526181705</v>
      </c>
      <c r="M2058" s="19" t="n">
        <f aca="false">+M2056/M2055*100</f>
        <v>82.0104675187549</v>
      </c>
      <c r="N2058" s="19" t="n">
        <f aca="false">+N2056/N2055*100</f>
        <v>56.6730784432558</v>
      </c>
      <c r="O2058" s="21"/>
      <c r="P2058" s="19" t="n">
        <f aca="false">+P2056/P2055*100</f>
        <v>78.3362861571954</v>
      </c>
      <c r="Q2058" s="19" t="n">
        <f aca="false">+Q2056/Q2055*100</f>
        <v>33.0968955785513</v>
      </c>
      <c r="R2058" s="22"/>
      <c r="S2058" s="22"/>
      <c r="T2058" s="19" t="n">
        <f aca="false">+T2056/T2055*100</f>
        <v>33.0968955785513</v>
      </c>
      <c r="U2058" s="19" t="n">
        <f aca="false">+U2056/U2055*100</f>
        <v>77.4207820383317</v>
      </c>
      <c r="V2058" s="19"/>
      <c r="W2058" s="19"/>
      <c r="X2058" s="1"/>
    </row>
    <row r="2059" customFormat="false" ht="23.25" hidden="false" customHeight="false" outlineLevel="0" collapsed="false">
      <c r="A2059" s="1"/>
      <c r="B2059" s="37"/>
      <c r="C2059" s="37"/>
      <c r="D2059" s="37"/>
      <c r="E2059" s="37"/>
      <c r="F2059" s="37"/>
      <c r="G2059" s="37"/>
      <c r="H2059" s="37"/>
      <c r="I2059" s="38"/>
      <c r="J2059" s="39"/>
      <c r="K2059" s="40"/>
      <c r="L2059" s="22"/>
      <c r="M2059" s="21"/>
      <c r="N2059" s="22"/>
      <c r="O2059" s="21"/>
      <c r="P2059" s="21"/>
      <c r="Q2059" s="22"/>
      <c r="R2059" s="22"/>
      <c r="S2059" s="22"/>
      <c r="T2059" s="21"/>
      <c r="U2059" s="21"/>
      <c r="V2059" s="21"/>
      <c r="W2059" s="21"/>
      <c r="X2059" s="1"/>
    </row>
    <row r="2060" customFormat="false" ht="23.25" hidden="false" customHeight="false" outlineLevel="0" collapsed="false">
      <c r="A2060" s="1"/>
      <c r="B2060" s="37"/>
      <c r="C2060" s="37"/>
      <c r="D2060" s="37"/>
      <c r="E2060" s="37"/>
      <c r="F2060" s="37" t="s">
        <v>54</v>
      </c>
      <c r="G2060" s="37"/>
      <c r="H2060" s="37"/>
      <c r="I2060" s="38"/>
      <c r="J2060" s="39" t="s">
        <v>55</v>
      </c>
      <c r="K2060" s="40"/>
      <c r="L2060" s="22"/>
      <c r="M2060" s="21"/>
      <c r="N2060" s="22"/>
      <c r="O2060" s="21"/>
      <c r="P2060" s="21"/>
      <c r="Q2060" s="22"/>
      <c r="R2060" s="22"/>
      <c r="S2060" s="22"/>
      <c r="T2060" s="21"/>
      <c r="U2060" s="21"/>
      <c r="V2060" s="21"/>
      <c r="W2060" s="21"/>
      <c r="X2060" s="1"/>
    </row>
    <row r="2061" customFormat="false" ht="23.25" hidden="false" customHeight="false" outlineLevel="0" collapsed="false">
      <c r="A2061" s="1"/>
      <c r="B2061" s="37"/>
      <c r="C2061" s="37"/>
      <c r="D2061" s="37"/>
      <c r="E2061" s="37"/>
      <c r="F2061" s="37"/>
      <c r="G2061" s="37"/>
      <c r="H2061" s="37"/>
      <c r="I2061" s="38"/>
      <c r="J2061" s="39" t="s">
        <v>45</v>
      </c>
      <c r="K2061" s="40"/>
      <c r="L2061" s="22" t="n">
        <f aca="false">+L2068+L2092+L2107</f>
        <v>57338</v>
      </c>
      <c r="M2061" s="22" t="n">
        <f aca="false">+M2068+M2092+M2107</f>
        <v>153427</v>
      </c>
      <c r="N2061" s="22" t="n">
        <f aca="false">+N2068+N2092+N2107</f>
        <v>49336.3</v>
      </c>
      <c r="O2061" s="21"/>
      <c r="P2061" s="21" t="n">
        <f aca="false">SUM(L2061:O2061)</f>
        <v>260101.3</v>
      </c>
      <c r="Q2061" s="22" t="n">
        <f aca="false">+Q2068+Q2092+Q2107</f>
        <v>5315</v>
      </c>
      <c r="R2061" s="22"/>
      <c r="S2061" s="22"/>
      <c r="T2061" s="21" t="n">
        <f aca="false">SUM(Q2061:S2061)</f>
        <v>5315</v>
      </c>
      <c r="U2061" s="21" t="n">
        <f aca="false">+T2061+P2061</f>
        <v>265416.3</v>
      </c>
      <c r="V2061" s="21" t="n">
        <f aca="false">+P2061/U2061*100</f>
        <v>97.9974854596346</v>
      </c>
      <c r="W2061" s="21" t="n">
        <f aca="false">+T2061/U2061*100</f>
        <v>2.00251454036546</v>
      </c>
      <c r="X2061" s="1"/>
    </row>
    <row r="2062" customFormat="false" ht="23.25" hidden="false" customHeight="false" outlineLevel="0" collapsed="false">
      <c r="A2062" s="1"/>
      <c r="B2062" s="43"/>
      <c r="C2062" s="43"/>
      <c r="D2062" s="43"/>
      <c r="E2062" s="43"/>
      <c r="F2062" s="43"/>
      <c r="G2062" s="43"/>
      <c r="H2062" s="43"/>
      <c r="I2062" s="38"/>
      <c r="J2062" s="39" t="s">
        <v>46</v>
      </c>
      <c r="K2062" s="40"/>
      <c r="L2062" s="22" t="n">
        <f aca="false">+L2079+L2093+L2108</f>
        <v>54561</v>
      </c>
      <c r="M2062" s="22" t="n">
        <f aca="false">+M2079+M2093+M2108</f>
        <v>153427</v>
      </c>
      <c r="N2062" s="22" t="n">
        <f aca="false">+N2079+N2093+N2108</f>
        <v>49336.3</v>
      </c>
      <c r="O2062" s="21"/>
      <c r="P2062" s="21" t="n">
        <f aca="false">SUM(L2062:O2062)</f>
        <v>257324.3</v>
      </c>
      <c r="Q2062" s="22" t="n">
        <f aca="false">+Q2079+Q2093+Q2108</f>
        <v>5315</v>
      </c>
      <c r="R2062" s="22"/>
      <c r="S2062" s="22"/>
      <c r="T2062" s="21" t="n">
        <f aca="false">SUM(Q2062:S2062)</f>
        <v>5315</v>
      </c>
      <c r="U2062" s="21" t="n">
        <f aca="false">+T2062+P2062</f>
        <v>262639.3</v>
      </c>
      <c r="V2062" s="21" t="n">
        <f aca="false">+P2062/U2062*100</f>
        <v>97.976311999004</v>
      </c>
      <c r="W2062" s="21" t="n">
        <f aca="false">+T2062/U2062*100</f>
        <v>2.02368800099604</v>
      </c>
      <c r="X2062" s="1"/>
    </row>
    <row r="2063" customFormat="false" ht="23.25" hidden="false" customHeight="false" outlineLevel="0" collapsed="false">
      <c r="A2063" s="1"/>
      <c r="B2063" s="43"/>
      <c r="C2063" s="44"/>
      <c r="D2063" s="44"/>
      <c r="E2063" s="44"/>
      <c r="F2063" s="44"/>
      <c r="G2063" s="44"/>
      <c r="H2063" s="44"/>
      <c r="I2063" s="39"/>
      <c r="J2063" s="39" t="s">
        <v>47</v>
      </c>
      <c r="K2063" s="40"/>
      <c r="L2063" s="22" t="n">
        <f aca="false">+L2080+L2094+L2109</f>
        <v>47791.7</v>
      </c>
      <c r="M2063" s="22" t="n">
        <f aca="false">+M2080+M2094+M2109</f>
        <v>125826.2</v>
      </c>
      <c r="N2063" s="22" t="n">
        <f aca="false">+N2080+N2094+N2109</f>
        <v>27960.4</v>
      </c>
      <c r="O2063" s="19"/>
      <c r="P2063" s="21" t="n">
        <f aca="false">SUM(L2063:O2063)</f>
        <v>201578.3</v>
      </c>
      <c r="Q2063" s="22" t="n">
        <f aca="false">+Q2080+Q2094+Q2109</f>
        <v>1759.1</v>
      </c>
      <c r="R2063" s="19"/>
      <c r="S2063" s="19"/>
      <c r="T2063" s="21" t="n">
        <f aca="false">SUM(Q2063:S2063)</f>
        <v>1759.1</v>
      </c>
      <c r="U2063" s="21" t="n">
        <f aca="false">+T2063+P2063</f>
        <v>203337.4</v>
      </c>
      <c r="V2063" s="21" t="n">
        <f aca="false">+P2063/U2063*100</f>
        <v>99.1348861547359</v>
      </c>
      <c r="W2063" s="21" t="n">
        <f aca="false">+T2063/U2063*100</f>
        <v>0.865113845264078</v>
      </c>
      <c r="X2063" s="1"/>
    </row>
    <row r="2064" customFormat="false" ht="23.25" hidden="false" customHeight="false" outlineLevel="0" collapsed="false">
      <c r="A2064" s="1"/>
      <c r="B2064" s="43"/>
      <c r="C2064" s="43"/>
      <c r="D2064" s="43"/>
      <c r="E2064" s="43"/>
      <c r="F2064" s="43"/>
      <c r="G2064" s="43"/>
      <c r="H2064" s="43"/>
      <c r="I2064" s="38"/>
      <c r="J2064" s="39" t="s">
        <v>48</v>
      </c>
      <c r="K2064" s="40"/>
      <c r="L2064" s="19" t="n">
        <f aca="false">+L2063/L2061*100</f>
        <v>83.3508319090307</v>
      </c>
      <c r="M2064" s="19" t="n">
        <f aca="false">+M2063/M2061*100</f>
        <v>82.0104675187549</v>
      </c>
      <c r="N2064" s="19" t="n">
        <f aca="false">+N2063/N2061*100</f>
        <v>56.6730784432558</v>
      </c>
      <c r="O2064" s="21"/>
      <c r="P2064" s="19" t="n">
        <f aca="false">+P2063/P2061*100</f>
        <v>77.4999202233899</v>
      </c>
      <c r="Q2064" s="19" t="n">
        <f aca="false">+Q2063/Q2061*100</f>
        <v>33.0968955785513</v>
      </c>
      <c r="R2064" s="22"/>
      <c r="S2064" s="22"/>
      <c r="T2064" s="19" t="n">
        <f aca="false">+T2063/T2061*100</f>
        <v>33.0968955785513</v>
      </c>
      <c r="U2064" s="19" t="n">
        <f aca="false">+U2063/U2061*100</f>
        <v>76.6107431985149</v>
      </c>
      <c r="V2064" s="19"/>
      <c r="W2064" s="19"/>
      <c r="X2064" s="1"/>
    </row>
    <row r="2065" customFormat="false" ht="23.25" hidden="false" customHeight="false" outlineLevel="0" collapsed="false">
      <c r="A2065" s="1"/>
      <c r="B2065" s="43"/>
      <c r="C2065" s="43"/>
      <c r="D2065" s="43"/>
      <c r="E2065" s="43"/>
      <c r="F2065" s="43"/>
      <c r="G2065" s="43"/>
      <c r="H2065" s="43"/>
      <c r="I2065" s="38"/>
      <c r="J2065" s="39" t="s">
        <v>49</v>
      </c>
      <c r="K2065" s="40"/>
      <c r="L2065" s="19" t="n">
        <f aca="false">+L2063/L2062*100</f>
        <v>87.5931526181705</v>
      </c>
      <c r="M2065" s="19" t="n">
        <f aca="false">+M2063/M2062*100</f>
        <v>82.0104675187549</v>
      </c>
      <c r="N2065" s="19" t="n">
        <f aca="false">+N2063/N2062*100</f>
        <v>56.6730784432558</v>
      </c>
      <c r="O2065" s="21"/>
      <c r="P2065" s="19" t="n">
        <f aca="false">+P2063/P2062*100</f>
        <v>78.3362861571954</v>
      </c>
      <c r="Q2065" s="19" t="n">
        <f aca="false">+Q2063/Q2062*100</f>
        <v>33.0968955785513</v>
      </c>
      <c r="R2065" s="22"/>
      <c r="S2065" s="22"/>
      <c r="T2065" s="19" t="n">
        <f aca="false">+T2063/T2062*100</f>
        <v>33.0968955785513</v>
      </c>
      <c r="U2065" s="19" t="n">
        <f aca="false">+U2063/U2062*100</f>
        <v>77.4207820383317</v>
      </c>
      <c r="V2065" s="19"/>
      <c r="W2065" s="19"/>
      <c r="X2065" s="1"/>
    </row>
    <row r="2066" customFormat="false" ht="23.25" hidden="false" customHeight="false" outlineLevel="0" collapsed="false">
      <c r="A2066" s="1"/>
      <c r="B2066" s="43"/>
      <c r="C2066" s="43"/>
      <c r="D2066" s="43"/>
      <c r="E2066" s="43"/>
      <c r="F2066" s="43"/>
      <c r="G2066" s="43"/>
      <c r="H2066" s="43"/>
      <c r="I2066" s="38"/>
      <c r="J2066" s="39"/>
      <c r="K2066" s="40"/>
      <c r="L2066" s="22"/>
      <c r="M2066" s="21"/>
      <c r="N2066" s="22"/>
      <c r="O2066" s="21"/>
      <c r="P2066" s="21"/>
      <c r="Q2066" s="22"/>
      <c r="R2066" s="22"/>
      <c r="S2066" s="22"/>
      <c r="T2066" s="21"/>
      <c r="U2066" s="21"/>
      <c r="V2066" s="21"/>
      <c r="W2066" s="21"/>
      <c r="X2066" s="1"/>
    </row>
    <row r="2067" customFormat="false" ht="23.25" hidden="false" customHeight="false" outlineLevel="0" collapsed="false">
      <c r="A2067" s="1"/>
      <c r="B2067" s="43"/>
      <c r="C2067" s="43"/>
      <c r="D2067" s="43"/>
      <c r="E2067" s="43"/>
      <c r="F2067" s="43"/>
      <c r="G2067" s="43" t="s">
        <v>215</v>
      </c>
      <c r="H2067" s="43"/>
      <c r="I2067" s="38"/>
      <c r="J2067" s="39" t="s">
        <v>216</v>
      </c>
      <c r="K2067" s="40"/>
      <c r="L2067" s="22"/>
      <c r="M2067" s="21"/>
      <c r="N2067" s="22"/>
      <c r="O2067" s="21"/>
      <c r="P2067" s="21"/>
      <c r="Q2067" s="22"/>
      <c r="R2067" s="22"/>
      <c r="S2067" s="22"/>
      <c r="T2067" s="21"/>
      <c r="U2067" s="21"/>
      <c r="V2067" s="21"/>
      <c r="W2067" s="21"/>
      <c r="X2067" s="1"/>
    </row>
    <row r="2068" customFormat="false" ht="23.25" hidden="false" customHeight="false" outlineLevel="0" collapsed="false">
      <c r="A2068" s="1"/>
      <c r="B2068" s="43"/>
      <c r="C2068" s="43"/>
      <c r="D2068" s="43"/>
      <c r="E2068" s="43"/>
      <c r="F2068" s="43"/>
      <c r="G2068" s="43"/>
      <c r="H2068" s="43"/>
      <c r="I2068" s="38"/>
      <c r="J2068" s="39" t="s">
        <v>45</v>
      </c>
      <c r="K2068" s="40"/>
      <c r="L2068" s="22" t="n">
        <f aca="false">+L2085</f>
        <v>48958</v>
      </c>
      <c r="M2068" s="22" t="n">
        <f aca="false">+M2085</f>
        <v>151896</v>
      </c>
      <c r="N2068" s="22" t="n">
        <f aca="false">+N2085</f>
        <v>46702.3</v>
      </c>
      <c r="O2068" s="21"/>
      <c r="P2068" s="21" t="n">
        <f aca="false">SUM(L2068:O2068)</f>
        <v>247556.3</v>
      </c>
      <c r="Q2068" s="22" t="n">
        <f aca="false">+Q2085</f>
        <v>4747.4</v>
      </c>
      <c r="R2068" s="22"/>
      <c r="S2068" s="22"/>
      <c r="T2068" s="21" t="n">
        <f aca="false">SUM(Q2068:S2068)</f>
        <v>4747.4</v>
      </c>
      <c r="U2068" s="21" t="n">
        <f aca="false">+T2068+P2068</f>
        <v>252303.7</v>
      </c>
      <c r="V2068" s="21" t="n">
        <f aca="false">+P2068/U2068*100</f>
        <v>98.1183787633713</v>
      </c>
      <c r="W2068" s="21" t="n">
        <f aca="false">+T2068/U2068*100</f>
        <v>1.88162123662871</v>
      </c>
      <c r="X2068" s="1"/>
    </row>
    <row r="2069" customFormat="false" ht="23.25" hidden="false" customHeight="false" outlineLevel="0" collapsed="false">
      <c r="A2069" s="1"/>
      <c r="B2069" s="43"/>
      <c r="C2069" s="43"/>
      <c r="D2069" s="43"/>
      <c r="E2069" s="43"/>
      <c r="F2069" s="43"/>
      <c r="G2069" s="43"/>
      <c r="H2069" s="43"/>
      <c r="I2069" s="38"/>
      <c r="J2069" s="39"/>
      <c r="K2069" s="40"/>
      <c r="L2069" s="22"/>
      <c r="M2069" s="21"/>
      <c r="N2069" s="22"/>
      <c r="O2069" s="21"/>
      <c r="P2069" s="21"/>
      <c r="Q2069" s="22"/>
      <c r="R2069" s="22"/>
      <c r="S2069" s="22"/>
      <c r="T2069" s="21"/>
      <c r="U2069" s="21"/>
      <c r="V2069" s="21"/>
      <c r="W2069" s="21"/>
      <c r="X2069" s="1"/>
    </row>
    <row r="2070" customFormat="false" ht="23.25" hidden="false" customHeight="false" outlineLevel="0" collapsed="false">
      <c r="A2070" s="1"/>
      <c r="B2070" s="50"/>
      <c r="C2070" s="50"/>
      <c r="D2070" s="50"/>
      <c r="E2070" s="50"/>
      <c r="F2070" s="50"/>
      <c r="G2070" s="50"/>
      <c r="H2070" s="50"/>
      <c r="I2070" s="46"/>
      <c r="J2070" s="47"/>
      <c r="K2070" s="48"/>
      <c r="L2070" s="34"/>
      <c r="M2070" s="49"/>
      <c r="N2070" s="34"/>
      <c r="O2070" s="49"/>
      <c r="P2070" s="49"/>
      <c r="Q2070" s="34"/>
      <c r="R2070" s="34"/>
      <c r="S2070" s="34"/>
      <c r="T2070" s="49"/>
      <c r="U2070" s="49"/>
      <c r="V2070" s="49"/>
      <c r="W2070" s="49"/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4"/>
      <c r="U2072" s="4"/>
      <c r="V2072" s="4"/>
      <c r="W2072" s="4" t="s">
        <v>300</v>
      </c>
      <c r="X2072" s="1"/>
    </row>
    <row r="2073" customFormat="false" ht="23.25" hidden="false" customHeight="false" outlineLevel="0" collapsed="false">
      <c r="A2073" s="1"/>
      <c r="B2073" s="8"/>
      <c r="C2073" s="9" t="s">
        <v>4</v>
      </c>
      <c r="D2073" s="9"/>
      <c r="E2073" s="9"/>
      <c r="F2073" s="9"/>
      <c r="G2073" s="9"/>
      <c r="H2073" s="9"/>
      <c r="I2073" s="10"/>
      <c r="J2073" s="11"/>
      <c r="K2073" s="12"/>
      <c r="L2073" s="13" t="s">
        <v>5</v>
      </c>
      <c r="M2073" s="13"/>
      <c r="N2073" s="13"/>
      <c r="O2073" s="13"/>
      <c r="P2073" s="13"/>
      <c r="Q2073" s="14" t="s">
        <v>6</v>
      </c>
      <c r="R2073" s="14"/>
      <c r="S2073" s="14"/>
      <c r="T2073" s="14"/>
      <c r="U2073" s="15" t="s">
        <v>7</v>
      </c>
      <c r="V2073" s="15"/>
      <c r="W2073" s="15"/>
      <c r="X2073" s="1"/>
    </row>
    <row r="2074" customFormat="false" ht="23.25" hidden="false" customHeight="false" outlineLevel="0" collapsed="false">
      <c r="A2074" s="1"/>
      <c r="B2074" s="16" t="s">
        <v>8</v>
      </c>
      <c r="C2074" s="2" t="s">
        <v>9</v>
      </c>
      <c r="D2074" s="2"/>
      <c r="E2074" s="2"/>
      <c r="F2074" s="2"/>
      <c r="G2074" s="2"/>
      <c r="H2074" s="2"/>
      <c r="I2074" s="17"/>
      <c r="J2074" s="18"/>
      <c r="K2074" s="19"/>
      <c r="L2074" s="20"/>
      <c r="M2074" s="21"/>
      <c r="N2074" s="22"/>
      <c r="O2074" s="23"/>
      <c r="P2074" s="24"/>
      <c r="Q2074" s="21"/>
      <c r="R2074" s="20"/>
      <c r="S2074" s="23"/>
      <c r="T2074" s="24"/>
      <c r="U2074" s="24"/>
      <c r="V2074" s="25" t="s">
        <v>10</v>
      </c>
      <c r="W2074" s="25"/>
      <c r="X2074" s="1"/>
    </row>
    <row r="2075" customFormat="false" ht="23.25" hidden="false" customHeight="false" outlineLevel="0" collapsed="false">
      <c r="A2075" s="1"/>
      <c r="B2075" s="26" t="s">
        <v>11</v>
      </c>
      <c r="C2075" s="10"/>
      <c r="D2075" s="10"/>
      <c r="E2075" s="10"/>
      <c r="F2075" s="10"/>
      <c r="G2075" s="10"/>
      <c r="H2075" s="10"/>
      <c r="I2075" s="17"/>
      <c r="J2075" s="3" t="s">
        <v>12</v>
      </c>
      <c r="K2075" s="19"/>
      <c r="L2075" s="27" t="s">
        <v>13</v>
      </c>
      <c r="M2075" s="28" t="s">
        <v>14</v>
      </c>
      <c r="N2075" s="29" t="s">
        <v>13</v>
      </c>
      <c r="O2075" s="23" t="s">
        <v>15</v>
      </c>
      <c r="P2075" s="21"/>
      <c r="Q2075" s="28" t="s">
        <v>16</v>
      </c>
      <c r="R2075" s="27" t="s">
        <v>17</v>
      </c>
      <c r="S2075" s="23" t="s">
        <v>18</v>
      </c>
      <c r="T2075" s="24"/>
      <c r="U2075" s="24"/>
      <c r="V2075" s="24"/>
      <c r="W2075" s="28"/>
      <c r="X2075" s="1"/>
    </row>
    <row r="2076" customFormat="false" ht="23.25" hidden="false" customHeight="false" outlineLevel="0" collapsed="false">
      <c r="A2076" s="1"/>
      <c r="B2076" s="26" t="s">
        <v>19</v>
      </c>
      <c r="C2076" s="26" t="s">
        <v>20</v>
      </c>
      <c r="D2076" s="26" t="s">
        <v>21</v>
      </c>
      <c r="E2076" s="26" t="s">
        <v>22</v>
      </c>
      <c r="F2076" s="26" t="s">
        <v>23</v>
      </c>
      <c r="G2076" s="26" t="s">
        <v>24</v>
      </c>
      <c r="H2076" s="26" t="s">
        <v>25</v>
      </c>
      <c r="I2076" s="17"/>
      <c r="J2076" s="3"/>
      <c r="K2076" s="19"/>
      <c r="L2076" s="27" t="s">
        <v>26</v>
      </c>
      <c r="M2076" s="28" t="s">
        <v>27</v>
      </c>
      <c r="N2076" s="29" t="s">
        <v>28</v>
      </c>
      <c r="O2076" s="23" t="s">
        <v>29</v>
      </c>
      <c r="P2076" s="28" t="s">
        <v>30</v>
      </c>
      <c r="Q2076" s="28" t="s">
        <v>31</v>
      </c>
      <c r="R2076" s="27" t="s">
        <v>32</v>
      </c>
      <c r="S2076" s="23" t="s">
        <v>33</v>
      </c>
      <c r="T2076" s="23" t="s">
        <v>30</v>
      </c>
      <c r="U2076" s="23" t="s">
        <v>34</v>
      </c>
      <c r="V2076" s="23" t="s">
        <v>35</v>
      </c>
      <c r="W2076" s="28" t="s">
        <v>36</v>
      </c>
      <c r="X2076" s="1"/>
    </row>
    <row r="2077" customFormat="false" ht="23.25" hidden="false" customHeight="false" outlineLevel="0" collapsed="false">
      <c r="A2077" s="1"/>
      <c r="B2077" s="30"/>
      <c r="C2077" s="30"/>
      <c r="D2077" s="30"/>
      <c r="E2077" s="30"/>
      <c r="F2077" s="30"/>
      <c r="G2077" s="30"/>
      <c r="H2077" s="30"/>
      <c r="I2077" s="30"/>
      <c r="J2077" s="31"/>
      <c r="K2077" s="32"/>
      <c r="L2077" s="33"/>
      <c r="M2077" s="25"/>
      <c r="N2077" s="34"/>
      <c r="O2077" s="35"/>
      <c r="P2077" s="36"/>
      <c r="Q2077" s="25" t="s">
        <v>37</v>
      </c>
      <c r="R2077" s="33"/>
      <c r="S2077" s="35"/>
      <c r="T2077" s="36"/>
      <c r="U2077" s="36"/>
      <c r="V2077" s="36"/>
      <c r="W2077" s="25"/>
      <c r="X2077" s="1"/>
    </row>
    <row r="2078" customFormat="false" ht="23.25" hidden="false" customHeight="false" outlineLevel="0" collapsed="false">
      <c r="A2078" s="1"/>
      <c r="B2078" s="37"/>
      <c r="C2078" s="37"/>
      <c r="D2078" s="37"/>
      <c r="E2078" s="37"/>
      <c r="F2078" s="37"/>
      <c r="G2078" s="37"/>
      <c r="H2078" s="37"/>
      <c r="I2078" s="38"/>
      <c r="J2078" s="39"/>
      <c r="K2078" s="40"/>
      <c r="L2078" s="20"/>
      <c r="M2078" s="21"/>
      <c r="N2078" s="22"/>
      <c r="O2078" s="24"/>
      <c r="P2078" s="24"/>
      <c r="Q2078" s="21"/>
      <c r="R2078" s="20"/>
      <c r="S2078" s="24"/>
      <c r="T2078" s="24"/>
      <c r="U2078" s="24"/>
      <c r="V2078" s="24"/>
      <c r="W2078" s="21"/>
      <c r="X2078" s="1"/>
    </row>
    <row r="2079" customFormat="false" ht="23.25" hidden="false" customHeight="false" outlineLevel="0" collapsed="false">
      <c r="A2079" s="1"/>
      <c r="B2079" s="37" t="s">
        <v>298</v>
      </c>
      <c r="C2079" s="37" t="s">
        <v>82</v>
      </c>
      <c r="D2079" s="37" t="s">
        <v>85</v>
      </c>
      <c r="E2079" s="37"/>
      <c r="F2079" s="37" t="s">
        <v>54</v>
      </c>
      <c r="G2079" s="37" t="s">
        <v>215</v>
      </c>
      <c r="H2079" s="37"/>
      <c r="I2079" s="38"/>
      <c r="J2079" s="41" t="s">
        <v>46</v>
      </c>
      <c r="K2079" s="42"/>
      <c r="L2079" s="22" t="n">
        <f aca="false">+L2086</f>
        <v>46587</v>
      </c>
      <c r="M2079" s="22" t="n">
        <f aca="false">+M2086</f>
        <v>151896</v>
      </c>
      <c r="N2079" s="22" t="n">
        <f aca="false">+N2086</f>
        <v>46702.3</v>
      </c>
      <c r="O2079" s="22"/>
      <c r="P2079" s="21" t="n">
        <f aca="false">SUM(L2079:O2079)</f>
        <v>245185.3</v>
      </c>
      <c r="Q2079" s="22" t="n">
        <f aca="false">+Q2086</f>
        <v>4747.4</v>
      </c>
      <c r="R2079" s="22"/>
      <c r="S2079" s="21"/>
      <c r="T2079" s="21" t="n">
        <f aca="false">SUM(Q2079:S2079)</f>
        <v>4747.4</v>
      </c>
      <c r="U2079" s="21" t="n">
        <f aca="false">+T2079+P2079</f>
        <v>249932.7</v>
      </c>
      <c r="V2079" s="21" t="n">
        <f aca="false">+P2079/U2079*100</f>
        <v>98.1005286623159</v>
      </c>
      <c r="W2079" s="21" t="n">
        <f aca="false">+T2079/U2079*100</f>
        <v>1.8994713376841</v>
      </c>
      <c r="X2079" s="1"/>
    </row>
    <row r="2080" customFormat="false" ht="23.25" hidden="false" customHeight="false" outlineLevel="0" collapsed="false">
      <c r="A2080" s="1"/>
      <c r="B2080" s="37"/>
      <c r="C2080" s="37"/>
      <c r="D2080" s="37"/>
      <c r="E2080" s="37"/>
      <c r="F2080" s="37"/>
      <c r="G2080" s="37"/>
      <c r="H2080" s="37"/>
      <c r="I2080" s="38"/>
      <c r="J2080" s="39" t="s">
        <v>47</v>
      </c>
      <c r="K2080" s="40"/>
      <c r="L2080" s="22" t="n">
        <f aca="false">+L2087</f>
        <v>40627.3</v>
      </c>
      <c r="M2080" s="22" t="n">
        <f aca="false">+M2087</f>
        <v>124918.9</v>
      </c>
      <c r="N2080" s="22" t="n">
        <f aca="false">+N2087</f>
        <v>26818.4</v>
      </c>
      <c r="O2080" s="22"/>
      <c r="P2080" s="21" t="n">
        <f aca="false">SUM(L2080:O2080)</f>
        <v>192364.6</v>
      </c>
      <c r="Q2080" s="22" t="n">
        <f aca="false">+Q2087</f>
        <v>1545.4</v>
      </c>
      <c r="R2080" s="22"/>
      <c r="S2080" s="22"/>
      <c r="T2080" s="21" t="n">
        <f aca="false">SUM(Q2080:S2080)</f>
        <v>1545.4</v>
      </c>
      <c r="U2080" s="21" t="n">
        <f aca="false">+T2080+P2080</f>
        <v>193910</v>
      </c>
      <c r="V2080" s="21" t="n">
        <f aca="false">+P2080/U2080*100</f>
        <v>99.2030323345882</v>
      </c>
      <c r="W2080" s="21" t="n">
        <f aca="false">+T2080/U2080*100</f>
        <v>0.796967665411789</v>
      </c>
      <c r="X2080" s="1"/>
    </row>
    <row r="2081" customFormat="false" ht="23.25" hidden="false" customHeight="false" outlineLevel="0" collapsed="false">
      <c r="A2081" s="1"/>
      <c r="B2081" s="37"/>
      <c r="C2081" s="37"/>
      <c r="D2081" s="37"/>
      <c r="E2081" s="37"/>
      <c r="F2081" s="37"/>
      <c r="G2081" s="37"/>
      <c r="H2081" s="37"/>
      <c r="I2081" s="38"/>
      <c r="J2081" s="39" t="s">
        <v>48</v>
      </c>
      <c r="K2081" s="40"/>
      <c r="L2081" s="22" t="n">
        <f aca="false">+L2080/L2068*100</f>
        <v>82.9839862739491</v>
      </c>
      <c r="M2081" s="22" t="n">
        <f aca="false">+M2080/M2068*100</f>
        <v>82.239756148944</v>
      </c>
      <c r="N2081" s="22" t="n">
        <f aca="false">+N2080/N2068*100</f>
        <v>57.4241525577969</v>
      </c>
      <c r="O2081" s="21"/>
      <c r="P2081" s="22" t="n">
        <f aca="false">+P2080/P2068*100</f>
        <v>77.7053946920357</v>
      </c>
      <c r="Q2081" s="22" t="n">
        <f aca="false">+Q2080/Q2068*100</f>
        <v>32.5525550827822</v>
      </c>
      <c r="R2081" s="22"/>
      <c r="S2081" s="22"/>
      <c r="T2081" s="22" t="n">
        <f aca="false">+T2080/T2068*100</f>
        <v>32.5525550827822</v>
      </c>
      <c r="U2081" s="22" t="n">
        <f aca="false">+U2080/U2068*100</f>
        <v>76.8557892730071</v>
      </c>
      <c r="V2081" s="21"/>
      <c r="W2081" s="21"/>
      <c r="X2081" s="1"/>
    </row>
    <row r="2082" customFormat="false" ht="23.25" hidden="false" customHeight="false" outlineLevel="0" collapsed="false">
      <c r="A2082" s="1"/>
      <c r="B2082" s="37"/>
      <c r="C2082" s="37"/>
      <c r="D2082" s="37"/>
      <c r="E2082" s="37"/>
      <c r="F2082" s="37"/>
      <c r="G2082" s="37"/>
      <c r="H2082" s="37"/>
      <c r="I2082" s="38"/>
      <c r="J2082" s="39" t="s">
        <v>49</v>
      </c>
      <c r="K2082" s="40"/>
      <c r="L2082" s="22" t="n">
        <f aca="false">+L2080/L2079*100</f>
        <v>87.2073754480864</v>
      </c>
      <c r="M2082" s="22" t="n">
        <f aca="false">+M2080/M2079*100</f>
        <v>82.239756148944</v>
      </c>
      <c r="N2082" s="22" t="n">
        <f aca="false">+N2080/N2079*100</f>
        <v>57.4241525577969</v>
      </c>
      <c r="O2082" s="21"/>
      <c r="P2082" s="22" t="n">
        <f aca="false">+P2080/P2079*100</f>
        <v>78.4568242875898</v>
      </c>
      <c r="Q2082" s="22" t="n">
        <f aca="false">+Q2080/Q2079*100</f>
        <v>32.5525550827822</v>
      </c>
      <c r="R2082" s="22"/>
      <c r="S2082" s="22"/>
      <c r="T2082" s="22" t="n">
        <f aca="false">+T2080/T2079*100</f>
        <v>32.5525550827822</v>
      </c>
      <c r="U2082" s="22" t="n">
        <f aca="false">+U2080/U2079*100</f>
        <v>77.5848858512712</v>
      </c>
      <c r="V2082" s="21"/>
      <c r="W2082" s="21"/>
      <c r="X2082" s="1"/>
    </row>
    <row r="2083" customFormat="false" ht="23.25" hidden="false" customHeight="false" outlineLevel="0" collapsed="false">
      <c r="A2083" s="1"/>
      <c r="B2083" s="37"/>
      <c r="C2083" s="37"/>
      <c r="D2083" s="37"/>
      <c r="E2083" s="37"/>
      <c r="F2083" s="37"/>
      <c r="G2083" s="37"/>
      <c r="H2083" s="37"/>
      <c r="I2083" s="38"/>
      <c r="J2083" s="39"/>
      <c r="K2083" s="40"/>
      <c r="L2083" s="22"/>
      <c r="M2083" s="21"/>
      <c r="N2083" s="22"/>
      <c r="O2083" s="21"/>
      <c r="P2083" s="21"/>
      <c r="Q2083" s="22"/>
      <c r="R2083" s="22"/>
      <c r="S2083" s="22"/>
      <c r="T2083" s="21"/>
      <c r="U2083" s="21"/>
      <c r="V2083" s="21"/>
      <c r="W2083" s="21"/>
      <c r="X2083" s="1"/>
    </row>
    <row r="2084" customFormat="false" ht="23.25" hidden="false" customHeight="false" outlineLevel="0" collapsed="false">
      <c r="A2084" s="1"/>
      <c r="B2084" s="37"/>
      <c r="C2084" s="37"/>
      <c r="D2084" s="37"/>
      <c r="E2084" s="37"/>
      <c r="F2084" s="37"/>
      <c r="G2084" s="37"/>
      <c r="H2084" s="37" t="s">
        <v>59</v>
      </c>
      <c r="I2084" s="38"/>
      <c r="J2084" s="39" t="s">
        <v>60</v>
      </c>
      <c r="K2084" s="40"/>
      <c r="L2084" s="22"/>
      <c r="M2084" s="21"/>
      <c r="N2084" s="22"/>
      <c r="O2084" s="21"/>
      <c r="P2084" s="21"/>
      <c r="Q2084" s="22"/>
      <c r="R2084" s="22"/>
      <c r="S2084" s="22"/>
      <c r="T2084" s="21"/>
      <c r="U2084" s="21"/>
      <c r="V2084" s="21"/>
      <c r="W2084" s="21"/>
      <c r="X2084" s="1"/>
    </row>
    <row r="2085" customFormat="false" ht="23.25" hidden="false" customHeight="false" outlineLevel="0" collapsed="false">
      <c r="A2085" s="1"/>
      <c r="B2085" s="37"/>
      <c r="C2085" s="37"/>
      <c r="D2085" s="37"/>
      <c r="E2085" s="37"/>
      <c r="F2085" s="37"/>
      <c r="G2085" s="37"/>
      <c r="H2085" s="37"/>
      <c r="I2085" s="38"/>
      <c r="J2085" s="39" t="s">
        <v>45</v>
      </c>
      <c r="K2085" s="40"/>
      <c r="L2085" s="22" t="n">
        <v>48958</v>
      </c>
      <c r="M2085" s="21" t="n">
        <v>151896</v>
      </c>
      <c r="N2085" s="22" t="n">
        <v>46702.3</v>
      </c>
      <c r="O2085" s="21"/>
      <c r="P2085" s="21" t="n">
        <f aca="false">SUM(L2085:O2085)</f>
        <v>247556.3</v>
      </c>
      <c r="Q2085" s="22" t="n">
        <v>4747.4</v>
      </c>
      <c r="R2085" s="22"/>
      <c r="S2085" s="22"/>
      <c r="T2085" s="21" t="n">
        <f aca="false">SUM(Q2085:S2085)</f>
        <v>4747.4</v>
      </c>
      <c r="U2085" s="21" t="n">
        <f aca="false">+T2085+P2085</f>
        <v>252303.7</v>
      </c>
      <c r="V2085" s="21" t="n">
        <f aca="false">+P2085/U2085*100</f>
        <v>98.1183787633713</v>
      </c>
      <c r="W2085" s="21" t="n">
        <f aca="false">+T2085/U2085*100</f>
        <v>1.88162123662871</v>
      </c>
      <c r="X2085" s="1"/>
    </row>
    <row r="2086" customFormat="false" ht="23.25" hidden="false" customHeight="false" outlineLevel="0" collapsed="false">
      <c r="A2086" s="1"/>
      <c r="B2086" s="43"/>
      <c r="C2086" s="44"/>
      <c r="D2086" s="44"/>
      <c r="E2086" s="44"/>
      <c r="F2086" s="44"/>
      <c r="G2086" s="44"/>
      <c r="H2086" s="44"/>
      <c r="I2086" s="39"/>
      <c r="J2086" s="39" t="s">
        <v>46</v>
      </c>
      <c r="K2086" s="40"/>
      <c r="L2086" s="19" t="n">
        <v>46587</v>
      </c>
      <c r="M2086" s="19" t="n">
        <v>151896</v>
      </c>
      <c r="N2086" s="19" t="n">
        <v>46702.3</v>
      </c>
      <c r="O2086" s="19"/>
      <c r="P2086" s="21" t="n">
        <f aca="false">SUM(L2086:O2086)</f>
        <v>245185.3</v>
      </c>
      <c r="Q2086" s="19" t="n">
        <v>4747.4</v>
      </c>
      <c r="R2086" s="19"/>
      <c r="S2086" s="19"/>
      <c r="T2086" s="21" t="n">
        <f aca="false">SUM(Q2086:S2086)</f>
        <v>4747.4</v>
      </c>
      <c r="U2086" s="21" t="n">
        <f aca="false">+T2086+P2086</f>
        <v>249932.7</v>
      </c>
      <c r="V2086" s="21" t="n">
        <f aca="false">+P2086/U2086*100</f>
        <v>98.1005286623159</v>
      </c>
      <c r="W2086" s="21" t="n">
        <f aca="false">+T2086/U2086*100</f>
        <v>1.8994713376841</v>
      </c>
      <c r="X2086" s="1"/>
    </row>
    <row r="2087" customFormat="false" ht="23.25" hidden="false" customHeight="false" outlineLevel="0" collapsed="false">
      <c r="A2087" s="1"/>
      <c r="B2087" s="37"/>
      <c r="C2087" s="43"/>
      <c r="D2087" s="43"/>
      <c r="E2087" s="43"/>
      <c r="F2087" s="43"/>
      <c r="G2087" s="43"/>
      <c r="H2087" s="43"/>
      <c r="I2087" s="39"/>
      <c r="J2087" s="39" t="s">
        <v>47</v>
      </c>
      <c r="K2087" s="40"/>
      <c r="L2087" s="19" t="n">
        <v>40627.3</v>
      </c>
      <c r="M2087" s="19" t="n">
        <v>124918.9</v>
      </c>
      <c r="N2087" s="19" t="n">
        <v>26818.4</v>
      </c>
      <c r="O2087" s="19"/>
      <c r="P2087" s="21" t="n">
        <f aca="false">SUM(L2087:O2087)</f>
        <v>192364.6</v>
      </c>
      <c r="Q2087" s="19" t="n">
        <v>1545.4</v>
      </c>
      <c r="R2087" s="19"/>
      <c r="S2087" s="19"/>
      <c r="T2087" s="21" t="n">
        <f aca="false">SUM(Q2087:S2087)</f>
        <v>1545.4</v>
      </c>
      <c r="U2087" s="21" t="n">
        <f aca="false">+T2087+P2087</f>
        <v>193910</v>
      </c>
      <c r="V2087" s="21" t="n">
        <f aca="false">+P2087/U2087*100</f>
        <v>99.2030323345882</v>
      </c>
      <c r="W2087" s="21" t="n">
        <f aca="false">+T2087/U2087*100</f>
        <v>0.796967665411789</v>
      </c>
      <c r="X2087" s="1"/>
    </row>
    <row r="2088" customFormat="false" ht="23.25" hidden="false" customHeight="false" outlineLevel="0" collapsed="false">
      <c r="A2088" s="1"/>
      <c r="B2088" s="37"/>
      <c r="C2088" s="43"/>
      <c r="D2088" s="43"/>
      <c r="E2088" s="43"/>
      <c r="F2088" s="43"/>
      <c r="G2088" s="43"/>
      <c r="H2088" s="43"/>
      <c r="I2088" s="39"/>
      <c r="J2088" s="39" t="s">
        <v>48</v>
      </c>
      <c r="K2088" s="40"/>
      <c r="L2088" s="19" t="n">
        <f aca="false">+L2087/L2085*100</f>
        <v>82.9839862739491</v>
      </c>
      <c r="M2088" s="19" t="n">
        <f aca="false">+M2087/M2085*100</f>
        <v>82.239756148944</v>
      </c>
      <c r="N2088" s="19" t="n">
        <f aca="false">+N2087/N2085*100</f>
        <v>57.4241525577969</v>
      </c>
      <c r="O2088" s="19"/>
      <c r="P2088" s="19" t="n">
        <f aca="false">+P2087/P2085*100</f>
        <v>77.7053946920357</v>
      </c>
      <c r="Q2088" s="19" t="n">
        <f aca="false">+Q2087/Q2085*100</f>
        <v>32.5525550827822</v>
      </c>
      <c r="R2088" s="19"/>
      <c r="S2088" s="19"/>
      <c r="T2088" s="19" t="n">
        <f aca="false">+T2087/T2085*100</f>
        <v>32.5525550827822</v>
      </c>
      <c r="U2088" s="19" t="n">
        <f aca="false">+U2087/U2085*100</f>
        <v>76.8557892730071</v>
      </c>
      <c r="V2088" s="19"/>
      <c r="W2088" s="19"/>
      <c r="X2088" s="1"/>
    </row>
    <row r="2089" customFormat="false" ht="23.25" hidden="false" customHeight="false" outlineLevel="0" collapsed="false">
      <c r="A2089" s="1"/>
      <c r="B2089" s="37"/>
      <c r="C2089" s="43"/>
      <c r="D2089" s="43"/>
      <c r="E2089" s="43"/>
      <c r="F2089" s="43"/>
      <c r="G2089" s="43"/>
      <c r="H2089" s="43"/>
      <c r="I2089" s="39"/>
      <c r="J2089" s="39" t="s">
        <v>49</v>
      </c>
      <c r="K2089" s="40"/>
      <c r="L2089" s="19" t="n">
        <f aca="false">+L2087/L2086*100</f>
        <v>87.2073754480864</v>
      </c>
      <c r="M2089" s="19" t="n">
        <f aca="false">+M2087/M2086*100</f>
        <v>82.239756148944</v>
      </c>
      <c r="N2089" s="19" t="n">
        <f aca="false">+N2087/N2086*100</f>
        <v>57.4241525577969</v>
      </c>
      <c r="O2089" s="19"/>
      <c r="P2089" s="19" t="n">
        <f aca="false">+P2087/P2086*100</f>
        <v>78.4568242875898</v>
      </c>
      <c r="Q2089" s="19" t="n">
        <f aca="false">+Q2087/Q2086*100</f>
        <v>32.5525550827822</v>
      </c>
      <c r="R2089" s="19"/>
      <c r="S2089" s="19"/>
      <c r="T2089" s="19" t="n">
        <f aca="false">+T2087/T2086*100</f>
        <v>32.5525550827822</v>
      </c>
      <c r="U2089" s="19" t="n">
        <f aca="false">+U2087/U2086*100</f>
        <v>77.5848858512712</v>
      </c>
      <c r="V2089" s="19"/>
      <c r="W2089" s="19"/>
      <c r="X2089" s="1"/>
    </row>
    <row r="2090" customFormat="false" ht="23.25" hidden="false" customHeight="false" outlineLevel="0" collapsed="false">
      <c r="A2090" s="1"/>
      <c r="B2090" s="37"/>
      <c r="C2090" s="43"/>
      <c r="D2090" s="43"/>
      <c r="E2090" s="43"/>
      <c r="F2090" s="43"/>
      <c r="G2090" s="43"/>
      <c r="H2090" s="43"/>
      <c r="I2090" s="39"/>
      <c r="J2090" s="39"/>
      <c r="K2090" s="40"/>
      <c r="L2090" s="19"/>
      <c r="M2090" s="19"/>
      <c r="N2090" s="19"/>
      <c r="O2090" s="19"/>
      <c r="P2090" s="19"/>
      <c r="Q2090" s="19"/>
      <c r="R2090" s="19"/>
      <c r="S2090" s="19"/>
      <c r="T2090" s="19"/>
      <c r="U2090" s="19"/>
      <c r="V2090" s="19"/>
      <c r="W2090" s="19"/>
      <c r="X2090" s="1"/>
    </row>
    <row r="2091" customFormat="false" ht="23.25" hidden="false" customHeight="false" outlineLevel="0" collapsed="false">
      <c r="A2091" s="1"/>
      <c r="B2091" s="37"/>
      <c r="C2091" s="43"/>
      <c r="D2091" s="43"/>
      <c r="E2091" s="43"/>
      <c r="F2091" s="43"/>
      <c r="G2091" s="43" t="s">
        <v>74</v>
      </c>
      <c r="H2091" s="43"/>
      <c r="I2091" s="39"/>
      <c r="J2091" s="39" t="s">
        <v>75</v>
      </c>
      <c r="K2091" s="40"/>
      <c r="L2091" s="19"/>
      <c r="M2091" s="19"/>
      <c r="N2091" s="19"/>
      <c r="O2091" s="19"/>
      <c r="P2091" s="19"/>
      <c r="Q2091" s="19"/>
      <c r="R2091" s="19"/>
      <c r="S2091" s="19"/>
      <c r="T2091" s="19"/>
      <c r="U2091" s="19"/>
      <c r="V2091" s="19"/>
      <c r="W2091" s="19"/>
      <c r="X2091" s="1"/>
    </row>
    <row r="2092" customFormat="false" ht="23.25" hidden="false" customHeight="false" outlineLevel="0" collapsed="false">
      <c r="A2092" s="1"/>
      <c r="B2092" s="37"/>
      <c r="C2092" s="43"/>
      <c r="D2092" s="43"/>
      <c r="E2092" s="43"/>
      <c r="F2092" s="43"/>
      <c r="G2092" s="43"/>
      <c r="H2092" s="43"/>
      <c r="I2092" s="39"/>
      <c r="J2092" s="39" t="s">
        <v>45</v>
      </c>
      <c r="K2092" s="40"/>
      <c r="L2092" s="19" t="n">
        <f aca="false">+L2099</f>
        <v>1606</v>
      </c>
      <c r="M2092" s="19" t="n">
        <f aca="false">+M2099</f>
        <v>33</v>
      </c>
      <c r="N2092" s="19" t="n">
        <f aca="false">+N2099</f>
        <v>95</v>
      </c>
      <c r="O2092" s="19"/>
      <c r="P2092" s="21" t="n">
        <f aca="false">SUM(L2092:O2092)</f>
        <v>1734</v>
      </c>
      <c r="Q2092" s="19" t="n">
        <v>0</v>
      </c>
      <c r="R2092" s="19"/>
      <c r="S2092" s="19"/>
      <c r="T2092" s="19" t="n">
        <v>0</v>
      </c>
      <c r="U2092" s="21" t="n">
        <f aca="false">+T2092+P2092</f>
        <v>1734</v>
      </c>
      <c r="V2092" s="21" t="n">
        <f aca="false">+P2092/U2092*100</f>
        <v>100</v>
      </c>
      <c r="W2092" s="21" t="n">
        <f aca="false">+T2092/U2092*100</f>
        <v>0</v>
      </c>
      <c r="X2092" s="1"/>
    </row>
    <row r="2093" customFormat="false" ht="23.25" hidden="false" customHeight="false" outlineLevel="0" collapsed="false">
      <c r="A2093" s="1"/>
      <c r="B2093" s="37"/>
      <c r="C2093" s="43"/>
      <c r="D2093" s="43"/>
      <c r="E2093" s="43"/>
      <c r="F2093" s="43"/>
      <c r="G2093" s="43"/>
      <c r="H2093" s="43"/>
      <c r="I2093" s="39"/>
      <c r="J2093" s="39" t="s">
        <v>46</v>
      </c>
      <c r="K2093" s="40"/>
      <c r="L2093" s="19" t="n">
        <f aca="false">+L2100</f>
        <v>1528</v>
      </c>
      <c r="M2093" s="19" t="n">
        <f aca="false">+M2100</f>
        <v>33</v>
      </c>
      <c r="N2093" s="19" t="n">
        <f aca="false">+N2100</f>
        <v>95</v>
      </c>
      <c r="O2093" s="19"/>
      <c r="P2093" s="21" t="n">
        <f aca="false">SUM(L2093:O2093)</f>
        <v>1656</v>
      </c>
      <c r="Q2093" s="19" t="n">
        <v>0</v>
      </c>
      <c r="R2093" s="19"/>
      <c r="S2093" s="19"/>
      <c r="T2093" s="19" t="n">
        <v>0</v>
      </c>
      <c r="U2093" s="21" t="n">
        <f aca="false">+T2093+P2093</f>
        <v>1656</v>
      </c>
      <c r="V2093" s="21" t="n">
        <f aca="false">+P2093/U2093*100</f>
        <v>100</v>
      </c>
      <c r="W2093" s="21" t="n">
        <f aca="false">+T2093/U2093*100</f>
        <v>0</v>
      </c>
      <c r="X2093" s="1"/>
    </row>
    <row r="2094" customFormat="false" ht="23.25" hidden="false" customHeight="false" outlineLevel="0" collapsed="false">
      <c r="A2094" s="1"/>
      <c r="B2094" s="37"/>
      <c r="C2094" s="37"/>
      <c r="D2094" s="37"/>
      <c r="E2094" s="37"/>
      <c r="F2094" s="37"/>
      <c r="G2094" s="37"/>
      <c r="H2094" s="37"/>
      <c r="I2094" s="38"/>
      <c r="J2094" s="39" t="s">
        <v>47</v>
      </c>
      <c r="K2094" s="40"/>
      <c r="L2094" s="19" t="n">
        <f aca="false">+L2101</f>
        <v>1321.1</v>
      </c>
      <c r="M2094" s="19" t="n">
        <f aca="false">+M2101</f>
        <v>13</v>
      </c>
      <c r="N2094" s="19" t="n">
        <f aca="false">+N2101</f>
        <v>65.4</v>
      </c>
      <c r="O2094" s="21"/>
      <c r="P2094" s="21" t="n">
        <f aca="false">SUM(L2094:O2094)</f>
        <v>1399.5</v>
      </c>
      <c r="Q2094" s="22" t="n">
        <v>0</v>
      </c>
      <c r="R2094" s="22"/>
      <c r="S2094" s="22"/>
      <c r="T2094" s="21" t="n">
        <v>0</v>
      </c>
      <c r="U2094" s="21" t="n">
        <f aca="false">+T2094+P2094</f>
        <v>1399.5</v>
      </c>
      <c r="V2094" s="21" t="n">
        <f aca="false">+P2094/U2094*100</f>
        <v>100</v>
      </c>
      <c r="W2094" s="21" t="n">
        <f aca="false">+T2094/U2094*100</f>
        <v>0</v>
      </c>
      <c r="X2094" s="1"/>
    </row>
    <row r="2095" customFormat="false" ht="23.25" hidden="false" customHeight="false" outlineLevel="0" collapsed="false">
      <c r="A2095" s="1"/>
      <c r="B2095" s="37"/>
      <c r="C2095" s="37"/>
      <c r="D2095" s="37"/>
      <c r="E2095" s="37"/>
      <c r="F2095" s="37"/>
      <c r="G2095" s="37"/>
      <c r="H2095" s="37"/>
      <c r="I2095" s="38"/>
      <c r="J2095" s="39" t="s">
        <v>48</v>
      </c>
      <c r="K2095" s="40"/>
      <c r="L2095" s="19" t="n">
        <f aca="false">+L2094/L2092*100</f>
        <v>82.2602739726027</v>
      </c>
      <c r="M2095" s="19" t="n">
        <f aca="false">+M2094/M2092*100</f>
        <v>39.3939393939394</v>
      </c>
      <c r="N2095" s="19" t="n">
        <f aca="false">+N2094/N2092*100</f>
        <v>68.8421052631579</v>
      </c>
      <c r="O2095" s="21"/>
      <c r="P2095" s="19" t="n">
        <f aca="false">+P2094/P2092*100</f>
        <v>80.7093425605536</v>
      </c>
      <c r="Q2095" s="22"/>
      <c r="R2095" s="22"/>
      <c r="S2095" s="22"/>
      <c r="T2095" s="21"/>
      <c r="U2095" s="19" t="n">
        <f aca="false">+U2094/U2092*100</f>
        <v>80.7093425605536</v>
      </c>
      <c r="V2095" s="19"/>
      <c r="W2095" s="19"/>
      <c r="X2095" s="1"/>
    </row>
    <row r="2096" customFormat="false" ht="23.25" hidden="false" customHeight="false" outlineLevel="0" collapsed="false">
      <c r="A2096" s="1"/>
      <c r="B2096" s="37"/>
      <c r="C2096" s="37"/>
      <c r="D2096" s="37"/>
      <c r="E2096" s="37"/>
      <c r="F2096" s="37"/>
      <c r="G2096" s="37"/>
      <c r="H2096" s="37"/>
      <c r="I2096" s="38"/>
      <c r="J2096" s="39" t="s">
        <v>49</v>
      </c>
      <c r="K2096" s="40"/>
      <c r="L2096" s="19" t="n">
        <f aca="false">+L2094/L2093*100</f>
        <v>86.4594240837696</v>
      </c>
      <c r="M2096" s="19" t="n">
        <f aca="false">+M2094/M2093*100</f>
        <v>39.3939393939394</v>
      </c>
      <c r="N2096" s="19" t="n">
        <f aca="false">+N2094/N2093*100</f>
        <v>68.8421052631579</v>
      </c>
      <c r="O2096" s="21"/>
      <c r="P2096" s="19" t="n">
        <f aca="false">+P2094/P2093*100</f>
        <v>84.5108695652174</v>
      </c>
      <c r="Q2096" s="22"/>
      <c r="R2096" s="22"/>
      <c r="S2096" s="22"/>
      <c r="T2096" s="21"/>
      <c r="U2096" s="19" t="n">
        <f aca="false">+U2094/U2093*100</f>
        <v>84.5108695652174</v>
      </c>
      <c r="V2096" s="19"/>
      <c r="W2096" s="19"/>
      <c r="X2096" s="1"/>
    </row>
    <row r="2097" customFormat="false" ht="23.25" hidden="false" customHeight="false" outlineLevel="0" collapsed="false">
      <c r="A2097" s="1"/>
      <c r="B2097" s="37"/>
      <c r="C2097" s="37"/>
      <c r="D2097" s="37"/>
      <c r="E2097" s="37"/>
      <c r="F2097" s="37"/>
      <c r="G2097" s="37"/>
      <c r="H2097" s="37"/>
      <c r="I2097" s="38"/>
      <c r="J2097" s="39"/>
      <c r="K2097" s="40"/>
      <c r="L2097" s="22"/>
      <c r="M2097" s="21"/>
      <c r="N2097" s="22"/>
      <c r="O2097" s="21"/>
      <c r="P2097" s="21"/>
      <c r="Q2097" s="22"/>
      <c r="R2097" s="22"/>
      <c r="S2097" s="22"/>
      <c r="T2097" s="21"/>
      <c r="U2097" s="21"/>
      <c r="V2097" s="21"/>
      <c r="W2097" s="21"/>
      <c r="X2097" s="1"/>
    </row>
    <row r="2098" customFormat="false" ht="23.25" hidden="false" customHeight="false" outlineLevel="0" collapsed="false">
      <c r="A2098" s="1"/>
      <c r="B2098" s="37"/>
      <c r="C2098" s="37"/>
      <c r="D2098" s="37"/>
      <c r="E2098" s="37"/>
      <c r="F2098" s="37"/>
      <c r="G2098" s="37"/>
      <c r="H2098" s="37" t="s">
        <v>59</v>
      </c>
      <c r="I2098" s="38"/>
      <c r="J2098" s="39" t="s">
        <v>60</v>
      </c>
      <c r="K2098" s="40"/>
      <c r="L2098" s="22"/>
      <c r="M2098" s="21"/>
      <c r="N2098" s="22"/>
      <c r="O2098" s="21"/>
      <c r="P2098" s="21"/>
      <c r="Q2098" s="22"/>
      <c r="R2098" s="22"/>
      <c r="S2098" s="22"/>
      <c r="T2098" s="21"/>
      <c r="U2098" s="21"/>
      <c r="V2098" s="21"/>
      <c r="W2098" s="21"/>
      <c r="X2098" s="1"/>
    </row>
    <row r="2099" customFormat="false" ht="23.25" hidden="false" customHeight="false" outlineLevel="0" collapsed="false">
      <c r="A2099" s="1"/>
      <c r="B2099" s="37"/>
      <c r="C2099" s="37"/>
      <c r="D2099" s="37"/>
      <c r="E2099" s="37"/>
      <c r="F2099" s="37"/>
      <c r="G2099" s="37"/>
      <c r="H2099" s="37"/>
      <c r="I2099" s="38"/>
      <c r="J2099" s="39" t="s">
        <v>45</v>
      </c>
      <c r="K2099" s="40"/>
      <c r="L2099" s="22" t="n">
        <v>1606</v>
      </c>
      <c r="M2099" s="21" t="n">
        <v>33</v>
      </c>
      <c r="N2099" s="22" t="n">
        <v>95</v>
      </c>
      <c r="O2099" s="21"/>
      <c r="P2099" s="21" t="n">
        <f aca="false">SUM(L2099:O2099)</f>
        <v>1734</v>
      </c>
      <c r="Q2099" s="22"/>
      <c r="R2099" s="22"/>
      <c r="S2099" s="22"/>
      <c r="T2099" s="21"/>
      <c r="U2099" s="21" t="n">
        <f aca="false">+T2099+P2099</f>
        <v>1734</v>
      </c>
      <c r="V2099" s="21" t="n">
        <f aca="false">+P2099/U2099*100</f>
        <v>100</v>
      </c>
      <c r="W2099" s="21" t="n">
        <f aca="false">+T2099/U2099*100</f>
        <v>0</v>
      </c>
      <c r="X2099" s="1"/>
    </row>
    <row r="2100" customFormat="false" ht="23.25" hidden="false" customHeight="false" outlineLevel="0" collapsed="false">
      <c r="A2100" s="1"/>
      <c r="B2100" s="37"/>
      <c r="C2100" s="37"/>
      <c r="D2100" s="37"/>
      <c r="E2100" s="37"/>
      <c r="F2100" s="37"/>
      <c r="G2100" s="37"/>
      <c r="H2100" s="37"/>
      <c r="I2100" s="38"/>
      <c r="J2100" s="39" t="s">
        <v>46</v>
      </c>
      <c r="K2100" s="40"/>
      <c r="L2100" s="22" t="n">
        <v>1528</v>
      </c>
      <c r="M2100" s="21" t="n">
        <v>33</v>
      </c>
      <c r="N2100" s="22" t="n">
        <v>95</v>
      </c>
      <c r="O2100" s="21"/>
      <c r="P2100" s="21" t="n">
        <f aca="false">SUM(L2100:O2100)</f>
        <v>1656</v>
      </c>
      <c r="Q2100" s="22"/>
      <c r="R2100" s="22"/>
      <c r="S2100" s="22"/>
      <c r="T2100" s="21"/>
      <c r="U2100" s="21" t="n">
        <f aca="false">+T2100+P2100</f>
        <v>1656</v>
      </c>
      <c r="V2100" s="21" t="n">
        <f aca="false">+P2100/U2100*100</f>
        <v>100</v>
      </c>
      <c r="W2100" s="21" t="n">
        <f aca="false">+T2100/U2100*100</f>
        <v>0</v>
      </c>
      <c r="X2100" s="1"/>
    </row>
    <row r="2101" customFormat="false" ht="23.25" hidden="false" customHeight="false" outlineLevel="0" collapsed="false">
      <c r="A2101" s="1"/>
      <c r="B2101" s="37"/>
      <c r="C2101" s="37"/>
      <c r="D2101" s="37"/>
      <c r="E2101" s="37"/>
      <c r="F2101" s="37"/>
      <c r="G2101" s="37"/>
      <c r="H2101" s="37"/>
      <c r="I2101" s="38"/>
      <c r="J2101" s="39" t="s">
        <v>47</v>
      </c>
      <c r="K2101" s="40"/>
      <c r="L2101" s="22" t="n">
        <v>1321.1</v>
      </c>
      <c r="M2101" s="21" t="n">
        <v>13</v>
      </c>
      <c r="N2101" s="22" t="n">
        <v>65.4</v>
      </c>
      <c r="O2101" s="21"/>
      <c r="P2101" s="21" t="n">
        <f aca="false">SUM(L2101:O2101)</f>
        <v>1399.5</v>
      </c>
      <c r="Q2101" s="22"/>
      <c r="R2101" s="22"/>
      <c r="S2101" s="22"/>
      <c r="T2101" s="21"/>
      <c r="U2101" s="21" t="n">
        <f aca="false">+T2101+P2101</f>
        <v>1399.5</v>
      </c>
      <c r="V2101" s="21" t="n">
        <f aca="false">+P2101/U2101*100</f>
        <v>100</v>
      </c>
      <c r="W2101" s="21" t="n">
        <f aca="false">+T2101/U2101*100</f>
        <v>0</v>
      </c>
      <c r="X2101" s="1"/>
    </row>
    <row r="2102" customFormat="false" ht="23.25" hidden="false" customHeight="false" outlineLevel="0" collapsed="false">
      <c r="A2102" s="1"/>
      <c r="B2102" s="43"/>
      <c r="C2102" s="44"/>
      <c r="D2102" s="44"/>
      <c r="E2102" s="44"/>
      <c r="F2102" s="44"/>
      <c r="G2102" s="44"/>
      <c r="H2102" s="44"/>
      <c r="I2102" s="39"/>
      <c r="J2102" s="39" t="s">
        <v>48</v>
      </c>
      <c r="K2102" s="40"/>
      <c r="L2102" s="19" t="n">
        <f aca="false">+L2101/L2099*100</f>
        <v>82.2602739726027</v>
      </c>
      <c r="M2102" s="19" t="n">
        <f aca="false">+M2101/M2099*100</f>
        <v>39.3939393939394</v>
      </c>
      <c r="N2102" s="19" t="n">
        <f aca="false">+N2101/N2099*100</f>
        <v>68.8421052631579</v>
      </c>
      <c r="O2102" s="21"/>
      <c r="P2102" s="19" t="n">
        <f aca="false">+P2101/P2099*100</f>
        <v>80.7093425605536</v>
      </c>
      <c r="Q2102" s="22"/>
      <c r="R2102" s="22"/>
      <c r="S2102" s="22"/>
      <c r="T2102" s="21"/>
      <c r="U2102" s="19" t="n">
        <f aca="false">+U2101/U2099*100</f>
        <v>80.7093425605536</v>
      </c>
      <c r="V2102" s="19"/>
      <c r="W2102" s="19"/>
      <c r="X2102" s="1"/>
    </row>
    <row r="2103" customFormat="false" ht="23.25" hidden="false" customHeight="false" outlineLevel="0" collapsed="false">
      <c r="A2103" s="1"/>
      <c r="B2103" s="37"/>
      <c r="C2103" s="37"/>
      <c r="D2103" s="37"/>
      <c r="E2103" s="37"/>
      <c r="F2103" s="37"/>
      <c r="G2103" s="37"/>
      <c r="H2103" s="37"/>
      <c r="I2103" s="38"/>
      <c r="J2103" s="39" t="s">
        <v>49</v>
      </c>
      <c r="K2103" s="40"/>
      <c r="L2103" s="19" t="n">
        <f aca="false">+L2101/L2100*100</f>
        <v>86.4594240837696</v>
      </c>
      <c r="M2103" s="19" t="n">
        <f aca="false">+M2101/M2100*100</f>
        <v>39.3939393939394</v>
      </c>
      <c r="N2103" s="19" t="n">
        <f aca="false">+N2101/N2100*100</f>
        <v>68.8421052631579</v>
      </c>
      <c r="O2103" s="21"/>
      <c r="P2103" s="19" t="n">
        <f aca="false">+P2101/P2100*100</f>
        <v>84.5108695652174</v>
      </c>
      <c r="Q2103" s="22"/>
      <c r="R2103" s="22"/>
      <c r="S2103" s="22"/>
      <c r="T2103" s="21"/>
      <c r="U2103" s="19" t="n">
        <f aca="false">+U2101/U2100*100</f>
        <v>84.5108695652174</v>
      </c>
      <c r="V2103" s="19"/>
      <c r="W2103" s="19"/>
      <c r="X2103" s="1"/>
    </row>
    <row r="2104" customFormat="false" ht="23.25" hidden="false" customHeight="false" outlineLevel="0" collapsed="false">
      <c r="A2104" s="1"/>
      <c r="B2104" s="37"/>
      <c r="C2104" s="37"/>
      <c r="D2104" s="37"/>
      <c r="E2104" s="37"/>
      <c r="F2104" s="37"/>
      <c r="G2104" s="37"/>
      <c r="H2104" s="37"/>
      <c r="I2104" s="38"/>
      <c r="J2104" s="39"/>
      <c r="K2104" s="40"/>
      <c r="L2104" s="22"/>
      <c r="M2104" s="21"/>
      <c r="N2104" s="22"/>
      <c r="O2104" s="21"/>
      <c r="P2104" s="21"/>
      <c r="Q2104" s="22"/>
      <c r="R2104" s="22"/>
      <c r="S2104" s="22"/>
      <c r="T2104" s="21"/>
      <c r="U2104" s="21"/>
      <c r="V2104" s="21"/>
      <c r="W2104" s="21"/>
      <c r="X2104" s="1"/>
    </row>
    <row r="2105" customFormat="false" ht="23.25" hidden="false" customHeight="false" outlineLevel="0" collapsed="false">
      <c r="A2105" s="1"/>
      <c r="B2105" s="37"/>
      <c r="C2105" s="37"/>
      <c r="D2105" s="37"/>
      <c r="E2105" s="37"/>
      <c r="F2105" s="37"/>
      <c r="G2105" s="37" t="s">
        <v>63</v>
      </c>
      <c r="H2105" s="37"/>
      <c r="I2105" s="38"/>
      <c r="J2105" s="39" t="s">
        <v>64</v>
      </c>
      <c r="K2105" s="40"/>
      <c r="L2105" s="22"/>
      <c r="M2105" s="21"/>
      <c r="N2105" s="22"/>
      <c r="O2105" s="21"/>
      <c r="P2105" s="21"/>
      <c r="Q2105" s="22"/>
      <c r="R2105" s="22"/>
      <c r="S2105" s="22"/>
      <c r="T2105" s="21"/>
      <c r="U2105" s="21"/>
      <c r="V2105" s="21"/>
      <c r="W2105" s="21"/>
      <c r="X2105" s="1"/>
    </row>
    <row r="2106" customFormat="false" ht="23.25" hidden="false" customHeight="false" outlineLevel="0" collapsed="false">
      <c r="A2106" s="1"/>
      <c r="B2106" s="37"/>
      <c r="C2106" s="37"/>
      <c r="D2106" s="37"/>
      <c r="E2106" s="37"/>
      <c r="F2106" s="37"/>
      <c r="G2106" s="37"/>
      <c r="H2106" s="37"/>
      <c r="I2106" s="38"/>
      <c r="J2106" s="39" t="s">
        <v>65</v>
      </c>
      <c r="K2106" s="40"/>
      <c r="L2106" s="22"/>
      <c r="M2106" s="21"/>
      <c r="N2106" s="22"/>
      <c r="O2106" s="21"/>
      <c r="P2106" s="21"/>
      <c r="Q2106" s="22"/>
      <c r="R2106" s="22"/>
      <c r="S2106" s="22"/>
      <c r="T2106" s="21"/>
      <c r="U2106" s="21"/>
      <c r="V2106" s="21"/>
      <c r="W2106" s="21"/>
      <c r="X2106" s="1"/>
    </row>
    <row r="2107" customFormat="false" ht="23.25" hidden="false" customHeight="false" outlineLevel="0" collapsed="false">
      <c r="A2107" s="1"/>
      <c r="B2107" s="43"/>
      <c r="C2107" s="43"/>
      <c r="D2107" s="43"/>
      <c r="E2107" s="43"/>
      <c r="F2107" s="43"/>
      <c r="G2107" s="43"/>
      <c r="H2107" s="43"/>
      <c r="I2107" s="38"/>
      <c r="J2107" s="39" t="s">
        <v>45</v>
      </c>
      <c r="K2107" s="40"/>
      <c r="L2107" s="22" t="n">
        <f aca="false">+L2114</f>
        <v>6774</v>
      </c>
      <c r="M2107" s="22" t="n">
        <f aca="false">+M2114</f>
        <v>1498</v>
      </c>
      <c r="N2107" s="22" t="n">
        <f aca="false">+N2114</f>
        <v>2539</v>
      </c>
      <c r="O2107" s="21"/>
      <c r="P2107" s="21" t="n">
        <f aca="false">SUM(L2107:O2107)</f>
        <v>10811</v>
      </c>
      <c r="Q2107" s="22" t="n">
        <f aca="false">+Q2114</f>
        <v>567.6</v>
      </c>
      <c r="R2107" s="22"/>
      <c r="S2107" s="22"/>
      <c r="T2107" s="21" t="n">
        <f aca="false">SUM(Q2107:S2107)</f>
        <v>567.6</v>
      </c>
      <c r="U2107" s="21" t="n">
        <f aca="false">+T2107+P2107</f>
        <v>11378.6</v>
      </c>
      <c r="V2107" s="21" t="n">
        <f aca="false">+P2107/U2107*100</f>
        <v>95.0116886084404</v>
      </c>
      <c r="W2107" s="21" t="n">
        <f aca="false">+T2107/U2107*100</f>
        <v>4.9883113915596</v>
      </c>
      <c r="X2107" s="1"/>
    </row>
    <row r="2108" customFormat="false" ht="23.25" hidden="false" customHeight="false" outlineLevel="0" collapsed="false">
      <c r="A2108" s="1"/>
      <c r="B2108" s="43"/>
      <c r="C2108" s="44"/>
      <c r="D2108" s="44"/>
      <c r="E2108" s="44"/>
      <c r="F2108" s="44"/>
      <c r="G2108" s="44"/>
      <c r="H2108" s="44"/>
      <c r="I2108" s="39"/>
      <c r="J2108" s="39" t="s">
        <v>46</v>
      </c>
      <c r="K2108" s="40"/>
      <c r="L2108" s="19" t="n">
        <f aca="false">+L2124</f>
        <v>6446</v>
      </c>
      <c r="M2108" s="19" t="n">
        <f aca="false">+M2124</f>
        <v>1498</v>
      </c>
      <c r="N2108" s="19" t="n">
        <f aca="false">+N2124</f>
        <v>2539</v>
      </c>
      <c r="O2108" s="19"/>
      <c r="P2108" s="21" t="n">
        <f aca="false">SUM(L2108:O2108)</f>
        <v>10483</v>
      </c>
      <c r="Q2108" s="19" t="n">
        <f aca="false">+Q2124</f>
        <v>567.6</v>
      </c>
      <c r="R2108" s="19"/>
      <c r="S2108" s="19"/>
      <c r="T2108" s="21" t="n">
        <f aca="false">SUM(Q2108:S2108)</f>
        <v>567.6</v>
      </c>
      <c r="U2108" s="21" t="n">
        <f aca="false">+T2108+P2108</f>
        <v>11050.6</v>
      </c>
      <c r="V2108" s="21" t="n">
        <f aca="false">+P2108/U2108*100</f>
        <v>94.863627314354</v>
      </c>
      <c r="W2108" s="21" t="n">
        <f aca="false">+T2108/U2108*100</f>
        <v>5.13637268564603</v>
      </c>
      <c r="X2108" s="1"/>
    </row>
    <row r="2109" customFormat="false" ht="23.25" hidden="false" customHeight="false" outlineLevel="0" collapsed="false">
      <c r="A2109" s="1"/>
      <c r="B2109" s="43"/>
      <c r="C2109" s="43"/>
      <c r="D2109" s="43"/>
      <c r="E2109" s="43"/>
      <c r="F2109" s="43"/>
      <c r="G2109" s="43"/>
      <c r="H2109" s="43"/>
      <c r="I2109" s="38"/>
      <c r="J2109" s="39" t="s">
        <v>47</v>
      </c>
      <c r="K2109" s="40"/>
      <c r="L2109" s="19" t="n">
        <f aca="false">+L2125</f>
        <v>5843.3</v>
      </c>
      <c r="M2109" s="19" t="n">
        <f aca="false">+M2125</f>
        <v>894.3</v>
      </c>
      <c r="N2109" s="19" t="n">
        <f aca="false">+N2125</f>
        <v>1076.6</v>
      </c>
      <c r="O2109" s="21"/>
      <c r="P2109" s="21" t="n">
        <f aca="false">SUM(L2109:O2109)</f>
        <v>7814.2</v>
      </c>
      <c r="Q2109" s="19" t="n">
        <f aca="false">+Q2125</f>
        <v>213.7</v>
      </c>
      <c r="R2109" s="22"/>
      <c r="S2109" s="22"/>
      <c r="T2109" s="21" t="n">
        <f aca="false">SUM(Q2109:S2109)</f>
        <v>213.7</v>
      </c>
      <c r="U2109" s="21" t="n">
        <f aca="false">+T2109+P2109</f>
        <v>8027.9</v>
      </c>
      <c r="V2109" s="21" t="n">
        <f aca="false">+P2109/U2109*100</f>
        <v>97.3380336077928</v>
      </c>
      <c r="W2109" s="21" t="n">
        <f aca="false">+T2109/U2109*100</f>
        <v>2.66196639220718</v>
      </c>
      <c r="X2109" s="1"/>
    </row>
    <row r="2110" customFormat="false" ht="23.25" hidden="false" customHeight="false" outlineLevel="0" collapsed="false">
      <c r="A2110" s="1"/>
      <c r="B2110" s="43"/>
      <c r="C2110" s="43"/>
      <c r="D2110" s="43"/>
      <c r="E2110" s="43"/>
      <c r="F2110" s="43"/>
      <c r="G2110" s="43"/>
      <c r="H2110" s="43"/>
      <c r="I2110" s="38"/>
      <c r="J2110" s="39" t="s">
        <v>48</v>
      </c>
      <c r="K2110" s="40"/>
      <c r="L2110" s="19" t="n">
        <f aca="false">+L2109/L2107*100</f>
        <v>86.2607026867434</v>
      </c>
      <c r="M2110" s="19" t="n">
        <f aca="false">+M2109/M2107*100</f>
        <v>59.6995994659546</v>
      </c>
      <c r="N2110" s="19" t="n">
        <f aca="false">+N2109/N2107*100</f>
        <v>42.4025206774321</v>
      </c>
      <c r="O2110" s="21"/>
      <c r="P2110" s="19" t="n">
        <f aca="false">+P2109/P2107*100</f>
        <v>72.2800850985108</v>
      </c>
      <c r="Q2110" s="19" t="n">
        <f aca="false">+Q2109/Q2107*100</f>
        <v>37.6497533474278</v>
      </c>
      <c r="R2110" s="22"/>
      <c r="S2110" s="22"/>
      <c r="T2110" s="19" t="n">
        <f aca="false">+T2109/T2107*100</f>
        <v>37.6497533474278</v>
      </c>
      <c r="U2110" s="19" t="n">
        <f aca="false">+U2109/U2107*100</f>
        <v>70.5526163148366</v>
      </c>
      <c r="V2110" s="19"/>
      <c r="W2110" s="19"/>
      <c r="X2110" s="1"/>
    </row>
    <row r="2111" customFormat="false" ht="23.25" hidden="false" customHeight="false" outlineLevel="0" collapsed="false">
      <c r="A2111" s="1"/>
      <c r="B2111" s="43"/>
      <c r="C2111" s="43"/>
      <c r="D2111" s="43"/>
      <c r="E2111" s="43"/>
      <c r="F2111" s="43"/>
      <c r="G2111" s="43"/>
      <c r="H2111" s="43"/>
      <c r="I2111" s="38"/>
      <c r="J2111" s="39" t="s">
        <v>49</v>
      </c>
      <c r="K2111" s="40"/>
      <c r="L2111" s="19" t="n">
        <f aca="false">+L2109/L2108*100</f>
        <v>90.6500155134967</v>
      </c>
      <c r="M2111" s="19" t="n">
        <f aca="false">+M2109/M2108*100</f>
        <v>59.6995994659546</v>
      </c>
      <c r="N2111" s="19" t="n">
        <f aca="false">+N2109/N2108*100</f>
        <v>42.4025206774321</v>
      </c>
      <c r="O2111" s="21"/>
      <c r="P2111" s="19" t="n">
        <f aca="false">+P2109/P2108*100</f>
        <v>74.5416388438424</v>
      </c>
      <c r="Q2111" s="19" t="n">
        <f aca="false">+Q2109/Q2108*100</f>
        <v>37.6497533474278</v>
      </c>
      <c r="R2111" s="22"/>
      <c r="S2111" s="22"/>
      <c r="T2111" s="19" t="n">
        <f aca="false">+T2109/T2108*100</f>
        <v>37.6497533474278</v>
      </c>
      <c r="U2111" s="19" t="n">
        <f aca="false">+U2109/U2108*100</f>
        <v>72.6467341139848</v>
      </c>
      <c r="V2111" s="19"/>
      <c r="W2111" s="19"/>
      <c r="X2111" s="1"/>
    </row>
    <row r="2112" customFormat="false" ht="23.25" hidden="false" customHeight="false" outlineLevel="0" collapsed="false">
      <c r="A2112" s="1"/>
      <c r="B2112" s="43"/>
      <c r="C2112" s="43"/>
      <c r="D2112" s="43"/>
      <c r="E2112" s="43"/>
      <c r="F2112" s="43"/>
      <c r="G2112" s="43"/>
      <c r="H2112" s="43"/>
      <c r="I2112" s="38"/>
      <c r="J2112" s="39"/>
      <c r="K2112" s="40"/>
      <c r="L2112" s="22"/>
      <c r="M2112" s="21"/>
      <c r="N2112" s="22"/>
      <c r="O2112" s="21"/>
      <c r="P2112" s="21"/>
      <c r="Q2112" s="22"/>
      <c r="R2112" s="22"/>
      <c r="S2112" s="22"/>
      <c r="T2112" s="21"/>
      <c r="U2112" s="21"/>
      <c r="V2112" s="21"/>
      <c r="W2112" s="21"/>
      <c r="X2112" s="1"/>
    </row>
    <row r="2113" customFormat="false" ht="23.25" hidden="false" customHeight="false" outlineLevel="0" collapsed="false">
      <c r="A2113" s="1"/>
      <c r="B2113" s="43"/>
      <c r="C2113" s="43"/>
      <c r="D2113" s="43"/>
      <c r="E2113" s="43"/>
      <c r="F2113" s="43"/>
      <c r="G2113" s="43"/>
      <c r="H2113" s="43" t="s">
        <v>59</v>
      </c>
      <c r="I2113" s="38"/>
      <c r="J2113" s="39" t="s">
        <v>60</v>
      </c>
      <c r="K2113" s="40"/>
      <c r="L2113" s="22"/>
      <c r="M2113" s="21"/>
      <c r="N2113" s="22"/>
      <c r="O2113" s="21"/>
      <c r="P2113" s="21"/>
      <c r="Q2113" s="22"/>
      <c r="R2113" s="22"/>
      <c r="S2113" s="22"/>
      <c r="T2113" s="21"/>
      <c r="U2113" s="21"/>
      <c r="V2113" s="21"/>
      <c r="W2113" s="21"/>
      <c r="X2113" s="1"/>
    </row>
    <row r="2114" customFormat="false" ht="23.25" hidden="false" customHeight="false" outlineLevel="0" collapsed="false">
      <c r="A2114" s="1"/>
      <c r="B2114" s="43"/>
      <c r="C2114" s="43"/>
      <c r="D2114" s="43"/>
      <c r="E2114" s="43"/>
      <c r="F2114" s="43"/>
      <c r="G2114" s="43"/>
      <c r="H2114" s="43"/>
      <c r="I2114" s="38"/>
      <c r="J2114" s="39" t="s">
        <v>45</v>
      </c>
      <c r="K2114" s="40"/>
      <c r="L2114" s="22" t="n">
        <v>6774</v>
      </c>
      <c r="M2114" s="21" t="n">
        <v>1498</v>
      </c>
      <c r="N2114" s="22" t="n">
        <v>2539</v>
      </c>
      <c r="O2114" s="21"/>
      <c r="P2114" s="21" t="n">
        <f aca="false">SUM(L2114:O2114)</f>
        <v>10811</v>
      </c>
      <c r="Q2114" s="22" t="n">
        <v>567.6</v>
      </c>
      <c r="R2114" s="22"/>
      <c r="S2114" s="22"/>
      <c r="T2114" s="21" t="n">
        <f aca="false">SUM(Q2114:S2114)</f>
        <v>567.6</v>
      </c>
      <c r="U2114" s="21" t="n">
        <f aca="false">+T2114+P2114</f>
        <v>11378.6</v>
      </c>
      <c r="V2114" s="21" t="n">
        <f aca="false">+P2114/U2114*100</f>
        <v>95.0116886084404</v>
      </c>
      <c r="W2114" s="21" t="n">
        <f aca="false">+T2114/U2114*100</f>
        <v>4.9883113915596</v>
      </c>
      <c r="X2114" s="1"/>
    </row>
    <row r="2115" customFormat="false" ht="23.25" hidden="false" customHeight="false" outlineLevel="0" collapsed="false">
      <c r="A2115" s="1"/>
      <c r="B2115" s="50"/>
      <c r="C2115" s="50"/>
      <c r="D2115" s="50"/>
      <c r="E2115" s="50"/>
      <c r="F2115" s="50"/>
      <c r="G2115" s="50"/>
      <c r="H2115" s="50"/>
      <c r="I2115" s="46"/>
      <c r="J2115" s="47"/>
      <c r="K2115" s="48"/>
      <c r="L2115" s="34"/>
      <c r="M2115" s="49"/>
      <c r="N2115" s="34"/>
      <c r="O2115" s="49"/>
      <c r="P2115" s="49"/>
      <c r="Q2115" s="34"/>
      <c r="R2115" s="34"/>
      <c r="S2115" s="34"/>
      <c r="T2115" s="49"/>
      <c r="U2115" s="49"/>
      <c r="V2115" s="49"/>
      <c r="W2115" s="49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4"/>
      <c r="U2117" s="4"/>
      <c r="V2117" s="4"/>
      <c r="W2117" s="4" t="s">
        <v>301</v>
      </c>
      <c r="X2117" s="1"/>
    </row>
    <row r="2118" customFormat="false" ht="23.25" hidden="false" customHeight="false" outlineLevel="0" collapsed="false">
      <c r="A2118" s="1"/>
      <c r="B2118" s="8"/>
      <c r="C2118" s="9" t="s">
        <v>4</v>
      </c>
      <c r="D2118" s="9"/>
      <c r="E2118" s="9"/>
      <c r="F2118" s="9"/>
      <c r="G2118" s="9"/>
      <c r="H2118" s="9"/>
      <c r="I2118" s="10"/>
      <c r="J2118" s="11"/>
      <c r="K2118" s="12"/>
      <c r="L2118" s="13" t="s">
        <v>5</v>
      </c>
      <c r="M2118" s="13"/>
      <c r="N2118" s="13"/>
      <c r="O2118" s="13"/>
      <c r="P2118" s="13"/>
      <c r="Q2118" s="14" t="s">
        <v>6</v>
      </c>
      <c r="R2118" s="14"/>
      <c r="S2118" s="14"/>
      <c r="T2118" s="14"/>
      <c r="U2118" s="15" t="s">
        <v>7</v>
      </c>
      <c r="V2118" s="15"/>
      <c r="W2118" s="15"/>
      <c r="X2118" s="1"/>
    </row>
    <row r="2119" customFormat="false" ht="23.25" hidden="false" customHeight="false" outlineLevel="0" collapsed="false">
      <c r="A2119" s="1"/>
      <c r="B2119" s="16" t="s">
        <v>8</v>
      </c>
      <c r="C2119" s="2" t="s">
        <v>9</v>
      </c>
      <c r="D2119" s="2"/>
      <c r="E2119" s="2"/>
      <c r="F2119" s="2"/>
      <c r="G2119" s="2"/>
      <c r="H2119" s="2"/>
      <c r="I2119" s="17"/>
      <c r="J2119" s="18"/>
      <c r="K2119" s="19"/>
      <c r="L2119" s="20"/>
      <c r="M2119" s="21"/>
      <c r="N2119" s="22"/>
      <c r="O2119" s="23"/>
      <c r="P2119" s="24"/>
      <c r="Q2119" s="21"/>
      <c r="R2119" s="20"/>
      <c r="S2119" s="23"/>
      <c r="T2119" s="24"/>
      <c r="U2119" s="24"/>
      <c r="V2119" s="25" t="s">
        <v>10</v>
      </c>
      <c r="W2119" s="25"/>
      <c r="X2119" s="1"/>
    </row>
    <row r="2120" customFormat="false" ht="23.25" hidden="false" customHeight="false" outlineLevel="0" collapsed="false">
      <c r="A2120" s="1"/>
      <c r="B2120" s="26" t="s">
        <v>11</v>
      </c>
      <c r="C2120" s="10"/>
      <c r="D2120" s="10"/>
      <c r="E2120" s="10"/>
      <c r="F2120" s="10"/>
      <c r="G2120" s="10"/>
      <c r="H2120" s="10"/>
      <c r="I2120" s="17"/>
      <c r="J2120" s="3" t="s">
        <v>12</v>
      </c>
      <c r="K2120" s="19"/>
      <c r="L2120" s="27" t="s">
        <v>13</v>
      </c>
      <c r="M2120" s="28" t="s">
        <v>14</v>
      </c>
      <c r="N2120" s="29" t="s">
        <v>13</v>
      </c>
      <c r="O2120" s="23" t="s">
        <v>15</v>
      </c>
      <c r="P2120" s="21"/>
      <c r="Q2120" s="28" t="s">
        <v>16</v>
      </c>
      <c r="R2120" s="27" t="s">
        <v>17</v>
      </c>
      <c r="S2120" s="23" t="s">
        <v>18</v>
      </c>
      <c r="T2120" s="24"/>
      <c r="U2120" s="24"/>
      <c r="V2120" s="24"/>
      <c r="W2120" s="28"/>
      <c r="X2120" s="1"/>
    </row>
    <row r="2121" customFormat="false" ht="23.25" hidden="false" customHeight="false" outlineLevel="0" collapsed="false">
      <c r="A2121" s="1"/>
      <c r="B2121" s="26" t="s">
        <v>19</v>
      </c>
      <c r="C2121" s="26" t="s">
        <v>20</v>
      </c>
      <c r="D2121" s="26" t="s">
        <v>21</v>
      </c>
      <c r="E2121" s="26" t="s">
        <v>22</v>
      </c>
      <c r="F2121" s="26" t="s">
        <v>23</v>
      </c>
      <c r="G2121" s="26" t="s">
        <v>24</v>
      </c>
      <c r="H2121" s="26" t="s">
        <v>25</v>
      </c>
      <c r="I2121" s="17"/>
      <c r="J2121" s="3"/>
      <c r="K2121" s="19"/>
      <c r="L2121" s="27" t="s">
        <v>26</v>
      </c>
      <c r="M2121" s="28" t="s">
        <v>27</v>
      </c>
      <c r="N2121" s="29" t="s">
        <v>28</v>
      </c>
      <c r="O2121" s="23" t="s">
        <v>29</v>
      </c>
      <c r="P2121" s="28" t="s">
        <v>30</v>
      </c>
      <c r="Q2121" s="28" t="s">
        <v>31</v>
      </c>
      <c r="R2121" s="27" t="s">
        <v>32</v>
      </c>
      <c r="S2121" s="23" t="s">
        <v>33</v>
      </c>
      <c r="T2121" s="23" t="s">
        <v>30</v>
      </c>
      <c r="U2121" s="23" t="s">
        <v>34</v>
      </c>
      <c r="V2121" s="23" t="s">
        <v>35</v>
      </c>
      <c r="W2121" s="28" t="s">
        <v>36</v>
      </c>
      <c r="X2121" s="1"/>
    </row>
    <row r="2122" customFormat="false" ht="23.25" hidden="false" customHeight="false" outlineLevel="0" collapsed="false">
      <c r="A2122" s="1"/>
      <c r="B2122" s="30"/>
      <c r="C2122" s="30"/>
      <c r="D2122" s="30"/>
      <c r="E2122" s="30"/>
      <c r="F2122" s="30"/>
      <c r="G2122" s="30"/>
      <c r="H2122" s="30"/>
      <c r="I2122" s="30"/>
      <c r="J2122" s="31"/>
      <c r="K2122" s="32"/>
      <c r="L2122" s="33"/>
      <c r="M2122" s="25"/>
      <c r="N2122" s="34"/>
      <c r="O2122" s="35"/>
      <c r="P2122" s="36"/>
      <c r="Q2122" s="25" t="s">
        <v>37</v>
      </c>
      <c r="R2122" s="33"/>
      <c r="S2122" s="35"/>
      <c r="T2122" s="36"/>
      <c r="U2122" s="36"/>
      <c r="V2122" s="36"/>
      <c r="W2122" s="25"/>
      <c r="X2122" s="1"/>
    </row>
    <row r="2123" customFormat="false" ht="23.25" hidden="false" customHeight="false" outlineLevel="0" collapsed="false">
      <c r="A2123" s="1"/>
      <c r="B2123" s="37"/>
      <c r="C2123" s="37"/>
      <c r="D2123" s="37"/>
      <c r="E2123" s="37"/>
      <c r="F2123" s="37"/>
      <c r="G2123" s="37"/>
      <c r="H2123" s="37"/>
      <c r="I2123" s="38"/>
      <c r="J2123" s="39"/>
      <c r="K2123" s="40"/>
      <c r="L2123" s="20"/>
      <c r="M2123" s="21"/>
      <c r="N2123" s="22"/>
      <c r="O2123" s="24"/>
      <c r="P2123" s="24"/>
      <c r="Q2123" s="21"/>
      <c r="R2123" s="20"/>
      <c r="S2123" s="24"/>
      <c r="T2123" s="24"/>
      <c r="U2123" s="24"/>
      <c r="V2123" s="24"/>
      <c r="W2123" s="21"/>
      <c r="X2123" s="1"/>
    </row>
    <row r="2124" customFormat="false" ht="23.25" hidden="false" customHeight="false" outlineLevel="0" collapsed="false">
      <c r="A2124" s="1"/>
      <c r="B2124" s="37" t="s">
        <v>298</v>
      </c>
      <c r="C2124" s="37" t="s">
        <v>82</v>
      </c>
      <c r="D2124" s="37" t="s">
        <v>85</v>
      </c>
      <c r="E2124" s="37"/>
      <c r="F2124" s="37" t="s">
        <v>54</v>
      </c>
      <c r="G2124" s="37" t="s">
        <v>63</v>
      </c>
      <c r="H2124" s="37" t="s">
        <v>59</v>
      </c>
      <c r="I2124" s="38"/>
      <c r="J2124" s="41" t="s">
        <v>46</v>
      </c>
      <c r="K2124" s="42"/>
      <c r="L2124" s="22" t="n">
        <v>6446</v>
      </c>
      <c r="M2124" s="22" t="n">
        <v>1498</v>
      </c>
      <c r="N2124" s="22" t="n">
        <v>2539</v>
      </c>
      <c r="O2124" s="22"/>
      <c r="P2124" s="21" t="n">
        <f aca="false">SUM(L2124:O2124)</f>
        <v>10483</v>
      </c>
      <c r="Q2124" s="22" t="n">
        <v>567.6</v>
      </c>
      <c r="R2124" s="22"/>
      <c r="S2124" s="21"/>
      <c r="T2124" s="21" t="n">
        <f aca="false">SUM(Q2124:S2124)</f>
        <v>567.6</v>
      </c>
      <c r="U2124" s="21" t="n">
        <f aca="false">+T2124+P2124</f>
        <v>11050.6</v>
      </c>
      <c r="V2124" s="21" t="n">
        <f aca="false">+P2124/U2124*100</f>
        <v>94.863627314354</v>
      </c>
      <c r="W2124" s="21" t="n">
        <f aca="false">+T2124/U2124*100</f>
        <v>5.13637268564603</v>
      </c>
      <c r="X2124" s="1"/>
    </row>
    <row r="2125" customFormat="false" ht="23.25" hidden="false" customHeight="false" outlineLevel="0" collapsed="false">
      <c r="A2125" s="1"/>
      <c r="B2125" s="37"/>
      <c r="C2125" s="37"/>
      <c r="D2125" s="37"/>
      <c r="E2125" s="37"/>
      <c r="F2125" s="37"/>
      <c r="G2125" s="37"/>
      <c r="H2125" s="37"/>
      <c r="I2125" s="38"/>
      <c r="J2125" s="39" t="s">
        <v>47</v>
      </c>
      <c r="K2125" s="40"/>
      <c r="L2125" s="22" t="n">
        <v>5843.3</v>
      </c>
      <c r="M2125" s="22" t="n">
        <v>894.3</v>
      </c>
      <c r="N2125" s="22" t="n">
        <v>1076.6</v>
      </c>
      <c r="O2125" s="22"/>
      <c r="P2125" s="21" t="n">
        <f aca="false">SUM(L2125:O2125)</f>
        <v>7814.2</v>
      </c>
      <c r="Q2125" s="22" t="n">
        <v>213.7</v>
      </c>
      <c r="R2125" s="22"/>
      <c r="S2125" s="22"/>
      <c r="T2125" s="21" t="n">
        <f aca="false">SUM(Q2125:S2125)</f>
        <v>213.7</v>
      </c>
      <c r="U2125" s="21" t="n">
        <f aca="false">+T2125+P2125</f>
        <v>8027.9</v>
      </c>
      <c r="V2125" s="21" t="n">
        <f aca="false">+P2125/U2125*100</f>
        <v>97.3380336077928</v>
      </c>
      <c r="W2125" s="21" t="n">
        <f aca="false">+T2125/U2125*100</f>
        <v>2.66196639220718</v>
      </c>
      <c r="X2125" s="1"/>
    </row>
    <row r="2126" customFormat="false" ht="23.25" hidden="false" customHeight="false" outlineLevel="0" collapsed="false">
      <c r="A2126" s="1"/>
      <c r="B2126" s="37"/>
      <c r="C2126" s="37"/>
      <c r="D2126" s="37"/>
      <c r="E2126" s="37"/>
      <c r="F2126" s="37"/>
      <c r="G2126" s="37"/>
      <c r="H2126" s="37"/>
      <c r="I2126" s="38"/>
      <c r="J2126" s="39" t="s">
        <v>48</v>
      </c>
      <c r="K2126" s="40"/>
      <c r="L2126" s="22" t="n">
        <f aca="false">+L2125/L2114*100</f>
        <v>86.2607026867434</v>
      </c>
      <c r="M2126" s="22" t="n">
        <f aca="false">+M2125/M2114*100</f>
        <v>59.6995994659546</v>
      </c>
      <c r="N2126" s="22" t="n">
        <f aca="false">+N2125/N2114*100</f>
        <v>42.4025206774321</v>
      </c>
      <c r="O2126" s="21"/>
      <c r="P2126" s="22" t="n">
        <f aca="false">+P2125/P2114*100</f>
        <v>72.2800850985108</v>
      </c>
      <c r="Q2126" s="22" t="n">
        <f aca="false">+Q2125/Q2114*100</f>
        <v>37.6497533474278</v>
      </c>
      <c r="R2126" s="22"/>
      <c r="S2126" s="22"/>
      <c r="T2126" s="22" t="n">
        <f aca="false">+T2125/T2114*100</f>
        <v>37.6497533474278</v>
      </c>
      <c r="U2126" s="22" t="n">
        <f aca="false">+U2125/U2114*100</f>
        <v>70.5526163148366</v>
      </c>
      <c r="V2126" s="21"/>
      <c r="W2126" s="21"/>
      <c r="X2126" s="1"/>
    </row>
    <row r="2127" customFormat="false" ht="23.25" hidden="false" customHeight="false" outlineLevel="0" collapsed="false">
      <c r="A2127" s="1"/>
      <c r="B2127" s="37"/>
      <c r="C2127" s="37"/>
      <c r="D2127" s="37"/>
      <c r="E2127" s="37"/>
      <c r="F2127" s="37"/>
      <c r="G2127" s="37"/>
      <c r="H2127" s="37"/>
      <c r="I2127" s="38"/>
      <c r="J2127" s="39" t="s">
        <v>49</v>
      </c>
      <c r="K2127" s="40"/>
      <c r="L2127" s="22" t="n">
        <f aca="false">+L2125/L2124*100</f>
        <v>90.6500155134967</v>
      </c>
      <c r="M2127" s="22" t="n">
        <f aca="false">+M2125/M2124*100</f>
        <v>59.6995994659546</v>
      </c>
      <c r="N2127" s="22" t="n">
        <f aca="false">+N2125/N2124*100</f>
        <v>42.4025206774321</v>
      </c>
      <c r="O2127" s="21"/>
      <c r="P2127" s="22" t="n">
        <f aca="false">+P2125/P2124*100</f>
        <v>74.5416388438424</v>
      </c>
      <c r="Q2127" s="22" t="n">
        <f aca="false">+Q2125/Q2124*100</f>
        <v>37.6497533474278</v>
      </c>
      <c r="R2127" s="22"/>
      <c r="S2127" s="22"/>
      <c r="T2127" s="22" t="n">
        <f aca="false">+T2125/T2124*100</f>
        <v>37.6497533474278</v>
      </c>
      <c r="U2127" s="22" t="n">
        <f aca="false">+U2125/U2124*100</f>
        <v>72.6467341139848</v>
      </c>
      <c r="V2127" s="21"/>
      <c r="W2127" s="21"/>
      <c r="X2127" s="1"/>
    </row>
    <row r="2128" customFormat="false" ht="23.25" hidden="false" customHeight="false" outlineLevel="0" collapsed="false">
      <c r="A2128" s="1"/>
      <c r="B2128" s="37"/>
      <c r="C2128" s="37"/>
      <c r="D2128" s="37"/>
      <c r="E2128" s="37"/>
      <c r="F2128" s="37"/>
      <c r="G2128" s="37"/>
      <c r="H2128" s="37"/>
      <c r="I2128" s="38"/>
      <c r="J2128" s="39"/>
      <c r="K2128" s="40"/>
      <c r="L2128" s="22"/>
      <c r="M2128" s="21"/>
      <c r="N2128" s="22"/>
      <c r="O2128" s="21"/>
      <c r="P2128" s="21"/>
      <c r="Q2128" s="22"/>
      <c r="R2128" s="22"/>
      <c r="S2128" s="22"/>
      <c r="T2128" s="21"/>
      <c r="U2128" s="21"/>
      <c r="V2128" s="21"/>
      <c r="W2128" s="21"/>
      <c r="X2128" s="1"/>
    </row>
    <row r="2129" customFormat="false" ht="23.25" hidden="false" customHeight="false" outlineLevel="0" collapsed="false">
      <c r="A2129" s="1"/>
      <c r="B2129" s="37" t="s">
        <v>302</v>
      </c>
      <c r="C2129" s="37"/>
      <c r="D2129" s="37"/>
      <c r="E2129" s="37"/>
      <c r="F2129" s="37"/>
      <c r="G2129" s="37"/>
      <c r="H2129" s="37"/>
      <c r="I2129" s="38"/>
      <c r="J2129" s="39" t="s">
        <v>303</v>
      </c>
      <c r="K2129" s="40"/>
      <c r="L2129" s="22"/>
      <c r="M2129" s="21"/>
      <c r="N2129" s="22"/>
      <c r="O2129" s="21"/>
      <c r="P2129" s="21"/>
      <c r="Q2129" s="22"/>
      <c r="R2129" s="22"/>
      <c r="S2129" s="22"/>
      <c r="T2129" s="21"/>
      <c r="U2129" s="21"/>
      <c r="V2129" s="21"/>
      <c r="W2129" s="21"/>
      <c r="X2129" s="1"/>
    </row>
    <row r="2130" customFormat="false" ht="23.25" hidden="false" customHeight="false" outlineLevel="0" collapsed="false">
      <c r="A2130" s="1"/>
      <c r="B2130" s="37"/>
      <c r="C2130" s="37"/>
      <c r="D2130" s="37"/>
      <c r="E2130" s="37"/>
      <c r="F2130" s="37"/>
      <c r="G2130" s="37"/>
      <c r="H2130" s="37"/>
      <c r="I2130" s="38"/>
      <c r="J2130" s="39" t="s">
        <v>45</v>
      </c>
      <c r="K2130" s="40"/>
      <c r="L2130" s="22" t="n">
        <f aca="false">+L2138</f>
        <v>111868.558</v>
      </c>
      <c r="M2130" s="22" t="n">
        <f aca="false">+M2138</f>
        <v>50443.909</v>
      </c>
      <c r="N2130" s="22" t="n">
        <f aca="false">+N2138</f>
        <v>2368722.307</v>
      </c>
      <c r="O2130" s="21"/>
      <c r="P2130" s="21" t="n">
        <f aca="false">SUM(L2130:O2130)</f>
        <v>2531034.774</v>
      </c>
      <c r="Q2130" s="22" t="n">
        <f aca="false">+Q2138</f>
        <v>6390</v>
      </c>
      <c r="R2130" s="22"/>
      <c r="S2130" s="22"/>
      <c r="T2130" s="21" t="n">
        <f aca="false">SUM(Q2130:S2130)</f>
        <v>6390</v>
      </c>
      <c r="U2130" s="21" t="n">
        <f aca="false">+T2130+P2130</f>
        <v>2537424.774</v>
      </c>
      <c r="V2130" s="21" t="n">
        <f aca="false">+P2130/U2130*100</f>
        <v>99.7481698742175</v>
      </c>
      <c r="W2130" s="21" t="n">
        <f aca="false">+T2130/U2130*100</f>
        <v>0.25183012578248</v>
      </c>
      <c r="X2130" s="1"/>
    </row>
    <row r="2131" customFormat="false" ht="23.25" hidden="false" customHeight="false" outlineLevel="0" collapsed="false">
      <c r="A2131" s="1"/>
      <c r="B2131" s="43"/>
      <c r="C2131" s="44"/>
      <c r="D2131" s="44"/>
      <c r="E2131" s="44"/>
      <c r="F2131" s="44"/>
      <c r="G2131" s="44"/>
      <c r="H2131" s="44"/>
      <c r="I2131" s="39"/>
      <c r="J2131" s="39" t="s">
        <v>46</v>
      </c>
      <c r="K2131" s="40"/>
      <c r="L2131" s="22" t="n">
        <f aca="false">+L2139</f>
        <v>105816.558</v>
      </c>
      <c r="M2131" s="22" t="n">
        <f aca="false">+M2139</f>
        <v>50443.909</v>
      </c>
      <c r="N2131" s="22" t="n">
        <f aca="false">+N2139</f>
        <v>2368722.306</v>
      </c>
      <c r="O2131" s="19"/>
      <c r="P2131" s="21" t="n">
        <f aca="false">SUM(L2131:O2131)</f>
        <v>2524982.773</v>
      </c>
      <c r="Q2131" s="22" t="n">
        <f aca="false">+Q2139</f>
        <v>6390</v>
      </c>
      <c r="R2131" s="19"/>
      <c r="S2131" s="19"/>
      <c r="T2131" s="21" t="n">
        <f aca="false">SUM(Q2131:S2131)</f>
        <v>6390</v>
      </c>
      <c r="U2131" s="21" t="n">
        <f aca="false">+T2131+P2131</f>
        <v>2531372.773</v>
      </c>
      <c r="V2131" s="21" t="n">
        <f aca="false">+P2131/U2131*100</f>
        <v>99.7475677992528</v>
      </c>
      <c r="W2131" s="21" t="n">
        <f aca="false">+T2131/U2131*100</f>
        <v>0.252432200747227</v>
      </c>
      <c r="X2131" s="1"/>
    </row>
    <row r="2132" customFormat="false" ht="23.25" hidden="false" customHeight="false" outlineLevel="0" collapsed="false">
      <c r="A2132" s="1"/>
      <c r="B2132" s="37"/>
      <c r="C2132" s="43"/>
      <c r="D2132" s="43"/>
      <c r="E2132" s="43"/>
      <c r="F2132" s="43"/>
      <c r="G2132" s="43"/>
      <c r="H2132" s="43"/>
      <c r="I2132" s="39"/>
      <c r="J2132" s="39" t="s">
        <v>47</v>
      </c>
      <c r="K2132" s="40"/>
      <c r="L2132" s="22" t="n">
        <f aca="false">+L2140</f>
        <v>107487.082</v>
      </c>
      <c r="M2132" s="22" t="n">
        <f aca="false">+M2140</f>
        <v>29160.83</v>
      </c>
      <c r="N2132" s="22" t="n">
        <f aca="false">+N2140</f>
        <v>2316535.65</v>
      </c>
      <c r="O2132" s="19"/>
      <c r="P2132" s="21" t="n">
        <f aca="false">SUM(L2132:O2132)</f>
        <v>2453183.562</v>
      </c>
      <c r="Q2132" s="22" t="n">
        <f aca="false">+Q2140</f>
        <v>4218.634</v>
      </c>
      <c r="R2132" s="19"/>
      <c r="S2132" s="19"/>
      <c r="T2132" s="21" t="n">
        <f aca="false">SUM(Q2132:S2132)</f>
        <v>4218.634</v>
      </c>
      <c r="U2132" s="21" t="n">
        <f aca="false">+T2132+P2132</f>
        <v>2457402.196</v>
      </c>
      <c r="V2132" s="21" t="n">
        <f aca="false">+P2132/U2132*100</f>
        <v>99.828329525917</v>
      </c>
      <c r="W2132" s="21" t="n">
        <f aca="false">+T2132/U2132*100</f>
        <v>0.17167047408303</v>
      </c>
      <c r="X2132" s="1"/>
    </row>
    <row r="2133" customFormat="false" ht="23.25" hidden="false" customHeight="false" outlineLevel="0" collapsed="false">
      <c r="A2133" s="1"/>
      <c r="B2133" s="37"/>
      <c r="C2133" s="43"/>
      <c r="D2133" s="43"/>
      <c r="E2133" s="43"/>
      <c r="F2133" s="43"/>
      <c r="G2133" s="43"/>
      <c r="H2133" s="43"/>
      <c r="I2133" s="39"/>
      <c r="J2133" s="39" t="s">
        <v>304</v>
      </c>
      <c r="K2133" s="40"/>
      <c r="L2133" s="19" t="n">
        <f aca="false">+L2132/L2130*100</f>
        <v>96.0833713437157</v>
      </c>
      <c r="M2133" s="19" t="n">
        <f aca="false">+M2132/M2130*100</f>
        <v>57.8084263850369</v>
      </c>
      <c r="N2133" s="19" t="n">
        <f aca="false">+N2132/N2130*100</f>
        <v>97.7968436044285</v>
      </c>
      <c r="O2133" s="19"/>
      <c r="P2133" s="19" t="n">
        <f aca="false">+P2132/P2130*100</f>
        <v>96.9241350296833</v>
      </c>
      <c r="Q2133" s="19" t="n">
        <f aca="false">+Q2132/Q2130*100</f>
        <v>66.0193114241002</v>
      </c>
      <c r="R2133" s="19"/>
      <c r="S2133" s="19"/>
      <c r="T2133" s="19" t="n">
        <f aca="false">+T2132/T2130*100</f>
        <v>66.0193114241002</v>
      </c>
      <c r="U2133" s="19" t="n">
        <f aca="false">+U2132/U2130*100</f>
        <v>96.8463073735245</v>
      </c>
      <c r="V2133" s="19"/>
      <c r="W2133" s="19"/>
      <c r="X2133" s="1"/>
    </row>
    <row r="2134" customFormat="false" ht="23.25" hidden="false" customHeight="false" outlineLevel="0" collapsed="false">
      <c r="A2134" s="1"/>
      <c r="B2134" s="37"/>
      <c r="C2134" s="43"/>
      <c r="D2134" s="43"/>
      <c r="E2134" s="43"/>
      <c r="F2134" s="43"/>
      <c r="G2134" s="43"/>
      <c r="H2134" s="43"/>
      <c r="I2134" s="39"/>
      <c r="J2134" s="39" t="s">
        <v>305</v>
      </c>
      <c r="K2134" s="40"/>
      <c r="L2134" s="19" t="n">
        <f aca="false">+L2132/L2131*100</f>
        <v>101.578698108854</v>
      </c>
      <c r="M2134" s="19" t="n">
        <f aca="false">+M2132/M2131*100</f>
        <v>57.8084263850369</v>
      </c>
      <c r="N2134" s="19" t="n">
        <f aca="false">+N2132/N2131*100</f>
        <v>97.7968436457152</v>
      </c>
      <c r="O2134" s="19"/>
      <c r="P2134" s="19" t="n">
        <f aca="false">+P2132/P2131*100</f>
        <v>97.156447490741</v>
      </c>
      <c r="Q2134" s="19" t="n">
        <f aca="false">+Q2132/Q2131*100</f>
        <v>66.0193114241002</v>
      </c>
      <c r="R2134" s="19"/>
      <c r="S2134" s="19"/>
      <c r="T2134" s="19" t="n">
        <f aca="false">+T2132/T2131*100</f>
        <v>66.0193114241002</v>
      </c>
      <c r="U2134" s="19" t="n">
        <f aca="false">+U2132/U2131*100</f>
        <v>97.0778473329183</v>
      </c>
      <c r="V2134" s="19"/>
      <c r="W2134" s="19"/>
      <c r="X2134" s="1"/>
    </row>
    <row r="2135" customFormat="false" ht="23.25" hidden="false" customHeight="false" outlineLevel="0" collapsed="false">
      <c r="A2135" s="1"/>
      <c r="B2135" s="37"/>
      <c r="C2135" s="43"/>
      <c r="D2135" s="43"/>
      <c r="E2135" s="43"/>
      <c r="F2135" s="43"/>
      <c r="G2135" s="43"/>
      <c r="H2135" s="43"/>
      <c r="I2135" s="39"/>
      <c r="J2135" s="39"/>
      <c r="K2135" s="40"/>
      <c r="L2135" s="19"/>
      <c r="M2135" s="19"/>
      <c r="N2135" s="19"/>
      <c r="O2135" s="19"/>
      <c r="P2135" s="19"/>
      <c r="Q2135" s="19"/>
      <c r="R2135" s="19"/>
      <c r="S2135" s="19"/>
      <c r="T2135" s="19"/>
      <c r="U2135" s="19"/>
      <c r="V2135" s="19"/>
      <c r="W2135" s="19"/>
      <c r="X2135" s="1"/>
    </row>
    <row r="2136" customFormat="false" ht="23.25" hidden="false" customHeight="false" outlineLevel="0" collapsed="false">
      <c r="A2136" s="1"/>
      <c r="B2136" s="37"/>
      <c r="C2136" s="43" t="s">
        <v>82</v>
      </c>
      <c r="D2136" s="43"/>
      <c r="E2136" s="43"/>
      <c r="F2136" s="43"/>
      <c r="G2136" s="43"/>
      <c r="H2136" s="43"/>
      <c r="I2136" s="39"/>
      <c r="J2136" s="39" t="s">
        <v>306</v>
      </c>
      <c r="K2136" s="40"/>
      <c r="L2136" s="19"/>
      <c r="M2136" s="19"/>
      <c r="N2136" s="19"/>
      <c r="O2136" s="19"/>
      <c r="P2136" s="19"/>
      <c r="Q2136" s="19"/>
      <c r="R2136" s="19"/>
      <c r="S2136" s="19"/>
      <c r="T2136" s="19"/>
      <c r="U2136" s="19"/>
      <c r="V2136" s="19"/>
      <c r="W2136" s="19"/>
      <c r="X2136" s="1"/>
    </row>
    <row r="2137" customFormat="false" ht="23.25" hidden="false" customHeight="false" outlineLevel="0" collapsed="false">
      <c r="A2137" s="1"/>
      <c r="B2137" s="37"/>
      <c r="C2137" s="43"/>
      <c r="D2137" s="43"/>
      <c r="E2137" s="43"/>
      <c r="F2137" s="43"/>
      <c r="G2137" s="43"/>
      <c r="H2137" s="43"/>
      <c r="I2137" s="39"/>
      <c r="J2137" s="39" t="s">
        <v>84</v>
      </c>
      <c r="K2137" s="40"/>
      <c r="L2137" s="19"/>
      <c r="M2137" s="19"/>
      <c r="N2137" s="19"/>
      <c r="O2137" s="19"/>
      <c r="P2137" s="19"/>
      <c r="Q2137" s="19"/>
      <c r="R2137" s="19"/>
      <c r="S2137" s="19"/>
      <c r="T2137" s="19"/>
      <c r="U2137" s="19"/>
      <c r="V2137" s="19"/>
      <c r="W2137" s="19"/>
      <c r="X2137" s="1"/>
    </row>
    <row r="2138" customFormat="false" ht="23.25" hidden="false" customHeight="false" outlineLevel="0" collapsed="false">
      <c r="A2138" s="1"/>
      <c r="B2138" s="37"/>
      <c r="C2138" s="43"/>
      <c r="D2138" s="43"/>
      <c r="E2138" s="43"/>
      <c r="F2138" s="43"/>
      <c r="G2138" s="43"/>
      <c r="H2138" s="43"/>
      <c r="I2138" s="39"/>
      <c r="J2138" s="39" t="s">
        <v>45</v>
      </c>
      <c r="K2138" s="40"/>
      <c r="L2138" s="19" t="n">
        <f aca="false">+L2145</f>
        <v>111868.558</v>
      </c>
      <c r="M2138" s="19" t="n">
        <f aca="false">+M2145</f>
        <v>50443.909</v>
      </c>
      <c r="N2138" s="19" t="n">
        <f aca="false">+N2145</f>
        <v>2368722.307</v>
      </c>
      <c r="O2138" s="19"/>
      <c r="P2138" s="21" t="n">
        <f aca="false">SUM(L2138:O2138)</f>
        <v>2531034.774</v>
      </c>
      <c r="Q2138" s="19" t="n">
        <f aca="false">+Q2145</f>
        <v>6390</v>
      </c>
      <c r="R2138" s="19"/>
      <c r="S2138" s="19"/>
      <c r="T2138" s="21" t="n">
        <f aca="false">SUM(Q2138:S2138)</f>
        <v>6390</v>
      </c>
      <c r="U2138" s="21" t="n">
        <f aca="false">+T2138+P2138</f>
        <v>2537424.774</v>
      </c>
      <c r="V2138" s="21" t="n">
        <f aca="false">+P2138/U2138*100</f>
        <v>99.7481698742175</v>
      </c>
      <c r="W2138" s="21" t="n">
        <f aca="false">+T2138/U2138*100</f>
        <v>0.25183012578248</v>
      </c>
      <c r="X2138" s="1"/>
    </row>
    <row r="2139" customFormat="false" ht="23.25" hidden="false" customHeight="false" outlineLevel="0" collapsed="false">
      <c r="A2139" s="1"/>
      <c r="B2139" s="37"/>
      <c r="C2139" s="37"/>
      <c r="D2139" s="37"/>
      <c r="E2139" s="37"/>
      <c r="F2139" s="37"/>
      <c r="G2139" s="37"/>
      <c r="H2139" s="37"/>
      <c r="I2139" s="38"/>
      <c r="J2139" s="39" t="s">
        <v>46</v>
      </c>
      <c r="K2139" s="40"/>
      <c r="L2139" s="19" t="n">
        <f aca="false">+L2146</f>
        <v>105816.558</v>
      </c>
      <c r="M2139" s="19" t="n">
        <f aca="false">+M2146</f>
        <v>50443.909</v>
      </c>
      <c r="N2139" s="19" t="n">
        <f aca="false">+N2146</f>
        <v>2368722.306</v>
      </c>
      <c r="O2139" s="21"/>
      <c r="P2139" s="21" t="n">
        <f aca="false">SUM(L2139:O2139)</f>
        <v>2524982.773</v>
      </c>
      <c r="Q2139" s="19" t="n">
        <f aca="false">+Q2146</f>
        <v>6390</v>
      </c>
      <c r="R2139" s="22"/>
      <c r="S2139" s="22"/>
      <c r="T2139" s="21" t="n">
        <f aca="false">SUM(Q2139:S2139)</f>
        <v>6390</v>
      </c>
      <c r="U2139" s="21" t="n">
        <f aca="false">+T2139+P2139</f>
        <v>2531372.773</v>
      </c>
      <c r="V2139" s="21" t="n">
        <f aca="false">+P2139/U2139*100</f>
        <v>99.7475677992528</v>
      </c>
      <c r="W2139" s="21" t="n">
        <f aca="false">+T2139/U2139*100</f>
        <v>0.252432200747227</v>
      </c>
      <c r="X2139" s="1"/>
    </row>
    <row r="2140" customFormat="false" ht="23.25" hidden="false" customHeight="false" outlineLevel="0" collapsed="false">
      <c r="A2140" s="1"/>
      <c r="B2140" s="37"/>
      <c r="C2140" s="37"/>
      <c r="D2140" s="37"/>
      <c r="E2140" s="37"/>
      <c r="F2140" s="37"/>
      <c r="G2140" s="37"/>
      <c r="H2140" s="37"/>
      <c r="I2140" s="38"/>
      <c r="J2140" s="39" t="s">
        <v>47</v>
      </c>
      <c r="K2140" s="40"/>
      <c r="L2140" s="19" t="n">
        <f aca="false">+L2147</f>
        <v>107487.082</v>
      </c>
      <c r="M2140" s="19" t="n">
        <f aca="false">+M2147</f>
        <v>29160.83</v>
      </c>
      <c r="N2140" s="19" t="n">
        <f aca="false">+N2147</f>
        <v>2316535.65</v>
      </c>
      <c r="O2140" s="21"/>
      <c r="P2140" s="21" t="n">
        <f aca="false">SUM(L2140:O2140)</f>
        <v>2453183.562</v>
      </c>
      <c r="Q2140" s="19" t="n">
        <f aca="false">+Q2147</f>
        <v>4218.634</v>
      </c>
      <c r="R2140" s="22"/>
      <c r="S2140" s="22"/>
      <c r="T2140" s="21" t="n">
        <f aca="false">SUM(Q2140:S2140)</f>
        <v>4218.634</v>
      </c>
      <c r="U2140" s="21" t="n">
        <f aca="false">+T2140+P2140</f>
        <v>2457402.196</v>
      </c>
      <c r="V2140" s="21" t="n">
        <f aca="false">+P2140/U2140*100</f>
        <v>99.828329525917</v>
      </c>
      <c r="W2140" s="21" t="n">
        <f aca="false">+T2140/U2140*100</f>
        <v>0.17167047408303</v>
      </c>
      <c r="X2140" s="1"/>
    </row>
    <row r="2141" customFormat="false" ht="23.25" hidden="false" customHeight="false" outlineLevel="0" collapsed="false">
      <c r="A2141" s="1"/>
      <c r="B2141" s="37"/>
      <c r="C2141" s="37"/>
      <c r="D2141" s="37"/>
      <c r="E2141" s="37"/>
      <c r="F2141" s="37"/>
      <c r="G2141" s="37"/>
      <c r="H2141" s="37"/>
      <c r="I2141" s="38"/>
      <c r="J2141" s="39" t="s">
        <v>304</v>
      </c>
      <c r="K2141" s="40"/>
      <c r="L2141" s="19" t="n">
        <f aca="false">+L2140/L2138*100</f>
        <v>96.0833713437157</v>
      </c>
      <c r="M2141" s="19" t="n">
        <f aca="false">+M2140/M2138*100</f>
        <v>57.8084263850369</v>
      </c>
      <c r="N2141" s="19" t="n">
        <f aca="false">+N2140/N2138*100</f>
        <v>97.7968436044285</v>
      </c>
      <c r="O2141" s="19"/>
      <c r="P2141" s="19" t="n">
        <f aca="false">+P2140/P2138*100</f>
        <v>96.9241350296833</v>
      </c>
      <c r="Q2141" s="19" t="n">
        <f aca="false">+Q2140/Q2138*100</f>
        <v>66.0193114241002</v>
      </c>
      <c r="R2141" s="19"/>
      <c r="S2141" s="19"/>
      <c r="T2141" s="19" t="n">
        <f aca="false">+T2140/T2138*100</f>
        <v>66.0193114241002</v>
      </c>
      <c r="U2141" s="19" t="n">
        <f aca="false">+U2140/U2138*100</f>
        <v>96.8463073735245</v>
      </c>
      <c r="V2141" s="19"/>
      <c r="W2141" s="19"/>
      <c r="X2141" s="1"/>
    </row>
    <row r="2142" customFormat="false" ht="23.25" hidden="false" customHeight="false" outlineLevel="0" collapsed="false">
      <c r="A2142" s="1"/>
      <c r="B2142" s="37"/>
      <c r="C2142" s="37"/>
      <c r="D2142" s="37"/>
      <c r="E2142" s="37"/>
      <c r="F2142" s="37"/>
      <c r="G2142" s="37"/>
      <c r="H2142" s="37"/>
      <c r="I2142" s="38"/>
      <c r="J2142" s="39" t="s">
        <v>305</v>
      </c>
      <c r="K2142" s="40"/>
      <c r="L2142" s="19" t="n">
        <f aca="false">+L2140/L2139*100</f>
        <v>101.578698108854</v>
      </c>
      <c r="M2142" s="19" t="n">
        <f aca="false">+M2140/M2139*100</f>
        <v>57.8084263850369</v>
      </c>
      <c r="N2142" s="19" t="n">
        <f aca="false">+N2140/N2139*100</f>
        <v>97.7968436457152</v>
      </c>
      <c r="O2142" s="19"/>
      <c r="P2142" s="19" t="n">
        <f aca="false">+P2140/P2139*100</f>
        <v>97.156447490741</v>
      </c>
      <c r="Q2142" s="19" t="n">
        <f aca="false">+Q2140/Q2139*100</f>
        <v>66.0193114241002</v>
      </c>
      <c r="R2142" s="19"/>
      <c r="S2142" s="19"/>
      <c r="T2142" s="19" t="n">
        <f aca="false">+T2140/T2139*100</f>
        <v>66.0193114241002</v>
      </c>
      <c r="U2142" s="19" t="n">
        <f aca="false">+U2140/U2139*100</f>
        <v>97.0778473329183</v>
      </c>
      <c r="V2142" s="19"/>
      <c r="W2142" s="19"/>
      <c r="X2142" s="1"/>
    </row>
    <row r="2143" customFormat="false" ht="23.25" hidden="false" customHeight="false" outlineLevel="0" collapsed="false">
      <c r="A2143" s="1"/>
      <c r="B2143" s="37"/>
      <c r="C2143" s="37"/>
      <c r="D2143" s="37"/>
      <c r="E2143" s="37"/>
      <c r="F2143" s="37"/>
      <c r="G2143" s="37"/>
      <c r="H2143" s="37"/>
      <c r="I2143" s="38"/>
      <c r="J2143" s="39" t="s">
        <v>137</v>
      </c>
      <c r="K2143" s="40"/>
      <c r="L2143" s="22"/>
      <c r="M2143" s="21"/>
      <c r="N2143" s="22"/>
      <c r="O2143" s="21"/>
      <c r="P2143" s="21"/>
      <c r="Q2143" s="22"/>
      <c r="R2143" s="22"/>
      <c r="S2143" s="22"/>
      <c r="T2143" s="21"/>
      <c r="U2143" s="21"/>
      <c r="V2143" s="21"/>
      <c r="W2143" s="21"/>
      <c r="X2143" s="1"/>
    </row>
    <row r="2144" customFormat="false" ht="23.25" hidden="false" customHeight="false" outlineLevel="0" collapsed="false">
      <c r="A2144" s="1"/>
      <c r="B2144" s="37"/>
      <c r="C2144" s="37"/>
      <c r="D2144" s="37" t="s">
        <v>231</v>
      </c>
      <c r="E2144" s="37"/>
      <c r="F2144" s="37"/>
      <c r="G2144" s="37"/>
      <c r="H2144" s="37"/>
      <c r="I2144" s="38"/>
      <c r="J2144" s="39" t="s">
        <v>307</v>
      </c>
      <c r="K2144" s="40"/>
      <c r="L2144" s="22"/>
      <c r="M2144" s="21"/>
      <c r="N2144" s="22"/>
      <c r="O2144" s="21"/>
      <c r="P2144" s="21" t="n">
        <v>0</v>
      </c>
      <c r="Q2144" s="22"/>
      <c r="R2144" s="22"/>
      <c r="S2144" s="22"/>
      <c r="T2144" s="21"/>
      <c r="U2144" s="21"/>
      <c r="V2144" s="21"/>
      <c r="W2144" s="21"/>
      <c r="X2144" s="1"/>
    </row>
    <row r="2145" customFormat="false" ht="23.25" hidden="false" customHeight="false" outlineLevel="0" collapsed="false">
      <c r="A2145" s="1"/>
      <c r="B2145" s="37"/>
      <c r="C2145" s="37"/>
      <c r="D2145" s="37"/>
      <c r="E2145" s="37"/>
      <c r="F2145" s="37"/>
      <c r="G2145" s="37"/>
      <c r="H2145" s="37"/>
      <c r="I2145" s="38"/>
      <c r="J2145" s="39" t="s">
        <v>45</v>
      </c>
      <c r="K2145" s="40"/>
      <c r="L2145" s="22" t="n">
        <f aca="false">+L2152</f>
        <v>111868.558</v>
      </c>
      <c r="M2145" s="22" t="n">
        <f aca="false">+M2152</f>
        <v>50443.909</v>
      </c>
      <c r="N2145" s="22" t="n">
        <f aca="false">+N2152</f>
        <v>2368722.307</v>
      </c>
      <c r="O2145" s="21"/>
      <c r="P2145" s="21" t="n">
        <f aca="false">SUM(L2145:O2145)</f>
        <v>2531034.774</v>
      </c>
      <c r="Q2145" s="22" t="n">
        <f aca="false">+Q2152</f>
        <v>6390</v>
      </c>
      <c r="R2145" s="22"/>
      <c r="S2145" s="22"/>
      <c r="T2145" s="21" t="n">
        <f aca="false">SUM(Q2145:S2145)</f>
        <v>6390</v>
      </c>
      <c r="U2145" s="21" t="n">
        <f aca="false">+T2145+P2145</f>
        <v>2537424.774</v>
      </c>
      <c r="V2145" s="21" t="n">
        <f aca="false">+P2145/U2145*100</f>
        <v>99.7481698742175</v>
      </c>
      <c r="W2145" s="21" t="n">
        <f aca="false">+T2145/U2145*100</f>
        <v>0.25183012578248</v>
      </c>
      <c r="X2145" s="1"/>
    </row>
    <row r="2146" customFormat="false" ht="23.25" hidden="false" customHeight="false" outlineLevel="0" collapsed="false">
      <c r="A2146" s="1"/>
      <c r="B2146" s="37"/>
      <c r="C2146" s="37"/>
      <c r="D2146" s="37"/>
      <c r="E2146" s="37"/>
      <c r="F2146" s="37"/>
      <c r="G2146" s="37"/>
      <c r="H2146" s="37"/>
      <c r="I2146" s="38"/>
      <c r="J2146" s="39" t="s">
        <v>46</v>
      </c>
      <c r="K2146" s="40"/>
      <c r="L2146" s="22" t="n">
        <f aca="false">+L2153</f>
        <v>105816.558</v>
      </c>
      <c r="M2146" s="22" t="n">
        <f aca="false">+M2153</f>
        <v>50443.909</v>
      </c>
      <c r="N2146" s="22" t="n">
        <f aca="false">+N2153</f>
        <v>2368722.306</v>
      </c>
      <c r="O2146" s="21"/>
      <c r="P2146" s="21" t="n">
        <f aca="false">SUM(L2146:O2146)</f>
        <v>2524982.773</v>
      </c>
      <c r="Q2146" s="22" t="n">
        <f aca="false">+Q2153</f>
        <v>6390</v>
      </c>
      <c r="R2146" s="22"/>
      <c r="S2146" s="22"/>
      <c r="T2146" s="21" t="n">
        <f aca="false">SUM(Q2146:S2146)</f>
        <v>6390</v>
      </c>
      <c r="U2146" s="21" t="n">
        <f aca="false">+T2146+P2146</f>
        <v>2531372.773</v>
      </c>
      <c r="V2146" s="21" t="n">
        <f aca="false">+P2146/U2146*100</f>
        <v>99.7475677992528</v>
      </c>
      <c r="W2146" s="21" t="n">
        <f aca="false">+T2146/U2146*100</f>
        <v>0.252432200747227</v>
      </c>
      <c r="X2146" s="1"/>
    </row>
    <row r="2147" customFormat="false" ht="23.25" hidden="false" customHeight="false" outlineLevel="0" collapsed="false">
      <c r="A2147" s="1"/>
      <c r="B2147" s="43"/>
      <c r="C2147" s="44"/>
      <c r="D2147" s="44"/>
      <c r="E2147" s="44"/>
      <c r="F2147" s="44"/>
      <c r="G2147" s="44"/>
      <c r="H2147" s="44"/>
      <c r="I2147" s="39"/>
      <c r="J2147" s="39" t="s">
        <v>47</v>
      </c>
      <c r="K2147" s="40"/>
      <c r="L2147" s="22" t="n">
        <f aca="false">+L2154</f>
        <v>107487.082</v>
      </c>
      <c r="M2147" s="22" t="n">
        <f aca="false">+M2154</f>
        <v>29160.83</v>
      </c>
      <c r="N2147" s="22" t="n">
        <f aca="false">+N2154</f>
        <v>2316535.65</v>
      </c>
      <c r="O2147" s="19"/>
      <c r="P2147" s="21" t="n">
        <f aca="false">SUM(L2147:O2147)</f>
        <v>2453183.562</v>
      </c>
      <c r="Q2147" s="22" t="n">
        <f aca="false">+Q2154</f>
        <v>4218.634</v>
      </c>
      <c r="R2147" s="19"/>
      <c r="S2147" s="19"/>
      <c r="T2147" s="21" t="n">
        <f aca="false">SUM(Q2147:S2147)</f>
        <v>4218.634</v>
      </c>
      <c r="U2147" s="21" t="n">
        <f aca="false">+T2147+P2147</f>
        <v>2457402.196</v>
      </c>
      <c r="V2147" s="21" t="n">
        <f aca="false">+P2147/U2147*100</f>
        <v>99.828329525917</v>
      </c>
      <c r="W2147" s="21" t="n">
        <f aca="false">+T2147/U2147*100</f>
        <v>0.17167047408303</v>
      </c>
      <c r="X2147" s="1"/>
    </row>
    <row r="2148" customFormat="false" ht="23.25" hidden="false" customHeight="false" outlineLevel="0" collapsed="false">
      <c r="A2148" s="1"/>
      <c r="B2148" s="37"/>
      <c r="C2148" s="37"/>
      <c r="D2148" s="37"/>
      <c r="E2148" s="37"/>
      <c r="F2148" s="37"/>
      <c r="G2148" s="37"/>
      <c r="H2148" s="37"/>
      <c r="I2148" s="38"/>
      <c r="J2148" s="39" t="s">
        <v>304</v>
      </c>
      <c r="K2148" s="40"/>
      <c r="L2148" s="19" t="n">
        <f aca="false">+L2147/L2145*100</f>
        <v>96.0833713437157</v>
      </c>
      <c r="M2148" s="19" t="n">
        <f aca="false">+M2147/M2145*100</f>
        <v>57.8084263850369</v>
      </c>
      <c r="N2148" s="19" t="n">
        <f aca="false">+N2147/N2145*100</f>
        <v>97.7968436044285</v>
      </c>
      <c r="O2148" s="19"/>
      <c r="P2148" s="19" t="n">
        <f aca="false">+P2147/P2145*100</f>
        <v>96.9241350296833</v>
      </c>
      <c r="Q2148" s="19" t="n">
        <f aca="false">+Q2147/Q2145*100</f>
        <v>66.0193114241002</v>
      </c>
      <c r="R2148" s="19"/>
      <c r="S2148" s="19"/>
      <c r="T2148" s="19" t="n">
        <f aca="false">+T2147/T2145*100</f>
        <v>66.0193114241002</v>
      </c>
      <c r="U2148" s="19" t="n">
        <f aca="false">+U2147/U2145*100</f>
        <v>96.8463073735245</v>
      </c>
      <c r="V2148" s="19"/>
      <c r="W2148" s="19"/>
      <c r="X2148" s="1"/>
    </row>
    <row r="2149" customFormat="false" ht="23.25" hidden="false" customHeight="false" outlineLevel="0" collapsed="false">
      <c r="A2149" s="1"/>
      <c r="B2149" s="37"/>
      <c r="C2149" s="37"/>
      <c r="D2149" s="37"/>
      <c r="E2149" s="37"/>
      <c r="F2149" s="37"/>
      <c r="G2149" s="37"/>
      <c r="H2149" s="37"/>
      <c r="I2149" s="38"/>
      <c r="J2149" s="39" t="s">
        <v>305</v>
      </c>
      <c r="K2149" s="40"/>
      <c r="L2149" s="19" t="n">
        <f aca="false">+L2147/L2146*100</f>
        <v>101.578698108854</v>
      </c>
      <c r="M2149" s="19" t="n">
        <f aca="false">+M2147/M2146*100</f>
        <v>57.8084263850369</v>
      </c>
      <c r="N2149" s="19" t="n">
        <f aca="false">+N2147/N2146*100</f>
        <v>97.7968436457152</v>
      </c>
      <c r="O2149" s="19"/>
      <c r="P2149" s="19" t="n">
        <f aca="false">+P2147/P2146*100</f>
        <v>97.156447490741</v>
      </c>
      <c r="Q2149" s="19" t="n">
        <f aca="false">+Q2147/Q2146*100</f>
        <v>66.0193114241002</v>
      </c>
      <c r="R2149" s="19"/>
      <c r="S2149" s="19"/>
      <c r="T2149" s="19" t="n">
        <f aca="false">+T2147/T2146*100</f>
        <v>66.0193114241002</v>
      </c>
      <c r="U2149" s="19" t="n">
        <f aca="false">+U2147/U2146*100</f>
        <v>97.0778473329183</v>
      </c>
      <c r="V2149" s="19"/>
      <c r="W2149" s="19"/>
      <c r="X2149" s="1"/>
    </row>
    <row r="2150" customFormat="false" ht="23.25" hidden="false" customHeight="false" outlineLevel="0" collapsed="false">
      <c r="A2150" s="1"/>
      <c r="B2150" s="37"/>
      <c r="C2150" s="37"/>
      <c r="D2150" s="37"/>
      <c r="E2150" s="37"/>
      <c r="F2150" s="37"/>
      <c r="G2150" s="37"/>
      <c r="H2150" s="37"/>
      <c r="I2150" s="38"/>
      <c r="J2150" s="39"/>
      <c r="K2150" s="40"/>
      <c r="L2150" s="22"/>
      <c r="M2150" s="21"/>
      <c r="N2150" s="22"/>
      <c r="O2150" s="21"/>
      <c r="P2150" s="21"/>
      <c r="Q2150" s="22"/>
      <c r="R2150" s="22"/>
      <c r="S2150" s="22"/>
      <c r="T2150" s="21"/>
      <c r="U2150" s="21"/>
      <c r="V2150" s="21"/>
      <c r="W2150" s="21"/>
      <c r="X2150" s="1"/>
    </row>
    <row r="2151" customFormat="false" ht="23.25" hidden="false" customHeight="false" outlineLevel="0" collapsed="false">
      <c r="A2151" s="1"/>
      <c r="B2151" s="37"/>
      <c r="C2151" s="37"/>
      <c r="D2151" s="37"/>
      <c r="E2151" s="37"/>
      <c r="F2151" s="37" t="s">
        <v>54</v>
      </c>
      <c r="G2151" s="37"/>
      <c r="H2151" s="37"/>
      <c r="I2151" s="38"/>
      <c r="J2151" s="39" t="s">
        <v>308</v>
      </c>
      <c r="K2151" s="40"/>
      <c r="L2151" s="22"/>
      <c r="M2151" s="21"/>
      <c r="N2151" s="22"/>
      <c r="O2151" s="21"/>
      <c r="P2151" s="21"/>
      <c r="Q2151" s="22"/>
      <c r="R2151" s="22"/>
      <c r="S2151" s="22"/>
      <c r="T2151" s="21"/>
      <c r="U2151" s="21"/>
      <c r="V2151" s="21"/>
      <c r="W2151" s="21"/>
      <c r="X2151" s="1"/>
    </row>
    <row r="2152" customFormat="false" ht="23.25" hidden="false" customHeight="false" outlineLevel="0" collapsed="false">
      <c r="A2152" s="1"/>
      <c r="B2152" s="43"/>
      <c r="C2152" s="43"/>
      <c r="D2152" s="43"/>
      <c r="E2152" s="43"/>
      <c r="F2152" s="43"/>
      <c r="G2152" s="43"/>
      <c r="H2152" s="43"/>
      <c r="I2152" s="38"/>
      <c r="J2152" s="39" t="s">
        <v>45</v>
      </c>
      <c r="K2152" s="40"/>
      <c r="L2152" s="22" t="n">
        <f aca="false">+L2169+L2183+L2198</f>
        <v>111868.558</v>
      </c>
      <c r="M2152" s="22" t="n">
        <f aca="false">+M2169+M2183+M2198</f>
        <v>50443.909</v>
      </c>
      <c r="N2152" s="22" t="n">
        <f aca="false">+N2169+N2183+N2198</f>
        <v>2368722.307</v>
      </c>
      <c r="O2152" s="21" t="n">
        <v>0</v>
      </c>
      <c r="P2152" s="21" t="n">
        <f aca="false">SUM(L2152:O2152)</f>
        <v>2531034.774</v>
      </c>
      <c r="Q2152" s="22" t="n">
        <f aca="false">+Q2169+Q2183+Q2198</f>
        <v>6390</v>
      </c>
      <c r="R2152" s="22" t="n">
        <v>0</v>
      </c>
      <c r="S2152" s="22" t="n">
        <v>0</v>
      </c>
      <c r="T2152" s="21" t="n">
        <f aca="false">SUM(Q2152:S2152)</f>
        <v>6390</v>
      </c>
      <c r="U2152" s="21" t="n">
        <f aca="false">+T2152+P2152</f>
        <v>2537424.774</v>
      </c>
      <c r="V2152" s="21" t="n">
        <f aca="false">+P2152/U2152*100</f>
        <v>99.7481698742175</v>
      </c>
      <c r="W2152" s="21" t="n">
        <f aca="false">+T2152/U2152*100</f>
        <v>0.25183012578248</v>
      </c>
      <c r="X2152" s="1"/>
    </row>
    <row r="2153" customFormat="false" ht="23.25" hidden="false" customHeight="false" outlineLevel="0" collapsed="false">
      <c r="A2153" s="1"/>
      <c r="B2153" s="43"/>
      <c r="C2153" s="44"/>
      <c r="D2153" s="44"/>
      <c r="E2153" s="44"/>
      <c r="F2153" s="44"/>
      <c r="G2153" s="44"/>
      <c r="H2153" s="44"/>
      <c r="I2153" s="39"/>
      <c r="J2153" s="39" t="s">
        <v>46</v>
      </c>
      <c r="K2153" s="40"/>
      <c r="L2153" s="22" t="n">
        <f aca="false">+L2170+L2184+L2199</f>
        <v>105816.558</v>
      </c>
      <c r="M2153" s="22" t="n">
        <f aca="false">+M2170+M2184+M2199</f>
        <v>50443.909</v>
      </c>
      <c r="N2153" s="22" t="n">
        <f aca="false">+N2170+N2184+N2199</f>
        <v>2368722.306</v>
      </c>
      <c r="O2153" s="19" t="n">
        <v>0</v>
      </c>
      <c r="P2153" s="21" t="n">
        <f aca="false">SUM(L2153:O2153)</f>
        <v>2524982.773</v>
      </c>
      <c r="Q2153" s="22" t="n">
        <f aca="false">+Q2170+Q2184+Q2199</f>
        <v>6390</v>
      </c>
      <c r="R2153" s="19" t="n">
        <v>0</v>
      </c>
      <c r="S2153" s="19" t="n">
        <v>0</v>
      </c>
      <c r="T2153" s="21" t="n">
        <f aca="false">SUM(Q2153:S2153)</f>
        <v>6390</v>
      </c>
      <c r="U2153" s="21" t="n">
        <f aca="false">+T2153+P2153</f>
        <v>2531372.773</v>
      </c>
      <c r="V2153" s="21" t="n">
        <f aca="false">+P2153/U2153*100</f>
        <v>99.7475677992528</v>
      </c>
      <c r="W2153" s="21" t="n">
        <f aca="false">+T2153/U2153*100</f>
        <v>0.252432200747227</v>
      </c>
      <c r="X2153" s="1"/>
    </row>
    <row r="2154" customFormat="false" ht="23.25" hidden="false" customHeight="false" outlineLevel="0" collapsed="false">
      <c r="A2154" s="1"/>
      <c r="B2154" s="43"/>
      <c r="C2154" s="43"/>
      <c r="D2154" s="43"/>
      <c r="E2154" s="43"/>
      <c r="F2154" s="43"/>
      <c r="G2154" s="43"/>
      <c r="H2154" s="43"/>
      <c r="I2154" s="38"/>
      <c r="J2154" s="39" t="s">
        <v>47</v>
      </c>
      <c r="K2154" s="40"/>
      <c r="L2154" s="22" t="n">
        <f aca="false">+L2171+L2185+L2200</f>
        <v>107487.082</v>
      </c>
      <c r="M2154" s="22" t="n">
        <f aca="false">+M2171+M2185+M2200</f>
        <v>29160.83</v>
      </c>
      <c r="N2154" s="22" t="n">
        <f aca="false">+N2171+N2185+N2200</f>
        <v>2316535.65</v>
      </c>
      <c r="O2154" s="21" t="n">
        <v>0</v>
      </c>
      <c r="P2154" s="21" t="n">
        <f aca="false">SUM(L2154:O2154)</f>
        <v>2453183.562</v>
      </c>
      <c r="Q2154" s="22" t="n">
        <f aca="false">+Q2171+Q2185+Q2200</f>
        <v>4218.634</v>
      </c>
      <c r="R2154" s="22" t="n">
        <v>0</v>
      </c>
      <c r="S2154" s="22" t="n">
        <v>0</v>
      </c>
      <c r="T2154" s="21" t="n">
        <f aca="false">SUM(Q2154:S2154)</f>
        <v>4218.634</v>
      </c>
      <c r="U2154" s="21" t="n">
        <f aca="false">+T2154+P2154</f>
        <v>2457402.196</v>
      </c>
      <c r="V2154" s="21" t="n">
        <f aca="false">+P2154/U2154*100</f>
        <v>99.828329525917</v>
      </c>
      <c r="W2154" s="21" t="n">
        <f aca="false">+T2154/U2154*100</f>
        <v>0.17167047408303</v>
      </c>
      <c r="X2154" s="1"/>
    </row>
    <row r="2155" customFormat="false" ht="23.25" hidden="false" customHeight="false" outlineLevel="0" collapsed="false">
      <c r="A2155" s="1"/>
      <c r="B2155" s="43"/>
      <c r="C2155" s="43"/>
      <c r="D2155" s="43"/>
      <c r="E2155" s="43"/>
      <c r="F2155" s="43"/>
      <c r="G2155" s="43"/>
      <c r="H2155" s="43"/>
      <c r="I2155" s="38"/>
      <c r="J2155" s="39" t="s">
        <v>304</v>
      </c>
      <c r="K2155" s="40"/>
      <c r="L2155" s="19" t="n">
        <f aca="false">+L2154/L2152*100</f>
        <v>96.0833713437157</v>
      </c>
      <c r="M2155" s="19" t="n">
        <f aca="false">+M2154/M2152*100</f>
        <v>57.8084263850369</v>
      </c>
      <c r="N2155" s="19" t="n">
        <f aca="false">+N2154/N2152*100</f>
        <v>97.7968436044285</v>
      </c>
      <c r="O2155" s="19"/>
      <c r="P2155" s="19" t="n">
        <f aca="false">+P2154/P2152*100</f>
        <v>96.9241350296833</v>
      </c>
      <c r="Q2155" s="19" t="n">
        <f aca="false">+Q2154/Q2152*100</f>
        <v>66.0193114241002</v>
      </c>
      <c r="R2155" s="19"/>
      <c r="S2155" s="19"/>
      <c r="T2155" s="19" t="n">
        <f aca="false">+T2154/T2152*100</f>
        <v>66.0193114241002</v>
      </c>
      <c r="U2155" s="19" t="n">
        <f aca="false">+U2154/U2152*100</f>
        <v>96.8463073735245</v>
      </c>
      <c r="V2155" s="19"/>
      <c r="W2155" s="19"/>
      <c r="X2155" s="1"/>
    </row>
    <row r="2156" customFormat="false" ht="23.25" hidden="false" customHeight="false" outlineLevel="0" collapsed="false">
      <c r="A2156" s="1"/>
      <c r="B2156" s="43"/>
      <c r="C2156" s="43"/>
      <c r="D2156" s="43"/>
      <c r="E2156" s="43"/>
      <c r="F2156" s="43"/>
      <c r="G2156" s="43"/>
      <c r="H2156" s="43"/>
      <c r="I2156" s="38"/>
      <c r="J2156" s="39" t="s">
        <v>305</v>
      </c>
      <c r="K2156" s="40"/>
      <c r="L2156" s="19" t="n">
        <f aca="false">+L2154/L2153*100</f>
        <v>101.578698108854</v>
      </c>
      <c r="M2156" s="19" t="n">
        <f aca="false">+M2154/M2153*100</f>
        <v>57.8084263850369</v>
      </c>
      <c r="N2156" s="19" t="n">
        <f aca="false">+N2154/N2153*100</f>
        <v>97.7968436457152</v>
      </c>
      <c r="O2156" s="19"/>
      <c r="P2156" s="19" t="n">
        <f aca="false">+P2154/P2153*100</f>
        <v>97.156447490741</v>
      </c>
      <c r="Q2156" s="19" t="n">
        <f aca="false">+Q2154/Q2153*100</f>
        <v>66.0193114241002</v>
      </c>
      <c r="R2156" s="19"/>
      <c r="S2156" s="19"/>
      <c r="T2156" s="19" t="n">
        <f aca="false">+T2154/T2153*100</f>
        <v>66.0193114241002</v>
      </c>
      <c r="U2156" s="19" t="n">
        <f aca="false">+U2154/U2153*100</f>
        <v>97.0778473329183</v>
      </c>
      <c r="V2156" s="19"/>
      <c r="W2156" s="19"/>
      <c r="X2156" s="1"/>
    </row>
    <row r="2157" customFormat="false" ht="23.25" hidden="false" customHeight="false" outlineLevel="0" collapsed="false">
      <c r="A2157" s="1"/>
      <c r="B2157" s="43"/>
      <c r="C2157" s="43"/>
      <c r="D2157" s="43"/>
      <c r="E2157" s="43"/>
      <c r="F2157" s="43"/>
      <c r="G2157" s="43"/>
      <c r="H2157" s="43"/>
      <c r="I2157" s="38"/>
      <c r="J2157" s="39"/>
      <c r="K2157" s="40"/>
      <c r="L2157" s="22"/>
      <c r="M2157" s="21"/>
      <c r="N2157" s="22"/>
      <c r="O2157" s="21"/>
      <c r="P2157" s="21"/>
      <c r="Q2157" s="22"/>
      <c r="R2157" s="22"/>
      <c r="S2157" s="22"/>
      <c r="T2157" s="21"/>
      <c r="U2157" s="21"/>
      <c r="V2157" s="21"/>
      <c r="W2157" s="21"/>
      <c r="X2157" s="1"/>
    </row>
    <row r="2158" customFormat="false" ht="23.25" hidden="false" customHeight="false" outlineLevel="0" collapsed="false">
      <c r="A2158" s="1"/>
      <c r="B2158" s="43"/>
      <c r="C2158" s="43"/>
      <c r="D2158" s="43"/>
      <c r="E2158" s="43"/>
      <c r="F2158" s="43"/>
      <c r="G2158" s="43" t="s">
        <v>92</v>
      </c>
      <c r="H2158" s="43"/>
      <c r="I2158" s="38"/>
      <c r="J2158" s="39" t="s">
        <v>107</v>
      </c>
      <c r="K2158" s="40"/>
      <c r="L2158" s="22"/>
      <c r="M2158" s="21"/>
      <c r="N2158" s="22"/>
      <c r="O2158" s="21"/>
      <c r="P2158" s="21"/>
      <c r="Q2158" s="22"/>
      <c r="R2158" s="22"/>
      <c r="S2158" s="22"/>
      <c r="T2158" s="21"/>
      <c r="U2158" s="21"/>
      <c r="V2158" s="21"/>
      <c r="W2158" s="21"/>
      <c r="X2158" s="1"/>
    </row>
    <row r="2159" customFormat="false" ht="23.25" hidden="false" customHeight="false" outlineLevel="0" collapsed="false">
      <c r="A2159" s="1"/>
      <c r="B2159" s="43"/>
      <c r="C2159" s="43"/>
      <c r="D2159" s="43"/>
      <c r="E2159" s="43"/>
      <c r="F2159" s="43"/>
      <c r="G2159" s="43"/>
      <c r="H2159" s="43"/>
      <c r="I2159" s="38"/>
      <c r="J2159" s="39"/>
      <c r="K2159" s="40"/>
      <c r="L2159" s="22"/>
      <c r="M2159" s="21"/>
      <c r="N2159" s="22"/>
      <c r="O2159" s="21"/>
      <c r="P2159" s="21"/>
      <c r="Q2159" s="22"/>
      <c r="R2159" s="22"/>
      <c r="S2159" s="22"/>
      <c r="T2159" s="21"/>
      <c r="U2159" s="21"/>
      <c r="V2159" s="21"/>
      <c r="W2159" s="21"/>
      <c r="X2159" s="1"/>
    </row>
    <row r="2160" customFormat="false" ht="23.25" hidden="false" customHeight="false" outlineLevel="0" collapsed="false">
      <c r="A2160" s="1"/>
      <c r="B2160" s="50"/>
      <c r="C2160" s="50"/>
      <c r="D2160" s="50"/>
      <c r="E2160" s="50"/>
      <c r="F2160" s="50"/>
      <c r="G2160" s="50"/>
      <c r="H2160" s="50"/>
      <c r="I2160" s="46"/>
      <c r="J2160" s="47"/>
      <c r="K2160" s="48"/>
      <c r="L2160" s="34"/>
      <c r="M2160" s="49"/>
      <c r="N2160" s="34"/>
      <c r="O2160" s="49"/>
      <c r="P2160" s="49"/>
      <c r="Q2160" s="34"/>
      <c r="R2160" s="34"/>
      <c r="S2160" s="34"/>
      <c r="T2160" s="49"/>
      <c r="U2160" s="49"/>
      <c r="V2160" s="49"/>
      <c r="W2160" s="49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4"/>
      <c r="U2162" s="4"/>
      <c r="V2162" s="4"/>
      <c r="W2162" s="4" t="s">
        <v>309</v>
      </c>
      <c r="X2162" s="1"/>
    </row>
    <row r="2163" customFormat="false" ht="23.25" hidden="false" customHeight="false" outlineLevel="0" collapsed="false">
      <c r="A2163" s="1"/>
      <c r="B2163" s="8"/>
      <c r="C2163" s="9" t="s">
        <v>4</v>
      </c>
      <c r="D2163" s="9"/>
      <c r="E2163" s="9"/>
      <c r="F2163" s="9"/>
      <c r="G2163" s="9"/>
      <c r="H2163" s="9"/>
      <c r="I2163" s="10"/>
      <c r="J2163" s="11"/>
      <c r="K2163" s="12"/>
      <c r="L2163" s="13" t="s">
        <v>5</v>
      </c>
      <c r="M2163" s="13"/>
      <c r="N2163" s="13"/>
      <c r="O2163" s="13"/>
      <c r="P2163" s="13"/>
      <c r="Q2163" s="14" t="s">
        <v>6</v>
      </c>
      <c r="R2163" s="14"/>
      <c r="S2163" s="14"/>
      <c r="T2163" s="14"/>
      <c r="U2163" s="15" t="s">
        <v>7</v>
      </c>
      <c r="V2163" s="15"/>
      <c r="W2163" s="15"/>
      <c r="X2163" s="1"/>
    </row>
    <row r="2164" customFormat="false" ht="23.25" hidden="false" customHeight="false" outlineLevel="0" collapsed="false">
      <c r="A2164" s="1"/>
      <c r="B2164" s="16" t="s">
        <v>8</v>
      </c>
      <c r="C2164" s="2" t="s">
        <v>9</v>
      </c>
      <c r="D2164" s="2"/>
      <c r="E2164" s="2"/>
      <c r="F2164" s="2"/>
      <c r="G2164" s="2"/>
      <c r="H2164" s="2"/>
      <c r="I2164" s="17"/>
      <c r="J2164" s="18"/>
      <c r="K2164" s="19"/>
      <c r="L2164" s="20"/>
      <c r="M2164" s="21"/>
      <c r="N2164" s="22"/>
      <c r="O2164" s="23"/>
      <c r="P2164" s="24"/>
      <c r="Q2164" s="21"/>
      <c r="R2164" s="20"/>
      <c r="S2164" s="23"/>
      <c r="T2164" s="24"/>
      <c r="U2164" s="24"/>
      <c r="V2164" s="25" t="s">
        <v>10</v>
      </c>
      <c r="W2164" s="25"/>
      <c r="X2164" s="1"/>
    </row>
    <row r="2165" customFormat="false" ht="23.25" hidden="false" customHeight="false" outlineLevel="0" collapsed="false">
      <c r="A2165" s="1"/>
      <c r="B2165" s="26" t="s">
        <v>11</v>
      </c>
      <c r="C2165" s="10"/>
      <c r="D2165" s="10"/>
      <c r="E2165" s="10"/>
      <c r="F2165" s="10"/>
      <c r="G2165" s="10"/>
      <c r="H2165" s="10"/>
      <c r="I2165" s="17"/>
      <c r="J2165" s="3" t="s">
        <v>12</v>
      </c>
      <c r="K2165" s="19"/>
      <c r="L2165" s="27" t="s">
        <v>13</v>
      </c>
      <c r="M2165" s="28" t="s">
        <v>14</v>
      </c>
      <c r="N2165" s="29" t="s">
        <v>13</v>
      </c>
      <c r="O2165" s="23" t="s">
        <v>15</v>
      </c>
      <c r="P2165" s="21"/>
      <c r="Q2165" s="28" t="s">
        <v>16</v>
      </c>
      <c r="R2165" s="27" t="s">
        <v>17</v>
      </c>
      <c r="S2165" s="23" t="s">
        <v>18</v>
      </c>
      <c r="T2165" s="24"/>
      <c r="U2165" s="24"/>
      <c r="V2165" s="24"/>
      <c r="W2165" s="28"/>
      <c r="X2165" s="1"/>
    </row>
    <row r="2166" customFormat="false" ht="23.25" hidden="false" customHeight="false" outlineLevel="0" collapsed="false">
      <c r="A2166" s="1"/>
      <c r="B2166" s="26" t="s">
        <v>19</v>
      </c>
      <c r="C2166" s="26" t="s">
        <v>20</v>
      </c>
      <c r="D2166" s="26" t="s">
        <v>21</v>
      </c>
      <c r="E2166" s="26" t="s">
        <v>22</v>
      </c>
      <c r="F2166" s="26" t="s">
        <v>23</v>
      </c>
      <c r="G2166" s="26" t="s">
        <v>24</v>
      </c>
      <c r="H2166" s="26" t="s">
        <v>25</v>
      </c>
      <c r="I2166" s="17"/>
      <c r="J2166" s="3"/>
      <c r="K2166" s="19"/>
      <c r="L2166" s="27" t="s">
        <v>26</v>
      </c>
      <c r="M2166" s="28" t="s">
        <v>27</v>
      </c>
      <c r="N2166" s="29" t="s">
        <v>28</v>
      </c>
      <c r="O2166" s="23" t="s">
        <v>29</v>
      </c>
      <c r="P2166" s="28" t="s">
        <v>30</v>
      </c>
      <c r="Q2166" s="28" t="s">
        <v>31</v>
      </c>
      <c r="R2166" s="27" t="s">
        <v>32</v>
      </c>
      <c r="S2166" s="23" t="s">
        <v>33</v>
      </c>
      <c r="T2166" s="23" t="s">
        <v>30</v>
      </c>
      <c r="U2166" s="23" t="s">
        <v>34</v>
      </c>
      <c r="V2166" s="23" t="s">
        <v>35</v>
      </c>
      <c r="W2166" s="28" t="s">
        <v>36</v>
      </c>
      <c r="X2166" s="1"/>
    </row>
    <row r="2167" customFormat="false" ht="23.25" hidden="false" customHeight="false" outlineLevel="0" collapsed="false">
      <c r="A2167" s="1"/>
      <c r="B2167" s="30"/>
      <c r="C2167" s="30"/>
      <c r="D2167" s="30"/>
      <c r="E2167" s="30"/>
      <c r="F2167" s="30"/>
      <c r="G2167" s="30"/>
      <c r="H2167" s="30"/>
      <c r="I2167" s="30"/>
      <c r="J2167" s="31"/>
      <c r="K2167" s="32"/>
      <c r="L2167" s="33"/>
      <c r="M2167" s="25"/>
      <c r="N2167" s="34"/>
      <c r="O2167" s="35"/>
      <c r="P2167" s="36"/>
      <c r="Q2167" s="25" t="s">
        <v>37</v>
      </c>
      <c r="R2167" s="33"/>
      <c r="S2167" s="35"/>
      <c r="T2167" s="36"/>
      <c r="U2167" s="36"/>
      <c r="V2167" s="36"/>
      <c r="W2167" s="25"/>
      <c r="X2167" s="1"/>
    </row>
    <row r="2168" customFormat="false" ht="23.25" hidden="false" customHeight="false" outlineLevel="0" collapsed="false">
      <c r="A2168" s="1"/>
      <c r="B2168" s="37"/>
      <c r="C2168" s="37"/>
      <c r="D2168" s="37"/>
      <c r="E2168" s="37"/>
      <c r="F2168" s="37"/>
      <c r="G2168" s="37"/>
      <c r="H2168" s="37"/>
      <c r="I2168" s="38"/>
      <c r="J2168" s="39"/>
      <c r="K2168" s="40"/>
      <c r="L2168" s="20"/>
      <c r="M2168" s="21"/>
      <c r="N2168" s="22"/>
      <c r="O2168" s="24"/>
      <c r="P2168" s="24"/>
      <c r="Q2168" s="21"/>
      <c r="R2168" s="20"/>
      <c r="S2168" s="24"/>
      <c r="T2168" s="24"/>
      <c r="U2168" s="24"/>
      <c r="V2168" s="24"/>
      <c r="W2168" s="21"/>
      <c r="X2168" s="1"/>
    </row>
    <row r="2169" customFormat="false" ht="23.25" hidden="false" customHeight="false" outlineLevel="0" collapsed="false">
      <c r="A2169" s="1"/>
      <c r="B2169" s="37" t="s">
        <v>302</v>
      </c>
      <c r="C2169" s="37" t="s">
        <v>82</v>
      </c>
      <c r="D2169" s="37" t="s">
        <v>231</v>
      </c>
      <c r="E2169" s="37"/>
      <c r="F2169" s="37" t="s">
        <v>54</v>
      </c>
      <c r="G2169" s="37" t="s">
        <v>92</v>
      </c>
      <c r="H2169" s="37"/>
      <c r="I2169" s="38"/>
      <c r="J2169" s="41" t="s">
        <v>45</v>
      </c>
      <c r="K2169" s="42"/>
      <c r="L2169" s="22" t="n">
        <f aca="false">+L2176</f>
        <v>83789.55</v>
      </c>
      <c r="M2169" s="22" t="n">
        <f aca="false">+M2176</f>
        <v>41694.614</v>
      </c>
      <c r="N2169" s="22" t="n">
        <f aca="false">+N2176</f>
        <v>2312587.007</v>
      </c>
      <c r="O2169" s="22"/>
      <c r="P2169" s="21" t="n">
        <f aca="false">SUM(L2169:O2169)</f>
        <v>2438071.171</v>
      </c>
      <c r="Q2169" s="22" t="n">
        <f aca="false">+Q2176</f>
        <v>6390</v>
      </c>
      <c r="R2169" s="22" t="n">
        <v>0</v>
      </c>
      <c r="S2169" s="21"/>
      <c r="T2169" s="21" t="n">
        <f aca="false">SUM(Q2169:S2169)</f>
        <v>6390</v>
      </c>
      <c r="U2169" s="21" t="n">
        <f aca="false">+T2169+P2169</f>
        <v>2444461.171</v>
      </c>
      <c r="V2169" s="21" t="n">
        <f aca="false">+P2169/U2169*100</f>
        <v>99.7385926978179</v>
      </c>
      <c r="W2169" s="21" t="n">
        <f aca="false">+T2169/U2169*100</f>
        <v>0.261407302182097</v>
      </c>
      <c r="X2169" s="1"/>
    </row>
    <row r="2170" customFormat="false" ht="23.25" hidden="false" customHeight="false" outlineLevel="0" collapsed="false">
      <c r="A2170" s="1"/>
      <c r="B2170" s="37"/>
      <c r="C2170" s="37"/>
      <c r="D2170" s="37"/>
      <c r="E2170" s="37"/>
      <c r="F2170" s="37"/>
      <c r="G2170" s="37"/>
      <c r="H2170" s="37"/>
      <c r="I2170" s="38"/>
      <c r="J2170" s="39" t="s">
        <v>46</v>
      </c>
      <c r="K2170" s="40"/>
      <c r="L2170" s="22" t="n">
        <f aca="false">+L2177</f>
        <v>78399.488</v>
      </c>
      <c r="M2170" s="22" t="n">
        <f aca="false">+M2177</f>
        <v>41694.614</v>
      </c>
      <c r="N2170" s="22" t="n">
        <f aca="false">+N2177</f>
        <v>2313587.006</v>
      </c>
      <c r="O2170" s="22"/>
      <c r="P2170" s="21" t="n">
        <f aca="false">SUM(L2170:O2170)</f>
        <v>2433681.108</v>
      </c>
      <c r="Q2170" s="22" t="n">
        <f aca="false">+Q2177</f>
        <v>6390</v>
      </c>
      <c r="R2170" s="22"/>
      <c r="S2170" s="22"/>
      <c r="T2170" s="21" t="n">
        <f aca="false">SUM(Q2170:S2170)</f>
        <v>6390</v>
      </c>
      <c r="U2170" s="21" t="n">
        <f aca="false">+T2170+P2170</f>
        <v>2440071.108</v>
      </c>
      <c r="V2170" s="21" t="n">
        <f aca="false">+P2170/U2170*100</f>
        <v>99.7381223858989</v>
      </c>
      <c r="W2170" s="21" t="n">
        <f aca="false">+T2170/U2170*100</f>
        <v>0.261877614101072</v>
      </c>
      <c r="X2170" s="1"/>
    </row>
    <row r="2171" customFormat="false" ht="23.25" hidden="false" customHeight="false" outlineLevel="0" collapsed="false">
      <c r="A2171" s="1"/>
      <c r="B2171" s="37"/>
      <c r="C2171" s="37"/>
      <c r="D2171" s="37"/>
      <c r="E2171" s="37"/>
      <c r="F2171" s="37"/>
      <c r="G2171" s="37"/>
      <c r="H2171" s="37"/>
      <c r="I2171" s="38"/>
      <c r="J2171" s="39" t="s">
        <v>47</v>
      </c>
      <c r="K2171" s="40"/>
      <c r="L2171" s="22" t="n">
        <f aca="false">+L2178</f>
        <v>77969.408</v>
      </c>
      <c r="M2171" s="22" t="n">
        <f aca="false">+M2178</f>
        <v>23635.827</v>
      </c>
      <c r="N2171" s="22" t="n">
        <f aca="false">+N2178</f>
        <v>2267581.282</v>
      </c>
      <c r="O2171" s="21"/>
      <c r="P2171" s="21" t="n">
        <f aca="false">SUM(L2171:O2171)</f>
        <v>2369186.517</v>
      </c>
      <c r="Q2171" s="22" t="n">
        <f aca="false">+Q2178</f>
        <v>4218.634</v>
      </c>
      <c r="R2171" s="22"/>
      <c r="S2171" s="22"/>
      <c r="T2171" s="21" t="n">
        <f aca="false">SUM(Q2171:S2171)</f>
        <v>4218.634</v>
      </c>
      <c r="U2171" s="21" t="n">
        <f aca="false">+T2171+P2171</f>
        <v>2373405.151</v>
      </c>
      <c r="V2171" s="21" t="n">
        <f aca="false">+P2171/U2171*100</f>
        <v>99.8222539460563</v>
      </c>
      <c r="W2171" s="21" t="n">
        <f aca="false">+T2171/U2171*100</f>
        <v>0.177746053943742</v>
      </c>
      <c r="X2171" s="1"/>
    </row>
    <row r="2172" customFormat="false" ht="23.25" hidden="false" customHeight="false" outlineLevel="0" collapsed="false">
      <c r="A2172" s="1"/>
      <c r="B2172" s="37"/>
      <c r="C2172" s="37"/>
      <c r="D2172" s="37"/>
      <c r="E2172" s="37"/>
      <c r="F2172" s="37"/>
      <c r="G2172" s="37"/>
      <c r="H2172" s="37"/>
      <c r="I2172" s="38"/>
      <c r="J2172" s="39" t="s">
        <v>304</v>
      </c>
      <c r="K2172" s="40"/>
      <c r="L2172" s="19" t="n">
        <f aca="false">+L2171/L2169*100</f>
        <v>93.0538569547157</v>
      </c>
      <c r="M2172" s="19" t="n">
        <f aca="false">+M2171/M2169*100</f>
        <v>56.687962143024</v>
      </c>
      <c r="N2172" s="19" t="n">
        <f aca="false">+N2171/N2169*100</f>
        <v>98.0538797085787</v>
      </c>
      <c r="O2172" s="21"/>
      <c r="P2172" s="19" t="n">
        <f aca="false">+P2171/P2169*100</f>
        <v>97.1746249732428</v>
      </c>
      <c r="Q2172" s="19" t="n">
        <f aca="false">+Q2171/Q2169*100</f>
        <v>66.0193114241002</v>
      </c>
      <c r="R2172" s="22"/>
      <c r="S2172" s="22"/>
      <c r="T2172" s="19" t="n">
        <f aca="false">+T2171/T2169*100</f>
        <v>66.0193114241002</v>
      </c>
      <c r="U2172" s="19" t="n">
        <f aca="false">+U2171/U2169*100</f>
        <v>97.0931827086077</v>
      </c>
      <c r="V2172" s="19"/>
      <c r="W2172" s="19"/>
      <c r="X2172" s="1"/>
    </row>
    <row r="2173" customFormat="false" ht="23.25" hidden="false" customHeight="false" outlineLevel="0" collapsed="false">
      <c r="A2173" s="1"/>
      <c r="B2173" s="37"/>
      <c r="C2173" s="37"/>
      <c r="D2173" s="37"/>
      <c r="E2173" s="37"/>
      <c r="F2173" s="37"/>
      <c r="G2173" s="37"/>
      <c r="H2173" s="37"/>
      <c r="I2173" s="38"/>
      <c r="J2173" s="39" t="s">
        <v>305</v>
      </c>
      <c r="K2173" s="40"/>
      <c r="L2173" s="19" t="n">
        <f aca="false">+L2171/L2170*100</f>
        <v>99.4514249888979</v>
      </c>
      <c r="M2173" s="19" t="n">
        <f aca="false">+M2171/M2170*100</f>
        <v>56.687962143024</v>
      </c>
      <c r="N2173" s="19" t="n">
        <f aca="false">+N2171/N2170*100</f>
        <v>98.0114979950748</v>
      </c>
      <c r="O2173" s="21"/>
      <c r="P2173" s="19" t="n">
        <f aca="false">+P2171/P2170*100</f>
        <v>97.3499161090583</v>
      </c>
      <c r="Q2173" s="19" t="n">
        <f aca="false">+Q2171/Q2170*100</f>
        <v>66.0193114241002</v>
      </c>
      <c r="R2173" s="22"/>
      <c r="S2173" s="22"/>
      <c r="T2173" s="19" t="n">
        <f aca="false">+T2171/T2170*100</f>
        <v>66.0193114241002</v>
      </c>
      <c r="U2173" s="19" t="n">
        <f aca="false">+U2171/U2170*100</f>
        <v>97.2678682690259</v>
      </c>
      <c r="V2173" s="19"/>
      <c r="W2173" s="19"/>
      <c r="X2173" s="1"/>
    </row>
    <row r="2174" customFormat="false" ht="23.25" hidden="false" customHeight="false" outlineLevel="0" collapsed="false">
      <c r="A2174" s="1"/>
      <c r="B2174" s="37"/>
      <c r="C2174" s="37"/>
      <c r="D2174" s="37"/>
      <c r="E2174" s="37"/>
      <c r="F2174" s="37"/>
      <c r="G2174" s="37"/>
      <c r="H2174" s="37"/>
      <c r="I2174" s="38"/>
      <c r="J2174" s="39"/>
      <c r="K2174" s="40"/>
      <c r="L2174" s="22"/>
      <c r="M2174" s="21"/>
      <c r="N2174" s="22"/>
      <c r="O2174" s="21"/>
      <c r="P2174" s="21"/>
      <c r="Q2174" s="22"/>
      <c r="R2174" s="22"/>
      <c r="S2174" s="22"/>
      <c r="T2174" s="21"/>
      <c r="U2174" s="21"/>
      <c r="V2174" s="21"/>
      <c r="W2174" s="21"/>
      <c r="X2174" s="1"/>
    </row>
    <row r="2175" customFormat="false" ht="23.25" hidden="false" customHeight="false" outlineLevel="0" collapsed="false">
      <c r="A2175" s="1"/>
      <c r="B2175" s="37"/>
      <c r="C2175" s="37"/>
      <c r="D2175" s="37"/>
      <c r="E2175" s="37"/>
      <c r="F2175" s="37"/>
      <c r="G2175" s="37"/>
      <c r="H2175" s="37" t="s">
        <v>59</v>
      </c>
      <c r="I2175" s="38"/>
      <c r="J2175" s="39" t="s">
        <v>310</v>
      </c>
      <c r="K2175" s="40"/>
      <c r="L2175" s="22"/>
      <c r="M2175" s="21"/>
      <c r="N2175" s="22"/>
      <c r="O2175" s="21"/>
      <c r="P2175" s="21"/>
      <c r="Q2175" s="22"/>
      <c r="R2175" s="22"/>
      <c r="S2175" s="22"/>
      <c r="T2175" s="21"/>
      <c r="U2175" s="21"/>
      <c r="V2175" s="21"/>
      <c r="W2175" s="21"/>
      <c r="X2175" s="1"/>
    </row>
    <row r="2176" customFormat="false" ht="23.25" hidden="false" customHeight="false" outlineLevel="0" collapsed="false">
      <c r="A2176" s="1"/>
      <c r="B2176" s="43"/>
      <c r="C2176" s="44"/>
      <c r="D2176" s="44"/>
      <c r="E2176" s="44"/>
      <c r="F2176" s="44"/>
      <c r="G2176" s="44"/>
      <c r="H2176" s="44"/>
      <c r="I2176" s="39"/>
      <c r="J2176" s="39" t="s">
        <v>45</v>
      </c>
      <c r="K2176" s="40"/>
      <c r="L2176" s="19" t="n">
        <v>83789.55</v>
      </c>
      <c r="M2176" s="19" t="n">
        <v>41694.614</v>
      </c>
      <c r="N2176" s="19" t="n">
        <v>2312587.007</v>
      </c>
      <c r="O2176" s="19"/>
      <c r="P2176" s="21" t="n">
        <f aca="false">SUM(L2176:O2176)</f>
        <v>2438071.171</v>
      </c>
      <c r="Q2176" s="19" t="n">
        <v>6390</v>
      </c>
      <c r="R2176" s="19"/>
      <c r="S2176" s="19"/>
      <c r="T2176" s="21" t="n">
        <f aca="false">SUM(Q2176:S2176)</f>
        <v>6390</v>
      </c>
      <c r="U2176" s="21" t="n">
        <f aca="false">+T2176+P2176</f>
        <v>2444461.171</v>
      </c>
      <c r="V2176" s="21" t="n">
        <f aca="false">+P2176/U2176*100</f>
        <v>99.7385926978179</v>
      </c>
      <c r="W2176" s="21" t="n">
        <f aca="false">+T2176/U2176*100</f>
        <v>0.261407302182097</v>
      </c>
      <c r="X2176" s="1"/>
    </row>
    <row r="2177" customFormat="false" ht="23.25" hidden="false" customHeight="false" outlineLevel="0" collapsed="false">
      <c r="A2177" s="1"/>
      <c r="B2177" s="37"/>
      <c r="C2177" s="43"/>
      <c r="D2177" s="43"/>
      <c r="E2177" s="43"/>
      <c r="F2177" s="43"/>
      <c r="G2177" s="43"/>
      <c r="H2177" s="43"/>
      <c r="I2177" s="39"/>
      <c r="J2177" s="39" t="s">
        <v>46</v>
      </c>
      <c r="K2177" s="40"/>
      <c r="L2177" s="19" t="n">
        <v>78399.488</v>
      </c>
      <c r="M2177" s="19" t="n">
        <v>41694.614</v>
      </c>
      <c r="N2177" s="19" t="n">
        <v>2313587.006</v>
      </c>
      <c r="O2177" s="19"/>
      <c r="P2177" s="21" t="n">
        <f aca="false">SUM(L2177:O2177)</f>
        <v>2433681.108</v>
      </c>
      <c r="Q2177" s="19" t="n">
        <v>6390</v>
      </c>
      <c r="R2177" s="19"/>
      <c r="S2177" s="19"/>
      <c r="T2177" s="21" t="n">
        <f aca="false">SUM(Q2177:S2177)</f>
        <v>6390</v>
      </c>
      <c r="U2177" s="21" t="n">
        <f aca="false">+T2177+P2177</f>
        <v>2440071.108</v>
      </c>
      <c r="V2177" s="21" t="n">
        <f aca="false">+P2177/U2177*100</f>
        <v>99.7381223858989</v>
      </c>
      <c r="W2177" s="21" t="n">
        <f aca="false">+T2177/U2177*100</f>
        <v>0.261877614101072</v>
      </c>
      <c r="X2177" s="1"/>
    </row>
    <row r="2178" customFormat="false" ht="23.25" hidden="false" customHeight="false" outlineLevel="0" collapsed="false">
      <c r="A2178" s="1"/>
      <c r="B2178" s="37"/>
      <c r="C2178" s="43"/>
      <c r="D2178" s="43"/>
      <c r="E2178" s="43"/>
      <c r="F2178" s="43"/>
      <c r="G2178" s="43"/>
      <c r="H2178" s="43"/>
      <c r="I2178" s="39"/>
      <c r="J2178" s="39" t="s">
        <v>47</v>
      </c>
      <c r="K2178" s="40"/>
      <c r="L2178" s="19" t="n">
        <v>77969.408</v>
      </c>
      <c r="M2178" s="19" t="n">
        <v>23635.827</v>
      </c>
      <c r="N2178" s="19" t="n">
        <v>2267581.282</v>
      </c>
      <c r="O2178" s="19"/>
      <c r="P2178" s="21" t="n">
        <f aca="false">SUM(L2178:O2178)</f>
        <v>2369186.517</v>
      </c>
      <c r="Q2178" s="19" t="n">
        <v>4218.634</v>
      </c>
      <c r="R2178" s="19"/>
      <c r="S2178" s="19"/>
      <c r="T2178" s="21" t="n">
        <f aca="false">SUM(Q2178:S2178)</f>
        <v>4218.634</v>
      </c>
      <c r="U2178" s="21" t="n">
        <f aca="false">+T2178+P2178</f>
        <v>2373405.151</v>
      </c>
      <c r="V2178" s="21" t="n">
        <f aca="false">+P2178/U2178*100</f>
        <v>99.8222539460563</v>
      </c>
      <c r="W2178" s="21" t="n">
        <f aca="false">+T2178/U2178*100</f>
        <v>0.177746053943742</v>
      </c>
      <c r="X2178" s="1"/>
    </row>
    <row r="2179" customFormat="false" ht="23.25" hidden="false" customHeight="false" outlineLevel="0" collapsed="false">
      <c r="A2179" s="1"/>
      <c r="B2179" s="37"/>
      <c r="C2179" s="43"/>
      <c r="D2179" s="43"/>
      <c r="E2179" s="43"/>
      <c r="F2179" s="43"/>
      <c r="G2179" s="43"/>
      <c r="H2179" s="43"/>
      <c r="I2179" s="39"/>
      <c r="J2179" s="39" t="s">
        <v>304</v>
      </c>
      <c r="K2179" s="40"/>
      <c r="L2179" s="19" t="n">
        <f aca="false">+L2178/L2176*100</f>
        <v>93.0538569547157</v>
      </c>
      <c r="M2179" s="19" t="n">
        <f aca="false">+M2178/M2176*100</f>
        <v>56.687962143024</v>
      </c>
      <c r="N2179" s="19" t="n">
        <f aca="false">+N2178/N2176*100</f>
        <v>98.0538797085787</v>
      </c>
      <c r="O2179" s="21"/>
      <c r="P2179" s="19" t="n">
        <f aca="false">+P2178/P2176*100</f>
        <v>97.1746249732428</v>
      </c>
      <c r="Q2179" s="19" t="n">
        <f aca="false">+Q2178/Q2176*100</f>
        <v>66.0193114241002</v>
      </c>
      <c r="R2179" s="22"/>
      <c r="S2179" s="22"/>
      <c r="T2179" s="19" t="n">
        <f aca="false">+T2178/T2176*100</f>
        <v>66.0193114241002</v>
      </c>
      <c r="U2179" s="19" t="n">
        <f aca="false">+U2178/U2176*100</f>
        <v>97.0931827086077</v>
      </c>
      <c r="V2179" s="19"/>
      <c r="W2179" s="19"/>
      <c r="X2179" s="1"/>
    </row>
    <row r="2180" customFormat="false" ht="23.25" hidden="false" customHeight="false" outlineLevel="0" collapsed="false">
      <c r="A2180" s="1"/>
      <c r="B2180" s="37"/>
      <c r="C2180" s="43"/>
      <c r="D2180" s="43"/>
      <c r="E2180" s="43"/>
      <c r="F2180" s="43"/>
      <c r="G2180" s="43"/>
      <c r="H2180" s="43"/>
      <c r="I2180" s="39"/>
      <c r="J2180" s="39" t="s">
        <v>305</v>
      </c>
      <c r="K2180" s="40"/>
      <c r="L2180" s="19" t="n">
        <f aca="false">+L2178/L2177*100</f>
        <v>99.4514249888979</v>
      </c>
      <c r="M2180" s="19" t="n">
        <f aca="false">+M2178/M2177*100</f>
        <v>56.687962143024</v>
      </c>
      <c r="N2180" s="19" t="n">
        <f aca="false">+N2178/N2177*100</f>
        <v>98.0114979950748</v>
      </c>
      <c r="O2180" s="21"/>
      <c r="P2180" s="19" t="n">
        <f aca="false">+P2178/P2177*100</f>
        <v>97.3499161090583</v>
      </c>
      <c r="Q2180" s="19" t="n">
        <f aca="false">+Q2178/Q2177*100</f>
        <v>66.0193114241002</v>
      </c>
      <c r="R2180" s="22"/>
      <c r="S2180" s="22"/>
      <c r="T2180" s="19" t="n">
        <f aca="false">+T2178/T2177*100</f>
        <v>66.0193114241002</v>
      </c>
      <c r="U2180" s="19" t="n">
        <f aca="false">+U2178/U2177*100</f>
        <v>97.2678682690259</v>
      </c>
      <c r="V2180" s="19"/>
      <c r="W2180" s="19"/>
      <c r="X2180" s="1"/>
    </row>
    <row r="2181" customFormat="false" ht="23.25" hidden="false" customHeight="false" outlineLevel="0" collapsed="false">
      <c r="A2181" s="1"/>
      <c r="B2181" s="37"/>
      <c r="C2181" s="43"/>
      <c r="D2181" s="43"/>
      <c r="E2181" s="43"/>
      <c r="F2181" s="43"/>
      <c r="G2181" s="43"/>
      <c r="H2181" s="43"/>
      <c r="I2181" s="39"/>
      <c r="J2181" s="39"/>
      <c r="K2181" s="40"/>
      <c r="L2181" s="19"/>
      <c r="M2181" s="19"/>
      <c r="N2181" s="19"/>
      <c r="O2181" s="19"/>
      <c r="P2181" s="19"/>
      <c r="Q2181" s="19"/>
      <c r="R2181" s="19"/>
      <c r="S2181" s="19"/>
      <c r="T2181" s="19"/>
      <c r="U2181" s="19"/>
      <c r="V2181" s="19"/>
      <c r="W2181" s="19"/>
      <c r="X2181" s="1"/>
    </row>
    <row r="2182" customFormat="false" ht="23.25" hidden="false" customHeight="false" outlineLevel="0" collapsed="false">
      <c r="A2182" s="1"/>
      <c r="B2182" s="37"/>
      <c r="C2182" s="43"/>
      <c r="D2182" s="43"/>
      <c r="E2182" s="43"/>
      <c r="F2182" s="43"/>
      <c r="G2182" s="43" t="s">
        <v>74</v>
      </c>
      <c r="H2182" s="43"/>
      <c r="I2182" s="39"/>
      <c r="J2182" s="39" t="s">
        <v>75</v>
      </c>
      <c r="K2182" s="40"/>
      <c r="L2182" s="19"/>
      <c r="M2182" s="19"/>
      <c r="N2182" s="19"/>
      <c r="O2182" s="19"/>
      <c r="P2182" s="19"/>
      <c r="Q2182" s="19"/>
      <c r="R2182" s="19"/>
      <c r="S2182" s="19"/>
      <c r="T2182" s="19"/>
      <c r="U2182" s="19"/>
      <c r="V2182" s="19"/>
      <c r="W2182" s="19"/>
      <c r="X2182" s="1"/>
    </row>
    <row r="2183" customFormat="false" ht="23.25" hidden="false" customHeight="false" outlineLevel="0" collapsed="false">
      <c r="A2183" s="1"/>
      <c r="B2183" s="37"/>
      <c r="C2183" s="43"/>
      <c r="D2183" s="43"/>
      <c r="E2183" s="43"/>
      <c r="F2183" s="43"/>
      <c r="G2183" s="43"/>
      <c r="H2183" s="43"/>
      <c r="I2183" s="39"/>
      <c r="J2183" s="39" t="s">
        <v>45</v>
      </c>
      <c r="K2183" s="40"/>
      <c r="L2183" s="19" t="n">
        <f aca="false">+L2190</f>
        <v>2292.518</v>
      </c>
      <c r="M2183" s="19" t="n">
        <f aca="false">+M2190</f>
        <v>292.343</v>
      </c>
      <c r="N2183" s="19" t="n">
        <f aca="false">+N2190</f>
        <v>363.273</v>
      </c>
      <c r="O2183" s="19"/>
      <c r="P2183" s="21" t="n">
        <f aca="false">SUM(L2183:O2183)</f>
        <v>2948.134</v>
      </c>
      <c r="Q2183" s="19"/>
      <c r="R2183" s="19"/>
      <c r="S2183" s="19"/>
      <c r="T2183" s="19" t="n">
        <v>0</v>
      </c>
      <c r="U2183" s="21" t="n">
        <f aca="false">+T2183+P2183</f>
        <v>2948.134</v>
      </c>
      <c r="V2183" s="21" t="n">
        <f aca="false">+P2183/U2183*100</f>
        <v>100</v>
      </c>
      <c r="W2183" s="21" t="n">
        <f aca="false">+T2183/U2183*100</f>
        <v>0</v>
      </c>
      <c r="X2183" s="1"/>
    </row>
    <row r="2184" customFormat="false" ht="23.25" hidden="false" customHeight="false" outlineLevel="0" collapsed="false">
      <c r="A2184" s="1"/>
      <c r="B2184" s="37"/>
      <c r="C2184" s="37"/>
      <c r="D2184" s="37"/>
      <c r="E2184" s="37"/>
      <c r="F2184" s="37"/>
      <c r="G2184" s="37"/>
      <c r="H2184" s="37"/>
      <c r="I2184" s="38"/>
      <c r="J2184" s="39" t="s">
        <v>46</v>
      </c>
      <c r="K2184" s="40"/>
      <c r="L2184" s="19" t="n">
        <f aca="false">+L2191</f>
        <v>2169.239</v>
      </c>
      <c r="M2184" s="19" t="n">
        <f aca="false">+M2191</f>
        <v>292.343</v>
      </c>
      <c r="N2184" s="19" t="n">
        <f aca="false">+N2191</f>
        <v>363.273</v>
      </c>
      <c r="O2184" s="21"/>
      <c r="P2184" s="21" t="n">
        <f aca="false">SUM(L2184:O2184)</f>
        <v>2824.855</v>
      </c>
      <c r="Q2184" s="22" t="n">
        <v>0</v>
      </c>
      <c r="R2184" s="22"/>
      <c r="S2184" s="22"/>
      <c r="T2184" s="21" t="n">
        <v>0</v>
      </c>
      <c r="U2184" s="21" t="n">
        <f aca="false">+T2184+P2184</f>
        <v>2824.855</v>
      </c>
      <c r="V2184" s="21" t="n">
        <f aca="false">+P2184/U2184*100</f>
        <v>100</v>
      </c>
      <c r="W2184" s="21" t="n">
        <f aca="false">+T2184/U2184*100</f>
        <v>0</v>
      </c>
      <c r="X2184" s="1"/>
    </row>
    <row r="2185" customFormat="false" ht="23.25" hidden="false" customHeight="false" outlineLevel="0" collapsed="false">
      <c r="A2185" s="1"/>
      <c r="B2185" s="37"/>
      <c r="C2185" s="37"/>
      <c r="D2185" s="37"/>
      <c r="E2185" s="37"/>
      <c r="F2185" s="37"/>
      <c r="G2185" s="37"/>
      <c r="H2185" s="37"/>
      <c r="I2185" s="38"/>
      <c r="J2185" s="39" t="s">
        <v>47</v>
      </c>
      <c r="K2185" s="40"/>
      <c r="L2185" s="19" t="n">
        <f aca="false">+L2192</f>
        <v>3389.074</v>
      </c>
      <c r="M2185" s="19" t="n">
        <f aca="false">+M2192</f>
        <v>69.918</v>
      </c>
      <c r="N2185" s="19" t="n">
        <f aca="false">+N2192</f>
        <v>195.424</v>
      </c>
      <c r="O2185" s="21"/>
      <c r="P2185" s="21" t="n">
        <f aca="false">SUM(L2185:O2185)</f>
        <v>3654.416</v>
      </c>
      <c r="Q2185" s="22" t="n">
        <v>0</v>
      </c>
      <c r="R2185" s="22"/>
      <c r="S2185" s="22"/>
      <c r="T2185" s="21" t="n">
        <v>0</v>
      </c>
      <c r="U2185" s="21" t="n">
        <f aca="false">+T2185+P2185</f>
        <v>3654.416</v>
      </c>
      <c r="V2185" s="21" t="n">
        <f aca="false">+P2185/U2185*100</f>
        <v>100</v>
      </c>
      <c r="W2185" s="21" t="n">
        <f aca="false">+T2185/U2185*100</f>
        <v>0</v>
      </c>
      <c r="X2185" s="1"/>
    </row>
    <row r="2186" customFormat="false" ht="23.25" hidden="false" customHeight="false" outlineLevel="0" collapsed="false">
      <c r="A2186" s="1"/>
      <c r="B2186" s="37"/>
      <c r="C2186" s="37"/>
      <c r="D2186" s="37"/>
      <c r="E2186" s="37"/>
      <c r="F2186" s="37"/>
      <c r="G2186" s="37"/>
      <c r="H2186" s="37"/>
      <c r="I2186" s="38"/>
      <c r="J2186" s="39" t="s">
        <v>304</v>
      </c>
      <c r="K2186" s="40"/>
      <c r="L2186" s="19" t="n">
        <f aca="false">+L2185/L2183*100</f>
        <v>147.831947230076</v>
      </c>
      <c r="M2186" s="19" t="n">
        <f aca="false">+M2185/M2183*100</f>
        <v>23.9164269368516</v>
      </c>
      <c r="N2186" s="19" t="n">
        <f aca="false">+N2185/N2183*100</f>
        <v>53.7953550084922</v>
      </c>
      <c r="O2186" s="21"/>
      <c r="P2186" s="19" t="n">
        <f aca="false">+P2185/P2183*100</f>
        <v>123.956916476659</v>
      </c>
      <c r="Q2186" s="22"/>
      <c r="R2186" s="22"/>
      <c r="S2186" s="22"/>
      <c r="T2186" s="21"/>
      <c r="U2186" s="19" t="n">
        <f aca="false">+U2185/U2183*100</f>
        <v>123.956916476659</v>
      </c>
      <c r="V2186" s="19"/>
      <c r="W2186" s="19"/>
      <c r="X2186" s="1"/>
    </row>
    <row r="2187" customFormat="false" ht="23.25" hidden="false" customHeight="false" outlineLevel="0" collapsed="false">
      <c r="A2187" s="1"/>
      <c r="B2187" s="37"/>
      <c r="C2187" s="37"/>
      <c r="D2187" s="37"/>
      <c r="E2187" s="37"/>
      <c r="F2187" s="37"/>
      <c r="G2187" s="37"/>
      <c r="H2187" s="37"/>
      <c r="I2187" s="38"/>
      <c r="J2187" s="39" t="s">
        <v>305</v>
      </c>
      <c r="K2187" s="40"/>
      <c r="L2187" s="19" t="n">
        <f aca="false">+L2185/L2184*100</f>
        <v>156.233315001252</v>
      </c>
      <c r="M2187" s="19" t="n">
        <f aca="false">+M2185/M2184*100</f>
        <v>23.9164269368516</v>
      </c>
      <c r="N2187" s="19" t="n">
        <f aca="false">+N2185/N2184*100</f>
        <v>53.7953550084922</v>
      </c>
      <c r="O2187" s="21"/>
      <c r="P2187" s="19" t="n">
        <f aca="false">+P2185/P2184*100</f>
        <v>129.366498457443</v>
      </c>
      <c r="Q2187" s="22"/>
      <c r="R2187" s="22"/>
      <c r="S2187" s="22"/>
      <c r="T2187" s="21"/>
      <c r="U2187" s="19" t="n">
        <f aca="false">+U2185/U2184*100</f>
        <v>129.366498457443</v>
      </c>
      <c r="V2187" s="19"/>
      <c r="W2187" s="19"/>
      <c r="X2187" s="1"/>
    </row>
    <row r="2188" customFormat="false" ht="23.25" hidden="false" customHeight="false" outlineLevel="0" collapsed="false">
      <c r="A2188" s="1"/>
      <c r="B2188" s="37"/>
      <c r="C2188" s="37"/>
      <c r="D2188" s="37"/>
      <c r="E2188" s="37"/>
      <c r="F2188" s="37"/>
      <c r="G2188" s="37"/>
      <c r="H2188" s="37"/>
      <c r="I2188" s="38"/>
      <c r="J2188" s="39"/>
      <c r="K2188" s="40"/>
      <c r="L2188" s="22"/>
      <c r="M2188" s="21"/>
      <c r="N2188" s="22"/>
      <c r="O2188" s="21"/>
      <c r="P2188" s="21"/>
      <c r="Q2188" s="22"/>
      <c r="R2188" s="22"/>
      <c r="S2188" s="22"/>
      <c r="T2188" s="21"/>
      <c r="U2188" s="21"/>
      <c r="V2188" s="21"/>
      <c r="W2188" s="21"/>
      <c r="X2188" s="1"/>
    </row>
    <row r="2189" customFormat="false" ht="23.25" hidden="false" customHeight="false" outlineLevel="0" collapsed="false">
      <c r="A2189" s="1"/>
      <c r="B2189" s="37"/>
      <c r="C2189" s="37"/>
      <c r="D2189" s="37"/>
      <c r="E2189" s="37"/>
      <c r="F2189" s="37"/>
      <c r="G2189" s="37"/>
      <c r="H2189" s="37" t="s">
        <v>59</v>
      </c>
      <c r="I2189" s="38"/>
      <c r="J2189" s="39" t="s">
        <v>310</v>
      </c>
      <c r="K2189" s="40"/>
      <c r="L2189" s="22"/>
      <c r="M2189" s="21"/>
      <c r="N2189" s="22"/>
      <c r="O2189" s="21"/>
      <c r="P2189" s="21"/>
      <c r="Q2189" s="22"/>
      <c r="R2189" s="22"/>
      <c r="S2189" s="22"/>
      <c r="T2189" s="21"/>
      <c r="U2189" s="21"/>
      <c r="V2189" s="21"/>
      <c r="W2189" s="21"/>
      <c r="X2189" s="1"/>
    </row>
    <row r="2190" customFormat="false" ht="23.25" hidden="false" customHeight="false" outlineLevel="0" collapsed="false">
      <c r="A2190" s="1"/>
      <c r="B2190" s="37"/>
      <c r="C2190" s="37"/>
      <c r="D2190" s="37"/>
      <c r="E2190" s="37"/>
      <c r="F2190" s="37"/>
      <c r="G2190" s="37"/>
      <c r="H2190" s="37"/>
      <c r="I2190" s="38"/>
      <c r="J2190" s="39" t="s">
        <v>45</v>
      </c>
      <c r="K2190" s="40"/>
      <c r="L2190" s="22" t="n">
        <v>2292.518</v>
      </c>
      <c r="M2190" s="21" t="n">
        <v>292.343</v>
      </c>
      <c r="N2190" s="22" t="n">
        <v>363.273</v>
      </c>
      <c r="O2190" s="21"/>
      <c r="P2190" s="21" t="n">
        <f aca="false">SUM(L2190:O2190)</f>
        <v>2948.134</v>
      </c>
      <c r="Q2190" s="22"/>
      <c r="R2190" s="22"/>
      <c r="S2190" s="22"/>
      <c r="T2190" s="21" t="n">
        <v>0</v>
      </c>
      <c r="U2190" s="21" t="n">
        <f aca="false">+T2190+P2190</f>
        <v>2948.134</v>
      </c>
      <c r="V2190" s="21" t="n">
        <f aca="false">+P2190/U2190*100</f>
        <v>100</v>
      </c>
      <c r="W2190" s="21" t="n">
        <v>0</v>
      </c>
      <c r="X2190" s="1"/>
    </row>
    <row r="2191" customFormat="false" ht="23.25" hidden="false" customHeight="false" outlineLevel="0" collapsed="false">
      <c r="A2191" s="1"/>
      <c r="B2191" s="37"/>
      <c r="C2191" s="37"/>
      <c r="D2191" s="37"/>
      <c r="E2191" s="37"/>
      <c r="F2191" s="37"/>
      <c r="G2191" s="37"/>
      <c r="H2191" s="37"/>
      <c r="I2191" s="38"/>
      <c r="J2191" s="39" t="s">
        <v>46</v>
      </c>
      <c r="K2191" s="40"/>
      <c r="L2191" s="22" t="n">
        <v>2169.239</v>
      </c>
      <c r="M2191" s="21" t="n">
        <v>292.343</v>
      </c>
      <c r="N2191" s="22" t="n">
        <v>363.273</v>
      </c>
      <c r="O2191" s="21"/>
      <c r="P2191" s="21" t="n">
        <f aca="false">SUM(L2191:O2191)</f>
        <v>2824.855</v>
      </c>
      <c r="Q2191" s="22"/>
      <c r="R2191" s="22"/>
      <c r="S2191" s="22"/>
      <c r="T2191" s="21"/>
      <c r="U2191" s="21" t="n">
        <f aca="false">+T2191+P2191</f>
        <v>2824.855</v>
      </c>
      <c r="V2191" s="21" t="n">
        <f aca="false">+P2191/U2191*100</f>
        <v>100</v>
      </c>
      <c r="W2191" s="21" t="n">
        <v>0</v>
      </c>
      <c r="X2191" s="1"/>
    </row>
    <row r="2192" customFormat="false" ht="23.25" hidden="false" customHeight="false" outlineLevel="0" collapsed="false">
      <c r="A2192" s="1"/>
      <c r="B2192" s="43"/>
      <c r="C2192" s="44"/>
      <c r="D2192" s="44"/>
      <c r="E2192" s="44"/>
      <c r="F2192" s="44"/>
      <c r="G2192" s="44"/>
      <c r="H2192" s="44"/>
      <c r="I2192" s="39"/>
      <c r="J2192" s="39" t="s">
        <v>47</v>
      </c>
      <c r="K2192" s="40"/>
      <c r="L2192" s="19" t="n">
        <v>3389.074</v>
      </c>
      <c r="M2192" s="19" t="n">
        <v>69.918</v>
      </c>
      <c r="N2192" s="19" t="n">
        <v>195.424</v>
      </c>
      <c r="O2192" s="19"/>
      <c r="P2192" s="21" t="n">
        <f aca="false">SUM(L2192:O2192)</f>
        <v>3654.416</v>
      </c>
      <c r="Q2192" s="19"/>
      <c r="R2192" s="19"/>
      <c r="S2192" s="19"/>
      <c r="T2192" s="19"/>
      <c r="U2192" s="21" t="n">
        <f aca="false">+T2192+P2192</f>
        <v>3654.416</v>
      </c>
      <c r="V2192" s="21" t="n">
        <f aca="false">+P2192/U2192*100</f>
        <v>100</v>
      </c>
      <c r="W2192" s="19" t="n">
        <v>0</v>
      </c>
      <c r="X2192" s="1"/>
    </row>
    <row r="2193" customFormat="false" ht="23.25" hidden="false" customHeight="false" outlineLevel="0" collapsed="false">
      <c r="A2193" s="1"/>
      <c r="B2193" s="37"/>
      <c r="C2193" s="37"/>
      <c r="D2193" s="37"/>
      <c r="E2193" s="37"/>
      <c r="F2193" s="37"/>
      <c r="G2193" s="37"/>
      <c r="H2193" s="37"/>
      <c r="I2193" s="38"/>
      <c r="J2193" s="39" t="s">
        <v>304</v>
      </c>
      <c r="K2193" s="40"/>
      <c r="L2193" s="19" t="n">
        <f aca="false">+L2192/L2190*100</f>
        <v>147.831947230076</v>
      </c>
      <c r="M2193" s="19" t="n">
        <f aca="false">+M2192/M2190*100</f>
        <v>23.9164269368516</v>
      </c>
      <c r="N2193" s="19" t="n">
        <f aca="false">+N2192/N2190*100</f>
        <v>53.7953550084922</v>
      </c>
      <c r="O2193" s="21"/>
      <c r="P2193" s="19" t="n">
        <f aca="false">+P2192/P2190*100</f>
        <v>123.956916476659</v>
      </c>
      <c r="Q2193" s="22"/>
      <c r="R2193" s="22"/>
      <c r="S2193" s="22"/>
      <c r="T2193" s="21"/>
      <c r="U2193" s="19" t="n">
        <f aca="false">+U2192/U2190*100</f>
        <v>123.956916476659</v>
      </c>
      <c r="V2193" s="19"/>
      <c r="W2193" s="19"/>
      <c r="X2193" s="1"/>
    </row>
    <row r="2194" customFormat="false" ht="23.25" hidden="false" customHeight="false" outlineLevel="0" collapsed="false">
      <c r="A2194" s="1"/>
      <c r="B2194" s="37"/>
      <c r="C2194" s="37"/>
      <c r="D2194" s="37"/>
      <c r="E2194" s="37"/>
      <c r="F2194" s="37"/>
      <c r="G2194" s="37"/>
      <c r="H2194" s="37"/>
      <c r="I2194" s="38"/>
      <c r="J2194" s="39" t="s">
        <v>305</v>
      </c>
      <c r="K2194" s="40"/>
      <c r="L2194" s="19" t="n">
        <f aca="false">+L2192/L2191*100</f>
        <v>156.233315001252</v>
      </c>
      <c r="M2194" s="19" t="n">
        <f aca="false">+M2192/M2191*100</f>
        <v>23.9164269368516</v>
      </c>
      <c r="N2194" s="19" t="n">
        <f aca="false">+N2192/N2191*100</f>
        <v>53.7953550084922</v>
      </c>
      <c r="O2194" s="21"/>
      <c r="P2194" s="19" t="n">
        <f aca="false">+P2192/P2191*100</f>
        <v>129.366498457443</v>
      </c>
      <c r="Q2194" s="22"/>
      <c r="R2194" s="22"/>
      <c r="S2194" s="22"/>
      <c r="T2194" s="21"/>
      <c r="U2194" s="19" t="n">
        <f aca="false">+U2192/U2191*100</f>
        <v>129.366498457443</v>
      </c>
      <c r="V2194" s="19"/>
      <c r="W2194" s="19"/>
      <c r="X2194" s="1"/>
    </row>
    <row r="2195" customFormat="false" ht="23.25" hidden="false" customHeight="false" outlineLevel="0" collapsed="false">
      <c r="A2195" s="1"/>
      <c r="B2195" s="37"/>
      <c r="C2195" s="37"/>
      <c r="D2195" s="37"/>
      <c r="E2195" s="37"/>
      <c r="F2195" s="37"/>
      <c r="G2195" s="37"/>
      <c r="H2195" s="37"/>
      <c r="I2195" s="38"/>
      <c r="J2195" s="39"/>
      <c r="K2195" s="40"/>
      <c r="L2195" s="22"/>
      <c r="M2195" s="21"/>
      <c r="N2195" s="22"/>
      <c r="O2195" s="21"/>
      <c r="P2195" s="21"/>
      <c r="Q2195" s="22"/>
      <c r="R2195" s="22"/>
      <c r="S2195" s="22"/>
      <c r="T2195" s="21"/>
      <c r="U2195" s="21"/>
      <c r="V2195" s="21"/>
      <c r="W2195" s="21"/>
      <c r="X2195" s="1"/>
    </row>
    <row r="2196" customFormat="false" ht="23.25" hidden="false" customHeight="false" outlineLevel="0" collapsed="false">
      <c r="A2196" s="1"/>
      <c r="B2196" s="37"/>
      <c r="C2196" s="37"/>
      <c r="D2196" s="37"/>
      <c r="E2196" s="37"/>
      <c r="F2196" s="37"/>
      <c r="G2196" s="37" t="s">
        <v>63</v>
      </c>
      <c r="H2196" s="37"/>
      <c r="I2196" s="38"/>
      <c r="J2196" s="39" t="s">
        <v>76</v>
      </c>
      <c r="K2196" s="40"/>
      <c r="L2196" s="22"/>
      <c r="M2196" s="21"/>
      <c r="N2196" s="22"/>
      <c r="O2196" s="21"/>
      <c r="P2196" s="21"/>
      <c r="Q2196" s="22"/>
      <c r="R2196" s="22"/>
      <c r="S2196" s="22"/>
      <c r="T2196" s="21"/>
      <c r="U2196" s="21"/>
      <c r="V2196" s="21"/>
      <c r="W2196" s="21"/>
      <c r="X2196" s="1"/>
    </row>
    <row r="2197" customFormat="false" ht="23.25" hidden="false" customHeight="false" outlineLevel="0" collapsed="false">
      <c r="A2197" s="1"/>
      <c r="B2197" s="43"/>
      <c r="C2197" s="43"/>
      <c r="D2197" s="43"/>
      <c r="E2197" s="43"/>
      <c r="F2197" s="43"/>
      <c r="G2197" s="43"/>
      <c r="H2197" s="43"/>
      <c r="I2197" s="38"/>
      <c r="J2197" s="39" t="s">
        <v>65</v>
      </c>
      <c r="K2197" s="40"/>
      <c r="L2197" s="22"/>
      <c r="M2197" s="21"/>
      <c r="N2197" s="22"/>
      <c r="O2197" s="21"/>
      <c r="P2197" s="21"/>
      <c r="Q2197" s="22"/>
      <c r="R2197" s="22"/>
      <c r="S2197" s="22"/>
      <c r="T2197" s="21"/>
      <c r="U2197" s="21"/>
      <c r="V2197" s="21"/>
      <c r="W2197" s="21"/>
      <c r="X2197" s="1"/>
    </row>
    <row r="2198" customFormat="false" ht="23.25" hidden="false" customHeight="false" outlineLevel="0" collapsed="false">
      <c r="A2198" s="1"/>
      <c r="B2198" s="43"/>
      <c r="C2198" s="44"/>
      <c r="D2198" s="44"/>
      <c r="E2198" s="44"/>
      <c r="F2198" s="44"/>
      <c r="G2198" s="44"/>
      <c r="H2198" s="44"/>
      <c r="I2198" s="39"/>
      <c r="J2198" s="39" t="s">
        <v>45</v>
      </c>
      <c r="K2198" s="40"/>
      <c r="L2198" s="19" t="n">
        <f aca="false">+L2215</f>
        <v>25786.49</v>
      </c>
      <c r="M2198" s="19" t="n">
        <f aca="false">+M2215</f>
        <v>8456.952</v>
      </c>
      <c r="N2198" s="19" t="n">
        <f aca="false">+N2215</f>
        <v>55772.027</v>
      </c>
      <c r="O2198" s="19"/>
      <c r="P2198" s="21" t="n">
        <f aca="false">SUM(L2198:O2198)</f>
        <v>90015.469</v>
      </c>
      <c r="Q2198" s="19"/>
      <c r="R2198" s="19"/>
      <c r="S2198" s="19"/>
      <c r="T2198" s="19"/>
      <c r="U2198" s="21" t="n">
        <f aca="false">+T2198+P2198</f>
        <v>90015.469</v>
      </c>
      <c r="V2198" s="21" t="n">
        <f aca="false">+P2198/U2198*100</f>
        <v>100</v>
      </c>
      <c r="W2198" s="19" t="n">
        <v>0</v>
      </c>
      <c r="X2198" s="1"/>
    </row>
    <row r="2199" customFormat="false" ht="23.25" hidden="false" customHeight="false" outlineLevel="0" collapsed="false">
      <c r="A2199" s="1"/>
      <c r="B2199" s="43"/>
      <c r="C2199" s="43"/>
      <c r="D2199" s="43"/>
      <c r="E2199" s="43"/>
      <c r="F2199" s="43"/>
      <c r="G2199" s="43"/>
      <c r="H2199" s="43"/>
      <c r="I2199" s="38"/>
      <c r="J2199" s="39" t="s">
        <v>46</v>
      </c>
      <c r="K2199" s="40"/>
      <c r="L2199" s="19" t="n">
        <f aca="false">+L2216</f>
        <v>25247.831</v>
      </c>
      <c r="M2199" s="19" t="n">
        <f aca="false">+M2216</f>
        <v>8456.952</v>
      </c>
      <c r="N2199" s="19" t="n">
        <f aca="false">+N2216</f>
        <v>54772.027</v>
      </c>
      <c r="O2199" s="21"/>
      <c r="P2199" s="21" t="n">
        <f aca="false">SUM(L2199:O2199)</f>
        <v>88476.81</v>
      </c>
      <c r="Q2199" s="22" t="n">
        <v>0</v>
      </c>
      <c r="R2199" s="22"/>
      <c r="S2199" s="22"/>
      <c r="T2199" s="21"/>
      <c r="U2199" s="21" t="n">
        <f aca="false">+T2199+P2199</f>
        <v>88476.81</v>
      </c>
      <c r="V2199" s="21" t="n">
        <f aca="false">+P2199/U2199*100</f>
        <v>100</v>
      </c>
      <c r="W2199" s="21" t="n">
        <v>0</v>
      </c>
      <c r="X2199" s="1"/>
    </row>
    <row r="2200" customFormat="false" ht="23.25" hidden="false" customHeight="false" outlineLevel="0" collapsed="false">
      <c r="A2200" s="1"/>
      <c r="B2200" s="43"/>
      <c r="C2200" s="43"/>
      <c r="D2200" s="43"/>
      <c r="E2200" s="43"/>
      <c r="F2200" s="43"/>
      <c r="G2200" s="43"/>
      <c r="H2200" s="43"/>
      <c r="I2200" s="38"/>
      <c r="J2200" s="39" t="s">
        <v>47</v>
      </c>
      <c r="K2200" s="40"/>
      <c r="L2200" s="19" t="n">
        <f aca="false">+L2217</f>
        <v>26128.6</v>
      </c>
      <c r="M2200" s="19" t="n">
        <f aca="false">+M2217</f>
        <v>5455.085</v>
      </c>
      <c r="N2200" s="19" t="n">
        <f aca="false">+N2217</f>
        <v>48758.944</v>
      </c>
      <c r="O2200" s="21"/>
      <c r="P2200" s="21" t="n">
        <f aca="false">SUM(L2200:O2200)</f>
        <v>80342.629</v>
      </c>
      <c r="Q2200" s="22" t="n">
        <v>0</v>
      </c>
      <c r="R2200" s="22"/>
      <c r="S2200" s="22"/>
      <c r="T2200" s="21"/>
      <c r="U2200" s="21" t="n">
        <f aca="false">+T2200+P2200</f>
        <v>80342.629</v>
      </c>
      <c r="V2200" s="21" t="n">
        <f aca="false">+P2200/U2200*100</f>
        <v>100</v>
      </c>
      <c r="W2200" s="21" t="n">
        <v>0</v>
      </c>
      <c r="X2200" s="1"/>
    </row>
    <row r="2201" customFormat="false" ht="23.25" hidden="false" customHeight="false" outlineLevel="0" collapsed="false">
      <c r="A2201" s="1"/>
      <c r="B2201" s="43"/>
      <c r="C2201" s="43"/>
      <c r="D2201" s="43"/>
      <c r="E2201" s="43"/>
      <c r="F2201" s="43"/>
      <c r="G2201" s="43"/>
      <c r="H2201" s="43"/>
      <c r="I2201" s="38"/>
      <c r="J2201" s="39" t="s">
        <v>304</v>
      </c>
      <c r="K2201" s="40"/>
      <c r="L2201" s="19" t="n">
        <f aca="false">+L2200/L2198*100</f>
        <v>101.326702470945</v>
      </c>
      <c r="M2201" s="19" t="n">
        <f aca="false">+M2200/M2198*100</f>
        <v>64.5041499585193</v>
      </c>
      <c r="N2201" s="19" t="n">
        <f aca="false">+N2200/N2198*100</f>
        <v>87.425447169062</v>
      </c>
      <c r="O2201" s="21"/>
      <c r="P2201" s="19" t="n">
        <f aca="false">+P2200/P2198*100</f>
        <v>89.2542469561537</v>
      </c>
      <c r="Q2201" s="22"/>
      <c r="R2201" s="22"/>
      <c r="S2201" s="22"/>
      <c r="T2201" s="21"/>
      <c r="U2201" s="19" t="n">
        <f aca="false">+U2200/U2198*100</f>
        <v>89.2542469561537</v>
      </c>
      <c r="V2201" s="19"/>
      <c r="W2201" s="19"/>
      <c r="X2201" s="1"/>
    </row>
    <row r="2202" customFormat="false" ht="23.25" hidden="false" customHeight="false" outlineLevel="0" collapsed="false">
      <c r="A2202" s="1"/>
      <c r="B2202" s="43"/>
      <c r="C2202" s="43"/>
      <c r="D2202" s="43"/>
      <c r="E2202" s="43"/>
      <c r="F2202" s="43"/>
      <c r="G2202" s="43"/>
      <c r="H2202" s="43"/>
      <c r="I2202" s="38"/>
      <c r="J2202" s="39" t="s">
        <v>305</v>
      </c>
      <c r="K2202" s="40"/>
      <c r="L2202" s="19" t="n">
        <f aca="false">+L2200/L2199*100</f>
        <v>103.488493724471</v>
      </c>
      <c r="M2202" s="19" t="n">
        <f aca="false">+M2200/M2199*100</f>
        <v>64.5041499585193</v>
      </c>
      <c r="N2202" s="19" t="n">
        <f aca="false">+N2200/N2199*100</f>
        <v>89.021616819111</v>
      </c>
      <c r="O2202" s="21"/>
      <c r="P2202" s="19" t="n">
        <f aca="false">+P2200/P2199*100</f>
        <v>90.8064260002141</v>
      </c>
      <c r="Q2202" s="22"/>
      <c r="R2202" s="22"/>
      <c r="S2202" s="22"/>
      <c r="T2202" s="21"/>
      <c r="U2202" s="19" t="n">
        <f aca="false">+U2200/U2199*100</f>
        <v>90.8064260002141</v>
      </c>
      <c r="V2202" s="19"/>
      <c r="W2202" s="19"/>
      <c r="X2202" s="1"/>
    </row>
    <row r="2203" customFormat="false" ht="23.25" hidden="false" customHeight="false" outlineLevel="0" collapsed="false">
      <c r="A2203" s="1"/>
      <c r="B2203" s="43"/>
      <c r="C2203" s="43"/>
      <c r="D2203" s="43"/>
      <c r="E2203" s="43"/>
      <c r="F2203" s="43"/>
      <c r="G2203" s="43"/>
      <c r="H2203" s="43"/>
      <c r="I2203" s="38"/>
      <c r="J2203" s="39"/>
      <c r="K2203" s="40"/>
      <c r="L2203" s="22"/>
      <c r="M2203" s="21"/>
      <c r="N2203" s="22"/>
      <c r="O2203" s="21"/>
      <c r="P2203" s="21"/>
      <c r="Q2203" s="22"/>
      <c r="R2203" s="22"/>
      <c r="S2203" s="22"/>
      <c r="T2203" s="21"/>
      <c r="U2203" s="21"/>
      <c r="V2203" s="21"/>
      <c r="W2203" s="21"/>
      <c r="X2203" s="1"/>
    </row>
    <row r="2204" customFormat="false" ht="23.25" hidden="false" customHeight="false" outlineLevel="0" collapsed="false">
      <c r="A2204" s="1"/>
      <c r="B2204" s="43"/>
      <c r="C2204" s="43"/>
      <c r="D2204" s="43"/>
      <c r="E2204" s="43"/>
      <c r="F2204" s="43"/>
      <c r="G2204" s="43"/>
      <c r="H2204" s="43"/>
      <c r="I2204" s="38"/>
      <c r="J2204" s="39"/>
      <c r="K2204" s="40"/>
      <c r="L2204" s="22"/>
      <c r="M2204" s="21"/>
      <c r="N2204" s="22"/>
      <c r="O2204" s="21"/>
      <c r="P2204" s="21"/>
      <c r="Q2204" s="22"/>
      <c r="R2204" s="22"/>
      <c r="S2204" s="22"/>
      <c r="T2204" s="21"/>
      <c r="U2204" s="21"/>
      <c r="V2204" s="21"/>
      <c r="W2204" s="21"/>
      <c r="X2204" s="1"/>
    </row>
    <row r="2205" customFormat="false" ht="23.25" hidden="false" customHeight="false" outlineLevel="0" collapsed="false">
      <c r="A2205" s="1"/>
      <c r="B2205" s="50"/>
      <c r="C2205" s="50"/>
      <c r="D2205" s="50"/>
      <c r="E2205" s="50"/>
      <c r="F2205" s="50"/>
      <c r="G2205" s="50"/>
      <c r="H2205" s="50"/>
      <c r="I2205" s="46"/>
      <c r="J2205" s="47"/>
      <c r="K2205" s="48"/>
      <c r="L2205" s="34"/>
      <c r="M2205" s="49"/>
      <c r="N2205" s="34"/>
      <c r="O2205" s="49"/>
      <c r="P2205" s="49"/>
      <c r="Q2205" s="34"/>
      <c r="R2205" s="34"/>
      <c r="S2205" s="34"/>
      <c r="T2205" s="49"/>
      <c r="U2205" s="49"/>
      <c r="V2205" s="49"/>
      <c r="W2205" s="49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4"/>
      <c r="U2207" s="4"/>
      <c r="V2207" s="4"/>
      <c r="W2207" s="4" t="s">
        <v>311</v>
      </c>
      <c r="X2207" s="1"/>
    </row>
    <row r="2208" customFormat="false" ht="23.25" hidden="false" customHeight="false" outlineLevel="0" collapsed="false">
      <c r="A2208" s="1"/>
      <c r="B2208" s="8"/>
      <c r="C2208" s="9" t="s">
        <v>4</v>
      </c>
      <c r="D2208" s="9"/>
      <c r="E2208" s="9"/>
      <c r="F2208" s="9"/>
      <c r="G2208" s="9"/>
      <c r="H2208" s="9"/>
      <c r="I2208" s="10"/>
      <c r="J2208" s="11"/>
      <c r="K2208" s="12"/>
      <c r="L2208" s="13" t="s">
        <v>5</v>
      </c>
      <c r="M2208" s="13"/>
      <c r="N2208" s="13"/>
      <c r="O2208" s="13"/>
      <c r="P2208" s="13"/>
      <c r="Q2208" s="14" t="s">
        <v>6</v>
      </c>
      <c r="R2208" s="14"/>
      <c r="S2208" s="14"/>
      <c r="T2208" s="14"/>
      <c r="U2208" s="15" t="s">
        <v>7</v>
      </c>
      <c r="V2208" s="15"/>
      <c r="W2208" s="15"/>
      <c r="X2208" s="1"/>
    </row>
    <row r="2209" customFormat="false" ht="23.25" hidden="false" customHeight="false" outlineLevel="0" collapsed="false">
      <c r="A2209" s="1"/>
      <c r="B2209" s="16" t="s">
        <v>8</v>
      </c>
      <c r="C2209" s="2" t="s">
        <v>9</v>
      </c>
      <c r="D2209" s="2"/>
      <c r="E2209" s="2"/>
      <c r="F2209" s="2"/>
      <c r="G2209" s="2"/>
      <c r="H2209" s="2"/>
      <c r="I2209" s="17"/>
      <c r="J2209" s="18"/>
      <c r="K2209" s="19"/>
      <c r="L2209" s="20"/>
      <c r="M2209" s="21"/>
      <c r="N2209" s="22"/>
      <c r="O2209" s="23"/>
      <c r="P2209" s="24"/>
      <c r="Q2209" s="21"/>
      <c r="R2209" s="20"/>
      <c r="S2209" s="23"/>
      <c r="T2209" s="24"/>
      <c r="U2209" s="24"/>
      <c r="V2209" s="25" t="s">
        <v>10</v>
      </c>
      <c r="W2209" s="25"/>
      <c r="X2209" s="1"/>
    </row>
    <row r="2210" customFormat="false" ht="23.25" hidden="false" customHeight="false" outlineLevel="0" collapsed="false">
      <c r="A2210" s="1"/>
      <c r="B2210" s="26" t="s">
        <v>11</v>
      </c>
      <c r="C2210" s="10"/>
      <c r="D2210" s="10"/>
      <c r="E2210" s="10"/>
      <c r="F2210" s="10"/>
      <c r="G2210" s="10"/>
      <c r="H2210" s="10"/>
      <c r="I2210" s="17"/>
      <c r="J2210" s="3" t="s">
        <v>12</v>
      </c>
      <c r="K2210" s="19"/>
      <c r="L2210" s="27" t="s">
        <v>13</v>
      </c>
      <c r="M2210" s="28" t="s">
        <v>14</v>
      </c>
      <c r="N2210" s="29" t="s">
        <v>13</v>
      </c>
      <c r="O2210" s="23" t="s">
        <v>15</v>
      </c>
      <c r="P2210" s="21"/>
      <c r="Q2210" s="28" t="s">
        <v>16</v>
      </c>
      <c r="R2210" s="27" t="s">
        <v>17</v>
      </c>
      <c r="S2210" s="23" t="s">
        <v>18</v>
      </c>
      <c r="T2210" s="24"/>
      <c r="U2210" s="24"/>
      <c r="V2210" s="24"/>
      <c r="W2210" s="28"/>
      <c r="X2210" s="1"/>
    </row>
    <row r="2211" customFormat="false" ht="23.25" hidden="false" customHeight="false" outlineLevel="0" collapsed="false">
      <c r="A2211" s="1"/>
      <c r="B2211" s="26" t="s">
        <v>19</v>
      </c>
      <c r="C2211" s="26" t="s">
        <v>20</v>
      </c>
      <c r="D2211" s="26" t="s">
        <v>21</v>
      </c>
      <c r="E2211" s="26" t="s">
        <v>22</v>
      </c>
      <c r="F2211" s="26" t="s">
        <v>23</v>
      </c>
      <c r="G2211" s="26" t="s">
        <v>24</v>
      </c>
      <c r="H2211" s="26" t="s">
        <v>25</v>
      </c>
      <c r="I2211" s="17"/>
      <c r="J2211" s="3"/>
      <c r="K2211" s="19"/>
      <c r="L2211" s="27" t="s">
        <v>26</v>
      </c>
      <c r="M2211" s="28" t="s">
        <v>27</v>
      </c>
      <c r="N2211" s="29" t="s">
        <v>28</v>
      </c>
      <c r="O2211" s="23" t="s">
        <v>29</v>
      </c>
      <c r="P2211" s="28" t="s">
        <v>30</v>
      </c>
      <c r="Q2211" s="28" t="s">
        <v>31</v>
      </c>
      <c r="R2211" s="27" t="s">
        <v>32</v>
      </c>
      <c r="S2211" s="23" t="s">
        <v>33</v>
      </c>
      <c r="T2211" s="23" t="s">
        <v>30</v>
      </c>
      <c r="U2211" s="23" t="s">
        <v>34</v>
      </c>
      <c r="V2211" s="23" t="s">
        <v>35</v>
      </c>
      <c r="W2211" s="28" t="s">
        <v>36</v>
      </c>
      <c r="X2211" s="1"/>
    </row>
    <row r="2212" customFormat="false" ht="23.25" hidden="false" customHeight="false" outlineLevel="0" collapsed="false">
      <c r="A2212" s="1"/>
      <c r="B2212" s="30"/>
      <c r="C2212" s="30"/>
      <c r="D2212" s="30"/>
      <c r="E2212" s="30"/>
      <c r="F2212" s="30"/>
      <c r="G2212" s="30"/>
      <c r="H2212" s="30"/>
      <c r="I2212" s="30"/>
      <c r="J2212" s="31"/>
      <c r="K2212" s="32"/>
      <c r="L2212" s="33"/>
      <c r="M2212" s="25"/>
      <c r="N2212" s="34"/>
      <c r="O2212" s="35"/>
      <c r="P2212" s="36"/>
      <c r="Q2212" s="25" t="s">
        <v>37</v>
      </c>
      <c r="R2212" s="33"/>
      <c r="S2212" s="35"/>
      <c r="T2212" s="36"/>
      <c r="U2212" s="36"/>
      <c r="V2212" s="36"/>
      <c r="W2212" s="25"/>
      <c r="X2212" s="1"/>
    </row>
    <row r="2213" customFormat="false" ht="23.25" hidden="false" customHeight="false" outlineLevel="0" collapsed="false">
      <c r="A2213" s="1"/>
      <c r="B2213" s="37"/>
      <c r="C2213" s="37"/>
      <c r="D2213" s="37"/>
      <c r="E2213" s="37"/>
      <c r="F2213" s="37"/>
      <c r="G2213" s="37"/>
      <c r="H2213" s="37"/>
      <c r="I2213" s="38"/>
      <c r="J2213" s="39"/>
      <c r="K2213" s="40"/>
      <c r="L2213" s="20"/>
      <c r="M2213" s="21"/>
      <c r="N2213" s="22"/>
      <c r="O2213" s="24"/>
      <c r="P2213" s="24"/>
      <c r="Q2213" s="21"/>
      <c r="R2213" s="20"/>
      <c r="S2213" s="24"/>
      <c r="T2213" s="24"/>
      <c r="U2213" s="24"/>
      <c r="V2213" s="24"/>
      <c r="W2213" s="21"/>
      <c r="X2213" s="1"/>
    </row>
    <row r="2214" customFormat="false" ht="23.25" hidden="false" customHeight="false" outlineLevel="0" collapsed="false">
      <c r="A2214" s="1"/>
      <c r="B2214" s="37" t="s">
        <v>302</v>
      </c>
      <c r="C2214" s="37" t="s">
        <v>82</v>
      </c>
      <c r="D2214" s="37" t="s">
        <v>231</v>
      </c>
      <c r="E2214" s="37"/>
      <c r="F2214" s="37" t="s">
        <v>54</v>
      </c>
      <c r="G2214" s="37" t="s">
        <v>63</v>
      </c>
      <c r="H2214" s="37" t="s">
        <v>59</v>
      </c>
      <c r="I2214" s="38"/>
      <c r="J2214" s="41" t="s">
        <v>310</v>
      </c>
      <c r="K2214" s="42"/>
      <c r="L2214" s="22"/>
      <c r="M2214" s="22"/>
      <c r="N2214" s="22"/>
      <c r="O2214" s="22"/>
      <c r="P2214" s="22"/>
      <c r="Q2214" s="22"/>
      <c r="R2214" s="22"/>
      <c r="S2214" s="21"/>
      <c r="T2214" s="21"/>
      <c r="U2214" s="21"/>
      <c r="V2214" s="21"/>
      <c r="W2214" s="21"/>
      <c r="X2214" s="1"/>
    </row>
    <row r="2215" customFormat="false" ht="23.25" hidden="false" customHeight="false" outlineLevel="0" collapsed="false">
      <c r="A2215" s="1"/>
      <c r="B2215" s="37"/>
      <c r="C2215" s="37"/>
      <c r="D2215" s="37"/>
      <c r="E2215" s="37"/>
      <c r="F2215" s="37"/>
      <c r="G2215" s="37"/>
      <c r="H2215" s="37"/>
      <c r="I2215" s="38"/>
      <c r="J2215" s="39" t="s">
        <v>45</v>
      </c>
      <c r="K2215" s="40"/>
      <c r="L2215" s="22" t="n">
        <v>25786.49</v>
      </c>
      <c r="M2215" s="22" t="n">
        <v>8456.952</v>
      </c>
      <c r="N2215" s="22" t="n">
        <v>55772.027</v>
      </c>
      <c r="O2215" s="22"/>
      <c r="P2215" s="21" t="n">
        <f aca="false">SUM(L2215:O2215)</f>
        <v>90015.469</v>
      </c>
      <c r="Q2215" s="22"/>
      <c r="R2215" s="22"/>
      <c r="S2215" s="22"/>
      <c r="T2215" s="21"/>
      <c r="U2215" s="21" t="n">
        <f aca="false">+T2215+P2215</f>
        <v>90015.469</v>
      </c>
      <c r="V2215" s="21" t="n">
        <f aca="false">+P2215/U2215*100</f>
        <v>100</v>
      </c>
      <c r="W2215" s="21" t="n">
        <v>0</v>
      </c>
      <c r="X2215" s="1"/>
    </row>
    <row r="2216" customFormat="false" ht="23.25" hidden="false" customHeight="false" outlineLevel="0" collapsed="false">
      <c r="A2216" s="1"/>
      <c r="B2216" s="37"/>
      <c r="C2216" s="37"/>
      <c r="D2216" s="37"/>
      <c r="E2216" s="37"/>
      <c r="F2216" s="37"/>
      <c r="G2216" s="37"/>
      <c r="H2216" s="37"/>
      <c r="I2216" s="38"/>
      <c r="J2216" s="39" t="s">
        <v>46</v>
      </c>
      <c r="K2216" s="40"/>
      <c r="L2216" s="22" t="n">
        <v>25247.831</v>
      </c>
      <c r="M2216" s="21" t="n">
        <v>8456.952</v>
      </c>
      <c r="N2216" s="22" t="n">
        <v>54772.027</v>
      </c>
      <c r="O2216" s="21"/>
      <c r="P2216" s="21" t="n">
        <f aca="false">SUM(L2216:O2216)</f>
        <v>88476.81</v>
      </c>
      <c r="Q2216" s="22"/>
      <c r="R2216" s="22"/>
      <c r="S2216" s="22"/>
      <c r="T2216" s="21"/>
      <c r="U2216" s="21" t="n">
        <f aca="false">+T2216+P2216</f>
        <v>88476.81</v>
      </c>
      <c r="V2216" s="21" t="n">
        <f aca="false">+P2216/U2216*100</f>
        <v>100</v>
      </c>
      <c r="W2216" s="21" t="n">
        <v>0</v>
      </c>
      <c r="X2216" s="1"/>
    </row>
    <row r="2217" customFormat="false" ht="23.25" hidden="false" customHeight="false" outlineLevel="0" collapsed="false">
      <c r="A2217" s="1"/>
      <c r="B2217" s="37"/>
      <c r="C2217" s="37"/>
      <c r="D2217" s="37"/>
      <c r="E2217" s="37"/>
      <c r="F2217" s="37"/>
      <c r="G2217" s="37"/>
      <c r="H2217" s="37"/>
      <c r="I2217" s="38"/>
      <c r="J2217" s="39" t="s">
        <v>47</v>
      </c>
      <c r="K2217" s="40"/>
      <c r="L2217" s="22" t="n">
        <v>26128.6</v>
      </c>
      <c r="M2217" s="21" t="n">
        <v>5455.085</v>
      </c>
      <c r="N2217" s="22" t="n">
        <v>48758.944</v>
      </c>
      <c r="O2217" s="21"/>
      <c r="P2217" s="21" t="n">
        <f aca="false">SUM(L2217:O2217)</f>
        <v>80342.629</v>
      </c>
      <c r="Q2217" s="22"/>
      <c r="R2217" s="22"/>
      <c r="S2217" s="22"/>
      <c r="T2217" s="21"/>
      <c r="U2217" s="21" t="n">
        <f aca="false">+T2217+P2217</f>
        <v>80342.629</v>
      </c>
      <c r="V2217" s="21" t="n">
        <f aca="false">+P2217/U2217*100</f>
        <v>100</v>
      </c>
      <c r="W2217" s="21" t="n">
        <v>0</v>
      </c>
      <c r="X2217" s="1"/>
    </row>
    <row r="2218" customFormat="false" ht="23.25" hidden="false" customHeight="false" outlineLevel="0" collapsed="false">
      <c r="A2218" s="1"/>
      <c r="B2218" s="37"/>
      <c r="C2218" s="37"/>
      <c r="D2218" s="37"/>
      <c r="E2218" s="37"/>
      <c r="F2218" s="37"/>
      <c r="G2218" s="37"/>
      <c r="H2218" s="37"/>
      <c r="I2218" s="38"/>
      <c r="J2218" s="39" t="s">
        <v>304</v>
      </c>
      <c r="K2218" s="40"/>
      <c r="L2218" s="19" t="n">
        <f aca="false">+L2217/L2215*100</f>
        <v>101.326702470945</v>
      </c>
      <c r="M2218" s="19" t="n">
        <f aca="false">+M2217/M2215*100</f>
        <v>64.5041499585193</v>
      </c>
      <c r="N2218" s="19" t="n">
        <f aca="false">+N2217/N2215*100</f>
        <v>87.425447169062</v>
      </c>
      <c r="O2218" s="21"/>
      <c r="P2218" s="19" t="n">
        <f aca="false">+P2217/P2215*100</f>
        <v>89.2542469561537</v>
      </c>
      <c r="Q2218" s="22"/>
      <c r="R2218" s="22"/>
      <c r="S2218" s="22"/>
      <c r="T2218" s="21"/>
      <c r="U2218" s="19" t="n">
        <f aca="false">+U2217/U2215*100</f>
        <v>89.2542469561537</v>
      </c>
      <c r="V2218" s="19"/>
      <c r="W2218" s="19"/>
      <c r="X2218" s="1"/>
    </row>
    <row r="2219" customFormat="false" ht="23.25" hidden="false" customHeight="false" outlineLevel="0" collapsed="false">
      <c r="A2219" s="1"/>
      <c r="B2219" s="37"/>
      <c r="C2219" s="37"/>
      <c r="D2219" s="37"/>
      <c r="E2219" s="37"/>
      <c r="F2219" s="37"/>
      <c r="G2219" s="37"/>
      <c r="H2219" s="37"/>
      <c r="I2219" s="38"/>
      <c r="J2219" s="39" t="s">
        <v>305</v>
      </c>
      <c r="K2219" s="40"/>
      <c r="L2219" s="19" t="n">
        <f aca="false">+L2217/L2216*100</f>
        <v>103.488493724471</v>
      </c>
      <c r="M2219" s="19" t="n">
        <f aca="false">+M2217/M2216*100</f>
        <v>64.5041499585193</v>
      </c>
      <c r="N2219" s="19" t="n">
        <f aca="false">+N2217/N2216*100</f>
        <v>89.021616819111</v>
      </c>
      <c r="O2219" s="21"/>
      <c r="P2219" s="19" t="n">
        <f aca="false">+P2217/P2216*100</f>
        <v>90.8064260002141</v>
      </c>
      <c r="Q2219" s="22"/>
      <c r="R2219" s="22"/>
      <c r="S2219" s="22"/>
      <c r="T2219" s="21"/>
      <c r="U2219" s="19" t="n">
        <f aca="false">+U2217/U2216*100</f>
        <v>90.8064260002141</v>
      </c>
      <c r="V2219" s="19"/>
      <c r="W2219" s="19"/>
      <c r="X2219" s="1"/>
    </row>
    <row r="2220" customFormat="false" ht="23.25" hidden="false" customHeight="false" outlineLevel="0" collapsed="false">
      <c r="A2220" s="1"/>
      <c r="B2220" s="37"/>
      <c r="C2220" s="37"/>
      <c r="D2220" s="37"/>
      <c r="E2220" s="37"/>
      <c r="F2220" s="37"/>
      <c r="G2220" s="37"/>
      <c r="H2220" s="37"/>
      <c r="I2220" s="38"/>
      <c r="J2220" s="39"/>
      <c r="K2220" s="40"/>
      <c r="L2220" s="22"/>
      <c r="M2220" s="21"/>
      <c r="N2220" s="22"/>
      <c r="O2220" s="21"/>
      <c r="P2220" s="21"/>
      <c r="Q2220" s="22"/>
      <c r="R2220" s="22"/>
      <c r="S2220" s="22"/>
      <c r="T2220" s="21"/>
      <c r="U2220" s="21"/>
      <c r="V2220" s="21"/>
      <c r="W2220" s="21"/>
      <c r="X2220" s="1"/>
    </row>
    <row r="2221" customFormat="false" ht="23.25" hidden="false" customHeight="false" outlineLevel="0" collapsed="false">
      <c r="A2221" s="1"/>
      <c r="B2221" s="43" t="s">
        <v>312</v>
      </c>
      <c r="C2221" s="44"/>
      <c r="D2221" s="44"/>
      <c r="E2221" s="44"/>
      <c r="F2221" s="44"/>
      <c r="G2221" s="44"/>
      <c r="H2221" s="44"/>
      <c r="I2221" s="39"/>
      <c r="J2221" s="39" t="s">
        <v>313</v>
      </c>
      <c r="K2221" s="40"/>
      <c r="L2221" s="19"/>
      <c r="M2221" s="19"/>
      <c r="N2221" s="19"/>
      <c r="O2221" s="19"/>
      <c r="P2221" s="19"/>
      <c r="Q2221" s="19"/>
      <c r="R2221" s="19"/>
      <c r="S2221" s="19"/>
      <c r="T2221" s="19"/>
      <c r="U2221" s="19"/>
      <c r="V2221" s="19"/>
      <c r="W2221" s="19"/>
      <c r="X2221" s="1"/>
    </row>
    <row r="2222" customFormat="false" ht="23.25" hidden="false" customHeight="false" outlineLevel="0" collapsed="false">
      <c r="A2222" s="1"/>
      <c r="B2222" s="37"/>
      <c r="C2222" s="43"/>
      <c r="D2222" s="43"/>
      <c r="E2222" s="43"/>
      <c r="F2222" s="43"/>
      <c r="G2222" s="43"/>
      <c r="H2222" s="43"/>
      <c r="I2222" s="39"/>
      <c r="J2222" s="39" t="s">
        <v>314</v>
      </c>
      <c r="K2222" s="40"/>
      <c r="L2222" s="19"/>
      <c r="M2222" s="19"/>
      <c r="N2222" s="19"/>
      <c r="O2222" s="19"/>
      <c r="P2222" s="19"/>
      <c r="Q2222" s="19"/>
      <c r="R2222" s="19"/>
      <c r="S2222" s="19"/>
      <c r="T2222" s="19"/>
      <c r="U2222" s="19"/>
      <c r="V2222" s="19"/>
      <c r="W2222" s="19"/>
      <c r="X2222" s="1"/>
    </row>
    <row r="2223" customFormat="false" ht="23.25" hidden="false" customHeight="false" outlineLevel="0" collapsed="false">
      <c r="A2223" s="1"/>
      <c r="B2223" s="37"/>
      <c r="C2223" s="43"/>
      <c r="D2223" s="43"/>
      <c r="E2223" s="43"/>
      <c r="F2223" s="43"/>
      <c r="G2223" s="43"/>
      <c r="H2223" s="43"/>
      <c r="I2223" s="39"/>
      <c r="J2223" s="39" t="s">
        <v>241</v>
      </c>
      <c r="K2223" s="40"/>
      <c r="L2223" s="19" t="n">
        <f aca="false">+L2231</f>
        <v>375398.1</v>
      </c>
      <c r="M2223" s="19" t="n">
        <f aca="false">+M2231</f>
        <v>9395.4</v>
      </c>
      <c r="N2223" s="19" t="n">
        <f aca="false">+N2231</f>
        <v>154105.8</v>
      </c>
      <c r="O2223" s="19" t="n">
        <v>0</v>
      </c>
      <c r="P2223" s="21" t="n">
        <f aca="false">SUM(L2223:O2223)</f>
        <v>538899.3</v>
      </c>
      <c r="Q2223" s="19" t="n">
        <f aca="false">+Q2231</f>
        <v>5000</v>
      </c>
      <c r="R2223" s="19" t="n">
        <f aca="false">+R2231</f>
        <v>535169.6</v>
      </c>
      <c r="S2223" s="19" t="n">
        <f aca="false">+S2231</f>
        <v>129851.1</v>
      </c>
      <c r="T2223" s="21" t="n">
        <f aca="false">SUM(Q2223:S2223)</f>
        <v>670020.7</v>
      </c>
      <c r="U2223" s="21" t="n">
        <f aca="false">+T2223+P2223</f>
        <v>1208920</v>
      </c>
      <c r="V2223" s="21" t="n">
        <f aca="false">+P2223/U2223*100</f>
        <v>44.5769198954439</v>
      </c>
      <c r="W2223" s="21" t="n">
        <f aca="false">+T2223/U2223*100</f>
        <v>55.4230801045561</v>
      </c>
      <c r="X2223" s="1"/>
    </row>
    <row r="2224" customFormat="false" ht="23.25" hidden="false" customHeight="false" outlineLevel="0" collapsed="false">
      <c r="A2224" s="1"/>
      <c r="B2224" s="37"/>
      <c r="C2224" s="43"/>
      <c r="D2224" s="43"/>
      <c r="E2224" s="43"/>
      <c r="F2224" s="43"/>
      <c r="G2224" s="43"/>
      <c r="H2224" s="43"/>
      <c r="I2224" s="39"/>
      <c r="J2224" s="39" t="s">
        <v>242</v>
      </c>
      <c r="K2224" s="40"/>
      <c r="L2224" s="19" t="n">
        <f aca="false">+L2232</f>
        <v>36424.4</v>
      </c>
      <c r="M2224" s="19" t="n">
        <f aca="false">+M2232</f>
        <v>0</v>
      </c>
      <c r="N2224" s="19" t="n">
        <f aca="false">+N2232</f>
        <v>0</v>
      </c>
      <c r="O2224" s="19" t="n">
        <v>0</v>
      </c>
      <c r="P2224" s="21" t="n">
        <f aca="false">SUM(L2224:O2224)</f>
        <v>36424.4</v>
      </c>
      <c r="Q2224" s="19" t="n">
        <f aca="false">+Q2232</f>
        <v>0</v>
      </c>
      <c r="R2224" s="19" t="n">
        <f aca="false">+R2232</f>
        <v>15317.4</v>
      </c>
      <c r="S2224" s="19" t="n">
        <f aca="false">+S2232</f>
        <v>10</v>
      </c>
      <c r="T2224" s="21" t="n">
        <f aca="false">SUM(Q2224:S2224)</f>
        <v>15327.4</v>
      </c>
      <c r="U2224" s="21" t="n">
        <f aca="false">+T2224+P2224</f>
        <v>51751.8</v>
      </c>
      <c r="V2224" s="21" t="n">
        <f aca="false">+P2224/U2224*100</f>
        <v>70.382865909978</v>
      </c>
      <c r="W2224" s="21" t="n">
        <f aca="false">+T2224/U2224*100</f>
        <v>29.617134090022</v>
      </c>
      <c r="X2224" s="1"/>
    </row>
    <row r="2225" customFormat="false" ht="23.25" hidden="false" customHeight="false" outlineLevel="0" collapsed="false">
      <c r="A2225" s="1"/>
      <c r="B2225" s="37"/>
      <c r="C2225" s="43"/>
      <c r="D2225" s="43"/>
      <c r="E2225" s="43"/>
      <c r="F2225" s="43"/>
      <c r="G2225" s="43"/>
      <c r="H2225" s="43"/>
      <c r="I2225" s="39"/>
      <c r="J2225" s="39" t="s">
        <v>243</v>
      </c>
      <c r="K2225" s="40"/>
      <c r="L2225" s="19" t="n">
        <f aca="false">+L2233</f>
        <v>37206.7</v>
      </c>
      <c r="M2225" s="19" t="n">
        <f aca="false">+M2233</f>
        <v>0</v>
      </c>
      <c r="N2225" s="19" t="n">
        <f aca="false">+N2233</f>
        <v>0</v>
      </c>
      <c r="O2225" s="19" t="n">
        <v>0</v>
      </c>
      <c r="P2225" s="21" t="n">
        <f aca="false">SUM(L2225:O2225)</f>
        <v>37206.7</v>
      </c>
      <c r="Q2225" s="19" t="n">
        <f aca="false">+Q2233</f>
        <v>0</v>
      </c>
      <c r="R2225" s="19" t="n">
        <f aca="false">+R2233</f>
        <v>27931.7</v>
      </c>
      <c r="S2225" s="19" t="n">
        <f aca="false">+S2233</f>
        <v>10</v>
      </c>
      <c r="T2225" s="21" t="n">
        <f aca="false">SUM(Q2225:S2225)</f>
        <v>27941.7</v>
      </c>
      <c r="U2225" s="21" t="n">
        <f aca="false">+T2225+P2225</f>
        <v>65148.4</v>
      </c>
      <c r="V2225" s="21" t="n">
        <f aca="false">+P2225/U2225*100</f>
        <v>57.1106888273542</v>
      </c>
      <c r="W2225" s="21" t="n">
        <f aca="false">+T2225/U2225*100</f>
        <v>42.8893111726458</v>
      </c>
      <c r="X2225" s="1"/>
    </row>
    <row r="2226" customFormat="false" ht="23.25" hidden="false" customHeight="false" outlineLevel="0" collapsed="false">
      <c r="A2226" s="1"/>
      <c r="B2226" s="37"/>
      <c r="C2226" s="43"/>
      <c r="D2226" s="43"/>
      <c r="E2226" s="43"/>
      <c r="F2226" s="43"/>
      <c r="G2226" s="43"/>
      <c r="H2226" s="43"/>
      <c r="I2226" s="39"/>
      <c r="J2226" s="39" t="s">
        <v>244</v>
      </c>
      <c r="K2226" s="40"/>
      <c r="L2226" s="19" t="n">
        <f aca="false">+L2225/L2223*100</f>
        <v>9.91126486788292</v>
      </c>
      <c r="M2226" s="19" t="n">
        <f aca="false">+M2225/M2223*100</f>
        <v>0</v>
      </c>
      <c r="N2226" s="19" t="n">
        <f aca="false">+N2225/N2223*100</f>
        <v>0</v>
      </c>
      <c r="O2226" s="19"/>
      <c r="P2226" s="19" t="n">
        <f aca="false">+P2225/P2223*100</f>
        <v>6.90420269612523</v>
      </c>
      <c r="Q2226" s="19" t="n">
        <f aca="false">+Q2225/Q2223*100</f>
        <v>0</v>
      </c>
      <c r="R2226" s="19" t="n">
        <f aca="false">+R2225/R2223*100</f>
        <v>5.21922396189918</v>
      </c>
      <c r="S2226" s="19"/>
      <c r="T2226" s="19" t="n">
        <f aca="false">+T2225/T2223*100</f>
        <v>4.1702741422765</v>
      </c>
      <c r="U2226" s="19" t="n">
        <f aca="false">+U2225/U2223*100</f>
        <v>5.38897528372432</v>
      </c>
      <c r="V2226" s="19"/>
      <c r="W2226" s="19"/>
      <c r="X2226" s="1"/>
    </row>
    <row r="2227" customFormat="false" ht="23.25" hidden="false" customHeight="false" outlineLevel="0" collapsed="false">
      <c r="A2227" s="1"/>
      <c r="B2227" s="37"/>
      <c r="C2227" s="43"/>
      <c r="D2227" s="43"/>
      <c r="E2227" s="43"/>
      <c r="F2227" s="43"/>
      <c r="G2227" s="43"/>
      <c r="H2227" s="43"/>
      <c r="I2227" s="39"/>
      <c r="J2227" s="39" t="s">
        <v>245</v>
      </c>
      <c r="K2227" s="40"/>
      <c r="L2227" s="19" t="n">
        <f aca="false">+L2225/L2224*100</f>
        <v>102.147736132922</v>
      </c>
      <c r="M2227" s="19"/>
      <c r="N2227" s="19"/>
      <c r="O2227" s="19"/>
      <c r="P2227" s="19" t="n">
        <f aca="false">+P2225/P2224*100</f>
        <v>102.147736132922</v>
      </c>
      <c r="Q2227" s="19"/>
      <c r="R2227" s="19" t="n">
        <f aca="false">+R2225/R2224*100</f>
        <v>182.352749161085</v>
      </c>
      <c r="S2227" s="19" t="n">
        <f aca="false">+S2225/S2224*100</f>
        <v>100</v>
      </c>
      <c r="T2227" s="19" t="n">
        <f aca="false">+T2225/T2224*100</f>
        <v>182.299020055587</v>
      </c>
      <c r="U2227" s="19" t="n">
        <f aca="false">+U2225/U2224*100</f>
        <v>125.886249367172</v>
      </c>
      <c r="V2227" s="19"/>
      <c r="W2227" s="19"/>
      <c r="X2227" s="1"/>
    </row>
    <row r="2228" customFormat="false" ht="23.25" hidden="false" customHeight="false" outlineLevel="0" collapsed="false">
      <c r="A2228" s="1"/>
      <c r="B2228" s="37"/>
      <c r="C2228" s="43"/>
      <c r="D2228" s="43"/>
      <c r="E2228" s="43"/>
      <c r="F2228" s="43"/>
      <c r="G2228" s="43"/>
      <c r="H2228" s="43"/>
      <c r="I2228" s="39"/>
      <c r="J2228" s="39"/>
      <c r="K2228" s="40"/>
      <c r="L2228" s="19"/>
      <c r="M2228" s="19"/>
      <c r="N2228" s="19"/>
      <c r="O2228" s="19"/>
      <c r="P2228" s="19"/>
      <c r="Q2228" s="19"/>
      <c r="R2228" s="19"/>
      <c r="S2228" s="19"/>
      <c r="T2228" s="19"/>
      <c r="U2228" s="19"/>
      <c r="V2228" s="19"/>
      <c r="W2228" s="19"/>
      <c r="X2228" s="1"/>
    </row>
    <row r="2229" customFormat="false" ht="23.25" hidden="false" customHeight="false" outlineLevel="0" collapsed="false">
      <c r="A2229" s="1"/>
      <c r="B2229" s="37"/>
      <c r="C2229" s="37" t="s">
        <v>82</v>
      </c>
      <c r="D2229" s="37"/>
      <c r="E2229" s="37"/>
      <c r="F2229" s="37"/>
      <c r="G2229" s="37"/>
      <c r="H2229" s="37"/>
      <c r="I2229" s="38"/>
      <c r="J2229" s="39" t="s">
        <v>306</v>
      </c>
      <c r="K2229" s="40"/>
      <c r="L2229" s="22"/>
      <c r="M2229" s="21"/>
      <c r="N2229" s="22"/>
      <c r="O2229" s="21"/>
      <c r="P2229" s="21"/>
      <c r="Q2229" s="22"/>
      <c r="R2229" s="22"/>
      <c r="S2229" s="22"/>
      <c r="T2229" s="21"/>
      <c r="U2229" s="21"/>
      <c r="V2229" s="21"/>
      <c r="W2229" s="21"/>
      <c r="X2229" s="1"/>
    </row>
    <row r="2230" customFormat="false" ht="23.25" hidden="false" customHeight="false" outlineLevel="0" collapsed="false">
      <c r="A2230" s="1"/>
      <c r="B2230" s="37"/>
      <c r="C2230" s="37"/>
      <c r="D2230" s="37"/>
      <c r="E2230" s="37"/>
      <c r="F2230" s="37"/>
      <c r="G2230" s="37"/>
      <c r="H2230" s="37"/>
      <c r="I2230" s="38"/>
      <c r="J2230" s="39" t="s">
        <v>192</v>
      </c>
      <c r="K2230" s="40"/>
      <c r="L2230" s="22"/>
      <c r="M2230" s="21"/>
      <c r="N2230" s="22"/>
      <c r="O2230" s="21"/>
      <c r="P2230" s="21"/>
      <c r="Q2230" s="22"/>
      <c r="R2230" s="22"/>
      <c r="S2230" s="22"/>
      <c r="T2230" s="21"/>
      <c r="U2230" s="21"/>
      <c r="V2230" s="21"/>
      <c r="W2230" s="21"/>
      <c r="X2230" s="1"/>
    </row>
    <row r="2231" customFormat="false" ht="23.25" hidden="false" customHeight="false" outlineLevel="0" collapsed="false">
      <c r="A2231" s="1"/>
      <c r="B2231" s="37"/>
      <c r="C2231" s="37"/>
      <c r="D2231" s="37"/>
      <c r="E2231" s="37"/>
      <c r="F2231" s="37"/>
      <c r="G2231" s="37"/>
      <c r="H2231" s="37"/>
      <c r="I2231" s="38"/>
      <c r="J2231" s="39" t="s">
        <v>241</v>
      </c>
      <c r="K2231" s="40"/>
      <c r="L2231" s="22" t="n">
        <f aca="false">+L2238</f>
        <v>375398.1</v>
      </c>
      <c r="M2231" s="22" t="n">
        <f aca="false">+M2238</f>
        <v>9395.4</v>
      </c>
      <c r="N2231" s="22" t="n">
        <f aca="false">+N2238</f>
        <v>154105.8</v>
      </c>
      <c r="O2231" s="22" t="n">
        <f aca="false">+O2238</f>
        <v>0</v>
      </c>
      <c r="P2231" s="21" t="n">
        <f aca="false">SUM(L2231:O2231)</f>
        <v>538899.3</v>
      </c>
      <c r="Q2231" s="22" t="n">
        <f aca="false">+Q2238</f>
        <v>5000</v>
      </c>
      <c r="R2231" s="22" t="n">
        <f aca="false">+R2238</f>
        <v>535169.6</v>
      </c>
      <c r="S2231" s="22" t="n">
        <f aca="false">+S2238</f>
        <v>129851.1</v>
      </c>
      <c r="T2231" s="21" t="n">
        <f aca="false">SUM(Q2231:S2231)</f>
        <v>670020.7</v>
      </c>
      <c r="U2231" s="21" t="n">
        <f aca="false">+T2231+P2231</f>
        <v>1208920</v>
      </c>
      <c r="V2231" s="21" t="n">
        <f aca="false">+P2231/U2231*100</f>
        <v>44.5769198954439</v>
      </c>
      <c r="W2231" s="21" t="n">
        <f aca="false">+T2231/U2231*100</f>
        <v>55.4230801045561</v>
      </c>
      <c r="X2231" s="1"/>
    </row>
    <row r="2232" customFormat="false" ht="23.25" hidden="false" customHeight="false" outlineLevel="0" collapsed="false">
      <c r="A2232" s="1"/>
      <c r="B2232" s="37"/>
      <c r="C2232" s="37"/>
      <c r="D2232" s="37"/>
      <c r="E2232" s="37"/>
      <c r="F2232" s="37"/>
      <c r="G2232" s="37"/>
      <c r="H2232" s="37"/>
      <c r="I2232" s="38"/>
      <c r="J2232" s="39" t="s">
        <v>242</v>
      </c>
      <c r="K2232" s="40"/>
      <c r="L2232" s="22" t="n">
        <f aca="false">+L2239</f>
        <v>36424.4</v>
      </c>
      <c r="M2232" s="22" t="n">
        <f aca="false">+M2239</f>
        <v>0</v>
      </c>
      <c r="N2232" s="22" t="n">
        <f aca="false">+N2239</f>
        <v>0</v>
      </c>
      <c r="O2232" s="22" t="n">
        <f aca="false">+O2239</f>
        <v>0</v>
      </c>
      <c r="P2232" s="21" t="n">
        <f aca="false">SUM(L2232:O2232)</f>
        <v>36424.4</v>
      </c>
      <c r="Q2232" s="22" t="n">
        <f aca="false">+Q2239</f>
        <v>0</v>
      </c>
      <c r="R2232" s="22" t="n">
        <f aca="false">+R2239</f>
        <v>15317.4</v>
      </c>
      <c r="S2232" s="22" t="n">
        <f aca="false">+S2239</f>
        <v>10</v>
      </c>
      <c r="T2232" s="21" t="n">
        <f aca="false">SUM(Q2232:S2232)</f>
        <v>15327.4</v>
      </c>
      <c r="U2232" s="21" t="n">
        <f aca="false">+T2232+P2232</f>
        <v>51751.8</v>
      </c>
      <c r="V2232" s="21" t="n">
        <f aca="false">+P2232/U2232*100</f>
        <v>70.382865909978</v>
      </c>
      <c r="W2232" s="21" t="n">
        <f aca="false">+T2232/U2232*100</f>
        <v>29.617134090022</v>
      </c>
      <c r="X2232" s="1"/>
    </row>
    <row r="2233" customFormat="false" ht="23.25" hidden="false" customHeight="false" outlineLevel="0" collapsed="false">
      <c r="A2233" s="1"/>
      <c r="B2233" s="37"/>
      <c r="C2233" s="37"/>
      <c r="D2233" s="37"/>
      <c r="E2233" s="37"/>
      <c r="F2233" s="37"/>
      <c r="G2233" s="37"/>
      <c r="H2233" s="37"/>
      <c r="I2233" s="38"/>
      <c r="J2233" s="39" t="s">
        <v>243</v>
      </c>
      <c r="K2233" s="40"/>
      <c r="L2233" s="22" t="n">
        <f aca="false">+L2240</f>
        <v>37206.7</v>
      </c>
      <c r="M2233" s="22" t="n">
        <f aca="false">+M2240</f>
        <v>0</v>
      </c>
      <c r="N2233" s="22" t="n">
        <f aca="false">+N2240</f>
        <v>0</v>
      </c>
      <c r="O2233" s="22" t="n">
        <f aca="false">+O2240</f>
        <v>0</v>
      </c>
      <c r="P2233" s="21" t="n">
        <f aca="false">SUM(L2233:O2233)</f>
        <v>37206.7</v>
      </c>
      <c r="Q2233" s="22" t="n">
        <f aca="false">+Q2240</f>
        <v>0</v>
      </c>
      <c r="R2233" s="22" t="n">
        <f aca="false">+R2240</f>
        <v>27931.7</v>
      </c>
      <c r="S2233" s="22" t="n">
        <f aca="false">+S2240</f>
        <v>10</v>
      </c>
      <c r="T2233" s="21" t="n">
        <f aca="false">SUM(Q2233:S2233)</f>
        <v>27941.7</v>
      </c>
      <c r="U2233" s="21" t="n">
        <f aca="false">+T2233+P2233</f>
        <v>65148.4</v>
      </c>
      <c r="V2233" s="21" t="n">
        <f aca="false">+P2233/U2233*100</f>
        <v>57.1106888273542</v>
      </c>
      <c r="W2233" s="21" t="n">
        <f aca="false">+T2233/U2233*100</f>
        <v>42.8893111726458</v>
      </c>
      <c r="X2233" s="1"/>
    </row>
    <row r="2234" customFormat="false" ht="23.25" hidden="false" customHeight="false" outlineLevel="0" collapsed="false">
      <c r="A2234" s="1"/>
      <c r="B2234" s="37"/>
      <c r="C2234" s="37"/>
      <c r="D2234" s="37"/>
      <c r="E2234" s="37"/>
      <c r="F2234" s="37"/>
      <c r="G2234" s="37"/>
      <c r="H2234" s="37"/>
      <c r="I2234" s="38"/>
      <c r="J2234" s="39" t="s">
        <v>244</v>
      </c>
      <c r="K2234" s="40"/>
      <c r="L2234" s="19" t="n">
        <f aca="false">+L2233/L2231*100</f>
        <v>9.91126486788292</v>
      </c>
      <c r="M2234" s="19" t="n">
        <f aca="false">+M2233/M2231*100</f>
        <v>0</v>
      </c>
      <c r="N2234" s="19" t="n">
        <f aca="false">+N2233/N2231*100</f>
        <v>0</v>
      </c>
      <c r="O2234" s="19"/>
      <c r="P2234" s="19" t="n">
        <f aca="false">+P2233/P2231*100</f>
        <v>6.90420269612523</v>
      </c>
      <c r="Q2234" s="19" t="n">
        <f aca="false">+Q2233/Q2231*100</f>
        <v>0</v>
      </c>
      <c r="R2234" s="19" t="n">
        <f aca="false">+R2233/R2231*100</f>
        <v>5.21922396189918</v>
      </c>
      <c r="S2234" s="19"/>
      <c r="T2234" s="19" t="n">
        <f aca="false">+T2233/T2231*100</f>
        <v>4.1702741422765</v>
      </c>
      <c r="U2234" s="19" t="n">
        <f aca="false">+U2233/U2231*100</f>
        <v>5.38897528372432</v>
      </c>
      <c r="V2234" s="19"/>
      <c r="W2234" s="19"/>
      <c r="X2234" s="1"/>
    </row>
    <row r="2235" customFormat="false" ht="23.25" hidden="false" customHeight="false" outlineLevel="0" collapsed="false">
      <c r="A2235" s="1"/>
      <c r="B2235" s="37"/>
      <c r="C2235" s="37"/>
      <c r="D2235" s="37"/>
      <c r="E2235" s="37"/>
      <c r="F2235" s="37"/>
      <c r="G2235" s="37"/>
      <c r="H2235" s="37"/>
      <c r="I2235" s="38"/>
      <c r="J2235" s="39" t="s">
        <v>245</v>
      </c>
      <c r="K2235" s="40"/>
      <c r="L2235" s="19" t="n">
        <f aca="false">+L2233/L2232*100</f>
        <v>102.147736132922</v>
      </c>
      <c r="M2235" s="19"/>
      <c r="N2235" s="19"/>
      <c r="O2235" s="19"/>
      <c r="P2235" s="19" t="n">
        <f aca="false">+P2233/P2232*100</f>
        <v>102.147736132922</v>
      </c>
      <c r="Q2235" s="19"/>
      <c r="R2235" s="19" t="n">
        <f aca="false">+R2233/R2232*100</f>
        <v>182.352749161085</v>
      </c>
      <c r="S2235" s="19" t="n">
        <f aca="false">+S2233/S2232*100</f>
        <v>100</v>
      </c>
      <c r="T2235" s="19" t="n">
        <f aca="false">+T2233/T2232*100</f>
        <v>182.299020055587</v>
      </c>
      <c r="U2235" s="19" t="n">
        <f aca="false">+U2233/U2232*100</f>
        <v>125.886249367172</v>
      </c>
      <c r="V2235" s="19"/>
      <c r="W2235" s="19"/>
      <c r="X2235" s="1"/>
    </row>
    <row r="2236" customFormat="false" ht="23.25" hidden="false" customHeight="false" outlineLevel="0" collapsed="false">
      <c r="A2236" s="1"/>
      <c r="B2236" s="37"/>
      <c r="C2236" s="37"/>
      <c r="D2236" s="37"/>
      <c r="E2236" s="37"/>
      <c r="F2236" s="37"/>
      <c r="G2236" s="37"/>
      <c r="H2236" s="37"/>
      <c r="I2236" s="38"/>
      <c r="J2236" s="39"/>
      <c r="K2236" s="40"/>
      <c r="L2236" s="22"/>
      <c r="M2236" s="21"/>
      <c r="N2236" s="22"/>
      <c r="O2236" s="21"/>
      <c r="P2236" s="21"/>
      <c r="Q2236" s="22"/>
      <c r="R2236" s="22"/>
      <c r="S2236" s="22"/>
      <c r="T2236" s="21"/>
      <c r="U2236" s="21"/>
      <c r="V2236" s="21"/>
      <c r="W2236" s="21"/>
      <c r="X2236" s="1"/>
    </row>
    <row r="2237" customFormat="false" ht="23.25" hidden="false" customHeight="false" outlineLevel="0" collapsed="false">
      <c r="A2237" s="1"/>
      <c r="B2237" s="43"/>
      <c r="C2237" s="44"/>
      <c r="D2237" s="44" t="s">
        <v>172</v>
      </c>
      <c r="E2237" s="44"/>
      <c r="F2237" s="44"/>
      <c r="G2237" s="44"/>
      <c r="H2237" s="44"/>
      <c r="I2237" s="39"/>
      <c r="J2237" s="39" t="s">
        <v>193</v>
      </c>
      <c r="K2237" s="40"/>
      <c r="L2237" s="19"/>
      <c r="M2237" s="19"/>
      <c r="N2237" s="19"/>
      <c r="O2237" s="19"/>
      <c r="P2237" s="19"/>
      <c r="Q2237" s="19"/>
      <c r="R2237" s="19"/>
      <c r="S2237" s="19"/>
      <c r="T2237" s="19"/>
      <c r="U2237" s="19"/>
      <c r="V2237" s="19"/>
      <c r="W2237" s="19"/>
      <c r="X2237" s="1"/>
    </row>
    <row r="2238" customFormat="false" ht="23.25" hidden="false" customHeight="false" outlineLevel="0" collapsed="false">
      <c r="A2238" s="1"/>
      <c r="B2238" s="37"/>
      <c r="C2238" s="37"/>
      <c r="D2238" s="37"/>
      <c r="E2238" s="37"/>
      <c r="F2238" s="37"/>
      <c r="G2238" s="37"/>
      <c r="H2238" s="37"/>
      <c r="I2238" s="38"/>
      <c r="J2238" s="39" t="s">
        <v>241</v>
      </c>
      <c r="K2238" s="40"/>
      <c r="L2238" s="22" t="n">
        <f aca="false">+L2245</f>
        <v>375398.1</v>
      </c>
      <c r="M2238" s="22" t="n">
        <f aca="false">+M2245</f>
        <v>9395.4</v>
      </c>
      <c r="N2238" s="22" t="n">
        <f aca="false">+N2245</f>
        <v>154105.8</v>
      </c>
      <c r="O2238" s="22" t="n">
        <f aca="false">+O2245</f>
        <v>0</v>
      </c>
      <c r="P2238" s="21" t="n">
        <f aca="false">SUM(L2238:O2238)</f>
        <v>538899.3</v>
      </c>
      <c r="Q2238" s="22" t="n">
        <f aca="false">+Q2245</f>
        <v>5000</v>
      </c>
      <c r="R2238" s="22" t="n">
        <f aca="false">+R2245</f>
        <v>535169.6</v>
      </c>
      <c r="S2238" s="22" t="n">
        <f aca="false">+S2245</f>
        <v>129851.1</v>
      </c>
      <c r="T2238" s="21" t="n">
        <f aca="false">SUM(Q2238:S2238)</f>
        <v>670020.7</v>
      </c>
      <c r="U2238" s="21" t="n">
        <f aca="false">+T2238+P2238</f>
        <v>1208920</v>
      </c>
      <c r="V2238" s="21" t="n">
        <f aca="false">+P2238/U2238*100</f>
        <v>44.5769198954439</v>
      </c>
      <c r="W2238" s="21" t="n">
        <f aca="false">+T2238/U2238*100</f>
        <v>55.4230801045561</v>
      </c>
      <c r="X2238" s="1"/>
    </row>
    <row r="2239" customFormat="false" ht="23.25" hidden="false" customHeight="false" outlineLevel="0" collapsed="false">
      <c r="A2239" s="1"/>
      <c r="B2239" s="37"/>
      <c r="C2239" s="37"/>
      <c r="D2239" s="37"/>
      <c r="E2239" s="37"/>
      <c r="F2239" s="37"/>
      <c r="G2239" s="37"/>
      <c r="H2239" s="37"/>
      <c r="I2239" s="38"/>
      <c r="J2239" s="39" t="s">
        <v>242</v>
      </c>
      <c r="K2239" s="40"/>
      <c r="L2239" s="22" t="n">
        <f aca="false">+L2246</f>
        <v>36424.4</v>
      </c>
      <c r="M2239" s="22" t="n">
        <f aca="false">+M2246</f>
        <v>0</v>
      </c>
      <c r="N2239" s="22" t="n">
        <f aca="false">+N2246</f>
        <v>0</v>
      </c>
      <c r="O2239" s="22" t="n">
        <f aca="false">+O2246</f>
        <v>0</v>
      </c>
      <c r="P2239" s="21" t="n">
        <f aca="false">SUM(L2239:O2239)</f>
        <v>36424.4</v>
      </c>
      <c r="Q2239" s="22" t="n">
        <f aca="false">+Q2246</f>
        <v>0</v>
      </c>
      <c r="R2239" s="22" t="n">
        <f aca="false">+R2246</f>
        <v>15317.4</v>
      </c>
      <c r="S2239" s="22" t="n">
        <f aca="false">+S2246</f>
        <v>10</v>
      </c>
      <c r="T2239" s="21" t="n">
        <f aca="false">SUM(Q2239:S2239)</f>
        <v>15327.4</v>
      </c>
      <c r="U2239" s="21" t="n">
        <f aca="false">+T2239+P2239</f>
        <v>51751.8</v>
      </c>
      <c r="V2239" s="21" t="n">
        <f aca="false">+P2239/U2239*100</f>
        <v>70.382865909978</v>
      </c>
      <c r="W2239" s="21" t="n">
        <f aca="false">+T2239/U2239*100</f>
        <v>29.617134090022</v>
      </c>
      <c r="X2239" s="1"/>
    </row>
    <row r="2240" customFormat="false" ht="23.25" hidden="false" customHeight="false" outlineLevel="0" collapsed="false">
      <c r="A2240" s="1"/>
      <c r="B2240" s="37"/>
      <c r="C2240" s="37"/>
      <c r="D2240" s="37"/>
      <c r="E2240" s="37"/>
      <c r="F2240" s="37"/>
      <c r="G2240" s="37"/>
      <c r="H2240" s="37"/>
      <c r="I2240" s="38"/>
      <c r="J2240" s="39" t="s">
        <v>243</v>
      </c>
      <c r="K2240" s="40"/>
      <c r="L2240" s="22" t="n">
        <f aca="false">+L2247</f>
        <v>37206.7</v>
      </c>
      <c r="M2240" s="22" t="n">
        <f aca="false">+M2247</f>
        <v>0</v>
      </c>
      <c r="N2240" s="22" t="n">
        <f aca="false">+N2247</f>
        <v>0</v>
      </c>
      <c r="O2240" s="22" t="n">
        <f aca="false">+O2247</f>
        <v>0</v>
      </c>
      <c r="P2240" s="21" t="n">
        <f aca="false">SUM(L2240:O2240)</f>
        <v>37206.7</v>
      </c>
      <c r="Q2240" s="22" t="n">
        <f aca="false">+Q2247</f>
        <v>0</v>
      </c>
      <c r="R2240" s="22" t="n">
        <f aca="false">+R2247</f>
        <v>27931.7</v>
      </c>
      <c r="S2240" s="22" t="n">
        <f aca="false">+S2247</f>
        <v>10</v>
      </c>
      <c r="T2240" s="21" t="n">
        <f aca="false">SUM(Q2240:S2240)</f>
        <v>27941.7</v>
      </c>
      <c r="U2240" s="21" t="n">
        <f aca="false">+T2240+P2240</f>
        <v>65148.4</v>
      </c>
      <c r="V2240" s="21" t="n">
        <f aca="false">+P2240/U2240*100</f>
        <v>57.1106888273542</v>
      </c>
      <c r="W2240" s="21" t="n">
        <f aca="false">+T2240/U2240*100</f>
        <v>42.8893111726458</v>
      </c>
      <c r="X2240" s="1"/>
    </row>
    <row r="2241" customFormat="false" ht="23.25" hidden="false" customHeight="false" outlineLevel="0" collapsed="false">
      <c r="A2241" s="1"/>
      <c r="B2241" s="37"/>
      <c r="C2241" s="37"/>
      <c r="D2241" s="37"/>
      <c r="E2241" s="37"/>
      <c r="F2241" s="37"/>
      <c r="G2241" s="37"/>
      <c r="H2241" s="37"/>
      <c r="I2241" s="38"/>
      <c r="J2241" s="39" t="s">
        <v>244</v>
      </c>
      <c r="K2241" s="40"/>
      <c r="L2241" s="19" t="n">
        <f aca="false">+L2240/L2238*100</f>
        <v>9.91126486788292</v>
      </c>
      <c r="M2241" s="19" t="n">
        <f aca="false">+M2240/M2238*100</f>
        <v>0</v>
      </c>
      <c r="N2241" s="19" t="n">
        <f aca="false">+N2240/N2238*100</f>
        <v>0</v>
      </c>
      <c r="O2241" s="19"/>
      <c r="P2241" s="19" t="n">
        <f aca="false">+P2240/P2238*100</f>
        <v>6.90420269612523</v>
      </c>
      <c r="Q2241" s="19" t="n">
        <f aca="false">+Q2240/Q2238*100</f>
        <v>0</v>
      </c>
      <c r="R2241" s="19" t="n">
        <f aca="false">+R2240/R2238*100</f>
        <v>5.21922396189918</v>
      </c>
      <c r="S2241" s="19"/>
      <c r="T2241" s="19" t="n">
        <f aca="false">+T2240/T2238*100</f>
        <v>4.1702741422765</v>
      </c>
      <c r="U2241" s="19" t="n">
        <f aca="false">+U2240/U2238*100</f>
        <v>5.38897528372432</v>
      </c>
      <c r="V2241" s="19"/>
      <c r="W2241" s="19"/>
      <c r="X2241" s="1"/>
    </row>
    <row r="2242" customFormat="false" ht="23.25" hidden="false" customHeight="false" outlineLevel="0" collapsed="false">
      <c r="A2242" s="1"/>
      <c r="B2242" s="43"/>
      <c r="C2242" s="43"/>
      <c r="D2242" s="43"/>
      <c r="E2242" s="43"/>
      <c r="F2242" s="43"/>
      <c r="G2242" s="43"/>
      <c r="H2242" s="43"/>
      <c r="I2242" s="38"/>
      <c r="J2242" s="39" t="s">
        <v>245</v>
      </c>
      <c r="K2242" s="40"/>
      <c r="L2242" s="19" t="n">
        <f aca="false">+L2240/L2239*100</f>
        <v>102.147736132922</v>
      </c>
      <c r="M2242" s="19"/>
      <c r="N2242" s="19"/>
      <c r="O2242" s="19"/>
      <c r="P2242" s="19" t="n">
        <f aca="false">+P2240/P2239*100</f>
        <v>102.147736132922</v>
      </c>
      <c r="Q2242" s="19"/>
      <c r="R2242" s="19" t="n">
        <f aca="false">+R2240/R2239*100</f>
        <v>182.352749161085</v>
      </c>
      <c r="S2242" s="19" t="n">
        <f aca="false">+S2240/S2239*100</f>
        <v>100</v>
      </c>
      <c r="T2242" s="19" t="n">
        <f aca="false">+T2240/T2239*100</f>
        <v>182.299020055587</v>
      </c>
      <c r="U2242" s="19" t="n">
        <f aca="false">+U2240/U2239*100</f>
        <v>125.886249367172</v>
      </c>
      <c r="V2242" s="19"/>
      <c r="W2242" s="19"/>
      <c r="X2242" s="1"/>
    </row>
    <row r="2243" customFormat="false" ht="23.25" hidden="false" customHeight="false" outlineLevel="0" collapsed="false">
      <c r="A2243" s="1"/>
      <c r="B2243" s="43"/>
      <c r="C2243" s="44"/>
      <c r="D2243" s="44"/>
      <c r="E2243" s="44"/>
      <c r="F2243" s="44"/>
      <c r="G2243" s="44"/>
      <c r="H2243" s="44"/>
      <c r="I2243" s="39"/>
      <c r="J2243" s="39"/>
      <c r="K2243" s="40"/>
      <c r="L2243" s="19"/>
      <c r="M2243" s="19"/>
      <c r="N2243" s="19"/>
      <c r="O2243" s="19"/>
      <c r="P2243" s="19"/>
      <c r="Q2243" s="19"/>
      <c r="R2243" s="19"/>
      <c r="S2243" s="19"/>
      <c r="T2243" s="19"/>
      <c r="U2243" s="19"/>
      <c r="V2243" s="19"/>
      <c r="W2243" s="19"/>
      <c r="X2243" s="1"/>
    </row>
    <row r="2244" customFormat="false" ht="23.25" hidden="false" customHeight="false" outlineLevel="0" collapsed="false">
      <c r="A2244" s="1"/>
      <c r="B2244" s="43"/>
      <c r="C2244" s="43"/>
      <c r="D2244" s="43"/>
      <c r="E2244" s="43"/>
      <c r="F2244" s="43" t="s">
        <v>54</v>
      </c>
      <c r="G2244" s="43"/>
      <c r="H2244" s="43"/>
      <c r="I2244" s="38"/>
      <c r="J2244" s="39" t="s">
        <v>55</v>
      </c>
      <c r="K2244" s="40"/>
      <c r="L2244" s="22"/>
      <c r="M2244" s="21"/>
      <c r="N2244" s="22"/>
      <c r="O2244" s="21"/>
      <c r="P2244" s="21"/>
      <c r="Q2244" s="22"/>
      <c r="R2244" s="22"/>
      <c r="S2244" s="22"/>
      <c r="T2244" s="21"/>
      <c r="U2244" s="21"/>
      <c r="V2244" s="21"/>
      <c r="W2244" s="21"/>
      <c r="X2244" s="1"/>
    </row>
    <row r="2245" customFormat="false" ht="23.25" hidden="false" customHeight="false" outlineLevel="0" collapsed="false">
      <c r="A2245" s="1"/>
      <c r="B2245" s="43"/>
      <c r="C2245" s="43"/>
      <c r="D2245" s="43"/>
      <c r="E2245" s="43"/>
      <c r="F2245" s="43"/>
      <c r="G2245" s="43"/>
      <c r="H2245" s="43"/>
      <c r="I2245" s="38"/>
      <c r="J2245" s="39" t="s">
        <v>241</v>
      </c>
      <c r="K2245" s="40"/>
      <c r="L2245" s="22" t="n">
        <f aca="false">+L2260+L2274+L2288+L2312+L2423+L2485+L2499+L2530+L2545</f>
        <v>375398.1</v>
      </c>
      <c r="M2245" s="22" t="n">
        <f aca="false">+M2260+M2274+M2288+M2312+M2423+M2485+M2499+M2530+M2545</f>
        <v>9395.4</v>
      </c>
      <c r="N2245" s="22" t="n">
        <f aca="false">+N2260+N2274+N2288+N2312+N2423+N2485+N2499+N2530+N2545</f>
        <v>154105.8</v>
      </c>
      <c r="O2245" s="22" t="n">
        <f aca="false">+O2260+O2274+O2288+O2312+O2423+O2485+O2499+O2530+O2545</f>
        <v>0</v>
      </c>
      <c r="P2245" s="21" t="n">
        <f aca="false">SUM(L2245:O2245)</f>
        <v>538899.3</v>
      </c>
      <c r="Q2245" s="22" t="n">
        <f aca="false">+Q2260+Q2274+Q2288+Q2312+Q2423+Q2485+Q2499+Q2530+Q2545</f>
        <v>5000</v>
      </c>
      <c r="R2245" s="22" t="n">
        <f aca="false">+R2260+R2274+R2288+R2312+R2423+R2485+R2499+R2530+R2545</f>
        <v>535169.6</v>
      </c>
      <c r="S2245" s="22" t="n">
        <f aca="false">+S2260+S2274+S2288+S2312+S2423+S2485+S2499+S2530+S2545</f>
        <v>129851.1</v>
      </c>
      <c r="T2245" s="21" t="n">
        <f aca="false">SUM(Q2245:S2245)</f>
        <v>670020.7</v>
      </c>
      <c r="U2245" s="21" t="n">
        <f aca="false">+T2245+P2245</f>
        <v>1208920</v>
      </c>
      <c r="V2245" s="21" t="n">
        <f aca="false">+P2245/U2245*100</f>
        <v>44.5769198954439</v>
      </c>
      <c r="W2245" s="21" t="n">
        <f aca="false">+T2245/U2245*100</f>
        <v>55.4230801045561</v>
      </c>
      <c r="X2245" s="1"/>
    </row>
    <row r="2246" customFormat="false" ht="23.25" hidden="false" customHeight="false" outlineLevel="0" collapsed="false">
      <c r="A2246" s="1"/>
      <c r="B2246" s="43"/>
      <c r="C2246" s="43"/>
      <c r="D2246" s="43"/>
      <c r="E2246" s="43"/>
      <c r="F2246" s="43"/>
      <c r="G2246" s="43"/>
      <c r="H2246" s="43"/>
      <c r="I2246" s="38"/>
      <c r="J2246" s="39" t="s">
        <v>242</v>
      </c>
      <c r="K2246" s="40"/>
      <c r="L2246" s="22" t="n">
        <f aca="false">+L2261+L2275+L2289+L2313+L2424+L2486+L2500+L2531+L2546</f>
        <v>36424.4</v>
      </c>
      <c r="M2246" s="22" t="n">
        <f aca="false">+M2261+M2275+M2289+M2313+M2424+M2486+M2500+M2531+M2546</f>
        <v>0</v>
      </c>
      <c r="N2246" s="22" t="n">
        <f aca="false">+N2261+N2275+N2289+N2313+N2424+N2486+N2500+N2531+N2546</f>
        <v>0</v>
      </c>
      <c r="O2246" s="22" t="n">
        <f aca="false">+O2261+O2275+O2289+O2313+O2424+O2486+O2500+O2531+O2546</f>
        <v>0</v>
      </c>
      <c r="P2246" s="21" t="n">
        <f aca="false">SUM(L2246:O2246)</f>
        <v>36424.4</v>
      </c>
      <c r="Q2246" s="22" t="n">
        <f aca="false">+Q2261+Q2275+Q2289+Q2313+Q2424+Q2486+Q2500+Q2531+Q2546</f>
        <v>0</v>
      </c>
      <c r="R2246" s="22" t="n">
        <f aca="false">+R2261+R2275+R2289+R2313+R2424+R2486+R2500+R2531+R2546</f>
        <v>15317.4</v>
      </c>
      <c r="S2246" s="22" t="n">
        <f aca="false">+S2261+S2275+S2289+S2313+S2424+S2486+S2500+S2531+S2546</f>
        <v>10</v>
      </c>
      <c r="T2246" s="21" t="n">
        <f aca="false">SUM(Q2246:S2246)</f>
        <v>15327.4</v>
      </c>
      <c r="U2246" s="21" t="n">
        <f aca="false">+T2246+P2246</f>
        <v>51751.8</v>
      </c>
      <c r="V2246" s="21" t="n">
        <f aca="false">+P2246/U2246*100</f>
        <v>70.382865909978</v>
      </c>
      <c r="W2246" s="21" t="n">
        <f aca="false">+T2246/U2246*100</f>
        <v>29.617134090022</v>
      </c>
      <c r="X2246" s="1"/>
    </row>
    <row r="2247" customFormat="false" ht="23.25" hidden="false" customHeight="false" outlineLevel="0" collapsed="false">
      <c r="A2247" s="1"/>
      <c r="B2247" s="43"/>
      <c r="C2247" s="43"/>
      <c r="D2247" s="43"/>
      <c r="E2247" s="43"/>
      <c r="F2247" s="43"/>
      <c r="G2247" s="43"/>
      <c r="H2247" s="43"/>
      <c r="I2247" s="38"/>
      <c r="J2247" s="39" t="s">
        <v>243</v>
      </c>
      <c r="K2247" s="40"/>
      <c r="L2247" s="22" t="n">
        <f aca="false">+L2262+L2276+L2290+L2314+L2426+L2487+L2501+L2532+L2547</f>
        <v>37206.7</v>
      </c>
      <c r="M2247" s="22" t="n">
        <f aca="false">+M2262+M2276+M2290+M2314+M2426+M2487+M2501+M2532+M2547</f>
        <v>0</v>
      </c>
      <c r="N2247" s="22" t="n">
        <f aca="false">+N2262+N2276+N2290+N2314+N2426+N2487+N2501+N2532+N2547</f>
        <v>0</v>
      </c>
      <c r="O2247" s="22" t="n">
        <f aca="false">+O2262+O2276+O2290+O2314+O2426+O2487+O2501+O2532+O2547</f>
        <v>0</v>
      </c>
      <c r="P2247" s="21" t="n">
        <f aca="false">SUM(L2247:O2247)</f>
        <v>37206.7</v>
      </c>
      <c r="Q2247" s="22" t="n">
        <f aca="false">+Q2262+Q2276+Q2290+Q2314+Q2426+Q2487+Q2501+Q2532+Q2547</f>
        <v>0</v>
      </c>
      <c r="R2247" s="22" t="n">
        <f aca="false">+R2262+R2276+R2290+R2314+R2426+R2487+R2501+R2532+R2547</f>
        <v>27931.7</v>
      </c>
      <c r="S2247" s="22" t="n">
        <f aca="false">+S2262+S2276+S2290+S2314+S2426+S2487+S2501+S2532+S2547</f>
        <v>10</v>
      </c>
      <c r="T2247" s="21" t="n">
        <f aca="false">SUM(Q2247:S2247)</f>
        <v>27941.7</v>
      </c>
      <c r="U2247" s="21" t="n">
        <f aca="false">+T2247+P2247</f>
        <v>65148.4</v>
      </c>
      <c r="V2247" s="21" t="n">
        <f aca="false">+P2247/U2247*100</f>
        <v>57.1106888273542</v>
      </c>
      <c r="W2247" s="21" t="n">
        <f aca="false">+T2247/U2247*100</f>
        <v>42.8893111726458</v>
      </c>
      <c r="X2247" s="1"/>
    </row>
    <row r="2248" customFormat="false" ht="23.25" hidden="false" customHeight="false" outlineLevel="0" collapsed="false">
      <c r="A2248" s="1"/>
      <c r="B2248" s="43"/>
      <c r="C2248" s="43"/>
      <c r="D2248" s="43"/>
      <c r="E2248" s="43"/>
      <c r="F2248" s="43"/>
      <c r="G2248" s="43"/>
      <c r="H2248" s="43"/>
      <c r="I2248" s="38"/>
      <c r="J2248" s="39" t="s">
        <v>244</v>
      </c>
      <c r="K2248" s="40"/>
      <c r="L2248" s="19" t="n">
        <f aca="false">+L2247/L2245*100</f>
        <v>9.91126486788292</v>
      </c>
      <c r="M2248" s="19" t="n">
        <f aca="false">+M2247/M2245*100</f>
        <v>0</v>
      </c>
      <c r="N2248" s="19" t="n">
        <f aca="false">+N2247/N2245*100</f>
        <v>0</v>
      </c>
      <c r="O2248" s="19"/>
      <c r="P2248" s="19" t="n">
        <f aca="false">+P2247/P2245*100</f>
        <v>6.90420269612523</v>
      </c>
      <c r="Q2248" s="19" t="n">
        <f aca="false">+Q2247/Q2245*100</f>
        <v>0</v>
      </c>
      <c r="R2248" s="19" t="n">
        <f aca="false">+R2247/R2245*100</f>
        <v>5.21922396189918</v>
      </c>
      <c r="S2248" s="19"/>
      <c r="T2248" s="19" t="n">
        <f aca="false">+T2247/T2245*100</f>
        <v>4.1702741422765</v>
      </c>
      <c r="U2248" s="19" t="n">
        <f aca="false">+U2247/U2245*100</f>
        <v>5.38897528372432</v>
      </c>
      <c r="V2248" s="19"/>
      <c r="W2248" s="19"/>
      <c r="X2248" s="1"/>
    </row>
    <row r="2249" customFormat="false" ht="23.25" hidden="false" customHeight="false" outlineLevel="0" collapsed="false">
      <c r="A2249" s="1"/>
      <c r="B2249" s="43"/>
      <c r="C2249" s="43"/>
      <c r="D2249" s="43"/>
      <c r="E2249" s="43"/>
      <c r="F2249" s="43"/>
      <c r="G2249" s="43"/>
      <c r="H2249" s="43"/>
      <c r="I2249" s="38"/>
      <c r="J2249" s="39" t="s">
        <v>245</v>
      </c>
      <c r="K2249" s="40"/>
      <c r="L2249" s="19" t="n">
        <f aca="false">+L2247/L2246*100</f>
        <v>102.147736132922</v>
      </c>
      <c r="M2249" s="19"/>
      <c r="N2249" s="19"/>
      <c r="O2249" s="19"/>
      <c r="P2249" s="19" t="n">
        <f aca="false">+P2247/P2246*100</f>
        <v>102.147736132922</v>
      </c>
      <c r="Q2249" s="19"/>
      <c r="R2249" s="19" t="n">
        <f aca="false">+R2247/R2246*100</f>
        <v>182.352749161085</v>
      </c>
      <c r="S2249" s="19" t="n">
        <f aca="false">+S2247/S2246*100</f>
        <v>100</v>
      </c>
      <c r="T2249" s="19" t="n">
        <f aca="false">+T2247/T2246*100</f>
        <v>182.299020055587</v>
      </c>
      <c r="U2249" s="19" t="n">
        <f aca="false">+U2247/U2246*100</f>
        <v>125.886249367172</v>
      </c>
      <c r="V2249" s="19"/>
      <c r="W2249" s="19"/>
      <c r="X2249" s="1"/>
    </row>
    <row r="2250" customFormat="false" ht="23.25" hidden="false" customHeight="false" outlineLevel="0" collapsed="false">
      <c r="A2250" s="1"/>
      <c r="B2250" s="50"/>
      <c r="C2250" s="50"/>
      <c r="D2250" s="50"/>
      <c r="E2250" s="50"/>
      <c r="F2250" s="50"/>
      <c r="G2250" s="50"/>
      <c r="H2250" s="50"/>
      <c r="I2250" s="46"/>
      <c r="J2250" s="47"/>
      <c r="K2250" s="48"/>
      <c r="L2250" s="34"/>
      <c r="M2250" s="49"/>
      <c r="N2250" s="34"/>
      <c r="O2250" s="49"/>
      <c r="P2250" s="49"/>
      <c r="Q2250" s="34"/>
      <c r="R2250" s="34"/>
      <c r="S2250" s="34"/>
      <c r="T2250" s="49"/>
      <c r="U2250" s="49"/>
      <c r="V2250" s="49"/>
      <c r="W2250" s="49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4"/>
      <c r="U2252" s="4"/>
      <c r="V2252" s="4"/>
      <c r="W2252" s="4" t="s">
        <v>315</v>
      </c>
      <c r="X2252" s="1"/>
    </row>
    <row r="2253" customFormat="false" ht="23.25" hidden="false" customHeight="false" outlineLevel="0" collapsed="false">
      <c r="A2253" s="1"/>
      <c r="B2253" s="8"/>
      <c r="C2253" s="9" t="s">
        <v>4</v>
      </c>
      <c r="D2253" s="9"/>
      <c r="E2253" s="9"/>
      <c r="F2253" s="9"/>
      <c r="G2253" s="9"/>
      <c r="H2253" s="9"/>
      <c r="I2253" s="10"/>
      <c r="J2253" s="11"/>
      <c r="K2253" s="12"/>
      <c r="L2253" s="13" t="s">
        <v>5</v>
      </c>
      <c r="M2253" s="13"/>
      <c r="N2253" s="13"/>
      <c r="O2253" s="13"/>
      <c r="P2253" s="13"/>
      <c r="Q2253" s="14" t="s">
        <v>6</v>
      </c>
      <c r="R2253" s="14"/>
      <c r="S2253" s="14"/>
      <c r="T2253" s="14"/>
      <c r="U2253" s="15" t="s">
        <v>7</v>
      </c>
      <c r="V2253" s="15"/>
      <c r="W2253" s="15"/>
      <c r="X2253" s="1"/>
    </row>
    <row r="2254" customFormat="false" ht="23.25" hidden="false" customHeight="false" outlineLevel="0" collapsed="false">
      <c r="A2254" s="1"/>
      <c r="B2254" s="16" t="s">
        <v>8</v>
      </c>
      <c r="C2254" s="2" t="s">
        <v>9</v>
      </c>
      <c r="D2254" s="2"/>
      <c r="E2254" s="2"/>
      <c r="F2254" s="2"/>
      <c r="G2254" s="2"/>
      <c r="H2254" s="2"/>
      <c r="I2254" s="17"/>
      <c r="J2254" s="18"/>
      <c r="K2254" s="19"/>
      <c r="L2254" s="20"/>
      <c r="M2254" s="21"/>
      <c r="N2254" s="22"/>
      <c r="O2254" s="23"/>
      <c r="P2254" s="24"/>
      <c r="Q2254" s="21"/>
      <c r="R2254" s="20"/>
      <c r="S2254" s="23"/>
      <c r="T2254" s="24"/>
      <c r="U2254" s="24"/>
      <c r="V2254" s="25" t="s">
        <v>10</v>
      </c>
      <c r="W2254" s="25"/>
      <c r="X2254" s="1"/>
    </row>
    <row r="2255" customFormat="false" ht="23.25" hidden="false" customHeight="false" outlineLevel="0" collapsed="false">
      <c r="A2255" s="1"/>
      <c r="B2255" s="26" t="s">
        <v>11</v>
      </c>
      <c r="C2255" s="10"/>
      <c r="D2255" s="10"/>
      <c r="E2255" s="10"/>
      <c r="F2255" s="10"/>
      <c r="G2255" s="10"/>
      <c r="H2255" s="10"/>
      <c r="I2255" s="17"/>
      <c r="J2255" s="3" t="s">
        <v>12</v>
      </c>
      <c r="K2255" s="19"/>
      <c r="L2255" s="27" t="s">
        <v>13</v>
      </c>
      <c r="M2255" s="28" t="s">
        <v>14</v>
      </c>
      <c r="N2255" s="29" t="s">
        <v>13</v>
      </c>
      <c r="O2255" s="23" t="s">
        <v>15</v>
      </c>
      <c r="P2255" s="21"/>
      <c r="Q2255" s="28" t="s">
        <v>16</v>
      </c>
      <c r="R2255" s="27" t="s">
        <v>17</v>
      </c>
      <c r="S2255" s="23" t="s">
        <v>18</v>
      </c>
      <c r="T2255" s="24"/>
      <c r="U2255" s="24"/>
      <c r="V2255" s="24"/>
      <c r="W2255" s="28"/>
      <c r="X2255" s="1"/>
    </row>
    <row r="2256" customFormat="false" ht="23.25" hidden="false" customHeight="false" outlineLevel="0" collapsed="false">
      <c r="A2256" s="1"/>
      <c r="B2256" s="26" t="s">
        <v>19</v>
      </c>
      <c r="C2256" s="26" t="s">
        <v>20</v>
      </c>
      <c r="D2256" s="26" t="s">
        <v>21</v>
      </c>
      <c r="E2256" s="26" t="s">
        <v>22</v>
      </c>
      <c r="F2256" s="26" t="s">
        <v>23</v>
      </c>
      <c r="G2256" s="26" t="s">
        <v>24</v>
      </c>
      <c r="H2256" s="26" t="s">
        <v>25</v>
      </c>
      <c r="I2256" s="17"/>
      <c r="J2256" s="3"/>
      <c r="K2256" s="19"/>
      <c r="L2256" s="27" t="s">
        <v>26</v>
      </c>
      <c r="M2256" s="28" t="s">
        <v>27</v>
      </c>
      <c r="N2256" s="29" t="s">
        <v>28</v>
      </c>
      <c r="O2256" s="23" t="s">
        <v>29</v>
      </c>
      <c r="P2256" s="28" t="s">
        <v>30</v>
      </c>
      <c r="Q2256" s="28" t="s">
        <v>31</v>
      </c>
      <c r="R2256" s="27" t="s">
        <v>32</v>
      </c>
      <c r="S2256" s="23" t="s">
        <v>33</v>
      </c>
      <c r="T2256" s="23" t="s">
        <v>30</v>
      </c>
      <c r="U2256" s="23" t="s">
        <v>34</v>
      </c>
      <c r="V2256" s="23" t="s">
        <v>35</v>
      </c>
      <c r="W2256" s="28" t="s">
        <v>36</v>
      </c>
      <c r="X2256" s="1"/>
    </row>
    <row r="2257" customFormat="false" ht="23.25" hidden="false" customHeight="false" outlineLevel="0" collapsed="false">
      <c r="A2257" s="1"/>
      <c r="B2257" s="30"/>
      <c r="C2257" s="30"/>
      <c r="D2257" s="30"/>
      <c r="E2257" s="30"/>
      <c r="F2257" s="30"/>
      <c r="G2257" s="30"/>
      <c r="H2257" s="30"/>
      <c r="I2257" s="30"/>
      <c r="J2257" s="31"/>
      <c r="K2257" s="32"/>
      <c r="L2257" s="33"/>
      <c r="M2257" s="25"/>
      <c r="N2257" s="34"/>
      <c r="O2257" s="35"/>
      <c r="P2257" s="36"/>
      <c r="Q2257" s="25" t="s">
        <v>37</v>
      </c>
      <c r="R2257" s="33"/>
      <c r="S2257" s="35"/>
      <c r="T2257" s="36"/>
      <c r="U2257" s="36"/>
      <c r="V2257" s="36"/>
      <c r="W2257" s="25"/>
      <c r="X2257" s="1"/>
    </row>
    <row r="2258" customFormat="false" ht="23.25" hidden="false" customHeight="false" outlineLevel="0" collapsed="false">
      <c r="A2258" s="1"/>
      <c r="B2258" s="37"/>
      <c r="C2258" s="37"/>
      <c r="D2258" s="37"/>
      <c r="E2258" s="37"/>
      <c r="F2258" s="37"/>
      <c r="G2258" s="37"/>
      <c r="H2258" s="37"/>
      <c r="I2258" s="38"/>
      <c r="J2258" s="39"/>
      <c r="K2258" s="40"/>
      <c r="L2258" s="20"/>
      <c r="M2258" s="21"/>
      <c r="N2258" s="22"/>
      <c r="O2258" s="24"/>
      <c r="P2258" s="24"/>
      <c r="Q2258" s="21"/>
      <c r="R2258" s="20"/>
      <c r="S2258" s="24"/>
      <c r="T2258" s="24"/>
      <c r="U2258" s="24"/>
      <c r="V2258" s="24"/>
      <c r="W2258" s="21"/>
      <c r="X2258" s="1"/>
    </row>
    <row r="2259" customFormat="false" ht="23.25" hidden="false" customHeight="false" outlineLevel="0" collapsed="false">
      <c r="A2259" s="1"/>
      <c r="B2259" s="37" t="s">
        <v>312</v>
      </c>
      <c r="C2259" s="37" t="s">
        <v>82</v>
      </c>
      <c r="D2259" s="37" t="s">
        <v>172</v>
      </c>
      <c r="E2259" s="37"/>
      <c r="F2259" s="37" t="s">
        <v>54</v>
      </c>
      <c r="G2259" s="37" t="s">
        <v>92</v>
      </c>
      <c r="H2259" s="37"/>
      <c r="I2259" s="38"/>
      <c r="J2259" s="41" t="s">
        <v>107</v>
      </c>
      <c r="K2259" s="42"/>
      <c r="L2259" s="22"/>
      <c r="M2259" s="22"/>
      <c r="N2259" s="22"/>
      <c r="O2259" s="22"/>
      <c r="P2259" s="22"/>
      <c r="Q2259" s="22"/>
      <c r="R2259" s="22"/>
      <c r="S2259" s="21"/>
      <c r="T2259" s="21"/>
      <c r="U2259" s="21"/>
      <c r="V2259" s="21"/>
      <c r="W2259" s="21"/>
      <c r="X2259" s="1"/>
    </row>
    <row r="2260" customFormat="false" ht="23.25" hidden="false" customHeight="false" outlineLevel="0" collapsed="false">
      <c r="A2260" s="1"/>
      <c r="B2260" s="37"/>
      <c r="C2260" s="37"/>
      <c r="D2260" s="37"/>
      <c r="E2260" s="37"/>
      <c r="F2260" s="37"/>
      <c r="G2260" s="37"/>
      <c r="H2260" s="37"/>
      <c r="I2260" s="38"/>
      <c r="J2260" s="39" t="s">
        <v>241</v>
      </c>
      <c r="K2260" s="40"/>
      <c r="L2260" s="22" t="n">
        <f aca="false">+L2267</f>
        <v>24356.5</v>
      </c>
      <c r="M2260" s="22" t="n">
        <f aca="false">+M2267</f>
        <v>560.7</v>
      </c>
      <c r="N2260" s="22" t="n">
        <f aca="false">+N2267</f>
        <v>18374.9</v>
      </c>
      <c r="O2260" s="22" t="n">
        <v>0</v>
      </c>
      <c r="P2260" s="21" t="n">
        <f aca="false">SUM(L2260:O2260)</f>
        <v>43292.1</v>
      </c>
      <c r="Q2260" s="22" t="n">
        <f aca="false">+Q2267</f>
        <v>190</v>
      </c>
      <c r="R2260" s="22" t="n">
        <f aca="false">+R2267</f>
        <v>0</v>
      </c>
      <c r="S2260" s="22" t="n">
        <f aca="false">+S2267</f>
        <v>0</v>
      </c>
      <c r="T2260" s="21" t="n">
        <f aca="false">SUM(Q2260:S2260)</f>
        <v>190</v>
      </c>
      <c r="U2260" s="21" t="n">
        <f aca="false">+T2260+P2260</f>
        <v>43482.1</v>
      </c>
      <c r="V2260" s="21" t="n">
        <f aca="false">+P2260/U2260*100</f>
        <v>99.5630385836931</v>
      </c>
      <c r="W2260" s="21" t="n">
        <f aca="false">+T2260/U2260*100</f>
        <v>0.43696141630694</v>
      </c>
      <c r="X2260" s="1"/>
    </row>
    <row r="2261" customFormat="false" ht="23.25" hidden="false" customHeight="false" outlineLevel="0" collapsed="false">
      <c r="A2261" s="1"/>
      <c r="B2261" s="37"/>
      <c r="C2261" s="37"/>
      <c r="D2261" s="37"/>
      <c r="E2261" s="37"/>
      <c r="F2261" s="37"/>
      <c r="G2261" s="37"/>
      <c r="H2261" s="37"/>
      <c r="I2261" s="38"/>
      <c r="J2261" s="39" t="s">
        <v>242</v>
      </c>
      <c r="K2261" s="40"/>
      <c r="L2261" s="22"/>
      <c r="M2261" s="21"/>
      <c r="N2261" s="22"/>
      <c r="O2261" s="21"/>
      <c r="P2261" s="21"/>
      <c r="Q2261" s="22"/>
      <c r="R2261" s="22"/>
      <c r="S2261" s="22"/>
      <c r="T2261" s="21"/>
      <c r="U2261" s="21"/>
      <c r="V2261" s="21"/>
      <c r="W2261" s="21"/>
      <c r="X2261" s="1"/>
    </row>
    <row r="2262" customFormat="false" ht="23.25" hidden="false" customHeight="false" outlineLevel="0" collapsed="false">
      <c r="A2262" s="1"/>
      <c r="B2262" s="37"/>
      <c r="C2262" s="37"/>
      <c r="D2262" s="37"/>
      <c r="E2262" s="37"/>
      <c r="F2262" s="37"/>
      <c r="G2262" s="37"/>
      <c r="H2262" s="37"/>
      <c r="I2262" s="38"/>
      <c r="J2262" s="39" t="s">
        <v>243</v>
      </c>
      <c r="K2262" s="40"/>
      <c r="L2262" s="22"/>
      <c r="M2262" s="21"/>
      <c r="N2262" s="22"/>
      <c r="O2262" s="21"/>
      <c r="P2262" s="21"/>
      <c r="Q2262" s="22"/>
      <c r="R2262" s="22"/>
      <c r="S2262" s="22"/>
      <c r="T2262" s="21"/>
      <c r="U2262" s="21"/>
      <c r="V2262" s="21"/>
      <c r="W2262" s="21"/>
      <c r="X2262" s="1"/>
    </row>
    <row r="2263" customFormat="false" ht="23.25" hidden="false" customHeight="false" outlineLevel="0" collapsed="false">
      <c r="A2263" s="1"/>
      <c r="B2263" s="37"/>
      <c r="C2263" s="37"/>
      <c r="D2263" s="37"/>
      <c r="E2263" s="37"/>
      <c r="F2263" s="37"/>
      <c r="G2263" s="37"/>
      <c r="H2263" s="37"/>
      <c r="I2263" s="38"/>
      <c r="J2263" s="39" t="s">
        <v>244</v>
      </c>
      <c r="K2263" s="40"/>
      <c r="L2263" s="22"/>
      <c r="M2263" s="21"/>
      <c r="N2263" s="22"/>
      <c r="O2263" s="21"/>
      <c r="P2263" s="21"/>
      <c r="Q2263" s="22"/>
      <c r="R2263" s="22"/>
      <c r="S2263" s="22"/>
      <c r="T2263" s="21"/>
      <c r="U2263" s="21"/>
      <c r="V2263" s="21"/>
      <c r="W2263" s="21"/>
      <c r="X2263" s="1"/>
    </row>
    <row r="2264" customFormat="false" ht="23.25" hidden="false" customHeight="false" outlineLevel="0" collapsed="false">
      <c r="A2264" s="1"/>
      <c r="B2264" s="37"/>
      <c r="C2264" s="37"/>
      <c r="D2264" s="37"/>
      <c r="E2264" s="37"/>
      <c r="F2264" s="37"/>
      <c r="G2264" s="37"/>
      <c r="H2264" s="37"/>
      <c r="I2264" s="38"/>
      <c r="J2264" s="39" t="s">
        <v>245</v>
      </c>
      <c r="K2264" s="40"/>
      <c r="L2264" s="22"/>
      <c r="M2264" s="21"/>
      <c r="N2264" s="22"/>
      <c r="O2264" s="21"/>
      <c r="P2264" s="21"/>
      <c r="Q2264" s="22"/>
      <c r="R2264" s="22"/>
      <c r="S2264" s="22"/>
      <c r="T2264" s="21"/>
      <c r="U2264" s="21"/>
      <c r="V2264" s="21"/>
      <c r="W2264" s="21"/>
      <c r="X2264" s="1"/>
    </row>
    <row r="2265" customFormat="false" ht="23.25" hidden="false" customHeight="false" outlineLevel="0" collapsed="false">
      <c r="A2265" s="1"/>
      <c r="B2265" s="37"/>
      <c r="C2265" s="37"/>
      <c r="D2265" s="37"/>
      <c r="E2265" s="37"/>
      <c r="F2265" s="37"/>
      <c r="G2265" s="37"/>
      <c r="H2265" s="37"/>
      <c r="I2265" s="38"/>
      <c r="J2265" s="39"/>
      <c r="K2265" s="40"/>
      <c r="L2265" s="22"/>
      <c r="M2265" s="21"/>
      <c r="N2265" s="22"/>
      <c r="O2265" s="21"/>
      <c r="P2265" s="21"/>
      <c r="Q2265" s="22"/>
      <c r="R2265" s="22"/>
      <c r="S2265" s="22"/>
      <c r="T2265" s="21"/>
      <c r="U2265" s="21"/>
      <c r="V2265" s="21"/>
      <c r="W2265" s="21"/>
      <c r="X2265" s="1"/>
    </row>
    <row r="2266" customFormat="false" ht="23.25" hidden="false" customHeight="false" outlineLevel="0" collapsed="false">
      <c r="A2266" s="1"/>
      <c r="B2266" s="43"/>
      <c r="C2266" s="44"/>
      <c r="D2266" s="44"/>
      <c r="E2266" s="44"/>
      <c r="F2266" s="44"/>
      <c r="G2266" s="44"/>
      <c r="H2266" s="44" t="s">
        <v>59</v>
      </c>
      <c r="I2266" s="39"/>
      <c r="J2266" s="39" t="s">
        <v>60</v>
      </c>
      <c r="K2266" s="40"/>
      <c r="L2266" s="19"/>
      <c r="M2266" s="19"/>
      <c r="N2266" s="19"/>
      <c r="O2266" s="19"/>
      <c r="P2266" s="19"/>
      <c r="Q2266" s="19"/>
      <c r="R2266" s="19"/>
      <c r="S2266" s="19"/>
      <c r="T2266" s="19"/>
      <c r="U2266" s="19"/>
      <c r="V2266" s="19"/>
      <c r="W2266" s="19"/>
      <c r="X2266" s="1"/>
    </row>
    <row r="2267" customFormat="false" ht="23.25" hidden="false" customHeight="false" outlineLevel="0" collapsed="false">
      <c r="A2267" s="1"/>
      <c r="B2267" s="37"/>
      <c r="C2267" s="43"/>
      <c r="D2267" s="43"/>
      <c r="E2267" s="43"/>
      <c r="F2267" s="43"/>
      <c r="G2267" s="43"/>
      <c r="H2267" s="43"/>
      <c r="I2267" s="39"/>
      <c r="J2267" s="39" t="s">
        <v>241</v>
      </c>
      <c r="K2267" s="40"/>
      <c r="L2267" s="19" t="n">
        <v>24356.5</v>
      </c>
      <c r="M2267" s="19" t="n">
        <v>560.7</v>
      </c>
      <c r="N2267" s="19" t="n">
        <v>18374.9</v>
      </c>
      <c r="O2267" s="19"/>
      <c r="P2267" s="21" t="n">
        <f aca="false">SUM(L2267:O2267)</f>
        <v>43292.1</v>
      </c>
      <c r="Q2267" s="19" t="n">
        <v>190</v>
      </c>
      <c r="R2267" s="19"/>
      <c r="S2267" s="19"/>
      <c r="T2267" s="21" t="n">
        <f aca="false">SUM(Q2267:S2267)</f>
        <v>190</v>
      </c>
      <c r="U2267" s="21" t="n">
        <f aca="false">+T2267+P2267</f>
        <v>43482.1</v>
      </c>
      <c r="V2267" s="21" t="n">
        <f aca="false">+P2267/U2267*100</f>
        <v>99.5630385836931</v>
      </c>
      <c r="W2267" s="21" t="n">
        <f aca="false">+T2267/U2267*100</f>
        <v>0.43696141630694</v>
      </c>
      <c r="X2267" s="1"/>
    </row>
    <row r="2268" customFormat="false" ht="23.25" hidden="false" customHeight="false" outlineLevel="0" collapsed="false">
      <c r="A2268" s="1"/>
      <c r="B2268" s="37"/>
      <c r="C2268" s="43"/>
      <c r="D2268" s="43"/>
      <c r="E2268" s="43"/>
      <c r="F2268" s="43"/>
      <c r="G2268" s="43"/>
      <c r="H2268" s="43"/>
      <c r="I2268" s="39"/>
      <c r="J2268" s="39" t="s">
        <v>242</v>
      </c>
      <c r="K2268" s="40"/>
      <c r="L2268" s="19"/>
      <c r="M2268" s="19"/>
      <c r="N2268" s="19"/>
      <c r="O2268" s="19"/>
      <c r="P2268" s="19"/>
      <c r="Q2268" s="19"/>
      <c r="R2268" s="19"/>
      <c r="S2268" s="19"/>
      <c r="T2268" s="19"/>
      <c r="U2268" s="19"/>
      <c r="V2268" s="19"/>
      <c r="W2268" s="19"/>
      <c r="X2268" s="1"/>
    </row>
    <row r="2269" customFormat="false" ht="23.25" hidden="false" customHeight="false" outlineLevel="0" collapsed="false">
      <c r="A2269" s="1"/>
      <c r="B2269" s="37"/>
      <c r="C2269" s="43"/>
      <c r="D2269" s="43"/>
      <c r="E2269" s="43"/>
      <c r="F2269" s="43"/>
      <c r="G2269" s="43"/>
      <c r="H2269" s="43"/>
      <c r="I2269" s="39"/>
      <c r="J2269" s="39" t="s">
        <v>243</v>
      </c>
      <c r="K2269" s="40"/>
      <c r="L2269" s="19"/>
      <c r="M2269" s="19"/>
      <c r="N2269" s="19"/>
      <c r="O2269" s="19"/>
      <c r="P2269" s="19"/>
      <c r="Q2269" s="19"/>
      <c r="R2269" s="19"/>
      <c r="S2269" s="19"/>
      <c r="T2269" s="19"/>
      <c r="U2269" s="19"/>
      <c r="V2269" s="19"/>
      <c r="W2269" s="19"/>
      <c r="X2269" s="1"/>
    </row>
    <row r="2270" customFormat="false" ht="23.25" hidden="false" customHeight="false" outlineLevel="0" collapsed="false">
      <c r="A2270" s="1"/>
      <c r="B2270" s="37"/>
      <c r="C2270" s="43"/>
      <c r="D2270" s="43"/>
      <c r="E2270" s="43"/>
      <c r="F2270" s="43"/>
      <c r="G2270" s="43"/>
      <c r="H2270" s="43"/>
      <c r="I2270" s="39"/>
      <c r="J2270" s="39" t="s">
        <v>244</v>
      </c>
      <c r="K2270" s="40"/>
      <c r="L2270" s="19"/>
      <c r="M2270" s="19"/>
      <c r="N2270" s="19"/>
      <c r="O2270" s="19"/>
      <c r="P2270" s="19"/>
      <c r="Q2270" s="19"/>
      <c r="R2270" s="19"/>
      <c r="S2270" s="19"/>
      <c r="T2270" s="19"/>
      <c r="U2270" s="19"/>
      <c r="V2270" s="19"/>
      <c r="W2270" s="19"/>
      <c r="X2270" s="1"/>
    </row>
    <row r="2271" customFormat="false" ht="23.25" hidden="false" customHeight="false" outlineLevel="0" collapsed="false">
      <c r="A2271" s="1"/>
      <c r="B2271" s="37"/>
      <c r="C2271" s="43"/>
      <c r="D2271" s="43"/>
      <c r="E2271" s="43"/>
      <c r="F2271" s="43"/>
      <c r="G2271" s="43"/>
      <c r="H2271" s="43"/>
      <c r="I2271" s="39"/>
      <c r="J2271" s="39" t="s">
        <v>245</v>
      </c>
      <c r="K2271" s="40"/>
      <c r="L2271" s="19"/>
      <c r="M2271" s="19"/>
      <c r="N2271" s="19"/>
      <c r="O2271" s="19"/>
      <c r="P2271" s="19"/>
      <c r="Q2271" s="19"/>
      <c r="R2271" s="19"/>
      <c r="S2271" s="19"/>
      <c r="T2271" s="19"/>
      <c r="U2271" s="19"/>
      <c r="V2271" s="19"/>
      <c r="W2271" s="19"/>
      <c r="X2271" s="1"/>
    </row>
    <row r="2272" customFormat="false" ht="23.25" hidden="false" customHeight="false" outlineLevel="0" collapsed="false">
      <c r="A2272" s="1"/>
      <c r="B2272" s="37"/>
      <c r="C2272" s="43"/>
      <c r="D2272" s="43"/>
      <c r="E2272" s="43"/>
      <c r="F2272" s="43"/>
      <c r="G2272" s="43"/>
      <c r="H2272" s="43"/>
      <c r="I2272" s="39"/>
      <c r="J2272" s="39"/>
      <c r="K2272" s="40"/>
      <c r="L2272" s="19"/>
      <c r="M2272" s="19"/>
      <c r="N2272" s="19"/>
      <c r="O2272" s="19"/>
      <c r="P2272" s="19"/>
      <c r="Q2272" s="19"/>
      <c r="R2272" s="19"/>
      <c r="S2272" s="19"/>
      <c r="T2272" s="19"/>
      <c r="U2272" s="19"/>
      <c r="V2272" s="19"/>
      <c r="W2272" s="19"/>
      <c r="X2272" s="1"/>
    </row>
    <row r="2273" customFormat="false" ht="23.25" hidden="false" customHeight="false" outlineLevel="0" collapsed="false">
      <c r="A2273" s="1"/>
      <c r="B2273" s="37"/>
      <c r="C2273" s="43"/>
      <c r="D2273" s="43"/>
      <c r="E2273" s="43"/>
      <c r="F2273" s="43"/>
      <c r="G2273" s="43" t="s">
        <v>95</v>
      </c>
      <c r="H2273" s="43"/>
      <c r="I2273" s="39"/>
      <c r="J2273" s="39" t="s">
        <v>110</v>
      </c>
      <c r="K2273" s="40"/>
      <c r="L2273" s="19"/>
      <c r="M2273" s="19"/>
      <c r="N2273" s="19"/>
      <c r="O2273" s="19"/>
      <c r="P2273" s="19"/>
      <c r="Q2273" s="19"/>
      <c r="R2273" s="19"/>
      <c r="S2273" s="19"/>
      <c r="T2273" s="19"/>
      <c r="U2273" s="19"/>
      <c r="V2273" s="19"/>
      <c r="W2273" s="19"/>
      <c r="X2273" s="1"/>
    </row>
    <row r="2274" customFormat="false" ht="23.25" hidden="false" customHeight="false" outlineLevel="0" collapsed="false">
      <c r="A2274" s="1"/>
      <c r="B2274" s="37"/>
      <c r="C2274" s="37"/>
      <c r="D2274" s="37"/>
      <c r="E2274" s="37"/>
      <c r="F2274" s="37"/>
      <c r="G2274" s="37"/>
      <c r="H2274" s="37"/>
      <c r="I2274" s="38"/>
      <c r="J2274" s="39" t="s">
        <v>241</v>
      </c>
      <c r="K2274" s="40"/>
      <c r="L2274" s="22" t="n">
        <f aca="false">+L2281</f>
        <v>17929.1</v>
      </c>
      <c r="M2274" s="22" t="n">
        <f aca="false">+M2281</f>
        <v>153.1</v>
      </c>
      <c r="N2274" s="22" t="n">
        <f aca="false">+N2281</f>
        <v>4746.6</v>
      </c>
      <c r="O2274" s="22" t="n">
        <f aca="false">+O2281</f>
        <v>0</v>
      </c>
      <c r="P2274" s="21" t="n">
        <f aca="false">SUM(L2274:O2274)</f>
        <v>22828.8</v>
      </c>
      <c r="Q2274" s="22" t="n">
        <f aca="false">+Q2281</f>
        <v>0</v>
      </c>
      <c r="R2274" s="22" t="n">
        <f aca="false">+R2281</f>
        <v>0</v>
      </c>
      <c r="S2274" s="22" t="n">
        <f aca="false">+S2281</f>
        <v>0</v>
      </c>
      <c r="T2274" s="21" t="n">
        <f aca="false">SUM(Q2274:S2274)</f>
        <v>0</v>
      </c>
      <c r="U2274" s="21" t="n">
        <f aca="false">+T2274+P2274</f>
        <v>22828.8</v>
      </c>
      <c r="V2274" s="21" t="n">
        <f aca="false">+P2274/U2274*100</f>
        <v>100</v>
      </c>
      <c r="W2274" s="21" t="n">
        <f aca="false">+T2274/U2274*100</f>
        <v>0</v>
      </c>
      <c r="X2274" s="1"/>
    </row>
    <row r="2275" customFormat="false" ht="23.25" hidden="false" customHeight="false" outlineLevel="0" collapsed="false">
      <c r="A2275" s="1"/>
      <c r="B2275" s="37"/>
      <c r="C2275" s="37"/>
      <c r="D2275" s="37"/>
      <c r="E2275" s="37"/>
      <c r="F2275" s="37"/>
      <c r="G2275" s="37"/>
      <c r="H2275" s="37"/>
      <c r="I2275" s="38"/>
      <c r="J2275" s="39" t="s">
        <v>242</v>
      </c>
      <c r="K2275" s="40"/>
      <c r="L2275" s="22"/>
      <c r="M2275" s="21"/>
      <c r="N2275" s="22"/>
      <c r="O2275" s="21"/>
      <c r="P2275" s="21"/>
      <c r="Q2275" s="22"/>
      <c r="R2275" s="22"/>
      <c r="S2275" s="22"/>
      <c r="T2275" s="21"/>
      <c r="U2275" s="21"/>
      <c r="V2275" s="21"/>
      <c r="W2275" s="21"/>
      <c r="X2275" s="1"/>
    </row>
    <row r="2276" customFormat="false" ht="23.25" hidden="false" customHeight="false" outlineLevel="0" collapsed="false">
      <c r="A2276" s="1"/>
      <c r="B2276" s="37"/>
      <c r="C2276" s="37"/>
      <c r="D2276" s="37"/>
      <c r="E2276" s="37"/>
      <c r="F2276" s="37"/>
      <c r="G2276" s="37"/>
      <c r="H2276" s="37"/>
      <c r="I2276" s="38"/>
      <c r="J2276" s="39" t="s">
        <v>243</v>
      </c>
      <c r="K2276" s="40"/>
      <c r="L2276" s="22"/>
      <c r="M2276" s="21"/>
      <c r="N2276" s="22"/>
      <c r="O2276" s="21"/>
      <c r="P2276" s="21"/>
      <c r="Q2276" s="22"/>
      <c r="R2276" s="22"/>
      <c r="S2276" s="22"/>
      <c r="T2276" s="21"/>
      <c r="U2276" s="21"/>
      <c r="V2276" s="21"/>
      <c r="W2276" s="21"/>
      <c r="X2276" s="1"/>
    </row>
    <row r="2277" customFormat="false" ht="23.25" hidden="false" customHeight="false" outlineLevel="0" collapsed="false">
      <c r="A2277" s="1"/>
      <c r="B2277" s="37"/>
      <c r="C2277" s="37"/>
      <c r="D2277" s="37"/>
      <c r="E2277" s="37"/>
      <c r="F2277" s="37"/>
      <c r="G2277" s="37"/>
      <c r="H2277" s="37"/>
      <c r="I2277" s="38"/>
      <c r="J2277" s="39" t="s">
        <v>244</v>
      </c>
      <c r="K2277" s="40"/>
      <c r="L2277" s="22"/>
      <c r="M2277" s="21"/>
      <c r="N2277" s="22"/>
      <c r="O2277" s="21"/>
      <c r="P2277" s="21"/>
      <c r="Q2277" s="22"/>
      <c r="R2277" s="22"/>
      <c r="S2277" s="22"/>
      <c r="T2277" s="21"/>
      <c r="U2277" s="21"/>
      <c r="V2277" s="21"/>
      <c r="W2277" s="21"/>
      <c r="X2277" s="1"/>
    </row>
    <row r="2278" customFormat="false" ht="23.25" hidden="false" customHeight="false" outlineLevel="0" collapsed="false">
      <c r="A2278" s="1"/>
      <c r="B2278" s="37"/>
      <c r="C2278" s="37"/>
      <c r="D2278" s="37"/>
      <c r="E2278" s="37"/>
      <c r="F2278" s="37"/>
      <c r="G2278" s="37"/>
      <c r="H2278" s="37"/>
      <c r="I2278" s="38"/>
      <c r="J2278" s="39" t="s">
        <v>245</v>
      </c>
      <c r="K2278" s="40"/>
      <c r="L2278" s="22"/>
      <c r="M2278" s="21"/>
      <c r="N2278" s="22"/>
      <c r="O2278" s="21"/>
      <c r="P2278" s="21"/>
      <c r="Q2278" s="22"/>
      <c r="R2278" s="22"/>
      <c r="S2278" s="22"/>
      <c r="T2278" s="21"/>
      <c r="U2278" s="21"/>
      <c r="V2278" s="21"/>
      <c r="W2278" s="21"/>
      <c r="X2278" s="1"/>
    </row>
    <row r="2279" customFormat="false" ht="23.25" hidden="false" customHeight="false" outlineLevel="0" collapsed="false">
      <c r="A2279" s="1"/>
      <c r="B2279" s="37"/>
      <c r="C2279" s="37"/>
      <c r="D2279" s="37"/>
      <c r="E2279" s="37"/>
      <c r="F2279" s="37"/>
      <c r="G2279" s="37"/>
      <c r="H2279" s="37"/>
      <c r="I2279" s="38"/>
      <c r="J2279" s="39"/>
      <c r="K2279" s="40"/>
      <c r="L2279" s="22"/>
      <c r="M2279" s="21"/>
      <c r="N2279" s="22"/>
      <c r="O2279" s="21"/>
      <c r="P2279" s="21"/>
      <c r="Q2279" s="22"/>
      <c r="R2279" s="22"/>
      <c r="S2279" s="22"/>
      <c r="T2279" s="21"/>
      <c r="U2279" s="21"/>
      <c r="V2279" s="21"/>
      <c r="W2279" s="21"/>
      <c r="X2279" s="1"/>
    </row>
    <row r="2280" customFormat="false" ht="23.25" hidden="false" customHeight="false" outlineLevel="0" collapsed="false">
      <c r="A2280" s="1"/>
      <c r="B2280" s="37"/>
      <c r="C2280" s="37"/>
      <c r="D2280" s="37"/>
      <c r="E2280" s="37"/>
      <c r="F2280" s="37"/>
      <c r="G2280" s="37"/>
      <c r="H2280" s="37" t="s">
        <v>59</v>
      </c>
      <c r="I2280" s="38"/>
      <c r="J2280" s="39" t="s">
        <v>60</v>
      </c>
      <c r="K2280" s="40"/>
      <c r="L2280" s="22"/>
      <c r="M2280" s="21"/>
      <c r="N2280" s="22"/>
      <c r="O2280" s="21"/>
      <c r="P2280" s="21"/>
      <c r="Q2280" s="22"/>
      <c r="R2280" s="22"/>
      <c r="S2280" s="22"/>
      <c r="T2280" s="21"/>
      <c r="U2280" s="21"/>
      <c r="V2280" s="21"/>
      <c r="W2280" s="21"/>
      <c r="X2280" s="1"/>
    </row>
    <row r="2281" customFormat="false" ht="23.25" hidden="false" customHeight="false" outlineLevel="0" collapsed="false">
      <c r="A2281" s="1"/>
      <c r="B2281" s="37"/>
      <c r="C2281" s="37"/>
      <c r="D2281" s="37"/>
      <c r="E2281" s="37"/>
      <c r="F2281" s="37"/>
      <c r="G2281" s="37"/>
      <c r="H2281" s="37"/>
      <c r="I2281" s="38"/>
      <c r="J2281" s="39" t="s">
        <v>241</v>
      </c>
      <c r="K2281" s="40"/>
      <c r="L2281" s="22" t="n">
        <v>17929.1</v>
      </c>
      <c r="M2281" s="21" t="n">
        <v>153.1</v>
      </c>
      <c r="N2281" s="22" t="n">
        <v>4746.6</v>
      </c>
      <c r="O2281" s="21"/>
      <c r="P2281" s="21" t="n">
        <f aca="false">SUM(L2281:O2281)</f>
        <v>22828.8</v>
      </c>
      <c r="Q2281" s="22"/>
      <c r="R2281" s="22"/>
      <c r="S2281" s="22"/>
      <c r="T2281" s="21" t="n">
        <f aca="false">SUM(Q2281:S2281)</f>
        <v>0</v>
      </c>
      <c r="U2281" s="21" t="n">
        <f aca="false">+T2281+P2281</f>
        <v>22828.8</v>
      </c>
      <c r="V2281" s="21" t="n">
        <f aca="false">+P2281/U2281*100</f>
        <v>100</v>
      </c>
      <c r="W2281" s="21" t="n">
        <f aca="false">+T2281/U2281*100</f>
        <v>0</v>
      </c>
      <c r="X2281" s="1"/>
    </row>
    <row r="2282" customFormat="false" ht="23.25" hidden="false" customHeight="false" outlineLevel="0" collapsed="false">
      <c r="A2282" s="1"/>
      <c r="B2282" s="43"/>
      <c r="C2282" s="44"/>
      <c r="D2282" s="44"/>
      <c r="E2282" s="44"/>
      <c r="F2282" s="44"/>
      <c r="G2282" s="44"/>
      <c r="H2282" s="44"/>
      <c r="I2282" s="39"/>
      <c r="J2282" s="39" t="s">
        <v>242</v>
      </c>
      <c r="K2282" s="40"/>
      <c r="L2282" s="19"/>
      <c r="M2282" s="19"/>
      <c r="N2282" s="19"/>
      <c r="O2282" s="19"/>
      <c r="P2282" s="19"/>
      <c r="Q2282" s="19"/>
      <c r="R2282" s="19"/>
      <c r="S2282" s="19"/>
      <c r="T2282" s="19"/>
      <c r="U2282" s="19"/>
      <c r="V2282" s="19"/>
      <c r="W2282" s="19"/>
      <c r="X2282" s="1"/>
    </row>
    <row r="2283" customFormat="false" ht="23.25" hidden="false" customHeight="false" outlineLevel="0" collapsed="false">
      <c r="A2283" s="1"/>
      <c r="B2283" s="37"/>
      <c r="C2283" s="37"/>
      <c r="D2283" s="37"/>
      <c r="E2283" s="37"/>
      <c r="F2283" s="37"/>
      <c r="G2283" s="37"/>
      <c r="H2283" s="37"/>
      <c r="I2283" s="38"/>
      <c r="J2283" s="39" t="s">
        <v>243</v>
      </c>
      <c r="K2283" s="40"/>
      <c r="L2283" s="22"/>
      <c r="M2283" s="21"/>
      <c r="N2283" s="22"/>
      <c r="O2283" s="21"/>
      <c r="P2283" s="21"/>
      <c r="Q2283" s="22"/>
      <c r="R2283" s="22"/>
      <c r="S2283" s="22"/>
      <c r="T2283" s="21"/>
      <c r="U2283" s="21"/>
      <c r="V2283" s="21"/>
      <c r="W2283" s="21"/>
      <c r="X2283" s="1"/>
    </row>
    <row r="2284" customFormat="false" ht="23.25" hidden="false" customHeight="false" outlineLevel="0" collapsed="false">
      <c r="A2284" s="1"/>
      <c r="B2284" s="37"/>
      <c r="C2284" s="37"/>
      <c r="D2284" s="37"/>
      <c r="E2284" s="37"/>
      <c r="F2284" s="37"/>
      <c r="G2284" s="37"/>
      <c r="H2284" s="37"/>
      <c r="I2284" s="38"/>
      <c r="J2284" s="39" t="s">
        <v>244</v>
      </c>
      <c r="K2284" s="40"/>
      <c r="L2284" s="22"/>
      <c r="M2284" s="21"/>
      <c r="N2284" s="22"/>
      <c r="O2284" s="21"/>
      <c r="P2284" s="21"/>
      <c r="Q2284" s="22"/>
      <c r="R2284" s="22"/>
      <c r="S2284" s="22"/>
      <c r="T2284" s="21"/>
      <c r="U2284" s="21"/>
      <c r="V2284" s="21"/>
      <c r="W2284" s="21"/>
      <c r="X2284" s="1"/>
    </row>
    <row r="2285" customFormat="false" ht="23.25" hidden="false" customHeight="false" outlineLevel="0" collapsed="false">
      <c r="A2285" s="1"/>
      <c r="B2285" s="37"/>
      <c r="C2285" s="37"/>
      <c r="D2285" s="37"/>
      <c r="E2285" s="37"/>
      <c r="F2285" s="37"/>
      <c r="G2285" s="37"/>
      <c r="H2285" s="37"/>
      <c r="I2285" s="38"/>
      <c r="J2285" s="39" t="s">
        <v>245</v>
      </c>
      <c r="K2285" s="40"/>
      <c r="L2285" s="22"/>
      <c r="M2285" s="21"/>
      <c r="N2285" s="22"/>
      <c r="O2285" s="21"/>
      <c r="P2285" s="21"/>
      <c r="Q2285" s="22"/>
      <c r="R2285" s="22"/>
      <c r="S2285" s="22"/>
      <c r="T2285" s="21"/>
      <c r="U2285" s="21"/>
      <c r="V2285" s="21"/>
      <c r="W2285" s="21"/>
      <c r="X2285" s="1"/>
    </row>
    <row r="2286" customFormat="false" ht="23.25" hidden="false" customHeight="false" outlineLevel="0" collapsed="false">
      <c r="A2286" s="1"/>
      <c r="B2286" s="37"/>
      <c r="C2286" s="37"/>
      <c r="D2286" s="37"/>
      <c r="E2286" s="37"/>
      <c r="F2286" s="37"/>
      <c r="G2286" s="37"/>
      <c r="H2286" s="37"/>
      <c r="I2286" s="38"/>
      <c r="J2286" s="39"/>
      <c r="K2286" s="40"/>
      <c r="L2286" s="22"/>
      <c r="M2286" s="21"/>
      <c r="N2286" s="22"/>
      <c r="O2286" s="21"/>
      <c r="P2286" s="21"/>
      <c r="Q2286" s="22"/>
      <c r="R2286" s="22"/>
      <c r="S2286" s="22"/>
      <c r="T2286" s="21"/>
      <c r="U2286" s="21"/>
      <c r="V2286" s="21"/>
      <c r="W2286" s="21"/>
      <c r="X2286" s="1"/>
    </row>
    <row r="2287" customFormat="false" ht="23.25" hidden="false" customHeight="false" outlineLevel="0" collapsed="false">
      <c r="A2287" s="1"/>
      <c r="B2287" s="43"/>
      <c r="C2287" s="43"/>
      <c r="D2287" s="43"/>
      <c r="E2287" s="43"/>
      <c r="F2287" s="43"/>
      <c r="G2287" s="43" t="s">
        <v>164</v>
      </c>
      <c r="H2287" s="43"/>
      <c r="I2287" s="38"/>
      <c r="J2287" s="39" t="s">
        <v>165</v>
      </c>
      <c r="K2287" s="40"/>
      <c r="L2287" s="22"/>
      <c r="M2287" s="21"/>
      <c r="N2287" s="22"/>
      <c r="O2287" s="21"/>
      <c r="P2287" s="21"/>
      <c r="Q2287" s="22"/>
      <c r="R2287" s="22"/>
      <c r="S2287" s="22"/>
      <c r="T2287" s="21"/>
      <c r="U2287" s="21"/>
      <c r="V2287" s="21"/>
      <c r="W2287" s="21"/>
      <c r="X2287" s="1"/>
    </row>
    <row r="2288" customFormat="false" ht="23.25" hidden="false" customHeight="false" outlineLevel="0" collapsed="false">
      <c r="A2288" s="1"/>
      <c r="B2288" s="43"/>
      <c r="C2288" s="44"/>
      <c r="D2288" s="44"/>
      <c r="E2288" s="44"/>
      <c r="F2288" s="44"/>
      <c r="G2288" s="44"/>
      <c r="H2288" s="44"/>
      <c r="I2288" s="39"/>
      <c r="J2288" s="39" t="s">
        <v>241</v>
      </c>
      <c r="K2288" s="40"/>
      <c r="L2288" s="19" t="n">
        <f aca="false">+L2305</f>
        <v>24005.2</v>
      </c>
      <c r="M2288" s="19" t="n">
        <f aca="false">+M2305</f>
        <v>580.5</v>
      </c>
      <c r="N2288" s="19" t="n">
        <f aca="false">+N2305</f>
        <v>11180.9</v>
      </c>
      <c r="O2288" s="19" t="n">
        <f aca="false">+O2305</f>
        <v>0</v>
      </c>
      <c r="P2288" s="21" t="n">
        <f aca="false">SUM(L2288:O2288)</f>
        <v>35766.6</v>
      </c>
      <c r="Q2288" s="19" t="n">
        <f aca="false">+Q2305</f>
        <v>240</v>
      </c>
      <c r="R2288" s="19" t="n">
        <f aca="false">+R2305</f>
        <v>0</v>
      </c>
      <c r="S2288" s="19" t="n">
        <f aca="false">+S2305</f>
        <v>0</v>
      </c>
      <c r="T2288" s="21" t="n">
        <f aca="false">SUM(Q2288:S2288)</f>
        <v>240</v>
      </c>
      <c r="U2288" s="21" t="n">
        <f aca="false">+T2288+P2288</f>
        <v>36006.6</v>
      </c>
      <c r="V2288" s="21" t="n">
        <f aca="false">+P2288/U2288*100</f>
        <v>99.3334555331523</v>
      </c>
      <c r="W2288" s="21" t="n">
        <f aca="false">+T2288/U2288*100</f>
        <v>0.666544466847745</v>
      </c>
      <c r="X2288" s="1"/>
    </row>
    <row r="2289" customFormat="false" ht="23.25" hidden="false" customHeight="false" outlineLevel="0" collapsed="false">
      <c r="A2289" s="1"/>
      <c r="B2289" s="43"/>
      <c r="C2289" s="43"/>
      <c r="D2289" s="43"/>
      <c r="E2289" s="43"/>
      <c r="F2289" s="43"/>
      <c r="G2289" s="43"/>
      <c r="H2289" s="43"/>
      <c r="I2289" s="38"/>
      <c r="J2289" s="39" t="s">
        <v>242</v>
      </c>
      <c r="K2289" s="40"/>
      <c r="L2289" s="22"/>
      <c r="M2289" s="21"/>
      <c r="N2289" s="22"/>
      <c r="O2289" s="21"/>
      <c r="P2289" s="21"/>
      <c r="Q2289" s="22"/>
      <c r="R2289" s="22"/>
      <c r="S2289" s="22"/>
      <c r="T2289" s="21"/>
      <c r="U2289" s="21"/>
      <c r="V2289" s="21"/>
      <c r="W2289" s="21"/>
      <c r="X2289" s="1"/>
    </row>
    <row r="2290" customFormat="false" ht="23.25" hidden="false" customHeight="false" outlineLevel="0" collapsed="false">
      <c r="A2290" s="1"/>
      <c r="B2290" s="43"/>
      <c r="C2290" s="43"/>
      <c r="D2290" s="43"/>
      <c r="E2290" s="43"/>
      <c r="F2290" s="43"/>
      <c r="G2290" s="43"/>
      <c r="H2290" s="43"/>
      <c r="I2290" s="38"/>
      <c r="J2290" s="39" t="s">
        <v>243</v>
      </c>
      <c r="K2290" s="40"/>
      <c r="L2290" s="22"/>
      <c r="M2290" s="21"/>
      <c r="N2290" s="22"/>
      <c r="O2290" s="21"/>
      <c r="P2290" s="21"/>
      <c r="Q2290" s="22"/>
      <c r="R2290" s="22"/>
      <c r="S2290" s="22"/>
      <c r="T2290" s="21"/>
      <c r="U2290" s="21"/>
      <c r="V2290" s="21"/>
      <c r="W2290" s="21"/>
      <c r="X2290" s="1"/>
    </row>
    <row r="2291" customFormat="false" ht="23.25" hidden="false" customHeight="false" outlineLevel="0" collapsed="false">
      <c r="A2291" s="1"/>
      <c r="B2291" s="43"/>
      <c r="C2291" s="43"/>
      <c r="D2291" s="43"/>
      <c r="E2291" s="43"/>
      <c r="F2291" s="43"/>
      <c r="G2291" s="43"/>
      <c r="H2291" s="43"/>
      <c r="I2291" s="38"/>
      <c r="J2291" s="39" t="s">
        <v>244</v>
      </c>
      <c r="K2291" s="40"/>
      <c r="L2291" s="22"/>
      <c r="M2291" s="21"/>
      <c r="N2291" s="22"/>
      <c r="O2291" s="21"/>
      <c r="P2291" s="21"/>
      <c r="Q2291" s="22"/>
      <c r="R2291" s="22"/>
      <c r="S2291" s="22"/>
      <c r="T2291" s="21"/>
      <c r="U2291" s="21"/>
      <c r="V2291" s="21"/>
      <c r="W2291" s="21"/>
      <c r="X2291" s="1"/>
    </row>
    <row r="2292" customFormat="false" ht="23.25" hidden="false" customHeight="false" outlineLevel="0" collapsed="false">
      <c r="A2292" s="1"/>
      <c r="B2292" s="43"/>
      <c r="C2292" s="43"/>
      <c r="D2292" s="43"/>
      <c r="E2292" s="43"/>
      <c r="F2292" s="43"/>
      <c r="G2292" s="43"/>
      <c r="H2292" s="43"/>
      <c r="I2292" s="38"/>
      <c r="J2292" s="39" t="s">
        <v>245</v>
      </c>
      <c r="K2292" s="40"/>
      <c r="L2292" s="22"/>
      <c r="M2292" s="21"/>
      <c r="N2292" s="22"/>
      <c r="O2292" s="21"/>
      <c r="P2292" s="21"/>
      <c r="Q2292" s="22"/>
      <c r="R2292" s="22"/>
      <c r="S2292" s="22"/>
      <c r="T2292" s="21"/>
      <c r="U2292" s="21"/>
      <c r="V2292" s="21"/>
      <c r="W2292" s="21"/>
      <c r="X2292" s="1"/>
    </row>
    <row r="2293" customFormat="false" ht="23.25" hidden="false" customHeight="false" outlineLevel="0" collapsed="false">
      <c r="A2293" s="1"/>
      <c r="B2293" s="43"/>
      <c r="C2293" s="43"/>
      <c r="D2293" s="43"/>
      <c r="E2293" s="43"/>
      <c r="F2293" s="43"/>
      <c r="G2293" s="43"/>
      <c r="H2293" s="43"/>
      <c r="I2293" s="38"/>
      <c r="J2293" s="39"/>
      <c r="K2293" s="40"/>
      <c r="L2293" s="22"/>
      <c r="M2293" s="21"/>
      <c r="N2293" s="22"/>
      <c r="O2293" s="21"/>
      <c r="P2293" s="21"/>
      <c r="Q2293" s="22"/>
      <c r="R2293" s="22"/>
      <c r="S2293" s="22"/>
      <c r="T2293" s="21"/>
      <c r="U2293" s="21"/>
      <c r="V2293" s="21"/>
      <c r="W2293" s="21"/>
      <c r="X2293" s="1"/>
    </row>
    <row r="2294" customFormat="false" ht="23.25" hidden="false" customHeight="false" outlineLevel="0" collapsed="false">
      <c r="A2294" s="1"/>
      <c r="B2294" s="43"/>
      <c r="C2294" s="43"/>
      <c r="D2294" s="43"/>
      <c r="E2294" s="43"/>
      <c r="F2294" s="43"/>
      <c r="G2294" s="43"/>
      <c r="H2294" s="43"/>
      <c r="I2294" s="38"/>
      <c r="J2294" s="39"/>
      <c r="K2294" s="40"/>
      <c r="L2294" s="22"/>
      <c r="M2294" s="21"/>
      <c r="N2294" s="22"/>
      <c r="O2294" s="21"/>
      <c r="P2294" s="21"/>
      <c r="Q2294" s="22"/>
      <c r="R2294" s="22"/>
      <c r="S2294" s="22"/>
      <c r="T2294" s="21"/>
      <c r="U2294" s="21"/>
      <c r="V2294" s="21"/>
      <c r="W2294" s="21"/>
      <c r="X2294" s="1"/>
    </row>
    <row r="2295" customFormat="false" ht="23.25" hidden="false" customHeight="false" outlineLevel="0" collapsed="false">
      <c r="A2295" s="1"/>
      <c r="B2295" s="50"/>
      <c r="C2295" s="50"/>
      <c r="D2295" s="50"/>
      <c r="E2295" s="50"/>
      <c r="F2295" s="50"/>
      <c r="G2295" s="50"/>
      <c r="H2295" s="50"/>
      <c r="I2295" s="46"/>
      <c r="J2295" s="47"/>
      <c r="K2295" s="48"/>
      <c r="L2295" s="34"/>
      <c r="M2295" s="49"/>
      <c r="N2295" s="34"/>
      <c r="O2295" s="49"/>
      <c r="P2295" s="49"/>
      <c r="Q2295" s="34"/>
      <c r="R2295" s="34"/>
      <c r="S2295" s="34"/>
      <c r="T2295" s="49"/>
      <c r="U2295" s="49"/>
      <c r="V2295" s="49"/>
      <c r="W2295" s="49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4"/>
      <c r="U2297" s="4"/>
      <c r="V2297" s="4"/>
      <c r="W2297" s="4" t="s">
        <v>316</v>
      </c>
      <c r="X2297" s="1"/>
    </row>
    <row r="2298" customFormat="false" ht="23.25" hidden="false" customHeight="false" outlineLevel="0" collapsed="false">
      <c r="A2298" s="1"/>
      <c r="B2298" s="8"/>
      <c r="C2298" s="9" t="s">
        <v>4</v>
      </c>
      <c r="D2298" s="9"/>
      <c r="E2298" s="9"/>
      <c r="F2298" s="9"/>
      <c r="G2298" s="9"/>
      <c r="H2298" s="9"/>
      <c r="I2298" s="10"/>
      <c r="J2298" s="11"/>
      <c r="K2298" s="12"/>
      <c r="L2298" s="13" t="s">
        <v>5</v>
      </c>
      <c r="M2298" s="13"/>
      <c r="N2298" s="13"/>
      <c r="O2298" s="13"/>
      <c r="P2298" s="13"/>
      <c r="Q2298" s="14" t="s">
        <v>6</v>
      </c>
      <c r="R2298" s="14"/>
      <c r="S2298" s="14"/>
      <c r="T2298" s="14"/>
      <c r="U2298" s="15" t="s">
        <v>7</v>
      </c>
      <c r="V2298" s="15"/>
      <c r="W2298" s="15"/>
      <c r="X2298" s="1"/>
    </row>
    <row r="2299" customFormat="false" ht="23.25" hidden="false" customHeight="false" outlineLevel="0" collapsed="false">
      <c r="A2299" s="1"/>
      <c r="B2299" s="16" t="s">
        <v>8</v>
      </c>
      <c r="C2299" s="2" t="s">
        <v>9</v>
      </c>
      <c r="D2299" s="2"/>
      <c r="E2299" s="2"/>
      <c r="F2299" s="2"/>
      <c r="G2299" s="2"/>
      <c r="H2299" s="2"/>
      <c r="I2299" s="17"/>
      <c r="J2299" s="18"/>
      <c r="K2299" s="19"/>
      <c r="L2299" s="20"/>
      <c r="M2299" s="21"/>
      <c r="N2299" s="22"/>
      <c r="O2299" s="23"/>
      <c r="P2299" s="24"/>
      <c r="Q2299" s="21"/>
      <c r="R2299" s="20"/>
      <c r="S2299" s="23"/>
      <c r="T2299" s="24"/>
      <c r="U2299" s="24"/>
      <c r="V2299" s="25" t="s">
        <v>10</v>
      </c>
      <c r="W2299" s="25"/>
      <c r="X2299" s="1"/>
    </row>
    <row r="2300" customFormat="false" ht="23.25" hidden="false" customHeight="false" outlineLevel="0" collapsed="false">
      <c r="A2300" s="1"/>
      <c r="B2300" s="26" t="s">
        <v>11</v>
      </c>
      <c r="C2300" s="10"/>
      <c r="D2300" s="10"/>
      <c r="E2300" s="10"/>
      <c r="F2300" s="10"/>
      <c r="G2300" s="10"/>
      <c r="H2300" s="10"/>
      <c r="I2300" s="17"/>
      <c r="J2300" s="3" t="s">
        <v>12</v>
      </c>
      <c r="K2300" s="19"/>
      <c r="L2300" s="27" t="s">
        <v>13</v>
      </c>
      <c r="M2300" s="28" t="s">
        <v>14</v>
      </c>
      <c r="N2300" s="29" t="s">
        <v>13</v>
      </c>
      <c r="O2300" s="23" t="s">
        <v>15</v>
      </c>
      <c r="P2300" s="21"/>
      <c r="Q2300" s="28" t="s">
        <v>16</v>
      </c>
      <c r="R2300" s="27" t="s">
        <v>17</v>
      </c>
      <c r="S2300" s="23" t="s">
        <v>18</v>
      </c>
      <c r="T2300" s="24"/>
      <c r="U2300" s="24"/>
      <c r="V2300" s="24"/>
      <c r="W2300" s="28"/>
      <c r="X2300" s="1"/>
    </row>
    <row r="2301" customFormat="false" ht="23.25" hidden="false" customHeight="false" outlineLevel="0" collapsed="false">
      <c r="A2301" s="1"/>
      <c r="B2301" s="26" t="s">
        <v>19</v>
      </c>
      <c r="C2301" s="26" t="s">
        <v>20</v>
      </c>
      <c r="D2301" s="26" t="s">
        <v>21</v>
      </c>
      <c r="E2301" s="26" t="s">
        <v>22</v>
      </c>
      <c r="F2301" s="26" t="s">
        <v>23</v>
      </c>
      <c r="G2301" s="26" t="s">
        <v>24</v>
      </c>
      <c r="H2301" s="26" t="s">
        <v>25</v>
      </c>
      <c r="I2301" s="17"/>
      <c r="J2301" s="3"/>
      <c r="K2301" s="19"/>
      <c r="L2301" s="27" t="s">
        <v>26</v>
      </c>
      <c r="M2301" s="28" t="s">
        <v>27</v>
      </c>
      <c r="N2301" s="29" t="s">
        <v>28</v>
      </c>
      <c r="O2301" s="23" t="s">
        <v>29</v>
      </c>
      <c r="P2301" s="28" t="s">
        <v>30</v>
      </c>
      <c r="Q2301" s="28" t="s">
        <v>31</v>
      </c>
      <c r="R2301" s="27" t="s">
        <v>32</v>
      </c>
      <c r="S2301" s="23" t="s">
        <v>33</v>
      </c>
      <c r="T2301" s="23" t="s">
        <v>30</v>
      </c>
      <c r="U2301" s="23" t="s">
        <v>34</v>
      </c>
      <c r="V2301" s="23" t="s">
        <v>35</v>
      </c>
      <c r="W2301" s="28" t="s">
        <v>36</v>
      </c>
      <c r="X2301" s="1"/>
    </row>
    <row r="2302" customFormat="false" ht="23.25" hidden="false" customHeight="false" outlineLevel="0" collapsed="false">
      <c r="A2302" s="1"/>
      <c r="B2302" s="30"/>
      <c r="C2302" s="30"/>
      <c r="D2302" s="30"/>
      <c r="E2302" s="30"/>
      <c r="F2302" s="30"/>
      <c r="G2302" s="30"/>
      <c r="H2302" s="30"/>
      <c r="I2302" s="30"/>
      <c r="J2302" s="31"/>
      <c r="K2302" s="32"/>
      <c r="L2302" s="33"/>
      <c r="M2302" s="25"/>
      <c r="N2302" s="34"/>
      <c r="O2302" s="35"/>
      <c r="P2302" s="36"/>
      <c r="Q2302" s="25" t="s">
        <v>37</v>
      </c>
      <c r="R2302" s="33"/>
      <c r="S2302" s="35"/>
      <c r="T2302" s="36"/>
      <c r="U2302" s="36"/>
      <c r="V2302" s="36"/>
      <c r="W2302" s="25"/>
      <c r="X2302" s="1"/>
    </row>
    <row r="2303" customFormat="false" ht="23.25" hidden="false" customHeight="false" outlineLevel="0" collapsed="false">
      <c r="A2303" s="1"/>
      <c r="B2303" s="37"/>
      <c r="C2303" s="37"/>
      <c r="D2303" s="37"/>
      <c r="E2303" s="37"/>
      <c r="F2303" s="37"/>
      <c r="G2303" s="37"/>
      <c r="H2303" s="37"/>
      <c r="I2303" s="38"/>
      <c r="J2303" s="39"/>
      <c r="K2303" s="40"/>
      <c r="L2303" s="20"/>
      <c r="M2303" s="21"/>
      <c r="N2303" s="22"/>
      <c r="O2303" s="24"/>
      <c r="P2303" s="24"/>
      <c r="Q2303" s="21"/>
      <c r="R2303" s="20"/>
      <c r="S2303" s="24"/>
      <c r="T2303" s="24"/>
      <c r="U2303" s="24"/>
      <c r="V2303" s="24"/>
      <c r="W2303" s="21"/>
      <c r="X2303" s="1"/>
    </row>
    <row r="2304" customFormat="false" ht="23.25" hidden="false" customHeight="false" outlineLevel="0" collapsed="false">
      <c r="A2304" s="1"/>
      <c r="B2304" s="37" t="s">
        <v>312</v>
      </c>
      <c r="C2304" s="37" t="s">
        <v>82</v>
      </c>
      <c r="D2304" s="37" t="s">
        <v>172</v>
      </c>
      <c r="E2304" s="37"/>
      <c r="F2304" s="37" t="s">
        <v>54</v>
      </c>
      <c r="G2304" s="37" t="s">
        <v>164</v>
      </c>
      <c r="H2304" s="37" t="s">
        <v>59</v>
      </c>
      <c r="I2304" s="38"/>
      <c r="J2304" s="41" t="s">
        <v>60</v>
      </c>
      <c r="K2304" s="42"/>
      <c r="L2304" s="22"/>
      <c r="M2304" s="22"/>
      <c r="N2304" s="22"/>
      <c r="O2304" s="22"/>
      <c r="P2304" s="22"/>
      <c r="Q2304" s="22"/>
      <c r="R2304" s="22"/>
      <c r="S2304" s="21"/>
      <c r="T2304" s="21"/>
      <c r="U2304" s="21"/>
      <c r="V2304" s="21"/>
      <c r="W2304" s="21"/>
      <c r="X2304" s="1"/>
    </row>
    <row r="2305" customFormat="false" ht="23.25" hidden="false" customHeight="false" outlineLevel="0" collapsed="false">
      <c r="A2305" s="1"/>
      <c r="B2305" s="37"/>
      <c r="C2305" s="37"/>
      <c r="D2305" s="37"/>
      <c r="E2305" s="37"/>
      <c r="F2305" s="37"/>
      <c r="G2305" s="37"/>
      <c r="H2305" s="37"/>
      <c r="I2305" s="38"/>
      <c r="J2305" s="39" t="s">
        <v>241</v>
      </c>
      <c r="K2305" s="40"/>
      <c r="L2305" s="22" t="n">
        <v>24005.2</v>
      </c>
      <c r="M2305" s="22" t="n">
        <v>580.5</v>
      </c>
      <c r="N2305" s="22" t="n">
        <v>11180.9</v>
      </c>
      <c r="O2305" s="22"/>
      <c r="P2305" s="21" t="n">
        <f aca="false">SUM(L2305:O2305)</f>
        <v>35766.6</v>
      </c>
      <c r="Q2305" s="22" t="n">
        <v>240</v>
      </c>
      <c r="R2305" s="22"/>
      <c r="S2305" s="22"/>
      <c r="T2305" s="21" t="n">
        <f aca="false">SUM(Q2305:S2305)</f>
        <v>240</v>
      </c>
      <c r="U2305" s="21" t="n">
        <f aca="false">+T2305+P2305</f>
        <v>36006.6</v>
      </c>
      <c r="V2305" s="21" t="n">
        <f aca="false">+P2305/U2305*100</f>
        <v>99.3334555331523</v>
      </c>
      <c r="W2305" s="21" t="n">
        <f aca="false">+T2305/U2305*100</f>
        <v>0.666544466847745</v>
      </c>
      <c r="X2305" s="1"/>
    </row>
    <row r="2306" customFormat="false" ht="23.25" hidden="false" customHeight="false" outlineLevel="0" collapsed="false">
      <c r="A2306" s="1"/>
      <c r="B2306" s="37"/>
      <c r="C2306" s="37"/>
      <c r="D2306" s="37"/>
      <c r="E2306" s="37"/>
      <c r="F2306" s="37"/>
      <c r="G2306" s="37"/>
      <c r="H2306" s="37"/>
      <c r="I2306" s="38"/>
      <c r="J2306" s="39" t="s">
        <v>242</v>
      </c>
      <c r="K2306" s="40"/>
      <c r="L2306" s="22"/>
      <c r="M2306" s="21"/>
      <c r="N2306" s="22"/>
      <c r="O2306" s="21"/>
      <c r="P2306" s="21"/>
      <c r="Q2306" s="22"/>
      <c r="R2306" s="22"/>
      <c r="S2306" s="22"/>
      <c r="T2306" s="21"/>
      <c r="U2306" s="21"/>
      <c r="V2306" s="21"/>
      <c r="W2306" s="21"/>
      <c r="X2306" s="1"/>
    </row>
    <row r="2307" customFormat="false" ht="23.25" hidden="false" customHeight="false" outlineLevel="0" collapsed="false">
      <c r="A2307" s="1"/>
      <c r="B2307" s="37"/>
      <c r="C2307" s="37"/>
      <c r="D2307" s="37"/>
      <c r="E2307" s="37"/>
      <c r="F2307" s="37"/>
      <c r="G2307" s="37"/>
      <c r="H2307" s="37"/>
      <c r="I2307" s="38"/>
      <c r="J2307" s="39" t="s">
        <v>243</v>
      </c>
      <c r="K2307" s="40"/>
      <c r="L2307" s="22"/>
      <c r="M2307" s="21"/>
      <c r="N2307" s="22"/>
      <c r="O2307" s="21"/>
      <c r="P2307" s="21"/>
      <c r="Q2307" s="22"/>
      <c r="R2307" s="22"/>
      <c r="S2307" s="22"/>
      <c r="T2307" s="21"/>
      <c r="U2307" s="21"/>
      <c r="V2307" s="21"/>
      <c r="W2307" s="21"/>
      <c r="X2307" s="1"/>
    </row>
    <row r="2308" customFormat="false" ht="23.25" hidden="false" customHeight="false" outlineLevel="0" collapsed="false">
      <c r="A2308" s="1"/>
      <c r="B2308" s="37"/>
      <c r="C2308" s="37"/>
      <c r="D2308" s="37"/>
      <c r="E2308" s="37"/>
      <c r="F2308" s="37"/>
      <c r="G2308" s="37"/>
      <c r="H2308" s="37"/>
      <c r="I2308" s="38"/>
      <c r="J2308" s="39" t="s">
        <v>244</v>
      </c>
      <c r="K2308" s="40"/>
      <c r="L2308" s="22"/>
      <c r="M2308" s="21"/>
      <c r="N2308" s="22"/>
      <c r="O2308" s="21"/>
      <c r="P2308" s="21"/>
      <c r="Q2308" s="22"/>
      <c r="R2308" s="22"/>
      <c r="S2308" s="22"/>
      <c r="T2308" s="21"/>
      <c r="U2308" s="21"/>
      <c r="V2308" s="21"/>
      <c r="W2308" s="21"/>
      <c r="X2308" s="1"/>
    </row>
    <row r="2309" customFormat="false" ht="23.25" hidden="false" customHeight="false" outlineLevel="0" collapsed="false">
      <c r="A2309" s="1"/>
      <c r="B2309" s="37"/>
      <c r="C2309" s="37"/>
      <c r="D2309" s="37"/>
      <c r="E2309" s="37"/>
      <c r="F2309" s="37"/>
      <c r="G2309" s="37"/>
      <c r="H2309" s="37"/>
      <c r="I2309" s="38"/>
      <c r="J2309" s="39" t="s">
        <v>245</v>
      </c>
      <c r="K2309" s="40"/>
      <c r="L2309" s="22"/>
      <c r="M2309" s="21"/>
      <c r="N2309" s="22"/>
      <c r="O2309" s="21"/>
      <c r="P2309" s="21"/>
      <c r="Q2309" s="22"/>
      <c r="R2309" s="22"/>
      <c r="S2309" s="22"/>
      <c r="T2309" s="21"/>
      <c r="U2309" s="21"/>
      <c r="V2309" s="21"/>
      <c r="W2309" s="21"/>
      <c r="X2309" s="1"/>
    </row>
    <row r="2310" customFormat="false" ht="23.25" hidden="false" customHeight="false" outlineLevel="0" collapsed="false">
      <c r="A2310" s="1"/>
      <c r="B2310" s="37"/>
      <c r="C2310" s="37"/>
      <c r="D2310" s="37"/>
      <c r="E2310" s="37"/>
      <c r="F2310" s="37"/>
      <c r="G2310" s="37"/>
      <c r="H2310" s="37"/>
      <c r="I2310" s="38"/>
      <c r="J2310" s="39"/>
      <c r="K2310" s="40"/>
      <c r="L2310" s="22"/>
      <c r="M2310" s="21"/>
      <c r="N2310" s="22"/>
      <c r="O2310" s="21"/>
      <c r="P2310" s="21"/>
      <c r="Q2310" s="22"/>
      <c r="R2310" s="22"/>
      <c r="S2310" s="22"/>
      <c r="T2310" s="21"/>
      <c r="U2310" s="21"/>
      <c r="V2310" s="21"/>
      <c r="W2310" s="21"/>
      <c r="X2310" s="1"/>
    </row>
    <row r="2311" customFormat="false" ht="23.25" hidden="false" customHeight="false" outlineLevel="0" collapsed="false">
      <c r="A2311" s="1"/>
      <c r="B2311" s="43"/>
      <c r="C2311" s="44"/>
      <c r="D2311" s="44"/>
      <c r="E2311" s="44"/>
      <c r="F2311" s="44"/>
      <c r="G2311" s="44" t="s">
        <v>138</v>
      </c>
      <c r="H2311" s="44"/>
      <c r="I2311" s="39"/>
      <c r="J2311" s="39" t="s">
        <v>139</v>
      </c>
      <c r="K2311" s="40"/>
      <c r="L2311" s="19"/>
      <c r="M2311" s="19"/>
      <c r="N2311" s="19"/>
      <c r="O2311" s="19"/>
      <c r="P2311" s="19"/>
      <c r="Q2311" s="19"/>
      <c r="R2311" s="19"/>
      <c r="S2311" s="19"/>
      <c r="T2311" s="19"/>
      <c r="U2311" s="19"/>
      <c r="V2311" s="19"/>
      <c r="W2311" s="19"/>
      <c r="X2311" s="1"/>
    </row>
    <row r="2312" customFormat="false" ht="23.25" hidden="false" customHeight="false" outlineLevel="0" collapsed="false">
      <c r="A2312" s="1"/>
      <c r="B2312" s="37"/>
      <c r="C2312" s="43"/>
      <c r="D2312" s="43"/>
      <c r="E2312" s="43"/>
      <c r="F2312" s="43"/>
      <c r="G2312" s="43"/>
      <c r="H2312" s="43"/>
      <c r="I2312" s="39"/>
      <c r="J2312" s="39" t="s">
        <v>241</v>
      </c>
      <c r="K2312" s="40"/>
      <c r="L2312" s="19" t="n">
        <f aca="false">+L2319+L2326+L2333+L2350+L2357+L2364+L2371+L2378+L2395+L2402+L2409+L2416</f>
        <v>47571.3</v>
      </c>
      <c r="M2312" s="19" t="n">
        <f aca="false">+M2319+M2326+M2333+M2350+M2357+M2364+M2371+M2378+M2395+M2402+M2409+M2416</f>
        <v>1326</v>
      </c>
      <c r="N2312" s="19" t="n">
        <f aca="false">+N2319+N2326+N2333+N2350+N2357+N2364+N2371+N2378+N2395+N2402+N2409+N2416</f>
        <v>9137</v>
      </c>
      <c r="O2312" s="19" t="n">
        <f aca="false">+O2319+O2326+O2333+O2350+O2357+O2364+O2371+O2378+O2395+O2402+O2409+O2416</f>
        <v>0</v>
      </c>
      <c r="P2312" s="21" t="n">
        <f aca="false">SUM(L2312:O2312)</f>
        <v>58034.3</v>
      </c>
      <c r="Q2312" s="19" t="n">
        <f aca="false">+Q2319+Q2326+Q2333+Q2350+Q2357+Q2364+Q2371+Q2378+Q2395+Q2402+Q2409+Q2416</f>
        <v>432</v>
      </c>
      <c r="R2312" s="19" t="n">
        <f aca="false">+R2319+R2326+R2333+R2350+R2357+R2364+R2371+R2378+R2395+R2402+R2409+R2416</f>
        <v>365869.6</v>
      </c>
      <c r="S2312" s="19" t="n">
        <f aca="false">+S2319+S2326+S2333+S2350+S2357+S2364+S2371+S2378+S2395+S2402+S2409+S2416</f>
        <v>0</v>
      </c>
      <c r="T2312" s="21" t="n">
        <f aca="false">SUM(Q2312:S2312)</f>
        <v>366301.6</v>
      </c>
      <c r="U2312" s="21" t="n">
        <f aca="false">+T2312+P2312</f>
        <v>424335.9</v>
      </c>
      <c r="V2312" s="21" t="n">
        <f aca="false">+P2312/U2312*100</f>
        <v>13.6765001499991</v>
      </c>
      <c r="W2312" s="21" t="n">
        <f aca="false">+T2312/U2312*100</f>
        <v>86.3234998500009</v>
      </c>
      <c r="X2312" s="1"/>
    </row>
    <row r="2313" customFormat="false" ht="23.25" hidden="false" customHeight="false" outlineLevel="0" collapsed="false">
      <c r="A2313" s="1"/>
      <c r="B2313" s="37"/>
      <c r="C2313" s="43"/>
      <c r="D2313" s="43"/>
      <c r="E2313" s="43"/>
      <c r="F2313" s="43"/>
      <c r="G2313" s="43"/>
      <c r="H2313" s="43"/>
      <c r="I2313" s="39"/>
      <c r="J2313" s="39" t="s">
        <v>242</v>
      </c>
      <c r="K2313" s="40"/>
      <c r="L2313" s="19"/>
      <c r="M2313" s="19"/>
      <c r="N2313" s="19"/>
      <c r="O2313" s="19"/>
      <c r="P2313" s="19" t="n">
        <v>0</v>
      </c>
      <c r="Q2313" s="19"/>
      <c r="R2313" s="19"/>
      <c r="S2313" s="19"/>
      <c r="T2313" s="21" t="n">
        <f aca="false">SUM(Q2313:S2313)</f>
        <v>0</v>
      </c>
      <c r="U2313" s="21" t="n">
        <f aca="false">+T2313+P2313</f>
        <v>0</v>
      </c>
      <c r="V2313" s="21"/>
      <c r="W2313" s="21"/>
      <c r="X2313" s="1"/>
    </row>
    <row r="2314" customFormat="false" ht="23.25" hidden="false" customHeight="false" outlineLevel="0" collapsed="false">
      <c r="A2314" s="1"/>
      <c r="B2314" s="37"/>
      <c r="C2314" s="43"/>
      <c r="D2314" s="43"/>
      <c r="E2314" s="43"/>
      <c r="F2314" s="43"/>
      <c r="G2314" s="43"/>
      <c r="H2314" s="43"/>
      <c r="I2314" s="39"/>
      <c r="J2314" s="39" t="s">
        <v>243</v>
      </c>
      <c r="K2314" s="40"/>
      <c r="L2314" s="19" t="n">
        <f aca="false">+L2321+L2328+L2335+L2352+L2359+L2366+L2373+L2380+L2397+L2404+L2411+L2418</f>
        <v>782.3</v>
      </c>
      <c r="M2314" s="19" t="n">
        <f aca="false">+M2321+M2328+M2335+M2352+M2359+M2366+M2373+M2380+M2397+M2404+M2411+M2418</f>
        <v>0</v>
      </c>
      <c r="N2314" s="19" t="n">
        <f aca="false">+N2321+N2328+N2335+N2352+N2359+N2366+N2373+N2380+N2397+N2404+N2411+N2418</f>
        <v>0</v>
      </c>
      <c r="O2314" s="19" t="n">
        <f aca="false">+O2321+O2328+O2335+O2352+O2359+O2366+O2373+O2380+O2397+O2404+O2411+O2418</f>
        <v>0</v>
      </c>
      <c r="P2314" s="19" t="n">
        <v>782.3</v>
      </c>
      <c r="Q2314" s="19" t="n">
        <f aca="false">+Q2321+Q2328+Q2335+Q2352+Q2359+Q2366+Q2373+Q2380+Q2397+Q2404+Q2411+Q2418</f>
        <v>0</v>
      </c>
      <c r="R2314" s="19" t="n">
        <f aca="false">+R2321+R2328+R2335+R2352+R2359+R2366+R2373+R2380+R2397+R2404+R2411+R2418</f>
        <v>12614.3</v>
      </c>
      <c r="S2314" s="19" t="n">
        <f aca="false">+S2321+S2328+S2335+S2352+S2359+S2366+S2373+S2380+S2397+S2404+S2411+S2418</f>
        <v>0</v>
      </c>
      <c r="T2314" s="21" t="n">
        <f aca="false">SUM(Q2314:S2314)</f>
        <v>12614.3</v>
      </c>
      <c r="U2314" s="21" t="n">
        <f aca="false">+T2314+P2314</f>
        <v>13396.6</v>
      </c>
      <c r="V2314" s="21" t="n">
        <f aca="false">+P2314/U2314*100</f>
        <v>5.83954137617007</v>
      </c>
      <c r="W2314" s="21" t="n">
        <f aca="false">+T2314/U2314*100</f>
        <v>94.1604586238299</v>
      </c>
      <c r="X2314" s="1"/>
    </row>
    <row r="2315" customFormat="false" ht="23.25" hidden="false" customHeight="false" outlineLevel="0" collapsed="false">
      <c r="A2315" s="1"/>
      <c r="B2315" s="37"/>
      <c r="C2315" s="43"/>
      <c r="D2315" s="43"/>
      <c r="E2315" s="43"/>
      <c r="F2315" s="43"/>
      <c r="G2315" s="43"/>
      <c r="H2315" s="43"/>
      <c r="I2315" s="39"/>
      <c r="J2315" s="39" t="s">
        <v>244</v>
      </c>
      <c r="K2315" s="40"/>
      <c r="L2315" s="19" t="n">
        <f aca="false">+L2314/L2312*100</f>
        <v>1.64447891901209</v>
      </c>
      <c r="M2315" s="19"/>
      <c r="N2315" s="19"/>
      <c r="O2315" s="19"/>
      <c r="P2315" s="19" t="n">
        <f aca="false">+P2314/P2312*100</f>
        <v>1.34799592654689</v>
      </c>
      <c r="Q2315" s="19" t="n">
        <f aca="false">+Q2314/Q2312*100</f>
        <v>0</v>
      </c>
      <c r="R2315" s="19" t="n">
        <f aca="false">+R2314/R2312*100</f>
        <v>3.44775843633907</v>
      </c>
      <c r="S2315" s="19"/>
      <c r="T2315" s="19" t="n">
        <f aca="false">+T2314/T2312*100</f>
        <v>3.44369230164433</v>
      </c>
      <c r="U2315" s="19" t="n">
        <f aca="false">+U2314/U2312*100</f>
        <v>3.1570743837606</v>
      </c>
      <c r="V2315" s="19"/>
      <c r="W2315" s="19"/>
      <c r="X2315" s="1"/>
    </row>
    <row r="2316" customFormat="false" ht="23.25" hidden="false" customHeight="false" outlineLevel="0" collapsed="false">
      <c r="A2316" s="1"/>
      <c r="B2316" s="37"/>
      <c r="C2316" s="43"/>
      <c r="D2316" s="43"/>
      <c r="E2316" s="43"/>
      <c r="F2316" s="43"/>
      <c r="G2316" s="43"/>
      <c r="H2316" s="43"/>
      <c r="I2316" s="39"/>
      <c r="J2316" s="39" t="s">
        <v>245</v>
      </c>
      <c r="K2316" s="40"/>
      <c r="L2316" s="19"/>
      <c r="M2316" s="19"/>
      <c r="N2316" s="19"/>
      <c r="O2316" s="19"/>
      <c r="P2316" s="19"/>
      <c r="Q2316" s="19"/>
      <c r="R2316" s="19"/>
      <c r="S2316" s="19"/>
      <c r="T2316" s="19"/>
      <c r="U2316" s="19"/>
      <c r="V2316" s="19"/>
      <c r="W2316" s="19"/>
      <c r="X2316" s="1"/>
    </row>
    <row r="2317" customFormat="false" ht="23.25" hidden="false" customHeight="false" outlineLevel="0" collapsed="false">
      <c r="A2317" s="1"/>
      <c r="B2317" s="37"/>
      <c r="C2317" s="43"/>
      <c r="D2317" s="43"/>
      <c r="E2317" s="43"/>
      <c r="F2317" s="43"/>
      <c r="G2317" s="43"/>
      <c r="H2317" s="43"/>
      <c r="I2317" s="39"/>
      <c r="J2317" s="39"/>
      <c r="K2317" s="40"/>
      <c r="L2317" s="19"/>
      <c r="M2317" s="19"/>
      <c r="N2317" s="19"/>
      <c r="O2317" s="19"/>
      <c r="P2317" s="19"/>
      <c r="Q2317" s="19"/>
      <c r="R2317" s="19"/>
      <c r="S2317" s="19"/>
      <c r="T2317" s="19"/>
      <c r="U2317" s="19"/>
      <c r="V2317" s="19"/>
      <c r="W2317" s="19"/>
      <c r="X2317" s="1"/>
    </row>
    <row r="2318" customFormat="false" ht="23.25" hidden="false" customHeight="false" outlineLevel="0" collapsed="false">
      <c r="A2318" s="1"/>
      <c r="B2318" s="37"/>
      <c r="C2318" s="43"/>
      <c r="D2318" s="43"/>
      <c r="E2318" s="43"/>
      <c r="F2318" s="43"/>
      <c r="G2318" s="43"/>
      <c r="H2318" s="43" t="s">
        <v>317</v>
      </c>
      <c r="I2318" s="39"/>
      <c r="J2318" s="39" t="s">
        <v>318</v>
      </c>
      <c r="K2318" s="40"/>
      <c r="L2318" s="19"/>
      <c r="M2318" s="19"/>
      <c r="N2318" s="19"/>
      <c r="O2318" s="19"/>
      <c r="P2318" s="19"/>
      <c r="Q2318" s="19"/>
      <c r="R2318" s="19"/>
      <c r="S2318" s="19"/>
      <c r="T2318" s="19"/>
      <c r="U2318" s="19"/>
      <c r="V2318" s="19"/>
      <c r="W2318" s="19"/>
      <c r="X2318" s="1"/>
    </row>
    <row r="2319" customFormat="false" ht="23.25" hidden="false" customHeight="false" outlineLevel="0" collapsed="false">
      <c r="A2319" s="1"/>
      <c r="B2319" s="37"/>
      <c r="C2319" s="37"/>
      <c r="D2319" s="37"/>
      <c r="E2319" s="37"/>
      <c r="F2319" s="37"/>
      <c r="G2319" s="37"/>
      <c r="H2319" s="37"/>
      <c r="I2319" s="38"/>
      <c r="J2319" s="39" t="s">
        <v>241</v>
      </c>
      <c r="K2319" s="40"/>
      <c r="L2319" s="22" t="n">
        <v>6059</v>
      </c>
      <c r="M2319" s="21" t="n">
        <v>214.8</v>
      </c>
      <c r="N2319" s="22" t="n">
        <v>1480.2</v>
      </c>
      <c r="O2319" s="21"/>
      <c r="P2319" s="21" t="n">
        <f aca="false">SUM(L2319:O2319)</f>
        <v>7754</v>
      </c>
      <c r="Q2319" s="22" t="n">
        <v>70</v>
      </c>
      <c r="R2319" s="22" t="n">
        <v>1165</v>
      </c>
      <c r="S2319" s="22"/>
      <c r="T2319" s="21" t="n">
        <f aca="false">SUM(Q2319:S2319)</f>
        <v>1235</v>
      </c>
      <c r="U2319" s="21" t="n">
        <f aca="false">+T2319+P2319</f>
        <v>8989</v>
      </c>
      <c r="V2319" s="21" t="n">
        <f aca="false">+P2319/U2319*100</f>
        <v>86.2609856491267</v>
      </c>
      <c r="W2319" s="21" t="n">
        <f aca="false">+T2319/U2319*100</f>
        <v>13.7390143508733</v>
      </c>
      <c r="X2319" s="1"/>
    </row>
    <row r="2320" customFormat="false" ht="23.25" hidden="false" customHeight="false" outlineLevel="0" collapsed="false">
      <c r="A2320" s="1"/>
      <c r="B2320" s="37"/>
      <c r="C2320" s="37"/>
      <c r="D2320" s="37"/>
      <c r="E2320" s="37"/>
      <c r="F2320" s="37"/>
      <c r="G2320" s="37"/>
      <c r="H2320" s="37"/>
      <c r="I2320" s="38"/>
      <c r="J2320" s="39" t="s">
        <v>242</v>
      </c>
      <c r="K2320" s="40"/>
      <c r="L2320" s="22"/>
      <c r="M2320" s="21"/>
      <c r="N2320" s="22"/>
      <c r="O2320" s="21"/>
      <c r="P2320" s="21"/>
      <c r="Q2320" s="22"/>
      <c r="R2320" s="22"/>
      <c r="S2320" s="22"/>
      <c r="T2320" s="21"/>
      <c r="U2320" s="21"/>
      <c r="V2320" s="21"/>
      <c r="W2320" s="21"/>
      <c r="X2320" s="1"/>
    </row>
    <row r="2321" customFormat="false" ht="23.25" hidden="false" customHeight="false" outlineLevel="0" collapsed="false">
      <c r="A2321" s="1"/>
      <c r="B2321" s="37"/>
      <c r="C2321" s="37"/>
      <c r="D2321" s="37"/>
      <c r="E2321" s="37"/>
      <c r="F2321" s="37"/>
      <c r="G2321" s="37"/>
      <c r="H2321" s="37"/>
      <c r="I2321" s="38"/>
      <c r="J2321" s="39" t="s">
        <v>243</v>
      </c>
      <c r="K2321" s="40"/>
      <c r="L2321" s="22"/>
      <c r="M2321" s="21"/>
      <c r="N2321" s="22"/>
      <c r="O2321" s="21"/>
      <c r="P2321" s="21"/>
      <c r="Q2321" s="22"/>
      <c r="R2321" s="22"/>
      <c r="S2321" s="22"/>
      <c r="T2321" s="21"/>
      <c r="U2321" s="21"/>
      <c r="V2321" s="21"/>
      <c r="W2321" s="21"/>
      <c r="X2321" s="1"/>
    </row>
    <row r="2322" customFormat="false" ht="23.25" hidden="false" customHeight="false" outlineLevel="0" collapsed="false">
      <c r="A2322" s="1"/>
      <c r="B2322" s="37"/>
      <c r="C2322" s="37"/>
      <c r="D2322" s="37"/>
      <c r="E2322" s="37"/>
      <c r="F2322" s="37"/>
      <c r="G2322" s="37"/>
      <c r="H2322" s="37"/>
      <c r="I2322" s="38"/>
      <c r="J2322" s="39" t="s">
        <v>244</v>
      </c>
      <c r="K2322" s="40"/>
      <c r="L2322" s="22"/>
      <c r="M2322" s="21"/>
      <c r="N2322" s="22"/>
      <c r="O2322" s="21"/>
      <c r="P2322" s="21"/>
      <c r="Q2322" s="22"/>
      <c r="R2322" s="22"/>
      <c r="S2322" s="22"/>
      <c r="T2322" s="21"/>
      <c r="U2322" s="21"/>
      <c r="V2322" s="21"/>
      <c r="W2322" s="21"/>
      <c r="X2322" s="1"/>
    </row>
    <row r="2323" customFormat="false" ht="23.25" hidden="false" customHeight="false" outlineLevel="0" collapsed="false">
      <c r="A2323" s="1"/>
      <c r="B2323" s="37"/>
      <c r="C2323" s="37"/>
      <c r="D2323" s="37"/>
      <c r="E2323" s="37"/>
      <c r="F2323" s="37"/>
      <c r="G2323" s="37"/>
      <c r="H2323" s="37"/>
      <c r="I2323" s="38"/>
      <c r="J2323" s="39" t="s">
        <v>245</v>
      </c>
      <c r="K2323" s="40"/>
      <c r="L2323" s="22"/>
      <c r="M2323" s="21"/>
      <c r="N2323" s="22"/>
      <c r="O2323" s="21"/>
      <c r="P2323" s="21"/>
      <c r="Q2323" s="22"/>
      <c r="R2323" s="22"/>
      <c r="S2323" s="22"/>
      <c r="T2323" s="21"/>
      <c r="U2323" s="21"/>
      <c r="V2323" s="21"/>
      <c r="W2323" s="21"/>
      <c r="X2323" s="1"/>
    </row>
    <row r="2324" customFormat="false" ht="23.25" hidden="false" customHeight="false" outlineLevel="0" collapsed="false">
      <c r="A2324" s="1"/>
      <c r="B2324" s="37"/>
      <c r="C2324" s="37"/>
      <c r="D2324" s="37"/>
      <c r="E2324" s="37"/>
      <c r="F2324" s="37"/>
      <c r="G2324" s="37"/>
      <c r="H2324" s="37"/>
      <c r="I2324" s="38"/>
      <c r="J2324" s="39"/>
      <c r="K2324" s="40"/>
      <c r="L2324" s="22"/>
      <c r="M2324" s="21"/>
      <c r="N2324" s="22"/>
      <c r="O2324" s="21"/>
      <c r="P2324" s="21"/>
      <c r="Q2324" s="22"/>
      <c r="R2324" s="22"/>
      <c r="S2324" s="22"/>
      <c r="T2324" s="21"/>
      <c r="U2324" s="21"/>
      <c r="V2324" s="21"/>
      <c r="W2324" s="21"/>
      <c r="X2324" s="1"/>
    </row>
    <row r="2325" customFormat="false" ht="23.25" hidden="false" customHeight="false" outlineLevel="0" collapsed="false">
      <c r="A2325" s="1"/>
      <c r="B2325" s="37"/>
      <c r="C2325" s="37"/>
      <c r="D2325" s="37"/>
      <c r="E2325" s="37"/>
      <c r="F2325" s="37"/>
      <c r="G2325" s="37"/>
      <c r="H2325" s="37" t="s">
        <v>319</v>
      </c>
      <c r="I2325" s="38"/>
      <c r="J2325" s="39" t="s">
        <v>320</v>
      </c>
      <c r="K2325" s="40"/>
      <c r="L2325" s="22"/>
      <c r="M2325" s="21"/>
      <c r="N2325" s="22"/>
      <c r="O2325" s="21"/>
      <c r="P2325" s="21"/>
      <c r="Q2325" s="22"/>
      <c r="R2325" s="22"/>
      <c r="S2325" s="22"/>
      <c r="T2325" s="21"/>
      <c r="U2325" s="21"/>
      <c r="V2325" s="21"/>
      <c r="W2325" s="21"/>
      <c r="X2325" s="1"/>
    </row>
    <row r="2326" customFormat="false" ht="23.25" hidden="false" customHeight="false" outlineLevel="0" collapsed="false">
      <c r="A2326" s="1"/>
      <c r="B2326" s="37"/>
      <c r="C2326" s="37"/>
      <c r="D2326" s="37"/>
      <c r="E2326" s="37"/>
      <c r="F2326" s="37"/>
      <c r="G2326" s="37"/>
      <c r="H2326" s="37"/>
      <c r="I2326" s="38"/>
      <c r="J2326" s="39" t="s">
        <v>241</v>
      </c>
      <c r="K2326" s="40"/>
      <c r="L2326" s="22" t="n">
        <v>8116</v>
      </c>
      <c r="M2326" s="21" t="n">
        <v>287.7</v>
      </c>
      <c r="N2326" s="22" t="n">
        <v>1982.7</v>
      </c>
      <c r="O2326" s="21"/>
      <c r="P2326" s="21" t="n">
        <f aca="false">SUM(L2326:O2326)</f>
        <v>10386.4</v>
      </c>
      <c r="Q2326" s="22" t="n">
        <v>93.7</v>
      </c>
      <c r="R2326" s="22" t="n">
        <v>1565</v>
      </c>
      <c r="S2326" s="22"/>
      <c r="T2326" s="21" t="n">
        <f aca="false">SUM(Q2326:S2326)</f>
        <v>1658.7</v>
      </c>
      <c r="U2326" s="21" t="n">
        <f aca="false">+T2326+P2326</f>
        <v>12045.1</v>
      </c>
      <c r="V2326" s="21" t="n">
        <f aca="false">+P2326/U2326*100</f>
        <v>86.2292550497713</v>
      </c>
      <c r="W2326" s="21" t="n">
        <f aca="false">+T2326/U2326*100</f>
        <v>13.7707449502287</v>
      </c>
      <c r="X2326" s="1"/>
    </row>
    <row r="2327" customFormat="false" ht="23.25" hidden="false" customHeight="false" outlineLevel="0" collapsed="false">
      <c r="A2327" s="1"/>
      <c r="B2327" s="43"/>
      <c r="C2327" s="44"/>
      <c r="D2327" s="44"/>
      <c r="E2327" s="44"/>
      <c r="F2327" s="44"/>
      <c r="G2327" s="44"/>
      <c r="H2327" s="44"/>
      <c r="I2327" s="39"/>
      <c r="J2327" s="39" t="s">
        <v>242</v>
      </c>
      <c r="K2327" s="40"/>
      <c r="L2327" s="19"/>
      <c r="M2327" s="19"/>
      <c r="N2327" s="19"/>
      <c r="O2327" s="19"/>
      <c r="P2327" s="19"/>
      <c r="Q2327" s="19"/>
      <c r="R2327" s="19"/>
      <c r="S2327" s="19"/>
      <c r="T2327" s="19"/>
      <c r="U2327" s="19"/>
      <c r="V2327" s="19"/>
      <c r="W2327" s="19"/>
      <c r="X2327" s="1"/>
    </row>
    <row r="2328" customFormat="false" ht="23.25" hidden="false" customHeight="false" outlineLevel="0" collapsed="false">
      <c r="A2328" s="1"/>
      <c r="B2328" s="37"/>
      <c r="C2328" s="37"/>
      <c r="D2328" s="37"/>
      <c r="E2328" s="37"/>
      <c r="F2328" s="37"/>
      <c r="G2328" s="37"/>
      <c r="H2328" s="37"/>
      <c r="I2328" s="38"/>
      <c r="J2328" s="39" t="s">
        <v>243</v>
      </c>
      <c r="K2328" s="40"/>
      <c r="L2328" s="22"/>
      <c r="M2328" s="21"/>
      <c r="N2328" s="22"/>
      <c r="O2328" s="21"/>
      <c r="P2328" s="21"/>
      <c r="Q2328" s="22"/>
      <c r="R2328" s="22"/>
      <c r="S2328" s="22"/>
      <c r="T2328" s="21"/>
      <c r="U2328" s="21"/>
      <c r="V2328" s="21"/>
      <c r="W2328" s="21"/>
      <c r="X2328" s="1"/>
    </row>
    <row r="2329" customFormat="false" ht="23.25" hidden="false" customHeight="false" outlineLevel="0" collapsed="false">
      <c r="A2329" s="1"/>
      <c r="B2329" s="37"/>
      <c r="C2329" s="37"/>
      <c r="D2329" s="37"/>
      <c r="E2329" s="37"/>
      <c r="F2329" s="37"/>
      <c r="G2329" s="37"/>
      <c r="H2329" s="37"/>
      <c r="I2329" s="38"/>
      <c r="J2329" s="39" t="s">
        <v>244</v>
      </c>
      <c r="K2329" s="40"/>
      <c r="L2329" s="22"/>
      <c r="M2329" s="21"/>
      <c r="N2329" s="22"/>
      <c r="O2329" s="21"/>
      <c r="P2329" s="21"/>
      <c r="Q2329" s="22"/>
      <c r="R2329" s="22"/>
      <c r="S2329" s="22"/>
      <c r="T2329" s="21"/>
      <c r="U2329" s="21"/>
      <c r="V2329" s="21"/>
      <c r="W2329" s="21"/>
      <c r="X2329" s="1"/>
    </row>
    <row r="2330" customFormat="false" ht="23.25" hidden="false" customHeight="false" outlineLevel="0" collapsed="false">
      <c r="A2330" s="1"/>
      <c r="B2330" s="37"/>
      <c r="C2330" s="37"/>
      <c r="D2330" s="37"/>
      <c r="E2330" s="37"/>
      <c r="F2330" s="37"/>
      <c r="G2330" s="37"/>
      <c r="H2330" s="37"/>
      <c r="I2330" s="38"/>
      <c r="J2330" s="39" t="s">
        <v>245</v>
      </c>
      <c r="K2330" s="40"/>
      <c r="L2330" s="22"/>
      <c r="M2330" s="21"/>
      <c r="N2330" s="22"/>
      <c r="O2330" s="21"/>
      <c r="P2330" s="21"/>
      <c r="Q2330" s="22"/>
      <c r="R2330" s="22"/>
      <c r="S2330" s="22"/>
      <c r="T2330" s="21"/>
      <c r="U2330" s="21"/>
      <c r="V2330" s="21"/>
      <c r="W2330" s="21"/>
      <c r="X2330" s="1"/>
    </row>
    <row r="2331" customFormat="false" ht="23.25" hidden="false" customHeight="false" outlineLevel="0" collapsed="false">
      <c r="A2331" s="1"/>
      <c r="B2331" s="37"/>
      <c r="C2331" s="37"/>
      <c r="D2331" s="37"/>
      <c r="E2331" s="37"/>
      <c r="F2331" s="37"/>
      <c r="G2331" s="37"/>
      <c r="H2331" s="37"/>
      <c r="I2331" s="38"/>
      <c r="J2331" s="39"/>
      <c r="K2331" s="40"/>
      <c r="L2331" s="22"/>
      <c r="M2331" s="21"/>
      <c r="N2331" s="22"/>
      <c r="O2331" s="21"/>
      <c r="P2331" s="21"/>
      <c r="Q2331" s="22"/>
      <c r="R2331" s="22"/>
      <c r="S2331" s="22"/>
      <c r="T2331" s="21"/>
      <c r="U2331" s="21"/>
      <c r="V2331" s="21"/>
      <c r="W2331" s="21"/>
      <c r="X2331" s="1"/>
    </row>
    <row r="2332" customFormat="false" ht="23.25" hidden="false" customHeight="false" outlineLevel="0" collapsed="false">
      <c r="A2332" s="1"/>
      <c r="B2332" s="43"/>
      <c r="C2332" s="43"/>
      <c r="D2332" s="43"/>
      <c r="E2332" s="43"/>
      <c r="F2332" s="43"/>
      <c r="G2332" s="43"/>
      <c r="H2332" s="43" t="s">
        <v>321</v>
      </c>
      <c r="I2332" s="38"/>
      <c r="J2332" s="39" t="s">
        <v>322</v>
      </c>
      <c r="K2332" s="40"/>
      <c r="L2332" s="22"/>
      <c r="M2332" s="21"/>
      <c r="N2332" s="22"/>
      <c r="O2332" s="21"/>
      <c r="P2332" s="21"/>
      <c r="Q2332" s="22"/>
      <c r="R2332" s="22"/>
      <c r="S2332" s="22"/>
      <c r="T2332" s="21"/>
      <c r="U2332" s="21"/>
      <c r="V2332" s="21"/>
      <c r="W2332" s="21"/>
      <c r="X2332" s="1"/>
    </row>
    <row r="2333" customFormat="false" ht="23.25" hidden="false" customHeight="false" outlineLevel="0" collapsed="false">
      <c r="A2333" s="1"/>
      <c r="B2333" s="43"/>
      <c r="C2333" s="44"/>
      <c r="D2333" s="44"/>
      <c r="E2333" s="44"/>
      <c r="F2333" s="44"/>
      <c r="G2333" s="44"/>
      <c r="H2333" s="44"/>
      <c r="I2333" s="39"/>
      <c r="J2333" s="39" t="s">
        <v>241</v>
      </c>
      <c r="K2333" s="40"/>
      <c r="L2333" s="19" t="n">
        <v>7368</v>
      </c>
      <c r="M2333" s="19" t="n">
        <v>261.2</v>
      </c>
      <c r="N2333" s="19" t="n">
        <v>1800</v>
      </c>
      <c r="O2333" s="19"/>
      <c r="P2333" s="21" t="n">
        <f aca="false">SUM(L2333:O2333)</f>
        <v>9429.2</v>
      </c>
      <c r="Q2333" s="19" t="n">
        <v>85.1</v>
      </c>
      <c r="R2333" s="19" t="n">
        <v>1415</v>
      </c>
      <c r="S2333" s="19"/>
      <c r="T2333" s="21" t="n">
        <f aca="false">SUM(Q2333:S2333)</f>
        <v>1500.1</v>
      </c>
      <c r="U2333" s="21" t="n">
        <f aca="false">+T2333+P2333</f>
        <v>10929.3</v>
      </c>
      <c r="V2333" s="21" t="n">
        <f aca="false">+P2333/U2333*100</f>
        <v>86.2745098039216</v>
      </c>
      <c r="W2333" s="21" t="n">
        <f aca="false">+T2333/U2333*100</f>
        <v>13.7254901960784</v>
      </c>
      <c r="X2333" s="1"/>
    </row>
    <row r="2334" customFormat="false" ht="23.25" hidden="false" customHeight="false" outlineLevel="0" collapsed="false">
      <c r="A2334" s="1"/>
      <c r="B2334" s="43"/>
      <c r="C2334" s="43"/>
      <c r="D2334" s="43"/>
      <c r="E2334" s="43"/>
      <c r="F2334" s="43"/>
      <c r="G2334" s="43"/>
      <c r="H2334" s="43"/>
      <c r="I2334" s="38"/>
      <c r="J2334" s="39" t="s">
        <v>242</v>
      </c>
      <c r="K2334" s="40"/>
      <c r="L2334" s="22"/>
      <c r="M2334" s="21"/>
      <c r="N2334" s="22"/>
      <c r="O2334" s="21"/>
      <c r="P2334" s="21"/>
      <c r="Q2334" s="22"/>
      <c r="R2334" s="22"/>
      <c r="S2334" s="22"/>
      <c r="T2334" s="21"/>
      <c r="U2334" s="21"/>
      <c r="V2334" s="21"/>
      <c r="W2334" s="21"/>
      <c r="X2334" s="1"/>
    </row>
    <row r="2335" customFormat="false" ht="23.25" hidden="false" customHeight="false" outlineLevel="0" collapsed="false">
      <c r="A2335" s="1"/>
      <c r="B2335" s="43"/>
      <c r="C2335" s="43"/>
      <c r="D2335" s="43"/>
      <c r="E2335" s="43"/>
      <c r="F2335" s="43"/>
      <c r="G2335" s="43"/>
      <c r="H2335" s="43"/>
      <c r="I2335" s="38"/>
      <c r="J2335" s="39" t="s">
        <v>243</v>
      </c>
      <c r="K2335" s="40"/>
      <c r="L2335" s="22"/>
      <c r="M2335" s="21"/>
      <c r="N2335" s="22"/>
      <c r="O2335" s="21"/>
      <c r="P2335" s="21"/>
      <c r="Q2335" s="22"/>
      <c r="R2335" s="22"/>
      <c r="S2335" s="22"/>
      <c r="T2335" s="21"/>
      <c r="U2335" s="21"/>
      <c r="V2335" s="21"/>
      <c r="W2335" s="21"/>
      <c r="X2335" s="1"/>
    </row>
    <row r="2336" customFormat="false" ht="23.25" hidden="false" customHeight="false" outlineLevel="0" collapsed="false">
      <c r="A2336" s="1"/>
      <c r="B2336" s="43"/>
      <c r="C2336" s="43"/>
      <c r="D2336" s="43"/>
      <c r="E2336" s="43"/>
      <c r="F2336" s="43"/>
      <c r="G2336" s="43"/>
      <c r="H2336" s="43"/>
      <c r="I2336" s="38"/>
      <c r="J2336" s="39" t="s">
        <v>244</v>
      </c>
      <c r="K2336" s="40"/>
      <c r="L2336" s="22"/>
      <c r="M2336" s="21"/>
      <c r="N2336" s="22"/>
      <c r="O2336" s="21"/>
      <c r="P2336" s="21"/>
      <c r="Q2336" s="22"/>
      <c r="R2336" s="22"/>
      <c r="S2336" s="22"/>
      <c r="T2336" s="21"/>
      <c r="U2336" s="21"/>
      <c r="V2336" s="21"/>
      <c r="W2336" s="21"/>
      <c r="X2336" s="1"/>
    </row>
    <row r="2337" customFormat="false" ht="23.25" hidden="false" customHeight="false" outlineLevel="0" collapsed="false">
      <c r="A2337" s="1"/>
      <c r="B2337" s="43"/>
      <c r="C2337" s="43"/>
      <c r="D2337" s="43"/>
      <c r="E2337" s="43"/>
      <c r="F2337" s="43"/>
      <c r="G2337" s="43"/>
      <c r="H2337" s="43"/>
      <c r="I2337" s="38"/>
      <c r="J2337" s="39" t="s">
        <v>245</v>
      </c>
      <c r="K2337" s="40"/>
      <c r="L2337" s="22"/>
      <c r="M2337" s="21"/>
      <c r="N2337" s="22"/>
      <c r="O2337" s="21"/>
      <c r="P2337" s="21"/>
      <c r="Q2337" s="22"/>
      <c r="R2337" s="22"/>
      <c r="S2337" s="22"/>
      <c r="T2337" s="21"/>
      <c r="U2337" s="21"/>
      <c r="V2337" s="21"/>
      <c r="W2337" s="21"/>
      <c r="X2337" s="1"/>
    </row>
    <row r="2338" customFormat="false" ht="23.25" hidden="false" customHeight="false" outlineLevel="0" collapsed="false">
      <c r="A2338" s="1"/>
      <c r="B2338" s="43"/>
      <c r="C2338" s="43"/>
      <c r="D2338" s="43"/>
      <c r="E2338" s="43"/>
      <c r="F2338" s="43"/>
      <c r="G2338" s="43"/>
      <c r="H2338" s="43"/>
      <c r="I2338" s="38"/>
      <c r="J2338" s="39"/>
      <c r="K2338" s="40"/>
      <c r="L2338" s="22"/>
      <c r="M2338" s="21"/>
      <c r="N2338" s="22"/>
      <c r="O2338" s="21"/>
      <c r="P2338" s="21"/>
      <c r="Q2338" s="22"/>
      <c r="R2338" s="22"/>
      <c r="S2338" s="22"/>
      <c r="T2338" s="21"/>
      <c r="U2338" s="21"/>
      <c r="V2338" s="21"/>
      <c r="W2338" s="21"/>
      <c r="X2338" s="1"/>
    </row>
    <row r="2339" customFormat="false" ht="23.25" hidden="false" customHeight="false" outlineLevel="0" collapsed="false">
      <c r="A2339" s="1"/>
      <c r="B2339" s="43"/>
      <c r="C2339" s="43"/>
      <c r="D2339" s="43"/>
      <c r="E2339" s="43"/>
      <c r="F2339" s="43"/>
      <c r="G2339" s="43"/>
      <c r="H2339" s="43"/>
      <c r="I2339" s="38"/>
      <c r="J2339" s="39"/>
      <c r="K2339" s="40"/>
      <c r="L2339" s="22"/>
      <c r="M2339" s="21"/>
      <c r="N2339" s="22"/>
      <c r="O2339" s="21"/>
      <c r="P2339" s="21"/>
      <c r="Q2339" s="22"/>
      <c r="R2339" s="22"/>
      <c r="S2339" s="22"/>
      <c r="T2339" s="21"/>
      <c r="U2339" s="21"/>
      <c r="V2339" s="21"/>
      <c r="W2339" s="21"/>
      <c r="X2339" s="1"/>
    </row>
    <row r="2340" customFormat="false" ht="23.25" hidden="false" customHeight="false" outlineLevel="0" collapsed="false">
      <c r="A2340" s="1"/>
      <c r="B2340" s="50"/>
      <c r="C2340" s="50"/>
      <c r="D2340" s="50"/>
      <c r="E2340" s="50"/>
      <c r="F2340" s="50"/>
      <c r="G2340" s="50"/>
      <c r="H2340" s="50"/>
      <c r="I2340" s="46"/>
      <c r="J2340" s="47"/>
      <c r="K2340" s="48"/>
      <c r="L2340" s="34"/>
      <c r="M2340" s="49"/>
      <c r="N2340" s="34"/>
      <c r="O2340" s="49"/>
      <c r="P2340" s="49"/>
      <c r="Q2340" s="34"/>
      <c r="R2340" s="34"/>
      <c r="S2340" s="34"/>
      <c r="T2340" s="49"/>
      <c r="U2340" s="49"/>
      <c r="V2340" s="49"/>
      <c r="W2340" s="49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4"/>
      <c r="U2342" s="4"/>
      <c r="V2342" s="4"/>
      <c r="W2342" s="4" t="s">
        <v>323</v>
      </c>
      <c r="X2342" s="1"/>
    </row>
    <row r="2343" customFormat="false" ht="23.25" hidden="false" customHeight="false" outlineLevel="0" collapsed="false">
      <c r="A2343" s="1"/>
      <c r="B2343" s="8"/>
      <c r="C2343" s="9" t="s">
        <v>4</v>
      </c>
      <c r="D2343" s="9"/>
      <c r="E2343" s="9"/>
      <c r="F2343" s="9"/>
      <c r="G2343" s="9"/>
      <c r="H2343" s="9"/>
      <c r="I2343" s="10"/>
      <c r="J2343" s="11"/>
      <c r="K2343" s="12"/>
      <c r="L2343" s="13" t="s">
        <v>5</v>
      </c>
      <c r="M2343" s="13"/>
      <c r="N2343" s="13"/>
      <c r="O2343" s="13"/>
      <c r="P2343" s="13"/>
      <c r="Q2343" s="14" t="s">
        <v>6</v>
      </c>
      <c r="R2343" s="14"/>
      <c r="S2343" s="14"/>
      <c r="T2343" s="14"/>
      <c r="U2343" s="15" t="s">
        <v>7</v>
      </c>
      <c r="V2343" s="15"/>
      <c r="W2343" s="15"/>
      <c r="X2343" s="1"/>
    </row>
    <row r="2344" customFormat="false" ht="23.25" hidden="false" customHeight="false" outlineLevel="0" collapsed="false">
      <c r="A2344" s="1"/>
      <c r="B2344" s="16" t="s">
        <v>8</v>
      </c>
      <c r="C2344" s="2" t="s">
        <v>9</v>
      </c>
      <c r="D2344" s="2"/>
      <c r="E2344" s="2"/>
      <c r="F2344" s="2"/>
      <c r="G2344" s="2"/>
      <c r="H2344" s="2"/>
      <c r="I2344" s="17"/>
      <c r="J2344" s="18"/>
      <c r="K2344" s="19"/>
      <c r="L2344" s="20"/>
      <c r="M2344" s="21"/>
      <c r="N2344" s="22"/>
      <c r="O2344" s="23"/>
      <c r="P2344" s="24"/>
      <c r="Q2344" s="21"/>
      <c r="R2344" s="20"/>
      <c r="S2344" s="23"/>
      <c r="T2344" s="24"/>
      <c r="U2344" s="24"/>
      <c r="V2344" s="25" t="s">
        <v>10</v>
      </c>
      <c r="W2344" s="25"/>
      <c r="X2344" s="1"/>
    </row>
    <row r="2345" customFormat="false" ht="23.25" hidden="false" customHeight="false" outlineLevel="0" collapsed="false">
      <c r="A2345" s="1"/>
      <c r="B2345" s="26" t="s">
        <v>11</v>
      </c>
      <c r="C2345" s="10"/>
      <c r="D2345" s="10"/>
      <c r="E2345" s="10"/>
      <c r="F2345" s="10"/>
      <c r="G2345" s="10"/>
      <c r="H2345" s="10"/>
      <c r="I2345" s="17"/>
      <c r="J2345" s="3" t="s">
        <v>12</v>
      </c>
      <c r="K2345" s="19"/>
      <c r="L2345" s="27" t="s">
        <v>13</v>
      </c>
      <c r="M2345" s="28" t="s">
        <v>14</v>
      </c>
      <c r="N2345" s="29" t="s">
        <v>13</v>
      </c>
      <c r="O2345" s="23" t="s">
        <v>15</v>
      </c>
      <c r="P2345" s="21"/>
      <c r="Q2345" s="28" t="s">
        <v>16</v>
      </c>
      <c r="R2345" s="27" t="s">
        <v>17</v>
      </c>
      <c r="S2345" s="23" t="s">
        <v>18</v>
      </c>
      <c r="T2345" s="24"/>
      <c r="U2345" s="24"/>
      <c r="V2345" s="24"/>
      <c r="W2345" s="28"/>
      <c r="X2345" s="1"/>
    </row>
    <row r="2346" customFormat="false" ht="23.25" hidden="false" customHeight="false" outlineLevel="0" collapsed="false">
      <c r="A2346" s="1"/>
      <c r="B2346" s="26" t="s">
        <v>19</v>
      </c>
      <c r="C2346" s="26" t="s">
        <v>20</v>
      </c>
      <c r="D2346" s="26" t="s">
        <v>21</v>
      </c>
      <c r="E2346" s="26" t="s">
        <v>22</v>
      </c>
      <c r="F2346" s="26" t="s">
        <v>23</v>
      </c>
      <c r="G2346" s="26" t="s">
        <v>24</v>
      </c>
      <c r="H2346" s="26" t="s">
        <v>25</v>
      </c>
      <c r="I2346" s="17"/>
      <c r="J2346" s="3"/>
      <c r="K2346" s="19"/>
      <c r="L2346" s="27" t="s">
        <v>26</v>
      </c>
      <c r="M2346" s="28" t="s">
        <v>27</v>
      </c>
      <c r="N2346" s="29" t="s">
        <v>28</v>
      </c>
      <c r="O2346" s="23" t="s">
        <v>29</v>
      </c>
      <c r="P2346" s="28" t="s">
        <v>30</v>
      </c>
      <c r="Q2346" s="28" t="s">
        <v>31</v>
      </c>
      <c r="R2346" s="27" t="s">
        <v>32</v>
      </c>
      <c r="S2346" s="23" t="s">
        <v>33</v>
      </c>
      <c r="T2346" s="23" t="s">
        <v>30</v>
      </c>
      <c r="U2346" s="23" t="s">
        <v>34</v>
      </c>
      <c r="V2346" s="23" t="s">
        <v>35</v>
      </c>
      <c r="W2346" s="28" t="s">
        <v>36</v>
      </c>
      <c r="X2346" s="1"/>
    </row>
    <row r="2347" customFormat="false" ht="23.25" hidden="false" customHeight="false" outlineLevel="0" collapsed="false">
      <c r="A2347" s="1"/>
      <c r="B2347" s="30"/>
      <c r="C2347" s="30"/>
      <c r="D2347" s="30"/>
      <c r="E2347" s="30"/>
      <c r="F2347" s="30"/>
      <c r="G2347" s="30"/>
      <c r="H2347" s="30"/>
      <c r="I2347" s="30"/>
      <c r="J2347" s="31"/>
      <c r="K2347" s="32"/>
      <c r="L2347" s="33"/>
      <c r="M2347" s="25"/>
      <c r="N2347" s="34"/>
      <c r="O2347" s="35"/>
      <c r="P2347" s="36"/>
      <c r="Q2347" s="25" t="s">
        <v>37</v>
      </c>
      <c r="R2347" s="33"/>
      <c r="S2347" s="35"/>
      <c r="T2347" s="36"/>
      <c r="U2347" s="36"/>
      <c r="V2347" s="36"/>
      <c r="W2347" s="25"/>
      <c r="X2347" s="1"/>
    </row>
    <row r="2348" customFormat="false" ht="23.25" hidden="false" customHeight="false" outlineLevel="0" collapsed="false">
      <c r="A2348" s="1"/>
      <c r="B2348" s="37"/>
      <c r="C2348" s="37"/>
      <c r="D2348" s="37"/>
      <c r="E2348" s="37"/>
      <c r="F2348" s="37"/>
      <c r="G2348" s="37"/>
      <c r="H2348" s="37"/>
      <c r="I2348" s="38"/>
      <c r="J2348" s="39"/>
      <c r="K2348" s="40"/>
      <c r="L2348" s="20"/>
      <c r="M2348" s="21"/>
      <c r="N2348" s="22"/>
      <c r="O2348" s="24"/>
      <c r="P2348" s="24"/>
      <c r="Q2348" s="21"/>
      <c r="R2348" s="20"/>
      <c r="S2348" s="24"/>
      <c r="T2348" s="24"/>
      <c r="U2348" s="24"/>
      <c r="V2348" s="24"/>
      <c r="W2348" s="21"/>
      <c r="X2348" s="1"/>
    </row>
    <row r="2349" customFormat="false" ht="23.25" hidden="false" customHeight="false" outlineLevel="0" collapsed="false">
      <c r="A2349" s="1"/>
      <c r="B2349" s="37" t="s">
        <v>312</v>
      </c>
      <c r="C2349" s="37" t="s">
        <v>82</v>
      </c>
      <c r="D2349" s="37" t="s">
        <v>172</v>
      </c>
      <c r="E2349" s="37"/>
      <c r="F2349" s="37" t="s">
        <v>54</v>
      </c>
      <c r="G2349" s="37" t="s">
        <v>138</v>
      </c>
      <c r="H2349" s="37" t="s">
        <v>324</v>
      </c>
      <c r="I2349" s="38"/>
      <c r="J2349" s="41" t="s">
        <v>325</v>
      </c>
      <c r="K2349" s="42"/>
      <c r="L2349" s="22"/>
      <c r="M2349" s="22"/>
      <c r="N2349" s="22"/>
      <c r="O2349" s="22"/>
      <c r="P2349" s="22"/>
      <c r="Q2349" s="22"/>
      <c r="R2349" s="22"/>
      <c r="S2349" s="21"/>
      <c r="T2349" s="21"/>
      <c r="U2349" s="21"/>
      <c r="V2349" s="21"/>
      <c r="W2349" s="21"/>
      <c r="X2349" s="1"/>
    </row>
    <row r="2350" customFormat="false" ht="23.25" hidden="false" customHeight="false" outlineLevel="0" collapsed="false">
      <c r="A2350" s="1"/>
      <c r="B2350" s="37"/>
      <c r="C2350" s="37"/>
      <c r="D2350" s="37"/>
      <c r="E2350" s="37"/>
      <c r="F2350" s="37"/>
      <c r="G2350" s="37"/>
      <c r="H2350" s="37"/>
      <c r="I2350" s="38"/>
      <c r="J2350" s="39" t="s">
        <v>241</v>
      </c>
      <c r="K2350" s="40"/>
      <c r="L2350" s="22" t="n">
        <v>7181</v>
      </c>
      <c r="M2350" s="22" t="n">
        <v>254.7</v>
      </c>
      <c r="N2350" s="22" t="n">
        <v>1754.3</v>
      </c>
      <c r="O2350" s="22"/>
      <c r="P2350" s="21" t="n">
        <f aca="false">SUM(L2350:O2350)</f>
        <v>9190</v>
      </c>
      <c r="Q2350" s="22" t="n">
        <v>83</v>
      </c>
      <c r="R2350" s="22" t="n">
        <v>1385</v>
      </c>
      <c r="S2350" s="22"/>
      <c r="T2350" s="21" t="n">
        <f aca="false">SUM(Q2350:S2350)</f>
        <v>1468</v>
      </c>
      <c r="U2350" s="21" t="n">
        <f aca="false">+T2350+P2350</f>
        <v>10658</v>
      </c>
      <c r="V2350" s="21" t="n">
        <f aca="false">+P2350/U2350*100</f>
        <v>86.2263088759617</v>
      </c>
      <c r="W2350" s="21" t="n">
        <f aca="false">+T2350/U2350*100</f>
        <v>13.7736911240383</v>
      </c>
      <c r="X2350" s="1"/>
    </row>
    <row r="2351" customFormat="false" ht="23.25" hidden="false" customHeight="false" outlineLevel="0" collapsed="false">
      <c r="A2351" s="1"/>
      <c r="B2351" s="37"/>
      <c r="C2351" s="37"/>
      <c r="D2351" s="37"/>
      <c r="E2351" s="37"/>
      <c r="F2351" s="37"/>
      <c r="G2351" s="37"/>
      <c r="H2351" s="37"/>
      <c r="I2351" s="38"/>
      <c r="J2351" s="39" t="s">
        <v>242</v>
      </c>
      <c r="K2351" s="40"/>
      <c r="L2351" s="22"/>
      <c r="M2351" s="21"/>
      <c r="N2351" s="22"/>
      <c r="O2351" s="21"/>
      <c r="P2351" s="21"/>
      <c r="Q2351" s="22"/>
      <c r="R2351" s="22"/>
      <c r="S2351" s="22"/>
      <c r="T2351" s="21"/>
      <c r="U2351" s="21"/>
      <c r="V2351" s="21"/>
      <c r="W2351" s="21"/>
      <c r="X2351" s="1"/>
    </row>
    <row r="2352" customFormat="false" ht="23.25" hidden="false" customHeight="false" outlineLevel="0" collapsed="false">
      <c r="A2352" s="1"/>
      <c r="B2352" s="37"/>
      <c r="C2352" s="37"/>
      <c r="D2352" s="37"/>
      <c r="E2352" s="37"/>
      <c r="F2352" s="37"/>
      <c r="G2352" s="37"/>
      <c r="H2352" s="37"/>
      <c r="I2352" s="38"/>
      <c r="J2352" s="39" t="s">
        <v>243</v>
      </c>
      <c r="K2352" s="40"/>
      <c r="L2352" s="22"/>
      <c r="M2352" s="21"/>
      <c r="N2352" s="22"/>
      <c r="O2352" s="21"/>
      <c r="P2352" s="21"/>
      <c r="Q2352" s="22"/>
      <c r="R2352" s="22"/>
      <c r="S2352" s="22"/>
      <c r="T2352" s="21"/>
      <c r="U2352" s="21"/>
      <c r="V2352" s="21"/>
      <c r="W2352" s="21"/>
      <c r="X2352" s="1"/>
    </row>
    <row r="2353" customFormat="false" ht="23.25" hidden="false" customHeight="false" outlineLevel="0" collapsed="false">
      <c r="A2353" s="1"/>
      <c r="B2353" s="37"/>
      <c r="C2353" s="37"/>
      <c r="D2353" s="37"/>
      <c r="E2353" s="37"/>
      <c r="F2353" s="37"/>
      <c r="G2353" s="37"/>
      <c r="H2353" s="37"/>
      <c r="I2353" s="38"/>
      <c r="J2353" s="39" t="s">
        <v>244</v>
      </c>
      <c r="K2353" s="40"/>
      <c r="L2353" s="22"/>
      <c r="M2353" s="21"/>
      <c r="N2353" s="22"/>
      <c r="O2353" s="21"/>
      <c r="P2353" s="21"/>
      <c r="Q2353" s="22"/>
      <c r="R2353" s="22"/>
      <c r="S2353" s="22"/>
      <c r="T2353" s="21"/>
      <c r="U2353" s="21"/>
      <c r="V2353" s="21"/>
      <c r="W2353" s="21"/>
      <c r="X2353" s="1"/>
    </row>
    <row r="2354" customFormat="false" ht="23.25" hidden="false" customHeight="false" outlineLevel="0" collapsed="false">
      <c r="A2354" s="1"/>
      <c r="B2354" s="37"/>
      <c r="C2354" s="37"/>
      <c r="D2354" s="37"/>
      <c r="E2354" s="37"/>
      <c r="F2354" s="37"/>
      <c r="G2354" s="37"/>
      <c r="H2354" s="37"/>
      <c r="I2354" s="38"/>
      <c r="J2354" s="39" t="s">
        <v>245</v>
      </c>
      <c r="K2354" s="40"/>
      <c r="L2354" s="22"/>
      <c r="M2354" s="21"/>
      <c r="N2354" s="22"/>
      <c r="O2354" s="21"/>
      <c r="P2354" s="21"/>
      <c r="Q2354" s="22"/>
      <c r="R2354" s="22"/>
      <c r="S2354" s="22"/>
      <c r="T2354" s="21"/>
      <c r="U2354" s="21"/>
      <c r="V2354" s="21"/>
      <c r="W2354" s="21"/>
      <c r="X2354" s="1"/>
    </row>
    <row r="2355" customFormat="false" ht="23.25" hidden="false" customHeight="false" outlineLevel="0" collapsed="false">
      <c r="A2355" s="1"/>
      <c r="B2355" s="37"/>
      <c r="C2355" s="37"/>
      <c r="D2355" s="37"/>
      <c r="E2355" s="37"/>
      <c r="F2355" s="37"/>
      <c r="G2355" s="37"/>
      <c r="H2355" s="37"/>
      <c r="I2355" s="38"/>
      <c r="J2355" s="39"/>
      <c r="K2355" s="40"/>
      <c r="L2355" s="22"/>
      <c r="M2355" s="21"/>
      <c r="N2355" s="22"/>
      <c r="O2355" s="21"/>
      <c r="P2355" s="21"/>
      <c r="Q2355" s="22"/>
      <c r="R2355" s="22"/>
      <c r="S2355" s="22"/>
      <c r="T2355" s="21"/>
      <c r="U2355" s="21"/>
      <c r="V2355" s="21"/>
      <c r="W2355" s="21"/>
      <c r="X2355" s="1"/>
    </row>
    <row r="2356" customFormat="false" ht="23.25" hidden="false" customHeight="false" outlineLevel="0" collapsed="false">
      <c r="A2356" s="1"/>
      <c r="B2356" s="43"/>
      <c r="C2356" s="44"/>
      <c r="D2356" s="44"/>
      <c r="E2356" s="44"/>
      <c r="F2356" s="44"/>
      <c r="G2356" s="44"/>
      <c r="H2356" s="44" t="s">
        <v>326</v>
      </c>
      <c r="I2356" s="39"/>
      <c r="J2356" s="39" t="s">
        <v>327</v>
      </c>
      <c r="K2356" s="40"/>
      <c r="L2356" s="19"/>
      <c r="M2356" s="19"/>
      <c r="N2356" s="19"/>
      <c r="O2356" s="19"/>
      <c r="P2356" s="19"/>
      <c r="Q2356" s="19"/>
      <c r="R2356" s="19"/>
      <c r="S2356" s="19"/>
      <c r="T2356" s="19"/>
      <c r="U2356" s="19"/>
      <c r="V2356" s="19"/>
      <c r="W2356" s="19"/>
      <c r="X2356" s="1"/>
    </row>
    <row r="2357" customFormat="false" ht="23.25" hidden="false" customHeight="false" outlineLevel="0" collapsed="false">
      <c r="A2357" s="1"/>
      <c r="B2357" s="37"/>
      <c r="C2357" s="43"/>
      <c r="D2357" s="43"/>
      <c r="E2357" s="43"/>
      <c r="F2357" s="43"/>
      <c r="G2357" s="43"/>
      <c r="H2357" s="43"/>
      <c r="I2357" s="39"/>
      <c r="J2357" s="39" t="s">
        <v>241</v>
      </c>
      <c r="K2357" s="40"/>
      <c r="L2357" s="19" t="n">
        <v>8677</v>
      </c>
      <c r="M2357" s="19" t="n">
        <v>307.6</v>
      </c>
      <c r="N2357" s="19" t="n">
        <v>2119.8</v>
      </c>
      <c r="O2357" s="19"/>
      <c r="P2357" s="21" t="n">
        <f aca="false">SUM(L2357:O2357)</f>
        <v>11104.4</v>
      </c>
      <c r="Q2357" s="19" t="n">
        <v>100.2</v>
      </c>
      <c r="R2357" s="19" t="n">
        <v>1670</v>
      </c>
      <c r="S2357" s="19"/>
      <c r="T2357" s="21" t="n">
        <f aca="false">SUM(Q2357:S2357)</f>
        <v>1770.2</v>
      </c>
      <c r="U2357" s="21" t="n">
        <f aca="false">+T2357+P2357</f>
        <v>12874.6</v>
      </c>
      <c r="V2357" s="21" t="n">
        <f aca="false">+P2357/U2357*100</f>
        <v>86.2504466158172</v>
      </c>
      <c r="W2357" s="21" t="n">
        <f aca="false">+T2357/U2357*100</f>
        <v>13.7495533841828</v>
      </c>
      <c r="X2357" s="1"/>
    </row>
    <row r="2358" customFormat="false" ht="23.25" hidden="false" customHeight="false" outlineLevel="0" collapsed="false">
      <c r="A2358" s="1"/>
      <c r="B2358" s="37"/>
      <c r="C2358" s="43"/>
      <c r="D2358" s="43"/>
      <c r="E2358" s="43"/>
      <c r="F2358" s="43"/>
      <c r="G2358" s="43"/>
      <c r="H2358" s="43"/>
      <c r="I2358" s="39"/>
      <c r="J2358" s="39" t="s">
        <v>242</v>
      </c>
      <c r="K2358" s="40"/>
      <c r="L2358" s="19"/>
      <c r="M2358" s="19"/>
      <c r="N2358" s="19"/>
      <c r="O2358" s="19"/>
      <c r="P2358" s="19"/>
      <c r="Q2358" s="19"/>
      <c r="R2358" s="19"/>
      <c r="S2358" s="19"/>
      <c r="T2358" s="19"/>
      <c r="U2358" s="19"/>
      <c r="V2358" s="19"/>
      <c r="W2358" s="19"/>
      <c r="X2358" s="1"/>
    </row>
    <row r="2359" customFormat="false" ht="23.25" hidden="false" customHeight="false" outlineLevel="0" collapsed="false">
      <c r="A2359" s="1"/>
      <c r="B2359" s="37"/>
      <c r="C2359" s="43"/>
      <c r="D2359" s="43"/>
      <c r="E2359" s="43"/>
      <c r="F2359" s="43"/>
      <c r="G2359" s="43"/>
      <c r="H2359" s="43"/>
      <c r="I2359" s="39"/>
      <c r="J2359" s="39" t="s">
        <v>243</v>
      </c>
      <c r="K2359" s="40"/>
      <c r="L2359" s="19"/>
      <c r="M2359" s="19"/>
      <c r="N2359" s="19"/>
      <c r="O2359" s="19"/>
      <c r="P2359" s="19"/>
      <c r="Q2359" s="19"/>
      <c r="R2359" s="19"/>
      <c r="S2359" s="19"/>
      <c r="T2359" s="19"/>
      <c r="U2359" s="19"/>
      <c r="V2359" s="19"/>
      <c r="W2359" s="19"/>
      <c r="X2359" s="1"/>
    </row>
    <row r="2360" customFormat="false" ht="23.25" hidden="false" customHeight="false" outlineLevel="0" collapsed="false">
      <c r="A2360" s="1"/>
      <c r="B2360" s="37"/>
      <c r="C2360" s="43"/>
      <c r="D2360" s="43"/>
      <c r="E2360" s="43"/>
      <c r="F2360" s="43"/>
      <c r="G2360" s="43"/>
      <c r="H2360" s="43"/>
      <c r="I2360" s="39"/>
      <c r="J2360" s="39" t="s">
        <v>244</v>
      </c>
      <c r="K2360" s="40"/>
      <c r="L2360" s="19"/>
      <c r="M2360" s="19"/>
      <c r="N2360" s="19"/>
      <c r="O2360" s="19"/>
      <c r="P2360" s="19"/>
      <c r="Q2360" s="19"/>
      <c r="R2360" s="19"/>
      <c r="S2360" s="19"/>
      <c r="T2360" s="19"/>
      <c r="U2360" s="19"/>
      <c r="V2360" s="19"/>
      <c r="W2360" s="19"/>
      <c r="X2360" s="1"/>
    </row>
    <row r="2361" customFormat="false" ht="23.25" hidden="false" customHeight="false" outlineLevel="0" collapsed="false">
      <c r="A2361" s="1"/>
      <c r="B2361" s="37"/>
      <c r="C2361" s="43"/>
      <c r="D2361" s="43"/>
      <c r="E2361" s="43"/>
      <c r="F2361" s="43"/>
      <c r="G2361" s="43"/>
      <c r="H2361" s="43"/>
      <c r="I2361" s="39"/>
      <c r="J2361" s="39" t="s">
        <v>245</v>
      </c>
      <c r="K2361" s="40"/>
      <c r="L2361" s="19"/>
      <c r="M2361" s="19"/>
      <c r="N2361" s="19"/>
      <c r="O2361" s="19"/>
      <c r="P2361" s="19"/>
      <c r="Q2361" s="19"/>
      <c r="R2361" s="19"/>
      <c r="S2361" s="19"/>
      <c r="T2361" s="19"/>
      <c r="U2361" s="19"/>
      <c r="V2361" s="19"/>
      <c r="W2361" s="19"/>
      <c r="X2361" s="1"/>
    </row>
    <row r="2362" customFormat="false" ht="23.25" hidden="false" customHeight="false" outlineLevel="0" collapsed="false">
      <c r="A2362" s="1"/>
      <c r="B2362" s="37"/>
      <c r="C2362" s="43"/>
      <c r="D2362" s="43"/>
      <c r="E2362" s="43"/>
      <c r="F2362" s="43"/>
      <c r="G2362" s="43"/>
      <c r="H2362" s="43"/>
      <c r="I2362" s="39"/>
      <c r="J2362" s="39"/>
      <c r="K2362" s="40"/>
      <c r="L2362" s="19"/>
      <c r="M2362" s="19"/>
      <c r="N2362" s="19"/>
      <c r="O2362" s="19"/>
      <c r="P2362" s="19"/>
      <c r="Q2362" s="19"/>
      <c r="R2362" s="19"/>
      <c r="S2362" s="19"/>
      <c r="T2362" s="19"/>
      <c r="U2362" s="19"/>
      <c r="V2362" s="19"/>
      <c r="W2362" s="19"/>
      <c r="X2362" s="1"/>
    </row>
    <row r="2363" customFormat="false" ht="23.25" hidden="false" customHeight="false" outlineLevel="0" collapsed="false">
      <c r="A2363" s="1"/>
      <c r="B2363" s="37"/>
      <c r="C2363" s="43"/>
      <c r="D2363" s="43"/>
      <c r="E2363" s="43"/>
      <c r="F2363" s="43"/>
      <c r="G2363" s="43"/>
      <c r="H2363" s="43" t="s">
        <v>328</v>
      </c>
      <c r="I2363" s="39"/>
      <c r="J2363" s="39" t="s">
        <v>327</v>
      </c>
      <c r="K2363" s="40"/>
      <c r="L2363" s="19"/>
      <c r="M2363" s="19"/>
      <c r="N2363" s="19"/>
      <c r="O2363" s="19"/>
      <c r="P2363" s="19"/>
      <c r="Q2363" s="19"/>
      <c r="R2363" s="19"/>
      <c r="S2363" s="19"/>
      <c r="T2363" s="19"/>
      <c r="U2363" s="19"/>
      <c r="V2363" s="19"/>
      <c r="W2363" s="19"/>
      <c r="X2363" s="1"/>
    </row>
    <row r="2364" customFormat="false" ht="23.25" hidden="false" customHeight="false" outlineLevel="0" collapsed="false">
      <c r="A2364" s="1"/>
      <c r="B2364" s="37"/>
      <c r="C2364" s="37"/>
      <c r="D2364" s="37"/>
      <c r="E2364" s="37"/>
      <c r="F2364" s="37"/>
      <c r="G2364" s="37"/>
      <c r="H2364" s="37"/>
      <c r="I2364" s="38"/>
      <c r="J2364" s="39" t="s">
        <v>241</v>
      </c>
      <c r="K2364" s="40"/>
      <c r="L2364" s="22"/>
      <c r="M2364" s="21"/>
      <c r="N2364" s="22"/>
      <c r="O2364" s="21"/>
      <c r="P2364" s="21"/>
      <c r="Q2364" s="22"/>
      <c r="R2364" s="22" t="n">
        <v>127407</v>
      </c>
      <c r="S2364" s="22"/>
      <c r="T2364" s="21" t="n">
        <f aca="false">SUM(Q2364:S2364)</f>
        <v>127407</v>
      </c>
      <c r="U2364" s="21" t="n">
        <f aca="false">+T2364+P2364</f>
        <v>127407</v>
      </c>
      <c r="V2364" s="21" t="n">
        <f aca="false">+P2364/U2364*100</f>
        <v>0</v>
      </c>
      <c r="W2364" s="21" t="n">
        <f aca="false">+T2364/U2364*100</f>
        <v>100</v>
      </c>
      <c r="X2364" s="1"/>
    </row>
    <row r="2365" customFormat="false" ht="23.25" hidden="false" customHeight="false" outlineLevel="0" collapsed="false">
      <c r="A2365" s="1"/>
      <c r="B2365" s="37"/>
      <c r="C2365" s="37"/>
      <c r="D2365" s="37"/>
      <c r="E2365" s="37"/>
      <c r="F2365" s="37"/>
      <c r="G2365" s="37"/>
      <c r="H2365" s="37"/>
      <c r="I2365" s="38"/>
      <c r="J2365" s="39" t="s">
        <v>242</v>
      </c>
      <c r="K2365" s="40"/>
      <c r="L2365" s="22"/>
      <c r="M2365" s="21"/>
      <c r="N2365" s="22"/>
      <c r="O2365" s="21"/>
      <c r="P2365" s="21"/>
      <c r="Q2365" s="22"/>
      <c r="R2365" s="22"/>
      <c r="S2365" s="22"/>
      <c r="T2365" s="21"/>
      <c r="U2365" s="21"/>
      <c r="V2365" s="21"/>
      <c r="W2365" s="21"/>
      <c r="X2365" s="1"/>
    </row>
    <row r="2366" customFormat="false" ht="23.25" hidden="false" customHeight="false" outlineLevel="0" collapsed="false">
      <c r="A2366" s="1"/>
      <c r="B2366" s="37"/>
      <c r="C2366" s="37"/>
      <c r="D2366" s="37"/>
      <c r="E2366" s="37"/>
      <c r="F2366" s="37"/>
      <c r="G2366" s="37"/>
      <c r="H2366" s="37"/>
      <c r="I2366" s="38"/>
      <c r="J2366" s="39" t="s">
        <v>243</v>
      </c>
      <c r="K2366" s="40"/>
      <c r="L2366" s="22"/>
      <c r="M2366" s="21"/>
      <c r="N2366" s="22"/>
      <c r="O2366" s="21"/>
      <c r="P2366" s="21"/>
      <c r="Q2366" s="22"/>
      <c r="R2366" s="22" t="n">
        <v>2693.2</v>
      </c>
      <c r="S2366" s="22"/>
      <c r="T2366" s="21" t="n">
        <f aca="false">SUM(Q2366:S2366)</f>
        <v>2693.2</v>
      </c>
      <c r="U2366" s="21" t="n">
        <f aca="false">+T2366+P2366</f>
        <v>2693.2</v>
      </c>
      <c r="V2366" s="21" t="n">
        <f aca="false">+P2366/U2366*100</f>
        <v>0</v>
      </c>
      <c r="W2366" s="21" t="n">
        <f aca="false">+T2366/U2366*100</f>
        <v>100</v>
      </c>
      <c r="X2366" s="1"/>
    </row>
    <row r="2367" customFormat="false" ht="23.25" hidden="false" customHeight="false" outlineLevel="0" collapsed="false">
      <c r="A2367" s="1"/>
      <c r="B2367" s="37"/>
      <c r="C2367" s="37"/>
      <c r="D2367" s="37"/>
      <c r="E2367" s="37"/>
      <c r="F2367" s="37"/>
      <c r="G2367" s="37"/>
      <c r="H2367" s="37"/>
      <c r="I2367" s="38"/>
      <c r="J2367" s="39" t="s">
        <v>244</v>
      </c>
      <c r="K2367" s="40"/>
      <c r="L2367" s="22"/>
      <c r="M2367" s="21"/>
      <c r="N2367" s="22"/>
      <c r="O2367" s="21"/>
      <c r="P2367" s="21"/>
      <c r="Q2367" s="22"/>
      <c r="R2367" s="22" t="n">
        <f aca="false">+R2366/R2364*100</f>
        <v>2.11385559663127</v>
      </c>
      <c r="S2367" s="22"/>
      <c r="T2367" s="22" t="n">
        <f aca="false">+T2366/T2364*100</f>
        <v>2.11385559663127</v>
      </c>
      <c r="U2367" s="22" t="n">
        <f aca="false">+U2366/U2364*100</f>
        <v>2.11385559663127</v>
      </c>
      <c r="V2367" s="21"/>
      <c r="W2367" s="21"/>
      <c r="X2367" s="1"/>
    </row>
    <row r="2368" customFormat="false" ht="23.25" hidden="false" customHeight="false" outlineLevel="0" collapsed="false">
      <c r="A2368" s="1"/>
      <c r="B2368" s="37"/>
      <c r="C2368" s="37"/>
      <c r="D2368" s="37"/>
      <c r="E2368" s="37"/>
      <c r="F2368" s="37"/>
      <c r="G2368" s="37"/>
      <c r="H2368" s="37"/>
      <c r="I2368" s="38"/>
      <c r="J2368" s="39" t="s">
        <v>245</v>
      </c>
      <c r="K2368" s="40"/>
      <c r="L2368" s="22"/>
      <c r="M2368" s="21"/>
      <c r="N2368" s="22"/>
      <c r="O2368" s="21"/>
      <c r="P2368" s="21"/>
      <c r="Q2368" s="22"/>
      <c r="R2368" s="22"/>
      <c r="S2368" s="22"/>
      <c r="T2368" s="21"/>
      <c r="U2368" s="21"/>
      <c r="V2368" s="21"/>
      <c r="W2368" s="21"/>
      <c r="X2368" s="1"/>
    </row>
    <row r="2369" customFormat="false" ht="23.25" hidden="false" customHeight="false" outlineLevel="0" collapsed="false">
      <c r="A2369" s="1"/>
      <c r="B2369" s="37"/>
      <c r="C2369" s="37"/>
      <c r="D2369" s="37"/>
      <c r="E2369" s="37"/>
      <c r="F2369" s="37"/>
      <c r="G2369" s="37"/>
      <c r="H2369" s="37"/>
      <c r="I2369" s="38"/>
      <c r="J2369" s="39"/>
      <c r="K2369" s="40"/>
      <c r="L2369" s="22"/>
      <c r="M2369" s="21"/>
      <c r="N2369" s="22"/>
      <c r="O2369" s="21"/>
      <c r="P2369" s="21"/>
      <c r="Q2369" s="22"/>
      <c r="R2369" s="22"/>
      <c r="S2369" s="22"/>
      <c r="T2369" s="21"/>
      <c r="U2369" s="21"/>
      <c r="V2369" s="21"/>
      <c r="W2369" s="21"/>
      <c r="X2369" s="1"/>
    </row>
    <row r="2370" customFormat="false" ht="23.25" hidden="false" customHeight="false" outlineLevel="0" collapsed="false">
      <c r="A2370" s="1"/>
      <c r="B2370" s="37"/>
      <c r="C2370" s="37"/>
      <c r="D2370" s="37"/>
      <c r="E2370" s="37"/>
      <c r="F2370" s="37"/>
      <c r="G2370" s="37"/>
      <c r="H2370" s="37" t="s">
        <v>329</v>
      </c>
      <c r="I2370" s="38"/>
      <c r="J2370" s="39" t="s">
        <v>318</v>
      </c>
      <c r="K2370" s="40"/>
      <c r="L2370" s="22"/>
      <c r="M2370" s="21"/>
      <c r="N2370" s="22"/>
      <c r="O2370" s="21"/>
      <c r="P2370" s="21"/>
      <c r="Q2370" s="22"/>
      <c r="R2370" s="22"/>
      <c r="S2370" s="22"/>
      <c r="T2370" s="21"/>
      <c r="U2370" s="21"/>
      <c r="V2370" s="21"/>
      <c r="W2370" s="21"/>
      <c r="X2370" s="1"/>
    </row>
    <row r="2371" customFormat="false" ht="23.25" hidden="false" customHeight="false" outlineLevel="0" collapsed="false">
      <c r="A2371" s="1"/>
      <c r="B2371" s="37"/>
      <c r="C2371" s="37"/>
      <c r="D2371" s="37"/>
      <c r="E2371" s="37"/>
      <c r="F2371" s="37"/>
      <c r="G2371" s="37"/>
      <c r="H2371" s="37"/>
      <c r="I2371" s="38"/>
      <c r="J2371" s="39" t="s">
        <v>241</v>
      </c>
      <c r="K2371" s="40"/>
      <c r="L2371" s="22"/>
      <c r="M2371" s="21"/>
      <c r="N2371" s="22"/>
      <c r="O2371" s="21"/>
      <c r="P2371" s="21"/>
      <c r="Q2371" s="22"/>
      <c r="R2371" s="22" t="n">
        <v>95145.5</v>
      </c>
      <c r="S2371" s="22"/>
      <c r="T2371" s="21" t="n">
        <f aca="false">SUM(Q2371:S2371)</f>
        <v>95145.5</v>
      </c>
      <c r="U2371" s="21" t="n">
        <f aca="false">+T2371+P2371</f>
        <v>95145.5</v>
      </c>
      <c r="V2371" s="21" t="n">
        <f aca="false">+P2371/U2371*100</f>
        <v>0</v>
      </c>
      <c r="W2371" s="21" t="n">
        <f aca="false">+T2371/U2371*100</f>
        <v>100</v>
      </c>
      <c r="X2371" s="1"/>
    </row>
    <row r="2372" customFormat="false" ht="23.25" hidden="false" customHeight="false" outlineLevel="0" collapsed="false">
      <c r="A2372" s="1"/>
      <c r="B2372" s="43"/>
      <c r="C2372" s="44"/>
      <c r="D2372" s="44"/>
      <c r="E2372" s="44"/>
      <c r="F2372" s="44"/>
      <c r="G2372" s="44"/>
      <c r="H2372" s="44"/>
      <c r="I2372" s="39"/>
      <c r="J2372" s="39" t="s">
        <v>242</v>
      </c>
      <c r="K2372" s="40"/>
      <c r="L2372" s="19"/>
      <c r="M2372" s="19"/>
      <c r="N2372" s="19"/>
      <c r="O2372" s="19"/>
      <c r="P2372" s="19"/>
      <c r="Q2372" s="19"/>
      <c r="R2372" s="19"/>
      <c r="S2372" s="19"/>
      <c r="T2372" s="21"/>
      <c r="U2372" s="21"/>
      <c r="V2372" s="21"/>
      <c r="W2372" s="21"/>
      <c r="X2372" s="1"/>
    </row>
    <row r="2373" customFormat="false" ht="23.25" hidden="false" customHeight="false" outlineLevel="0" collapsed="false">
      <c r="A2373" s="1"/>
      <c r="B2373" s="37"/>
      <c r="C2373" s="37"/>
      <c r="D2373" s="37"/>
      <c r="E2373" s="37"/>
      <c r="F2373" s="37"/>
      <c r="G2373" s="37"/>
      <c r="H2373" s="37"/>
      <c r="I2373" s="38"/>
      <c r="J2373" s="39" t="s">
        <v>243</v>
      </c>
      <c r="K2373" s="40"/>
      <c r="L2373" s="22"/>
      <c r="M2373" s="21"/>
      <c r="N2373" s="22"/>
      <c r="O2373" s="21"/>
      <c r="P2373" s="21"/>
      <c r="Q2373" s="22"/>
      <c r="R2373" s="22" t="n">
        <v>4694.5</v>
      </c>
      <c r="S2373" s="22"/>
      <c r="T2373" s="21" t="n">
        <f aca="false">SUM(Q2373:S2373)</f>
        <v>4694.5</v>
      </c>
      <c r="U2373" s="21" t="n">
        <f aca="false">+T2373+P2373</f>
        <v>4694.5</v>
      </c>
      <c r="V2373" s="21" t="n">
        <f aca="false">+P2373/U2373*100</f>
        <v>0</v>
      </c>
      <c r="W2373" s="21" t="n">
        <f aca="false">+T2373/U2373*100</f>
        <v>100</v>
      </c>
      <c r="X2373" s="1"/>
    </row>
    <row r="2374" customFormat="false" ht="23.25" hidden="false" customHeight="false" outlineLevel="0" collapsed="false">
      <c r="A2374" s="1"/>
      <c r="B2374" s="37"/>
      <c r="C2374" s="37"/>
      <c r="D2374" s="37"/>
      <c r="E2374" s="37"/>
      <c r="F2374" s="37"/>
      <c r="G2374" s="37"/>
      <c r="H2374" s="37"/>
      <c r="I2374" s="38"/>
      <c r="J2374" s="39" t="s">
        <v>244</v>
      </c>
      <c r="K2374" s="40"/>
      <c r="L2374" s="22"/>
      <c r="M2374" s="21"/>
      <c r="N2374" s="22"/>
      <c r="O2374" s="21"/>
      <c r="P2374" s="21"/>
      <c r="Q2374" s="22"/>
      <c r="R2374" s="22" t="n">
        <v>4.93402210298963</v>
      </c>
      <c r="S2374" s="22"/>
      <c r="T2374" s="22" t="n">
        <f aca="false">+T2373/T2371*100</f>
        <v>4.93402210298963</v>
      </c>
      <c r="U2374" s="22" t="n">
        <f aca="false">+U2373/U2371*100</f>
        <v>4.93402210298963</v>
      </c>
      <c r="V2374" s="21"/>
      <c r="W2374" s="21"/>
      <c r="X2374" s="1"/>
    </row>
    <row r="2375" customFormat="false" ht="23.25" hidden="false" customHeight="false" outlineLevel="0" collapsed="false">
      <c r="A2375" s="1"/>
      <c r="B2375" s="37"/>
      <c r="C2375" s="37"/>
      <c r="D2375" s="37"/>
      <c r="E2375" s="37"/>
      <c r="F2375" s="37"/>
      <c r="G2375" s="37"/>
      <c r="H2375" s="37"/>
      <c r="I2375" s="38"/>
      <c r="J2375" s="39" t="s">
        <v>245</v>
      </c>
      <c r="K2375" s="40"/>
      <c r="L2375" s="22"/>
      <c r="M2375" s="21"/>
      <c r="N2375" s="22"/>
      <c r="O2375" s="21"/>
      <c r="P2375" s="21"/>
      <c r="Q2375" s="22"/>
      <c r="R2375" s="22"/>
      <c r="S2375" s="22"/>
      <c r="T2375" s="21"/>
      <c r="U2375" s="21"/>
      <c r="V2375" s="21"/>
      <c r="W2375" s="21"/>
      <c r="X2375" s="1"/>
    </row>
    <row r="2376" customFormat="false" ht="23.25" hidden="false" customHeight="false" outlineLevel="0" collapsed="false">
      <c r="A2376" s="1"/>
      <c r="B2376" s="37"/>
      <c r="C2376" s="37"/>
      <c r="D2376" s="37"/>
      <c r="E2376" s="37"/>
      <c r="F2376" s="37"/>
      <c r="G2376" s="37"/>
      <c r="H2376" s="37"/>
      <c r="I2376" s="38"/>
      <c r="J2376" s="39"/>
      <c r="K2376" s="40"/>
      <c r="L2376" s="22"/>
      <c r="M2376" s="21"/>
      <c r="N2376" s="22"/>
      <c r="O2376" s="21"/>
      <c r="P2376" s="21"/>
      <c r="Q2376" s="22"/>
      <c r="R2376" s="22"/>
      <c r="S2376" s="22"/>
      <c r="T2376" s="21"/>
      <c r="U2376" s="21"/>
      <c r="V2376" s="21"/>
      <c r="W2376" s="21"/>
      <c r="X2376" s="1"/>
    </row>
    <row r="2377" customFormat="false" ht="23.25" hidden="false" customHeight="false" outlineLevel="0" collapsed="false">
      <c r="A2377" s="1"/>
      <c r="B2377" s="43"/>
      <c r="C2377" s="43"/>
      <c r="D2377" s="43"/>
      <c r="E2377" s="43"/>
      <c r="F2377" s="43"/>
      <c r="G2377" s="43"/>
      <c r="H2377" s="43" t="s">
        <v>198</v>
      </c>
      <c r="I2377" s="38"/>
      <c r="J2377" s="39" t="s">
        <v>320</v>
      </c>
      <c r="K2377" s="40"/>
      <c r="L2377" s="22"/>
      <c r="M2377" s="21"/>
      <c r="N2377" s="22"/>
      <c r="O2377" s="21"/>
      <c r="P2377" s="21"/>
      <c r="Q2377" s="22"/>
      <c r="R2377" s="22"/>
      <c r="S2377" s="22"/>
      <c r="T2377" s="21"/>
      <c r="U2377" s="21"/>
      <c r="V2377" s="21"/>
      <c r="W2377" s="21"/>
      <c r="X2377" s="1"/>
    </row>
    <row r="2378" customFormat="false" ht="23.25" hidden="false" customHeight="false" outlineLevel="0" collapsed="false">
      <c r="A2378" s="1"/>
      <c r="B2378" s="43"/>
      <c r="C2378" s="44"/>
      <c r="D2378" s="44"/>
      <c r="E2378" s="44"/>
      <c r="F2378" s="44"/>
      <c r="G2378" s="44"/>
      <c r="H2378" s="44"/>
      <c r="I2378" s="39"/>
      <c r="J2378" s="39" t="s">
        <v>241</v>
      </c>
      <c r="K2378" s="40"/>
      <c r="L2378" s="19"/>
      <c r="M2378" s="19"/>
      <c r="N2378" s="19"/>
      <c r="O2378" s="19"/>
      <c r="P2378" s="19"/>
      <c r="Q2378" s="19"/>
      <c r="R2378" s="19" t="n">
        <v>34125.9</v>
      </c>
      <c r="S2378" s="19"/>
      <c r="T2378" s="21" t="n">
        <f aca="false">SUM(Q2378:S2378)</f>
        <v>34125.9</v>
      </c>
      <c r="U2378" s="21" t="n">
        <f aca="false">+T2378+P2378</f>
        <v>34125.9</v>
      </c>
      <c r="V2378" s="21" t="n">
        <f aca="false">+P2378/U2378*100</f>
        <v>0</v>
      </c>
      <c r="W2378" s="21" t="n">
        <f aca="false">+T2378/U2378*100</f>
        <v>100</v>
      </c>
      <c r="X2378" s="1"/>
    </row>
    <row r="2379" customFormat="false" ht="23.25" hidden="false" customHeight="false" outlineLevel="0" collapsed="false">
      <c r="A2379" s="1"/>
      <c r="B2379" s="43"/>
      <c r="C2379" s="43"/>
      <c r="D2379" s="43"/>
      <c r="E2379" s="43"/>
      <c r="F2379" s="43"/>
      <c r="G2379" s="43"/>
      <c r="H2379" s="43"/>
      <c r="I2379" s="38"/>
      <c r="J2379" s="39" t="s">
        <v>242</v>
      </c>
      <c r="K2379" s="40"/>
      <c r="L2379" s="22"/>
      <c r="M2379" s="21"/>
      <c r="N2379" s="22"/>
      <c r="O2379" s="21"/>
      <c r="P2379" s="21"/>
      <c r="Q2379" s="22"/>
      <c r="R2379" s="22"/>
      <c r="S2379" s="22"/>
      <c r="T2379" s="21"/>
      <c r="U2379" s="21"/>
      <c r="V2379" s="21"/>
      <c r="W2379" s="21"/>
      <c r="X2379" s="1"/>
    </row>
    <row r="2380" customFormat="false" ht="23.25" hidden="false" customHeight="false" outlineLevel="0" collapsed="false">
      <c r="A2380" s="1"/>
      <c r="B2380" s="43"/>
      <c r="C2380" s="43"/>
      <c r="D2380" s="43"/>
      <c r="E2380" s="43"/>
      <c r="F2380" s="43"/>
      <c r="G2380" s="43"/>
      <c r="H2380" s="43"/>
      <c r="I2380" s="38"/>
      <c r="J2380" s="39" t="s">
        <v>243</v>
      </c>
      <c r="K2380" s="40"/>
      <c r="L2380" s="22"/>
      <c r="M2380" s="21"/>
      <c r="N2380" s="22"/>
      <c r="O2380" s="21"/>
      <c r="P2380" s="21"/>
      <c r="Q2380" s="22"/>
      <c r="R2380" s="22" t="n">
        <v>1031.6</v>
      </c>
      <c r="S2380" s="22"/>
      <c r="T2380" s="21" t="n">
        <f aca="false">SUM(Q2380:S2380)</f>
        <v>1031.6</v>
      </c>
      <c r="U2380" s="21" t="n">
        <f aca="false">+T2380+P2380</f>
        <v>1031.6</v>
      </c>
      <c r="V2380" s="21" t="n">
        <f aca="false">+P2380/U2380*100</f>
        <v>0</v>
      </c>
      <c r="W2380" s="21" t="n">
        <f aca="false">+T2380/U2380*100</f>
        <v>100</v>
      </c>
      <c r="X2380" s="1"/>
    </row>
    <row r="2381" customFormat="false" ht="23.25" hidden="false" customHeight="false" outlineLevel="0" collapsed="false">
      <c r="A2381" s="1"/>
      <c r="B2381" s="43"/>
      <c r="C2381" s="43"/>
      <c r="D2381" s="43"/>
      <c r="E2381" s="43"/>
      <c r="F2381" s="43"/>
      <c r="G2381" s="43"/>
      <c r="H2381" s="43"/>
      <c r="I2381" s="38"/>
      <c r="J2381" s="39" t="s">
        <v>244</v>
      </c>
      <c r="K2381" s="40"/>
      <c r="L2381" s="22"/>
      <c r="M2381" s="21"/>
      <c r="N2381" s="22"/>
      <c r="O2381" s="21"/>
      <c r="P2381" s="21"/>
      <c r="Q2381" s="22"/>
      <c r="R2381" s="22" t="n">
        <v>3.02292393753718</v>
      </c>
      <c r="S2381" s="22"/>
      <c r="T2381" s="22" t="n">
        <f aca="false">+T2380/T2378*100</f>
        <v>3.02292393753718</v>
      </c>
      <c r="U2381" s="22" t="n">
        <f aca="false">+U2380/U2378*100</f>
        <v>3.02292393753718</v>
      </c>
      <c r="V2381" s="21"/>
      <c r="W2381" s="21"/>
      <c r="X2381" s="1"/>
    </row>
    <row r="2382" customFormat="false" ht="23.25" hidden="false" customHeight="false" outlineLevel="0" collapsed="false">
      <c r="A2382" s="1"/>
      <c r="B2382" s="43"/>
      <c r="C2382" s="43"/>
      <c r="D2382" s="43"/>
      <c r="E2382" s="43"/>
      <c r="F2382" s="43"/>
      <c r="G2382" s="43"/>
      <c r="H2382" s="43"/>
      <c r="I2382" s="38"/>
      <c r="J2382" s="39" t="s">
        <v>245</v>
      </c>
      <c r="K2382" s="40"/>
      <c r="L2382" s="22"/>
      <c r="M2382" s="21"/>
      <c r="N2382" s="22"/>
      <c r="O2382" s="21"/>
      <c r="P2382" s="21"/>
      <c r="Q2382" s="22"/>
      <c r="R2382" s="22"/>
      <c r="S2382" s="22"/>
      <c r="T2382" s="21"/>
      <c r="U2382" s="21"/>
      <c r="V2382" s="21"/>
      <c r="W2382" s="21"/>
      <c r="X2382" s="1"/>
    </row>
    <row r="2383" customFormat="false" ht="23.25" hidden="false" customHeight="false" outlineLevel="0" collapsed="false">
      <c r="A2383" s="1"/>
      <c r="B2383" s="43"/>
      <c r="C2383" s="43"/>
      <c r="D2383" s="43"/>
      <c r="E2383" s="43"/>
      <c r="F2383" s="43"/>
      <c r="G2383" s="43"/>
      <c r="H2383" s="43"/>
      <c r="I2383" s="38"/>
      <c r="J2383" s="39"/>
      <c r="K2383" s="40"/>
      <c r="L2383" s="22"/>
      <c r="M2383" s="21"/>
      <c r="N2383" s="22"/>
      <c r="O2383" s="21"/>
      <c r="P2383" s="21"/>
      <c r="Q2383" s="22"/>
      <c r="R2383" s="22"/>
      <c r="S2383" s="22"/>
      <c r="T2383" s="21"/>
      <c r="U2383" s="21"/>
      <c r="V2383" s="21"/>
      <c r="W2383" s="21"/>
      <c r="X2383" s="1"/>
    </row>
    <row r="2384" customFormat="false" ht="23.25" hidden="false" customHeight="false" outlineLevel="0" collapsed="false">
      <c r="A2384" s="1"/>
      <c r="B2384" s="43"/>
      <c r="C2384" s="43"/>
      <c r="D2384" s="43"/>
      <c r="E2384" s="43"/>
      <c r="F2384" s="43"/>
      <c r="G2384" s="43"/>
      <c r="H2384" s="43"/>
      <c r="I2384" s="38"/>
      <c r="J2384" s="39"/>
      <c r="K2384" s="40"/>
      <c r="L2384" s="22"/>
      <c r="M2384" s="21"/>
      <c r="N2384" s="22"/>
      <c r="O2384" s="21"/>
      <c r="P2384" s="21"/>
      <c r="Q2384" s="22"/>
      <c r="R2384" s="22"/>
      <c r="S2384" s="22"/>
      <c r="T2384" s="21"/>
      <c r="U2384" s="21"/>
      <c r="V2384" s="21"/>
      <c r="W2384" s="21"/>
      <c r="X2384" s="1"/>
    </row>
    <row r="2385" customFormat="false" ht="23.25" hidden="false" customHeight="false" outlineLevel="0" collapsed="false">
      <c r="A2385" s="1"/>
      <c r="B2385" s="50"/>
      <c r="C2385" s="50"/>
      <c r="D2385" s="50"/>
      <c r="E2385" s="50"/>
      <c r="F2385" s="50"/>
      <c r="G2385" s="50"/>
      <c r="H2385" s="50"/>
      <c r="I2385" s="46"/>
      <c r="J2385" s="47"/>
      <c r="K2385" s="48"/>
      <c r="L2385" s="34"/>
      <c r="M2385" s="49"/>
      <c r="N2385" s="34"/>
      <c r="O2385" s="49"/>
      <c r="P2385" s="49"/>
      <c r="Q2385" s="34"/>
      <c r="R2385" s="34"/>
      <c r="S2385" s="34"/>
      <c r="T2385" s="49"/>
      <c r="U2385" s="49"/>
      <c r="V2385" s="49"/>
      <c r="W2385" s="49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4"/>
      <c r="U2387" s="4"/>
      <c r="V2387" s="4"/>
      <c r="W2387" s="4" t="s">
        <v>330</v>
      </c>
      <c r="X2387" s="1"/>
    </row>
    <row r="2388" customFormat="false" ht="23.25" hidden="false" customHeight="false" outlineLevel="0" collapsed="false">
      <c r="A2388" s="1"/>
      <c r="B2388" s="8"/>
      <c r="C2388" s="9" t="s">
        <v>4</v>
      </c>
      <c r="D2388" s="9"/>
      <c r="E2388" s="9"/>
      <c r="F2388" s="9"/>
      <c r="G2388" s="9"/>
      <c r="H2388" s="9"/>
      <c r="I2388" s="10"/>
      <c r="J2388" s="11"/>
      <c r="K2388" s="12"/>
      <c r="L2388" s="13" t="s">
        <v>5</v>
      </c>
      <c r="M2388" s="13"/>
      <c r="N2388" s="13"/>
      <c r="O2388" s="13"/>
      <c r="P2388" s="13"/>
      <c r="Q2388" s="14" t="s">
        <v>6</v>
      </c>
      <c r="R2388" s="14"/>
      <c r="S2388" s="14"/>
      <c r="T2388" s="14"/>
      <c r="U2388" s="15" t="s">
        <v>7</v>
      </c>
      <c r="V2388" s="15"/>
      <c r="W2388" s="15"/>
      <c r="X2388" s="1"/>
    </row>
    <row r="2389" customFormat="false" ht="23.25" hidden="false" customHeight="false" outlineLevel="0" collapsed="false">
      <c r="A2389" s="1"/>
      <c r="B2389" s="16" t="s">
        <v>8</v>
      </c>
      <c r="C2389" s="2" t="s">
        <v>9</v>
      </c>
      <c r="D2389" s="2"/>
      <c r="E2389" s="2"/>
      <c r="F2389" s="2"/>
      <c r="G2389" s="2"/>
      <c r="H2389" s="2"/>
      <c r="I2389" s="17"/>
      <c r="J2389" s="18"/>
      <c r="K2389" s="19"/>
      <c r="L2389" s="20"/>
      <c r="M2389" s="21"/>
      <c r="N2389" s="22"/>
      <c r="O2389" s="23"/>
      <c r="P2389" s="24"/>
      <c r="Q2389" s="21"/>
      <c r="R2389" s="20"/>
      <c r="S2389" s="23"/>
      <c r="T2389" s="24"/>
      <c r="U2389" s="24"/>
      <c r="V2389" s="25" t="s">
        <v>10</v>
      </c>
      <c r="W2389" s="25"/>
      <c r="X2389" s="1"/>
    </row>
    <row r="2390" customFormat="false" ht="23.25" hidden="false" customHeight="false" outlineLevel="0" collapsed="false">
      <c r="A2390" s="1"/>
      <c r="B2390" s="26" t="s">
        <v>11</v>
      </c>
      <c r="C2390" s="10"/>
      <c r="D2390" s="10"/>
      <c r="E2390" s="10"/>
      <c r="F2390" s="10"/>
      <c r="G2390" s="10"/>
      <c r="H2390" s="10"/>
      <c r="I2390" s="17"/>
      <c r="J2390" s="3" t="s">
        <v>12</v>
      </c>
      <c r="K2390" s="19"/>
      <c r="L2390" s="27" t="s">
        <v>13</v>
      </c>
      <c r="M2390" s="28" t="s">
        <v>14</v>
      </c>
      <c r="N2390" s="29" t="s">
        <v>13</v>
      </c>
      <c r="O2390" s="23" t="s">
        <v>15</v>
      </c>
      <c r="P2390" s="21"/>
      <c r="Q2390" s="28" t="s">
        <v>16</v>
      </c>
      <c r="R2390" s="27" t="s">
        <v>17</v>
      </c>
      <c r="S2390" s="23" t="s">
        <v>18</v>
      </c>
      <c r="T2390" s="24"/>
      <c r="U2390" s="24"/>
      <c r="V2390" s="24"/>
      <c r="W2390" s="28"/>
      <c r="X2390" s="1"/>
    </row>
    <row r="2391" customFormat="false" ht="23.25" hidden="false" customHeight="false" outlineLevel="0" collapsed="false">
      <c r="A2391" s="1"/>
      <c r="B2391" s="26" t="s">
        <v>19</v>
      </c>
      <c r="C2391" s="26" t="s">
        <v>20</v>
      </c>
      <c r="D2391" s="26" t="s">
        <v>21</v>
      </c>
      <c r="E2391" s="26" t="s">
        <v>22</v>
      </c>
      <c r="F2391" s="26" t="s">
        <v>23</v>
      </c>
      <c r="G2391" s="26" t="s">
        <v>24</v>
      </c>
      <c r="H2391" s="26" t="s">
        <v>25</v>
      </c>
      <c r="I2391" s="17"/>
      <c r="J2391" s="3"/>
      <c r="K2391" s="19"/>
      <c r="L2391" s="27" t="s">
        <v>26</v>
      </c>
      <c r="M2391" s="28" t="s">
        <v>27</v>
      </c>
      <c r="N2391" s="29" t="s">
        <v>28</v>
      </c>
      <c r="O2391" s="23" t="s">
        <v>29</v>
      </c>
      <c r="P2391" s="28" t="s">
        <v>30</v>
      </c>
      <c r="Q2391" s="28" t="s">
        <v>31</v>
      </c>
      <c r="R2391" s="27" t="s">
        <v>32</v>
      </c>
      <c r="S2391" s="23" t="s">
        <v>33</v>
      </c>
      <c r="T2391" s="23" t="s">
        <v>30</v>
      </c>
      <c r="U2391" s="23" t="s">
        <v>34</v>
      </c>
      <c r="V2391" s="23" t="s">
        <v>35</v>
      </c>
      <c r="W2391" s="28" t="s">
        <v>36</v>
      </c>
      <c r="X2391" s="1"/>
    </row>
    <row r="2392" customFormat="false" ht="23.25" hidden="false" customHeight="false" outlineLevel="0" collapsed="false">
      <c r="A2392" s="1"/>
      <c r="B2392" s="30"/>
      <c r="C2392" s="30"/>
      <c r="D2392" s="30"/>
      <c r="E2392" s="30"/>
      <c r="F2392" s="30"/>
      <c r="G2392" s="30"/>
      <c r="H2392" s="30"/>
      <c r="I2392" s="30"/>
      <c r="J2392" s="31"/>
      <c r="K2392" s="32"/>
      <c r="L2392" s="33"/>
      <c r="M2392" s="25"/>
      <c r="N2392" s="34"/>
      <c r="O2392" s="35"/>
      <c r="P2392" s="36"/>
      <c r="Q2392" s="25" t="s">
        <v>37</v>
      </c>
      <c r="R2392" s="33"/>
      <c r="S2392" s="35"/>
      <c r="T2392" s="36"/>
      <c r="U2392" s="36"/>
      <c r="V2392" s="36"/>
      <c r="W2392" s="25"/>
      <c r="X2392" s="1"/>
    </row>
    <row r="2393" customFormat="false" ht="23.25" hidden="false" customHeight="false" outlineLevel="0" collapsed="false">
      <c r="A2393" s="1"/>
      <c r="B2393" s="37"/>
      <c r="C2393" s="37"/>
      <c r="D2393" s="37"/>
      <c r="E2393" s="37"/>
      <c r="F2393" s="37"/>
      <c r="G2393" s="37"/>
      <c r="H2393" s="37"/>
      <c r="I2393" s="38"/>
      <c r="J2393" s="39"/>
      <c r="K2393" s="40"/>
      <c r="L2393" s="20"/>
      <c r="M2393" s="21"/>
      <c r="N2393" s="22"/>
      <c r="O2393" s="24"/>
      <c r="P2393" s="24"/>
      <c r="Q2393" s="21"/>
      <c r="R2393" s="20"/>
      <c r="S2393" s="24"/>
      <c r="T2393" s="24"/>
      <c r="U2393" s="24"/>
      <c r="V2393" s="24"/>
      <c r="W2393" s="21"/>
      <c r="X2393" s="1"/>
    </row>
    <row r="2394" customFormat="false" ht="23.25" hidden="false" customHeight="false" outlineLevel="0" collapsed="false">
      <c r="A2394" s="1"/>
      <c r="B2394" s="37" t="s">
        <v>312</v>
      </c>
      <c r="C2394" s="37" t="s">
        <v>82</v>
      </c>
      <c r="D2394" s="37" t="s">
        <v>172</v>
      </c>
      <c r="E2394" s="37"/>
      <c r="F2394" s="37" t="s">
        <v>54</v>
      </c>
      <c r="G2394" s="37" t="s">
        <v>138</v>
      </c>
      <c r="H2394" s="37" t="s">
        <v>331</v>
      </c>
      <c r="I2394" s="38"/>
      <c r="J2394" s="41" t="s">
        <v>322</v>
      </c>
      <c r="K2394" s="42"/>
      <c r="L2394" s="22"/>
      <c r="M2394" s="22"/>
      <c r="N2394" s="22"/>
      <c r="O2394" s="22"/>
      <c r="P2394" s="22"/>
      <c r="Q2394" s="22"/>
      <c r="R2394" s="22"/>
      <c r="S2394" s="21"/>
      <c r="T2394" s="21"/>
      <c r="U2394" s="21"/>
      <c r="V2394" s="21"/>
      <c r="W2394" s="21"/>
      <c r="X2394" s="1"/>
    </row>
    <row r="2395" customFormat="false" ht="23.25" hidden="false" customHeight="false" outlineLevel="0" collapsed="false">
      <c r="A2395" s="1"/>
      <c r="B2395" s="37"/>
      <c r="C2395" s="37"/>
      <c r="D2395" s="37"/>
      <c r="E2395" s="37"/>
      <c r="F2395" s="37"/>
      <c r="G2395" s="37"/>
      <c r="H2395" s="37"/>
      <c r="I2395" s="38"/>
      <c r="J2395" s="39" t="s">
        <v>241</v>
      </c>
      <c r="K2395" s="40"/>
      <c r="L2395" s="22"/>
      <c r="M2395" s="22"/>
      <c r="N2395" s="22"/>
      <c r="O2395" s="22"/>
      <c r="P2395" s="21"/>
      <c r="Q2395" s="22"/>
      <c r="R2395" s="22" t="n">
        <v>22437</v>
      </c>
      <c r="S2395" s="22"/>
      <c r="T2395" s="21" t="n">
        <f aca="false">SUM(Q2395:S2395)</f>
        <v>22437</v>
      </c>
      <c r="U2395" s="21" t="n">
        <f aca="false">+T2395+P2395</f>
        <v>22437</v>
      </c>
      <c r="V2395" s="21" t="n">
        <f aca="false">+P2395/U2395*100</f>
        <v>0</v>
      </c>
      <c r="W2395" s="21" t="n">
        <f aca="false">+T2395/U2395*100</f>
        <v>100</v>
      </c>
      <c r="X2395" s="1"/>
    </row>
    <row r="2396" customFormat="false" ht="23.25" hidden="false" customHeight="false" outlineLevel="0" collapsed="false">
      <c r="A2396" s="1"/>
      <c r="B2396" s="37"/>
      <c r="C2396" s="37"/>
      <c r="D2396" s="37"/>
      <c r="E2396" s="37"/>
      <c r="F2396" s="37"/>
      <c r="G2396" s="37"/>
      <c r="H2396" s="37"/>
      <c r="I2396" s="38"/>
      <c r="J2396" s="39" t="s">
        <v>242</v>
      </c>
      <c r="K2396" s="40"/>
      <c r="L2396" s="22"/>
      <c r="M2396" s="21"/>
      <c r="N2396" s="22"/>
      <c r="O2396" s="21"/>
      <c r="P2396" s="21"/>
      <c r="Q2396" s="22"/>
      <c r="R2396" s="22"/>
      <c r="S2396" s="22"/>
      <c r="T2396" s="21"/>
      <c r="U2396" s="21"/>
      <c r="V2396" s="21"/>
      <c r="W2396" s="21"/>
      <c r="X2396" s="1"/>
    </row>
    <row r="2397" customFormat="false" ht="23.25" hidden="false" customHeight="false" outlineLevel="0" collapsed="false">
      <c r="A2397" s="1"/>
      <c r="B2397" s="37"/>
      <c r="C2397" s="37"/>
      <c r="D2397" s="37"/>
      <c r="E2397" s="37"/>
      <c r="F2397" s="37"/>
      <c r="G2397" s="37"/>
      <c r="H2397" s="37"/>
      <c r="I2397" s="38"/>
      <c r="J2397" s="39" t="s">
        <v>243</v>
      </c>
      <c r="K2397" s="40"/>
      <c r="L2397" s="22"/>
      <c r="M2397" s="21"/>
      <c r="N2397" s="22"/>
      <c r="O2397" s="21"/>
      <c r="P2397" s="21"/>
      <c r="Q2397" s="22"/>
      <c r="R2397" s="22" t="n">
        <v>988.7</v>
      </c>
      <c r="S2397" s="22"/>
      <c r="T2397" s="21" t="n">
        <f aca="false">SUM(Q2397:S2397)</f>
        <v>988.7</v>
      </c>
      <c r="U2397" s="21" t="n">
        <f aca="false">+T2397+P2397</f>
        <v>988.7</v>
      </c>
      <c r="V2397" s="21" t="n">
        <f aca="false">+P2397/U2397*100</f>
        <v>0</v>
      </c>
      <c r="W2397" s="21" t="n">
        <f aca="false">+T2397/U2397*100</f>
        <v>100</v>
      </c>
      <c r="X2397" s="1"/>
    </row>
    <row r="2398" customFormat="false" ht="23.25" hidden="false" customHeight="false" outlineLevel="0" collapsed="false">
      <c r="A2398" s="1"/>
      <c r="B2398" s="37"/>
      <c r="C2398" s="37"/>
      <c r="D2398" s="37"/>
      <c r="E2398" s="37"/>
      <c r="F2398" s="37"/>
      <c r="G2398" s="37"/>
      <c r="H2398" s="37"/>
      <c r="I2398" s="38"/>
      <c r="J2398" s="39" t="s">
        <v>244</v>
      </c>
      <c r="K2398" s="40"/>
      <c r="L2398" s="22"/>
      <c r="M2398" s="21"/>
      <c r="N2398" s="22"/>
      <c r="O2398" s="21"/>
      <c r="P2398" s="21"/>
      <c r="Q2398" s="22"/>
      <c r="R2398" s="22" t="n">
        <v>4.40656059187949</v>
      </c>
      <c r="S2398" s="22"/>
      <c r="T2398" s="22" t="n">
        <f aca="false">+T2397/T2395*100</f>
        <v>4.40656059187949</v>
      </c>
      <c r="U2398" s="22" t="n">
        <f aca="false">+U2397/U2395*100</f>
        <v>4.40656059187949</v>
      </c>
      <c r="V2398" s="21"/>
      <c r="W2398" s="21"/>
      <c r="X2398" s="1"/>
    </row>
    <row r="2399" customFormat="false" ht="23.25" hidden="false" customHeight="false" outlineLevel="0" collapsed="false">
      <c r="A2399" s="1"/>
      <c r="B2399" s="37"/>
      <c r="C2399" s="37"/>
      <c r="D2399" s="37"/>
      <c r="E2399" s="37"/>
      <c r="F2399" s="37"/>
      <c r="G2399" s="37"/>
      <c r="H2399" s="37"/>
      <c r="I2399" s="38"/>
      <c r="J2399" s="39" t="s">
        <v>245</v>
      </c>
      <c r="K2399" s="40"/>
      <c r="L2399" s="22"/>
      <c r="M2399" s="21"/>
      <c r="N2399" s="22"/>
      <c r="O2399" s="21"/>
      <c r="P2399" s="21"/>
      <c r="Q2399" s="22"/>
      <c r="R2399" s="22"/>
      <c r="S2399" s="22"/>
      <c r="T2399" s="21"/>
      <c r="U2399" s="21"/>
      <c r="V2399" s="21"/>
      <c r="W2399" s="21"/>
      <c r="X2399" s="1"/>
    </row>
    <row r="2400" customFormat="false" ht="23.25" hidden="false" customHeight="false" outlineLevel="0" collapsed="false">
      <c r="A2400" s="1"/>
      <c r="B2400" s="37"/>
      <c r="C2400" s="37"/>
      <c r="D2400" s="37"/>
      <c r="E2400" s="37"/>
      <c r="F2400" s="37"/>
      <c r="G2400" s="37"/>
      <c r="H2400" s="37"/>
      <c r="I2400" s="38"/>
      <c r="J2400" s="39"/>
      <c r="K2400" s="40"/>
      <c r="L2400" s="22"/>
      <c r="M2400" s="21"/>
      <c r="N2400" s="22"/>
      <c r="O2400" s="21"/>
      <c r="P2400" s="21"/>
      <c r="Q2400" s="22"/>
      <c r="R2400" s="22"/>
      <c r="S2400" s="22"/>
      <c r="T2400" s="21"/>
      <c r="U2400" s="21"/>
      <c r="V2400" s="21"/>
      <c r="W2400" s="21"/>
      <c r="X2400" s="1"/>
    </row>
    <row r="2401" customFormat="false" ht="23.25" hidden="false" customHeight="false" outlineLevel="0" collapsed="false">
      <c r="A2401" s="1"/>
      <c r="B2401" s="43"/>
      <c r="C2401" s="44"/>
      <c r="D2401" s="44"/>
      <c r="E2401" s="44"/>
      <c r="F2401" s="44"/>
      <c r="G2401" s="44"/>
      <c r="H2401" s="44" t="s">
        <v>200</v>
      </c>
      <c r="I2401" s="39"/>
      <c r="J2401" s="39" t="s">
        <v>325</v>
      </c>
      <c r="K2401" s="40"/>
      <c r="L2401" s="19"/>
      <c r="M2401" s="19"/>
      <c r="N2401" s="19"/>
      <c r="O2401" s="19"/>
      <c r="P2401" s="19"/>
      <c r="Q2401" s="19"/>
      <c r="R2401" s="19"/>
      <c r="S2401" s="19"/>
      <c r="T2401" s="19"/>
      <c r="U2401" s="19"/>
      <c r="V2401" s="19"/>
      <c r="W2401" s="19"/>
      <c r="X2401" s="1"/>
    </row>
    <row r="2402" customFormat="false" ht="23.25" hidden="false" customHeight="false" outlineLevel="0" collapsed="false">
      <c r="A2402" s="1"/>
      <c r="B2402" s="37"/>
      <c r="C2402" s="43"/>
      <c r="D2402" s="43"/>
      <c r="E2402" s="43"/>
      <c r="F2402" s="43"/>
      <c r="G2402" s="43"/>
      <c r="H2402" s="43"/>
      <c r="I2402" s="39"/>
      <c r="J2402" s="39" t="s">
        <v>241</v>
      </c>
      <c r="K2402" s="40"/>
      <c r="L2402" s="19"/>
      <c r="M2402" s="19"/>
      <c r="N2402" s="19"/>
      <c r="O2402" s="19"/>
      <c r="P2402" s="19"/>
      <c r="Q2402" s="19"/>
      <c r="R2402" s="19" t="n">
        <v>37683.6</v>
      </c>
      <c r="S2402" s="19"/>
      <c r="T2402" s="21" t="n">
        <f aca="false">SUM(Q2402:S2402)</f>
        <v>37683.6</v>
      </c>
      <c r="U2402" s="21" t="n">
        <f aca="false">+T2402+P2402</f>
        <v>37683.6</v>
      </c>
      <c r="V2402" s="21" t="n">
        <f aca="false">+P2402/U2402*100</f>
        <v>0</v>
      </c>
      <c r="W2402" s="21" t="n">
        <f aca="false">+T2402/U2402*100</f>
        <v>100</v>
      </c>
      <c r="X2402" s="1"/>
    </row>
    <row r="2403" customFormat="false" ht="23.25" hidden="false" customHeight="false" outlineLevel="0" collapsed="false">
      <c r="A2403" s="1"/>
      <c r="B2403" s="37"/>
      <c r="C2403" s="43"/>
      <c r="D2403" s="43"/>
      <c r="E2403" s="43"/>
      <c r="F2403" s="43"/>
      <c r="G2403" s="43"/>
      <c r="H2403" s="43"/>
      <c r="I2403" s="39"/>
      <c r="J2403" s="39" t="s">
        <v>242</v>
      </c>
      <c r="K2403" s="40"/>
      <c r="L2403" s="19"/>
      <c r="M2403" s="19"/>
      <c r="N2403" s="19"/>
      <c r="O2403" s="19"/>
      <c r="P2403" s="19"/>
      <c r="Q2403" s="19"/>
      <c r="R2403" s="19" t="n">
        <v>2887.4</v>
      </c>
      <c r="S2403" s="19"/>
      <c r="T2403" s="21" t="n">
        <f aca="false">SUM(Q2403:S2403)</f>
        <v>2887.4</v>
      </c>
      <c r="U2403" s="21" t="n">
        <f aca="false">+T2403+P2403</f>
        <v>2887.4</v>
      </c>
      <c r="V2403" s="21" t="n">
        <f aca="false">+P2403/U2403*100</f>
        <v>0</v>
      </c>
      <c r="W2403" s="21" t="n">
        <f aca="false">+T2403/U2403*100</f>
        <v>100</v>
      </c>
      <c r="X2403" s="1"/>
    </row>
    <row r="2404" customFormat="false" ht="23.25" hidden="false" customHeight="false" outlineLevel="0" collapsed="false">
      <c r="A2404" s="1"/>
      <c r="B2404" s="37"/>
      <c r="C2404" s="43"/>
      <c r="D2404" s="43"/>
      <c r="E2404" s="43"/>
      <c r="F2404" s="43"/>
      <c r="G2404" s="43"/>
      <c r="H2404" s="43"/>
      <c r="I2404" s="39"/>
      <c r="J2404" s="39" t="s">
        <v>243</v>
      </c>
      <c r="K2404" s="40"/>
      <c r="L2404" s="19"/>
      <c r="M2404" s="19"/>
      <c r="N2404" s="19"/>
      <c r="O2404" s="19"/>
      <c r="P2404" s="19"/>
      <c r="Q2404" s="19"/>
      <c r="R2404" s="19" t="n">
        <v>2887.4</v>
      </c>
      <c r="S2404" s="19"/>
      <c r="T2404" s="21" t="n">
        <f aca="false">SUM(Q2404:S2404)</f>
        <v>2887.4</v>
      </c>
      <c r="U2404" s="21" t="n">
        <f aca="false">+T2404+P2404</f>
        <v>2887.4</v>
      </c>
      <c r="V2404" s="21" t="n">
        <f aca="false">+P2404/U2404*100</f>
        <v>0</v>
      </c>
      <c r="W2404" s="21" t="n">
        <f aca="false">+T2404/U2404*100</f>
        <v>100</v>
      </c>
      <c r="X2404" s="1"/>
    </row>
    <row r="2405" customFormat="false" ht="23.25" hidden="false" customHeight="false" outlineLevel="0" collapsed="false">
      <c r="A2405" s="1"/>
      <c r="B2405" s="37"/>
      <c r="C2405" s="43"/>
      <c r="D2405" s="43"/>
      <c r="E2405" s="43"/>
      <c r="F2405" s="43"/>
      <c r="G2405" s="43"/>
      <c r="H2405" s="43"/>
      <c r="I2405" s="39"/>
      <c r="J2405" s="39" t="s">
        <v>244</v>
      </c>
      <c r="K2405" s="40"/>
      <c r="L2405" s="19"/>
      <c r="M2405" s="19"/>
      <c r="N2405" s="19"/>
      <c r="O2405" s="19"/>
      <c r="P2405" s="19"/>
      <c r="Q2405" s="19"/>
      <c r="R2405" s="19" t="n">
        <v>7.66221910857774</v>
      </c>
      <c r="S2405" s="19"/>
      <c r="T2405" s="22" t="n">
        <f aca="false">+T2404/T2402*100</f>
        <v>7.66221910857774</v>
      </c>
      <c r="U2405" s="22" t="n">
        <f aca="false">+U2404/U2402*100</f>
        <v>7.66221910857774</v>
      </c>
      <c r="V2405" s="21"/>
      <c r="W2405" s="21"/>
      <c r="X2405" s="1"/>
    </row>
    <row r="2406" customFormat="false" ht="23.25" hidden="false" customHeight="false" outlineLevel="0" collapsed="false">
      <c r="A2406" s="1"/>
      <c r="B2406" s="37"/>
      <c r="C2406" s="43"/>
      <c r="D2406" s="43"/>
      <c r="E2406" s="43"/>
      <c r="F2406" s="43"/>
      <c r="G2406" s="43"/>
      <c r="H2406" s="43"/>
      <c r="I2406" s="39"/>
      <c r="J2406" s="39" t="s">
        <v>245</v>
      </c>
      <c r="K2406" s="40"/>
      <c r="L2406" s="19"/>
      <c r="M2406" s="19"/>
      <c r="N2406" s="19"/>
      <c r="O2406" s="19"/>
      <c r="P2406" s="19"/>
      <c r="Q2406" s="19"/>
      <c r="R2406" s="19" t="n">
        <f aca="false">+R2404/R2403*100</f>
        <v>100</v>
      </c>
      <c r="S2406" s="19"/>
      <c r="T2406" s="19" t="n">
        <f aca="false">+T2404/T2403*100</f>
        <v>100</v>
      </c>
      <c r="U2406" s="19" t="n">
        <f aca="false">+U2404/U2403*100</f>
        <v>100</v>
      </c>
      <c r="V2406" s="19"/>
      <c r="W2406" s="19"/>
      <c r="X2406" s="1"/>
    </row>
    <row r="2407" customFormat="false" ht="23.25" hidden="false" customHeight="false" outlineLevel="0" collapsed="false">
      <c r="A2407" s="1"/>
      <c r="B2407" s="37"/>
      <c r="C2407" s="43"/>
      <c r="D2407" s="43"/>
      <c r="E2407" s="43"/>
      <c r="F2407" s="43"/>
      <c r="G2407" s="43"/>
      <c r="H2407" s="43"/>
      <c r="I2407" s="39"/>
      <c r="J2407" s="39"/>
      <c r="K2407" s="40"/>
      <c r="L2407" s="19"/>
      <c r="M2407" s="19"/>
      <c r="N2407" s="19"/>
      <c r="O2407" s="19"/>
      <c r="P2407" s="19"/>
      <c r="Q2407" s="19"/>
      <c r="R2407" s="19"/>
      <c r="S2407" s="19"/>
      <c r="T2407" s="19"/>
      <c r="U2407" s="19"/>
      <c r="V2407" s="19"/>
      <c r="W2407" s="19"/>
      <c r="X2407" s="1"/>
    </row>
    <row r="2408" customFormat="false" ht="23.25" hidden="false" customHeight="false" outlineLevel="0" collapsed="false">
      <c r="A2408" s="1"/>
      <c r="B2408" s="37"/>
      <c r="C2408" s="43"/>
      <c r="D2408" s="43"/>
      <c r="E2408" s="43"/>
      <c r="F2408" s="43"/>
      <c r="G2408" s="43"/>
      <c r="H2408" s="43" t="s">
        <v>332</v>
      </c>
      <c r="I2408" s="39"/>
      <c r="J2408" s="39" t="s">
        <v>333</v>
      </c>
      <c r="K2408" s="40"/>
      <c r="L2408" s="19"/>
      <c r="M2408" s="19"/>
      <c r="N2408" s="19"/>
      <c r="O2408" s="19"/>
      <c r="P2408" s="19"/>
      <c r="Q2408" s="19"/>
      <c r="R2408" s="19"/>
      <c r="S2408" s="19"/>
      <c r="T2408" s="19"/>
      <c r="U2408" s="19"/>
      <c r="V2408" s="19"/>
      <c r="W2408" s="19"/>
      <c r="X2408" s="1"/>
    </row>
    <row r="2409" customFormat="false" ht="23.25" hidden="false" customHeight="false" outlineLevel="0" collapsed="false">
      <c r="A2409" s="1"/>
      <c r="B2409" s="37"/>
      <c r="C2409" s="37"/>
      <c r="D2409" s="37"/>
      <c r="E2409" s="37"/>
      <c r="F2409" s="37"/>
      <c r="G2409" s="37"/>
      <c r="H2409" s="37"/>
      <c r="I2409" s="38"/>
      <c r="J2409" s="39" t="s">
        <v>241</v>
      </c>
      <c r="K2409" s="40"/>
      <c r="L2409" s="22" t="n">
        <v>2170.3</v>
      </c>
      <c r="M2409" s="21"/>
      <c r="N2409" s="22"/>
      <c r="O2409" s="21"/>
      <c r="P2409" s="21" t="n">
        <f aca="false">SUM(L2409:O2409)</f>
        <v>2170.3</v>
      </c>
      <c r="Q2409" s="22"/>
      <c r="R2409" s="22" t="n">
        <v>32658</v>
      </c>
      <c r="S2409" s="22"/>
      <c r="T2409" s="21" t="n">
        <f aca="false">SUM(Q2409:S2409)</f>
        <v>32658</v>
      </c>
      <c r="U2409" s="21" t="n">
        <f aca="false">+T2409+P2409</f>
        <v>34828.3</v>
      </c>
      <c r="V2409" s="21" t="n">
        <f aca="false">+P2409/U2409*100</f>
        <v>6.23142674204598</v>
      </c>
      <c r="W2409" s="21" t="n">
        <f aca="false">+T2409/U2409*100</f>
        <v>93.768573257954</v>
      </c>
      <c r="X2409" s="1"/>
    </row>
    <row r="2410" customFormat="false" ht="23.25" hidden="false" customHeight="false" outlineLevel="0" collapsed="false">
      <c r="A2410" s="1"/>
      <c r="B2410" s="37"/>
      <c r="C2410" s="37"/>
      <c r="D2410" s="37"/>
      <c r="E2410" s="37"/>
      <c r="F2410" s="37"/>
      <c r="G2410" s="37"/>
      <c r="H2410" s="37"/>
      <c r="I2410" s="38"/>
      <c r="J2410" s="39" t="s">
        <v>242</v>
      </c>
      <c r="K2410" s="40"/>
      <c r="L2410" s="22"/>
      <c r="M2410" s="21"/>
      <c r="N2410" s="22"/>
      <c r="O2410" s="21"/>
      <c r="P2410" s="21"/>
      <c r="Q2410" s="22"/>
      <c r="R2410" s="22"/>
      <c r="S2410" s="22"/>
      <c r="T2410" s="21"/>
      <c r="U2410" s="21"/>
      <c r="V2410" s="21"/>
      <c r="W2410" s="21"/>
      <c r="X2410" s="1"/>
    </row>
    <row r="2411" customFormat="false" ht="23.25" hidden="false" customHeight="false" outlineLevel="0" collapsed="false">
      <c r="A2411" s="1"/>
      <c r="B2411" s="37"/>
      <c r="C2411" s="37"/>
      <c r="D2411" s="37"/>
      <c r="E2411" s="37"/>
      <c r="F2411" s="37"/>
      <c r="G2411" s="37"/>
      <c r="H2411" s="37"/>
      <c r="I2411" s="38"/>
      <c r="J2411" s="39" t="s">
        <v>243</v>
      </c>
      <c r="K2411" s="40"/>
      <c r="L2411" s="22" t="n">
        <v>166.9</v>
      </c>
      <c r="M2411" s="21"/>
      <c r="N2411" s="22"/>
      <c r="O2411" s="21"/>
      <c r="P2411" s="21" t="n">
        <f aca="false">SUM(L2411:O2411)</f>
        <v>166.9</v>
      </c>
      <c r="Q2411" s="22"/>
      <c r="R2411" s="22" t="n">
        <v>212.1</v>
      </c>
      <c r="S2411" s="22"/>
      <c r="T2411" s="21" t="n">
        <f aca="false">SUM(Q2411:S2411)</f>
        <v>212.1</v>
      </c>
      <c r="U2411" s="21" t="n">
        <f aca="false">+T2411+P2411</f>
        <v>379</v>
      </c>
      <c r="V2411" s="21" t="n">
        <f aca="false">+P2411/U2411*100</f>
        <v>44.0369393139842</v>
      </c>
      <c r="W2411" s="21" t="n">
        <f aca="false">+T2411/U2411*100</f>
        <v>55.9630606860158</v>
      </c>
      <c r="X2411" s="1"/>
    </row>
    <row r="2412" customFormat="false" ht="23.25" hidden="false" customHeight="false" outlineLevel="0" collapsed="false">
      <c r="A2412" s="1"/>
      <c r="B2412" s="37"/>
      <c r="C2412" s="37"/>
      <c r="D2412" s="37"/>
      <c r="E2412" s="37"/>
      <c r="F2412" s="37"/>
      <c r="G2412" s="37"/>
      <c r="H2412" s="37"/>
      <c r="I2412" s="38"/>
      <c r="J2412" s="39" t="s">
        <v>244</v>
      </c>
      <c r="K2412" s="40"/>
      <c r="L2412" s="22" t="n">
        <f aca="false">+L2411/L2409*100</f>
        <v>7.69018108095655</v>
      </c>
      <c r="M2412" s="21"/>
      <c r="N2412" s="22"/>
      <c r="O2412" s="21"/>
      <c r="P2412" s="22" t="n">
        <f aca="false">+P2411/P2409*100</f>
        <v>7.69018108095655</v>
      </c>
      <c r="Q2412" s="22"/>
      <c r="R2412" s="22" t="n">
        <f aca="false">+R2411/R2409*100</f>
        <v>0.649458019474554</v>
      </c>
      <c r="S2412" s="22"/>
      <c r="T2412" s="22" t="n">
        <f aca="false">+T2411/T2409*100</f>
        <v>0.649458019474554</v>
      </c>
      <c r="U2412" s="22" t="n">
        <f aca="false">+U2411/U2409*100</f>
        <v>1.08819551916114</v>
      </c>
      <c r="V2412" s="21"/>
      <c r="W2412" s="21"/>
      <c r="X2412" s="1"/>
    </row>
    <row r="2413" customFormat="false" ht="23.25" hidden="false" customHeight="false" outlineLevel="0" collapsed="false">
      <c r="A2413" s="1"/>
      <c r="B2413" s="37"/>
      <c r="C2413" s="37"/>
      <c r="D2413" s="37"/>
      <c r="E2413" s="37"/>
      <c r="F2413" s="37"/>
      <c r="G2413" s="37"/>
      <c r="H2413" s="37"/>
      <c r="I2413" s="38"/>
      <c r="J2413" s="39" t="s">
        <v>245</v>
      </c>
      <c r="K2413" s="40"/>
      <c r="L2413" s="22"/>
      <c r="M2413" s="21"/>
      <c r="N2413" s="22"/>
      <c r="O2413" s="21"/>
      <c r="P2413" s="21"/>
      <c r="Q2413" s="22"/>
      <c r="R2413" s="22"/>
      <c r="S2413" s="22"/>
      <c r="T2413" s="19"/>
      <c r="U2413" s="19"/>
      <c r="V2413" s="19"/>
      <c r="W2413" s="19"/>
      <c r="X2413" s="1"/>
    </row>
    <row r="2414" customFormat="false" ht="23.25" hidden="false" customHeight="false" outlineLevel="0" collapsed="false">
      <c r="A2414" s="1"/>
      <c r="B2414" s="37"/>
      <c r="C2414" s="37"/>
      <c r="D2414" s="37"/>
      <c r="E2414" s="37"/>
      <c r="F2414" s="37"/>
      <c r="G2414" s="37"/>
      <c r="H2414" s="37"/>
      <c r="I2414" s="38"/>
      <c r="J2414" s="39"/>
      <c r="K2414" s="40"/>
      <c r="L2414" s="22"/>
      <c r="M2414" s="21"/>
      <c r="N2414" s="22"/>
      <c r="O2414" s="21"/>
      <c r="P2414" s="21"/>
      <c r="Q2414" s="22"/>
      <c r="R2414" s="22"/>
      <c r="S2414" s="22"/>
      <c r="T2414" s="21"/>
      <c r="U2414" s="21"/>
      <c r="V2414" s="21"/>
      <c r="W2414" s="21"/>
      <c r="X2414" s="1"/>
    </row>
    <row r="2415" customFormat="false" ht="23.25" hidden="false" customHeight="false" outlineLevel="0" collapsed="false">
      <c r="A2415" s="1"/>
      <c r="B2415" s="37"/>
      <c r="C2415" s="37"/>
      <c r="D2415" s="37"/>
      <c r="E2415" s="37"/>
      <c r="F2415" s="37"/>
      <c r="G2415" s="37"/>
      <c r="H2415" s="37" t="s">
        <v>334</v>
      </c>
      <c r="I2415" s="38"/>
      <c r="J2415" s="39" t="s">
        <v>335</v>
      </c>
      <c r="K2415" s="40"/>
      <c r="L2415" s="22"/>
      <c r="M2415" s="21"/>
      <c r="N2415" s="22"/>
      <c r="O2415" s="21"/>
      <c r="P2415" s="21"/>
      <c r="Q2415" s="22"/>
      <c r="R2415" s="22"/>
      <c r="S2415" s="22"/>
      <c r="T2415" s="21"/>
      <c r="U2415" s="21"/>
      <c r="V2415" s="21"/>
      <c r="W2415" s="21"/>
      <c r="X2415" s="1"/>
    </row>
    <row r="2416" customFormat="false" ht="23.25" hidden="false" customHeight="false" outlineLevel="0" collapsed="false">
      <c r="A2416" s="1"/>
      <c r="B2416" s="37"/>
      <c r="C2416" s="37"/>
      <c r="D2416" s="37"/>
      <c r="E2416" s="37"/>
      <c r="F2416" s="37"/>
      <c r="G2416" s="37"/>
      <c r="H2416" s="37"/>
      <c r="I2416" s="38"/>
      <c r="J2416" s="39" t="s">
        <v>241</v>
      </c>
      <c r="K2416" s="40"/>
      <c r="L2416" s="22" t="n">
        <v>8000</v>
      </c>
      <c r="M2416" s="21"/>
      <c r="N2416" s="22"/>
      <c r="O2416" s="21"/>
      <c r="P2416" s="21" t="n">
        <f aca="false">SUM(L2416:O2416)</f>
        <v>8000</v>
      </c>
      <c r="Q2416" s="22"/>
      <c r="R2416" s="22" t="n">
        <v>9212.6</v>
      </c>
      <c r="S2416" s="22"/>
      <c r="T2416" s="21" t="n">
        <f aca="false">SUM(Q2416:S2416)</f>
        <v>9212.6</v>
      </c>
      <c r="U2416" s="21" t="n">
        <f aca="false">+T2416+P2416</f>
        <v>17212.6</v>
      </c>
      <c r="V2416" s="21" t="n">
        <f aca="false">+P2416/U2416*100</f>
        <v>46.4775803771656</v>
      </c>
      <c r="W2416" s="21" t="n">
        <f aca="false">+T2416/U2416*100</f>
        <v>53.5224196228344</v>
      </c>
      <c r="X2416" s="1"/>
    </row>
    <row r="2417" customFormat="false" ht="23.25" hidden="false" customHeight="false" outlineLevel="0" collapsed="false">
      <c r="A2417" s="1"/>
      <c r="B2417" s="43"/>
      <c r="C2417" s="44"/>
      <c r="D2417" s="44"/>
      <c r="E2417" s="44"/>
      <c r="F2417" s="44"/>
      <c r="G2417" s="44"/>
      <c r="H2417" s="44"/>
      <c r="I2417" s="39"/>
      <c r="J2417" s="39" t="s">
        <v>242</v>
      </c>
      <c r="K2417" s="40"/>
      <c r="L2417" s="19"/>
      <c r="M2417" s="19"/>
      <c r="N2417" s="19"/>
      <c r="O2417" s="19"/>
      <c r="P2417" s="21"/>
      <c r="Q2417" s="19"/>
      <c r="R2417" s="19"/>
      <c r="S2417" s="19"/>
      <c r="T2417" s="21"/>
      <c r="U2417" s="21"/>
      <c r="V2417" s="21"/>
      <c r="W2417" s="21"/>
      <c r="X2417" s="1"/>
    </row>
    <row r="2418" customFormat="false" ht="23.25" hidden="false" customHeight="false" outlineLevel="0" collapsed="false">
      <c r="A2418" s="1"/>
      <c r="B2418" s="37"/>
      <c r="C2418" s="37"/>
      <c r="D2418" s="37"/>
      <c r="E2418" s="37"/>
      <c r="F2418" s="37"/>
      <c r="G2418" s="37"/>
      <c r="H2418" s="37"/>
      <c r="I2418" s="38"/>
      <c r="J2418" s="39" t="s">
        <v>243</v>
      </c>
      <c r="K2418" s="40"/>
      <c r="L2418" s="22" t="n">
        <v>615.4</v>
      </c>
      <c r="M2418" s="21"/>
      <c r="N2418" s="22"/>
      <c r="O2418" s="21"/>
      <c r="P2418" s="21" t="n">
        <f aca="false">SUM(L2418:O2418)</f>
        <v>615.4</v>
      </c>
      <c r="Q2418" s="22"/>
      <c r="R2418" s="22" t="n">
        <v>106.8</v>
      </c>
      <c r="S2418" s="22"/>
      <c r="T2418" s="21" t="n">
        <f aca="false">SUM(Q2418:S2418)</f>
        <v>106.8</v>
      </c>
      <c r="U2418" s="21" t="n">
        <f aca="false">+T2418+P2418</f>
        <v>722.2</v>
      </c>
      <c r="V2418" s="21" t="n">
        <f aca="false">+P2418/U2418*100</f>
        <v>85.2118526723899</v>
      </c>
      <c r="W2418" s="21" t="n">
        <f aca="false">+T2418/U2418*100</f>
        <v>14.7881473276101</v>
      </c>
      <c r="X2418" s="1"/>
    </row>
    <row r="2419" customFormat="false" ht="23.25" hidden="false" customHeight="false" outlineLevel="0" collapsed="false">
      <c r="A2419" s="1"/>
      <c r="B2419" s="37"/>
      <c r="C2419" s="37"/>
      <c r="D2419" s="37"/>
      <c r="E2419" s="37"/>
      <c r="F2419" s="37"/>
      <c r="G2419" s="37"/>
      <c r="H2419" s="37"/>
      <c r="I2419" s="38"/>
      <c r="J2419" s="39" t="s">
        <v>244</v>
      </c>
      <c r="K2419" s="40"/>
      <c r="L2419" s="22" t="n">
        <v>7.6925</v>
      </c>
      <c r="M2419" s="21"/>
      <c r="N2419" s="22"/>
      <c r="O2419" s="21"/>
      <c r="P2419" s="22" t="n">
        <f aca="false">+P2418/P2416*100</f>
        <v>7.6925</v>
      </c>
      <c r="Q2419" s="22"/>
      <c r="R2419" s="22" t="n">
        <f aca="false">+R2418/R2416*100</f>
        <v>1.15928185311421</v>
      </c>
      <c r="S2419" s="22"/>
      <c r="T2419" s="22" t="n">
        <f aca="false">+T2418/T2416*100</f>
        <v>1.15928185311421</v>
      </c>
      <c r="U2419" s="22" t="n">
        <f aca="false">+U2418/U2416*100</f>
        <v>4.19576356854862</v>
      </c>
      <c r="V2419" s="21"/>
      <c r="W2419" s="21"/>
      <c r="X2419" s="1"/>
    </row>
    <row r="2420" customFormat="false" ht="23.25" hidden="false" customHeight="false" outlineLevel="0" collapsed="false">
      <c r="A2420" s="1"/>
      <c r="B2420" s="37"/>
      <c r="C2420" s="37"/>
      <c r="D2420" s="37"/>
      <c r="E2420" s="37"/>
      <c r="F2420" s="37"/>
      <c r="G2420" s="37"/>
      <c r="H2420" s="37"/>
      <c r="I2420" s="38"/>
      <c r="J2420" s="39" t="s">
        <v>245</v>
      </c>
      <c r="K2420" s="40"/>
      <c r="L2420" s="22"/>
      <c r="M2420" s="21"/>
      <c r="N2420" s="22"/>
      <c r="O2420" s="21"/>
      <c r="P2420" s="21"/>
      <c r="Q2420" s="22"/>
      <c r="R2420" s="22"/>
      <c r="S2420" s="22"/>
      <c r="T2420" s="21"/>
      <c r="U2420" s="21"/>
      <c r="V2420" s="21"/>
      <c r="W2420" s="21"/>
      <c r="X2420" s="1"/>
    </row>
    <row r="2421" customFormat="false" ht="23.25" hidden="false" customHeight="false" outlineLevel="0" collapsed="false">
      <c r="A2421" s="1"/>
      <c r="B2421" s="37"/>
      <c r="C2421" s="37"/>
      <c r="D2421" s="37"/>
      <c r="E2421" s="37"/>
      <c r="F2421" s="37"/>
      <c r="G2421" s="37"/>
      <c r="H2421" s="37"/>
      <c r="I2421" s="38"/>
      <c r="J2421" s="39"/>
      <c r="K2421" s="40"/>
      <c r="L2421" s="22"/>
      <c r="M2421" s="21"/>
      <c r="N2421" s="22"/>
      <c r="O2421" s="21"/>
      <c r="P2421" s="21"/>
      <c r="Q2421" s="22"/>
      <c r="R2421" s="22"/>
      <c r="S2421" s="22"/>
      <c r="T2421" s="21"/>
      <c r="U2421" s="21"/>
      <c r="V2421" s="21"/>
      <c r="W2421" s="21"/>
      <c r="X2421" s="1"/>
    </row>
    <row r="2422" customFormat="false" ht="23.25" hidden="false" customHeight="false" outlineLevel="0" collapsed="false">
      <c r="A2422" s="1"/>
      <c r="B2422" s="43"/>
      <c r="C2422" s="43"/>
      <c r="D2422" s="43"/>
      <c r="E2422" s="43"/>
      <c r="F2422" s="43"/>
      <c r="G2422" s="43" t="s">
        <v>203</v>
      </c>
      <c r="H2422" s="43"/>
      <c r="I2422" s="38"/>
      <c r="J2422" s="39" t="s">
        <v>336</v>
      </c>
      <c r="K2422" s="40"/>
      <c r="L2422" s="22" t="n">
        <v>0</v>
      </c>
      <c r="M2422" s="21" t="n">
        <v>0</v>
      </c>
      <c r="N2422" s="22" t="n">
        <v>0</v>
      </c>
      <c r="O2422" s="21" t="n">
        <v>0</v>
      </c>
      <c r="P2422" s="21"/>
      <c r="Q2422" s="22" t="n">
        <v>0</v>
      </c>
      <c r="R2422" s="22"/>
      <c r="S2422" s="22"/>
      <c r="T2422" s="21"/>
      <c r="U2422" s="21"/>
      <c r="V2422" s="21"/>
      <c r="W2422" s="21"/>
      <c r="X2422" s="1"/>
    </row>
    <row r="2423" customFormat="false" ht="23.25" hidden="false" customHeight="false" outlineLevel="0" collapsed="false">
      <c r="A2423" s="1"/>
      <c r="B2423" s="43"/>
      <c r="C2423" s="44"/>
      <c r="D2423" s="44"/>
      <c r="E2423" s="44"/>
      <c r="F2423" s="44"/>
      <c r="G2423" s="44"/>
      <c r="H2423" s="44"/>
      <c r="I2423" s="39"/>
      <c r="J2423" s="39" t="s">
        <v>241</v>
      </c>
      <c r="K2423" s="40"/>
      <c r="L2423" s="19" t="n">
        <v>0</v>
      </c>
      <c r="M2423" s="19" t="n">
        <v>0</v>
      </c>
      <c r="N2423" s="19" t="n">
        <v>0</v>
      </c>
      <c r="O2423" s="19" t="n">
        <v>0</v>
      </c>
      <c r="P2423" s="19"/>
      <c r="Q2423" s="19" t="n">
        <v>0</v>
      </c>
      <c r="R2423" s="19" t="n">
        <f aca="false">+R2440+R2447+R2454+R2461+R2468</f>
        <v>169300</v>
      </c>
      <c r="S2423" s="19" t="n">
        <v>0</v>
      </c>
      <c r="T2423" s="21" t="n">
        <f aca="false">SUM(Q2423:S2423)</f>
        <v>169300</v>
      </c>
      <c r="U2423" s="21" t="n">
        <f aca="false">+T2423+P2423</f>
        <v>169300</v>
      </c>
      <c r="V2423" s="21" t="n">
        <f aca="false">+P2423/U2423*100</f>
        <v>0</v>
      </c>
      <c r="W2423" s="21" t="n">
        <f aca="false">+T2423/U2423*100</f>
        <v>100</v>
      </c>
      <c r="X2423" s="1"/>
    </row>
    <row r="2424" customFormat="false" ht="23.25" hidden="false" customHeight="false" outlineLevel="0" collapsed="false">
      <c r="A2424" s="1"/>
      <c r="B2424" s="43"/>
      <c r="C2424" s="43"/>
      <c r="D2424" s="43"/>
      <c r="E2424" s="43"/>
      <c r="F2424" s="43"/>
      <c r="G2424" s="43"/>
      <c r="H2424" s="43"/>
      <c r="I2424" s="38"/>
      <c r="J2424" s="39" t="s">
        <v>242</v>
      </c>
      <c r="K2424" s="40"/>
      <c r="L2424" s="22" t="n">
        <v>0</v>
      </c>
      <c r="M2424" s="21" t="n">
        <v>0</v>
      </c>
      <c r="N2424" s="22" t="n">
        <v>0</v>
      </c>
      <c r="O2424" s="21" t="n">
        <v>0</v>
      </c>
      <c r="P2424" s="21"/>
      <c r="Q2424" s="22" t="n">
        <v>0</v>
      </c>
      <c r="R2424" s="19" t="n">
        <f aca="false">+R2441+R2448+R2455+R2462+R2469</f>
        <v>15317.4</v>
      </c>
      <c r="S2424" s="22" t="n">
        <v>0</v>
      </c>
      <c r="T2424" s="21" t="n">
        <f aca="false">SUM(Q2424:S2424)</f>
        <v>15317.4</v>
      </c>
      <c r="U2424" s="21" t="n">
        <f aca="false">+T2424+P2424</f>
        <v>15317.4</v>
      </c>
      <c r="V2424" s="21" t="n">
        <f aca="false">+P2424/U2424*100</f>
        <v>0</v>
      </c>
      <c r="W2424" s="21" t="n">
        <f aca="false">+T2424/U2424*100</f>
        <v>100</v>
      </c>
      <c r="X2424" s="1"/>
    </row>
    <row r="2425" customFormat="false" ht="23.25" hidden="false" customHeight="false" outlineLevel="0" collapsed="false">
      <c r="A2425" s="1"/>
      <c r="B2425" s="43"/>
      <c r="C2425" s="43"/>
      <c r="D2425" s="43"/>
      <c r="E2425" s="43"/>
      <c r="F2425" s="43"/>
      <c r="G2425" s="43"/>
      <c r="H2425" s="43"/>
      <c r="I2425" s="38"/>
      <c r="J2425" s="39"/>
      <c r="K2425" s="40"/>
      <c r="L2425" s="22"/>
      <c r="M2425" s="21"/>
      <c r="N2425" s="22"/>
      <c r="O2425" s="21"/>
      <c r="P2425" s="21"/>
      <c r="Q2425" s="22"/>
      <c r="R2425" s="19"/>
      <c r="S2425" s="22"/>
      <c r="T2425" s="21"/>
      <c r="U2425" s="21"/>
      <c r="V2425" s="21"/>
      <c r="W2425" s="21"/>
      <c r="X2425" s="1"/>
    </row>
    <row r="2426" customFormat="false" ht="23.25" hidden="false" customHeight="false" outlineLevel="0" collapsed="false">
      <c r="A2426" s="1"/>
      <c r="B2426" s="43"/>
      <c r="C2426" s="43"/>
      <c r="D2426" s="43"/>
      <c r="E2426" s="43"/>
      <c r="F2426" s="43"/>
      <c r="G2426" s="43"/>
      <c r="H2426" s="43"/>
      <c r="I2426" s="38"/>
      <c r="J2426" s="39" t="s">
        <v>243</v>
      </c>
      <c r="K2426" s="40"/>
      <c r="L2426" s="22" t="n">
        <v>0</v>
      </c>
      <c r="M2426" s="21" t="n">
        <v>0</v>
      </c>
      <c r="N2426" s="22" t="n">
        <v>0</v>
      </c>
      <c r="O2426" s="21" t="n">
        <v>0</v>
      </c>
      <c r="P2426" s="21"/>
      <c r="Q2426" s="22" t="n">
        <v>0</v>
      </c>
      <c r="R2426" s="22" t="n">
        <f aca="false">+R2442+R2449+R2456+R2463+R2470</f>
        <v>15317.4</v>
      </c>
      <c r="S2426" s="22" t="n">
        <v>0</v>
      </c>
      <c r="T2426" s="21" t="n">
        <f aca="false">SUM(Q2426:S2426)</f>
        <v>15317.4</v>
      </c>
      <c r="U2426" s="21" t="n">
        <f aca="false">+T2426+P2426</f>
        <v>15317.4</v>
      </c>
      <c r="V2426" s="21" t="n">
        <f aca="false">+P2426/U2426*100</f>
        <v>0</v>
      </c>
      <c r="W2426" s="21" t="n">
        <f aca="false">+T2426/U2426*100</f>
        <v>100</v>
      </c>
      <c r="X2426" s="1"/>
    </row>
    <row r="2427" customFormat="false" ht="23.25" hidden="false" customHeight="false" outlineLevel="0" collapsed="false">
      <c r="A2427" s="1"/>
      <c r="B2427" s="43"/>
      <c r="C2427" s="43"/>
      <c r="D2427" s="43"/>
      <c r="E2427" s="43"/>
      <c r="F2427" s="43"/>
      <c r="G2427" s="43"/>
      <c r="H2427" s="43"/>
      <c r="I2427" s="38"/>
      <c r="J2427" s="39" t="s">
        <v>244</v>
      </c>
      <c r="K2427" s="40"/>
      <c r="L2427" s="22"/>
      <c r="M2427" s="21"/>
      <c r="N2427" s="22"/>
      <c r="O2427" s="21"/>
      <c r="P2427" s="21"/>
      <c r="Q2427" s="22"/>
      <c r="R2427" s="22" t="n">
        <f aca="false">+R2426/R2423*100</f>
        <v>9.04748966331955</v>
      </c>
      <c r="S2427" s="22"/>
      <c r="T2427" s="22" t="n">
        <f aca="false">+T2426/T2423*100</f>
        <v>9.04748966331955</v>
      </c>
      <c r="U2427" s="22" t="n">
        <f aca="false">+U2426/U2423*100</f>
        <v>9.04748966331955</v>
      </c>
      <c r="V2427" s="21"/>
      <c r="W2427" s="21"/>
      <c r="X2427" s="1"/>
    </row>
    <row r="2428" customFormat="false" ht="23.25" hidden="false" customHeight="false" outlineLevel="0" collapsed="false">
      <c r="A2428" s="1"/>
      <c r="B2428" s="43"/>
      <c r="C2428" s="43"/>
      <c r="D2428" s="43"/>
      <c r="E2428" s="43"/>
      <c r="F2428" s="43"/>
      <c r="G2428" s="43"/>
      <c r="H2428" s="43"/>
      <c r="I2428" s="38"/>
      <c r="J2428" s="39" t="s">
        <v>245</v>
      </c>
      <c r="K2428" s="40"/>
      <c r="L2428" s="22"/>
      <c r="M2428" s="21"/>
      <c r="N2428" s="22"/>
      <c r="O2428" s="21"/>
      <c r="P2428" s="21"/>
      <c r="Q2428" s="22"/>
      <c r="R2428" s="22" t="n">
        <f aca="false">+R2426/R2424*100</f>
        <v>100</v>
      </c>
      <c r="S2428" s="22"/>
      <c r="T2428" s="22" t="n">
        <f aca="false">+T2426/T2424*100</f>
        <v>100</v>
      </c>
      <c r="U2428" s="22" t="n">
        <f aca="false">+U2426/U2424*100</f>
        <v>100</v>
      </c>
      <c r="V2428" s="21"/>
      <c r="W2428" s="21"/>
      <c r="X2428" s="1"/>
    </row>
    <row r="2429" customFormat="false" ht="23.25" hidden="false" customHeight="false" outlineLevel="0" collapsed="false">
      <c r="A2429" s="1"/>
      <c r="B2429" s="43"/>
      <c r="C2429" s="43"/>
      <c r="D2429" s="43"/>
      <c r="E2429" s="43"/>
      <c r="F2429" s="43"/>
      <c r="G2429" s="43"/>
      <c r="H2429" s="43"/>
      <c r="I2429" s="38"/>
      <c r="J2429" s="39"/>
      <c r="K2429" s="40"/>
      <c r="L2429" s="22"/>
      <c r="M2429" s="21"/>
      <c r="N2429" s="22"/>
      <c r="O2429" s="21"/>
      <c r="P2429" s="21"/>
      <c r="Q2429" s="22"/>
      <c r="R2429" s="22"/>
      <c r="S2429" s="22"/>
      <c r="T2429" s="21"/>
      <c r="U2429" s="21"/>
      <c r="V2429" s="21"/>
      <c r="W2429" s="21"/>
      <c r="X2429" s="1"/>
    </row>
    <row r="2430" customFormat="false" ht="23.25" hidden="false" customHeight="false" outlineLevel="0" collapsed="false">
      <c r="A2430" s="1"/>
      <c r="B2430" s="50"/>
      <c r="C2430" s="50"/>
      <c r="D2430" s="50"/>
      <c r="E2430" s="50"/>
      <c r="F2430" s="50"/>
      <c r="G2430" s="50"/>
      <c r="H2430" s="50"/>
      <c r="I2430" s="46"/>
      <c r="J2430" s="47"/>
      <c r="K2430" s="48"/>
      <c r="L2430" s="34"/>
      <c r="M2430" s="49"/>
      <c r="N2430" s="34"/>
      <c r="O2430" s="49"/>
      <c r="P2430" s="49"/>
      <c r="Q2430" s="34"/>
      <c r="R2430" s="34"/>
      <c r="S2430" s="34"/>
      <c r="T2430" s="49"/>
      <c r="U2430" s="49"/>
      <c r="V2430" s="49"/>
      <c r="W2430" s="49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4"/>
      <c r="U2432" s="4"/>
      <c r="V2432" s="4"/>
      <c r="W2432" s="4" t="s">
        <v>337</v>
      </c>
      <c r="X2432" s="1"/>
    </row>
    <row r="2433" customFormat="false" ht="23.25" hidden="false" customHeight="false" outlineLevel="0" collapsed="false">
      <c r="A2433" s="1"/>
      <c r="B2433" s="8"/>
      <c r="C2433" s="9" t="s">
        <v>4</v>
      </c>
      <c r="D2433" s="9"/>
      <c r="E2433" s="9"/>
      <c r="F2433" s="9"/>
      <c r="G2433" s="9"/>
      <c r="H2433" s="9"/>
      <c r="I2433" s="10"/>
      <c r="J2433" s="11"/>
      <c r="K2433" s="12"/>
      <c r="L2433" s="13" t="s">
        <v>5</v>
      </c>
      <c r="M2433" s="13"/>
      <c r="N2433" s="13"/>
      <c r="O2433" s="13"/>
      <c r="P2433" s="13"/>
      <c r="Q2433" s="14" t="s">
        <v>6</v>
      </c>
      <c r="R2433" s="14"/>
      <c r="S2433" s="14"/>
      <c r="T2433" s="14"/>
      <c r="U2433" s="15" t="s">
        <v>7</v>
      </c>
      <c r="V2433" s="15"/>
      <c r="W2433" s="15"/>
      <c r="X2433" s="1"/>
    </row>
    <row r="2434" customFormat="false" ht="23.25" hidden="false" customHeight="false" outlineLevel="0" collapsed="false">
      <c r="A2434" s="1"/>
      <c r="B2434" s="16" t="s">
        <v>8</v>
      </c>
      <c r="C2434" s="2" t="s">
        <v>9</v>
      </c>
      <c r="D2434" s="2"/>
      <c r="E2434" s="2"/>
      <c r="F2434" s="2"/>
      <c r="G2434" s="2"/>
      <c r="H2434" s="2"/>
      <c r="I2434" s="17"/>
      <c r="J2434" s="18"/>
      <c r="K2434" s="19"/>
      <c r="L2434" s="20"/>
      <c r="M2434" s="21"/>
      <c r="N2434" s="22"/>
      <c r="O2434" s="23"/>
      <c r="P2434" s="24"/>
      <c r="Q2434" s="21"/>
      <c r="R2434" s="20"/>
      <c r="S2434" s="23"/>
      <c r="T2434" s="24"/>
      <c r="U2434" s="24"/>
      <c r="V2434" s="25" t="s">
        <v>10</v>
      </c>
      <c r="W2434" s="25"/>
      <c r="X2434" s="1"/>
    </row>
    <row r="2435" customFormat="false" ht="23.25" hidden="false" customHeight="false" outlineLevel="0" collapsed="false">
      <c r="A2435" s="1"/>
      <c r="B2435" s="26" t="s">
        <v>11</v>
      </c>
      <c r="C2435" s="10"/>
      <c r="D2435" s="10"/>
      <c r="E2435" s="10"/>
      <c r="F2435" s="10"/>
      <c r="G2435" s="10"/>
      <c r="H2435" s="10"/>
      <c r="I2435" s="17"/>
      <c r="J2435" s="3" t="s">
        <v>12</v>
      </c>
      <c r="K2435" s="19"/>
      <c r="L2435" s="27" t="s">
        <v>13</v>
      </c>
      <c r="M2435" s="28" t="s">
        <v>14</v>
      </c>
      <c r="N2435" s="29" t="s">
        <v>13</v>
      </c>
      <c r="O2435" s="23" t="s">
        <v>15</v>
      </c>
      <c r="P2435" s="21"/>
      <c r="Q2435" s="28" t="s">
        <v>16</v>
      </c>
      <c r="R2435" s="27" t="s">
        <v>17</v>
      </c>
      <c r="S2435" s="23" t="s">
        <v>18</v>
      </c>
      <c r="T2435" s="24"/>
      <c r="U2435" s="24"/>
      <c r="V2435" s="24"/>
      <c r="W2435" s="28"/>
      <c r="X2435" s="1"/>
    </row>
    <row r="2436" customFormat="false" ht="23.25" hidden="false" customHeight="false" outlineLevel="0" collapsed="false">
      <c r="A2436" s="1"/>
      <c r="B2436" s="26" t="s">
        <v>19</v>
      </c>
      <c r="C2436" s="26" t="s">
        <v>20</v>
      </c>
      <c r="D2436" s="26" t="s">
        <v>21</v>
      </c>
      <c r="E2436" s="26" t="s">
        <v>22</v>
      </c>
      <c r="F2436" s="26" t="s">
        <v>23</v>
      </c>
      <c r="G2436" s="26" t="s">
        <v>24</v>
      </c>
      <c r="H2436" s="26" t="s">
        <v>25</v>
      </c>
      <c r="I2436" s="17"/>
      <c r="J2436" s="3"/>
      <c r="K2436" s="19"/>
      <c r="L2436" s="27" t="s">
        <v>26</v>
      </c>
      <c r="M2436" s="28" t="s">
        <v>27</v>
      </c>
      <c r="N2436" s="29" t="s">
        <v>28</v>
      </c>
      <c r="O2436" s="23" t="s">
        <v>29</v>
      </c>
      <c r="P2436" s="28" t="s">
        <v>30</v>
      </c>
      <c r="Q2436" s="28" t="s">
        <v>31</v>
      </c>
      <c r="R2436" s="27" t="s">
        <v>32</v>
      </c>
      <c r="S2436" s="23" t="s">
        <v>33</v>
      </c>
      <c r="T2436" s="23" t="s">
        <v>30</v>
      </c>
      <c r="U2436" s="23" t="s">
        <v>34</v>
      </c>
      <c r="V2436" s="23" t="s">
        <v>35</v>
      </c>
      <c r="W2436" s="28" t="s">
        <v>36</v>
      </c>
      <c r="X2436" s="1"/>
    </row>
    <row r="2437" customFormat="false" ht="23.25" hidden="false" customHeight="false" outlineLevel="0" collapsed="false">
      <c r="A2437" s="1"/>
      <c r="B2437" s="30"/>
      <c r="C2437" s="30"/>
      <c r="D2437" s="30"/>
      <c r="E2437" s="30"/>
      <c r="F2437" s="30"/>
      <c r="G2437" s="30"/>
      <c r="H2437" s="30"/>
      <c r="I2437" s="30"/>
      <c r="J2437" s="31"/>
      <c r="K2437" s="32"/>
      <c r="L2437" s="33"/>
      <c r="M2437" s="25"/>
      <c r="N2437" s="34"/>
      <c r="O2437" s="35"/>
      <c r="P2437" s="36"/>
      <c r="Q2437" s="25" t="s">
        <v>37</v>
      </c>
      <c r="R2437" s="33"/>
      <c r="S2437" s="35"/>
      <c r="T2437" s="36"/>
      <c r="U2437" s="36"/>
      <c r="V2437" s="36"/>
      <c r="W2437" s="25"/>
      <c r="X2437" s="1"/>
    </row>
    <row r="2438" customFormat="false" ht="23.25" hidden="false" customHeight="false" outlineLevel="0" collapsed="false">
      <c r="A2438" s="1"/>
      <c r="B2438" s="37"/>
      <c r="C2438" s="37"/>
      <c r="D2438" s="37"/>
      <c r="E2438" s="37"/>
      <c r="F2438" s="37"/>
      <c r="G2438" s="37"/>
      <c r="H2438" s="37"/>
      <c r="I2438" s="38"/>
      <c r="J2438" s="39"/>
      <c r="K2438" s="40"/>
      <c r="L2438" s="20"/>
      <c r="M2438" s="21"/>
      <c r="N2438" s="22"/>
      <c r="O2438" s="24"/>
      <c r="P2438" s="24"/>
      <c r="Q2438" s="21"/>
      <c r="R2438" s="20"/>
      <c r="S2438" s="24"/>
      <c r="T2438" s="24"/>
      <c r="U2438" s="24"/>
      <c r="V2438" s="24"/>
      <c r="W2438" s="21"/>
      <c r="X2438" s="1"/>
    </row>
    <row r="2439" customFormat="false" ht="23.25" hidden="false" customHeight="false" outlineLevel="0" collapsed="false">
      <c r="A2439" s="1"/>
      <c r="B2439" s="37" t="s">
        <v>312</v>
      </c>
      <c r="C2439" s="37" t="s">
        <v>82</v>
      </c>
      <c r="D2439" s="37" t="s">
        <v>172</v>
      </c>
      <c r="E2439" s="37"/>
      <c r="F2439" s="37" t="s">
        <v>54</v>
      </c>
      <c r="G2439" s="37" t="s">
        <v>203</v>
      </c>
      <c r="H2439" s="37" t="s">
        <v>328</v>
      </c>
      <c r="I2439" s="38"/>
      <c r="J2439" s="41" t="s">
        <v>327</v>
      </c>
      <c r="K2439" s="42"/>
      <c r="L2439" s="22"/>
      <c r="M2439" s="22"/>
      <c r="N2439" s="22"/>
      <c r="O2439" s="22"/>
      <c r="P2439" s="22"/>
      <c r="Q2439" s="22"/>
      <c r="R2439" s="22"/>
      <c r="S2439" s="21"/>
      <c r="T2439" s="21"/>
      <c r="U2439" s="21"/>
      <c r="V2439" s="21"/>
      <c r="W2439" s="21"/>
      <c r="X2439" s="1"/>
    </row>
    <row r="2440" customFormat="false" ht="23.25" hidden="false" customHeight="false" outlineLevel="0" collapsed="false">
      <c r="A2440" s="1"/>
      <c r="B2440" s="37"/>
      <c r="C2440" s="37"/>
      <c r="D2440" s="37"/>
      <c r="E2440" s="37"/>
      <c r="F2440" s="37"/>
      <c r="G2440" s="37"/>
      <c r="H2440" s="37"/>
      <c r="I2440" s="38"/>
      <c r="J2440" s="39" t="s">
        <v>241</v>
      </c>
      <c r="K2440" s="40"/>
      <c r="L2440" s="22"/>
      <c r="M2440" s="22"/>
      <c r="N2440" s="22"/>
      <c r="O2440" s="22"/>
      <c r="P2440" s="21"/>
      <c r="Q2440" s="22"/>
      <c r="R2440" s="22" t="n">
        <v>60600</v>
      </c>
      <c r="S2440" s="22"/>
      <c r="T2440" s="21" t="n">
        <f aca="false">SUM(Q2440:S2440)</f>
        <v>60600</v>
      </c>
      <c r="U2440" s="21" t="n">
        <f aca="false">+T2440+P2440</f>
        <v>60600</v>
      </c>
      <c r="V2440" s="21" t="n">
        <f aca="false">+P2440/U2440*100</f>
        <v>0</v>
      </c>
      <c r="W2440" s="21" t="n">
        <f aca="false">+T2440/U2440*100</f>
        <v>100</v>
      </c>
      <c r="X2440" s="1"/>
    </row>
    <row r="2441" customFormat="false" ht="23.25" hidden="false" customHeight="false" outlineLevel="0" collapsed="false">
      <c r="A2441" s="1"/>
      <c r="B2441" s="37"/>
      <c r="C2441" s="37"/>
      <c r="D2441" s="37"/>
      <c r="E2441" s="37"/>
      <c r="F2441" s="37"/>
      <c r="G2441" s="37"/>
      <c r="H2441" s="37"/>
      <c r="I2441" s="38"/>
      <c r="J2441" s="39" t="s">
        <v>242</v>
      </c>
      <c r="K2441" s="40"/>
      <c r="L2441" s="22"/>
      <c r="M2441" s="21"/>
      <c r="N2441" s="22"/>
      <c r="O2441" s="21"/>
      <c r="P2441" s="21"/>
      <c r="Q2441" s="22"/>
      <c r="R2441" s="22" t="n">
        <v>4513.4</v>
      </c>
      <c r="S2441" s="22"/>
      <c r="T2441" s="21" t="n">
        <f aca="false">SUM(Q2441:S2441)</f>
        <v>4513.4</v>
      </c>
      <c r="U2441" s="21" t="n">
        <f aca="false">+T2441+P2441</f>
        <v>4513.4</v>
      </c>
      <c r="V2441" s="21" t="n">
        <f aca="false">+P2441/U2441*100</f>
        <v>0</v>
      </c>
      <c r="W2441" s="21" t="n">
        <f aca="false">+T2441/U2441*100</f>
        <v>100</v>
      </c>
      <c r="X2441" s="1"/>
    </row>
    <row r="2442" customFormat="false" ht="23.25" hidden="false" customHeight="false" outlineLevel="0" collapsed="false">
      <c r="A2442" s="1"/>
      <c r="B2442" s="37"/>
      <c r="C2442" s="37"/>
      <c r="D2442" s="37"/>
      <c r="E2442" s="37"/>
      <c r="F2442" s="37"/>
      <c r="G2442" s="37"/>
      <c r="H2442" s="37"/>
      <c r="I2442" s="38"/>
      <c r="J2442" s="39" t="s">
        <v>243</v>
      </c>
      <c r="K2442" s="40"/>
      <c r="L2442" s="22"/>
      <c r="M2442" s="21"/>
      <c r="N2442" s="22"/>
      <c r="O2442" s="21"/>
      <c r="P2442" s="21"/>
      <c r="Q2442" s="22"/>
      <c r="R2442" s="22" t="n">
        <v>4513.4</v>
      </c>
      <c r="S2442" s="22"/>
      <c r="T2442" s="21" t="n">
        <f aca="false">SUM(Q2442:S2442)</f>
        <v>4513.4</v>
      </c>
      <c r="U2442" s="21" t="n">
        <f aca="false">+T2442+P2442</f>
        <v>4513.4</v>
      </c>
      <c r="V2442" s="21" t="n">
        <f aca="false">+P2442/U2442*100</f>
        <v>0</v>
      </c>
      <c r="W2442" s="21" t="n">
        <f aca="false">+T2442/U2442*100</f>
        <v>100</v>
      </c>
      <c r="X2442" s="1"/>
    </row>
    <row r="2443" customFormat="false" ht="23.25" hidden="false" customHeight="false" outlineLevel="0" collapsed="false">
      <c r="A2443" s="1"/>
      <c r="B2443" s="37"/>
      <c r="C2443" s="37"/>
      <c r="D2443" s="37"/>
      <c r="E2443" s="37"/>
      <c r="F2443" s="37"/>
      <c r="G2443" s="37"/>
      <c r="H2443" s="37"/>
      <c r="I2443" s="38"/>
      <c r="J2443" s="39" t="s">
        <v>244</v>
      </c>
      <c r="K2443" s="40"/>
      <c r="L2443" s="22"/>
      <c r="M2443" s="21"/>
      <c r="N2443" s="22"/>
      <c r="O2443" s="21"/>
      <c r="P2443" s="21"/>
      <c r="Q2443" s="22"/>
      <c r="R2443" s="22" t="n">
        <f aca="false">+R2442/R2440*100</f>
        <v>7.44785478547855</v>
      </c>
      <c r="S2443" s="22"/>
      <c r="T2443" s="22" t="n">
        <f aca="false">+T2442/T2440*100</f>
        <v>7.44785478547855</v>
      </c>
      <c r="U2443" s="22" t="n">
        <f aca="false">+U2442/U2440*100</f>
        <v>7.44785478547855</v>
      </c>
      <c r="V2443" s="21"/>
      <c r="W2443" s="21" t="n">
        <v>100</v>
      </c>
      <c r="X2443" s="1"/>
    </row>
    <row r="2444" customFormat="false" ht="23.25" hidden="false" customHeight="false" outlineLevel="0" collapsed="false">
      <c r="A2444" s="1"/>
      <c r="B2444" s="37"/>
      <c r="C2444" s="37"/>
      <c r="D2444" s="37"/>
      <c r="E2444" s="37"/>
      <c r="F2444" s="37"/>
      <c r="G2444" s="37"/>
      <c r="H2444" s="37"/>
      <c r="I2444" s="38"/>
      <c r="J2444" s="39" t="s">
        <v>245</v>
      </c>
      <c r="K2444" s="40"/>
      <c r="L2444" s="22"/>
      <c r="M2444" s="21"/>
      <c r="N2444" s="22"/>
      <c r="O2444" s="21"/>
      <c r="P2444" s="21"/>
      <c r="Q2444" s="22"/>
      <c r="R2444" s="22" t="n">
        <f aca="false">+R2442/R2441*100</f>
        <v>100</v>
      </c>
      <c r="S2444" s="22"/>
      <c r="T2444" s="22" t="n">
        <f aca="false">+T2442/T2441*100</f>
        <v>100</v>
      </c>
      <c r="U2444" s="22" t="n">
        <f aca="false">+U2442/U2441*100</f>
        <v>100</v>
      </c>
      <c r="V2444" s="21"/>
      <c r="W2444" s="21"/>
      <c r="X2444" s="1"/>
    </row>
    <row r="2445" customFormat="false" ht="23.25" hidden="false" customHeight="false" outlineLevel="0" collapsed="false">
      <c r="A2445" s="1"/>
      <c r="B2445" s="37"/>
      <c r="C2445" s="37"/>
      <c r="D2445" s="37"/>
      <c r="E2445" s="37"/>
      <c r="F2445" s="37"/>
      <c r="G2445" s="37"/>
      <c r="H2445" s="37"/>
      <c r="I2445" s="38"/>
      <c r="J2445" s="39"/>
      <c r="K2445" s="40"/>
      <c r="L2445" s="22"/>
      <c r="M2445" s="21"/>
      <c r="N2445" s="22"/>
      <c r="O2445" s="21"/>
      <c r="P2445" s="21"/>
      <c r="Q2445" s="22"/>
      <c r="R2445" s="22"/>
      <c r="S2445" s="22"/>
      <c r="T2445" s="21"/>
      <c r="U2445" s="21"/>
      <c r="V2445" s="21"/>
      <c r="W2445" s="21"/>
      <c r="X2445" s="1"/>
    </row>
    <row r="2446" customFormat="false" ht="23.25" hidden="false" customHeight="false" outlineLevel="0" collapsed="false">
      <c r="A2446" s="1"/>
      <c r="B2446" s="43"/>
      <c r="C2446" s="44"/>
      <c r="D2446" s="44"/>
      <c r="E2446" s="44"/>
      <c r="F2446" s="44"/>
      <c r="G2446" s="44"/>
      <c r="H2446" s="44" t="s">
        <v>329</v>
      </c>
      <c r="I2446" s="39"/>
      <c r="J2446" s="39" t="s">
        <v>318</v>
      </c>
      <c r="K2446" s="40"/>
      <c r="L2446" s="19"/>
      <c r="M2446" s="19"/>
      <c r="N2446" s="19"/>
      <c r="O2446" s="19"/>
      <c r="P2446" s="19"/>
      <c r="Q2446" s="19"/>
      <c r="R2446" s="19"/>
      <c r="S2446" s="19"/>
      <c r="T2446" s="19"/>
      <c r="U2446" s="19"/>
      <c r="V2446" s="19"/>
      <c r="W2446" s="19"/>
      <c r="X2446" s="1"/>
    </row>
    <row r="2447" customFormat="false" ht="23.25" hidden="false" customHeight="false" outlineLevel="0" collapsed="false">
      <c r="A2447" s="1"/>
      <c r="B2447" s="37"/>
      <c r="C2447" s="43"/>
      <c r="D2447" s="43"/>
      <c r="E2447" s="43"/>
      <c r="F2447" s="43"/>
      <c r="G2447" s="43"/>
      <c r="H2447" s="43"/>
      <c r="I2447" s="39"/>
      <c r="J2447" s="39" t="s">
        <v>241</v>
      </c>
      <c r="K2447" s="40"/>
      <c r="L2447" s="19"/>
      <c r="M2447" s="19"/>
      <c r="N2447" s="19"/>
      <c r="O2447" s="19"/>
      <c r="P2447" s="19"/>
      <c r="Q2447" s="19"/>
      <c r="R2447" s="19" t="n">
        <v>30000</v>
      </c>
      <c r="S2447" s="19"/>
      <c r="T2447" s="21" t="n">
        <f aca="false">SUM(Q2447:S2447)</f>
        <v>30000</v>
      </c>
      <c r="U2447" s="21" t="n">
        <f aca="false">+T2447+P2447</f>
        <v>30000</v>
      </c>
      <c r="V2447" s="19"/>
      <c r="W2447" s="19" t="n">
        <v>100</v>
      </c>
      <c r="X2447" s="1"/>
    </row>
    <row r="2448" customFormat="false" ht="23.25" hidden="false" customHeight="false" outlineLevel="0" collapsed="false">
      <c r="A2448" s="1"/>
      <c r="B2448" s="37"/>
      <c r="C2448" s="43"/>
      <c r="D2448" s="43"/>
      <c r="E2448" s="43"/>
      <c r="F2448" s="43"/>
      <c r="G2448" s="43"/>
      <c r="H2448" s="43"/>
      <c r="I2448" s="39"/>
      <c r="J2448" s="39" t="s">
        <v>242</v>
      </c>
      <c r="K2448" s="40"/>
      <c r="L2448" s="19"/>
      <c r="M2448" s="19"/>
      <c r="N2448" s="19"/>
      <c r="O2448" s="19"/>
      <c r="P2448" s="19"/>
      <c r="Q2448" s="19"/>
      <c r="R2448" s="19" t="n">
        <v>2454</v>
      </c>
      <c r="S2448" s="19"/>
      <c r="T2448" s="21" t="n">
        <f aca="false">SUM(Q2448:S2448)</f>
        <v>2454</v>
      </c>
      <c r="U2448" s="21" t="n">
        <f aca="false">+T2448+P2448</f>
        <v>2454</v>
      </c>
      <c r="V2448" s="19"/>
      <c r="W2448" s="19" t="n">
        <v>100</v>
      </c>
      <c r="X2448" s="1"/>
    </row>
    <row r="2449" customFormat="false" ht="23.25" hidden="false" customHeight="false" outlineLevel="0" collapsed="false">
      <c r="A2449" s="1"/>
      <c r="B2449" s="37"/>
      <c r="C2449" s="43"/>
      <c r="D2449" s="43"/>
      <c r="E2449" s="43"/>
      <c r="F2449" s="43"/>
      <c r="G2449" s="43"/>
      <c r="H2449" s="43"/>
      <c r="I2449" s="39"/>
      <c r="J2449" s="39" t="s">
        <v>243</v>
      </c>
      <c r="K2449" s="40"/>
      <c r="L2449" s="19"/>
      <c r="M2449" s="19"/>
      <c r="N2449" s="19"/>
      <c r="O2449" s="19"/>
      <c r="P2449" s="19"/>
      <c r="Q2449" s="19"/>
      <c r="R2449" s="19" t="n">
        <v>2454</v>
      </c>
      <c r="S2449" s="19"/>
      <c r="T2449" s="21" t="n">
        <f aca="false">SUM(Q2449:S2449)</f>
        <v>2454</v>
      </c>
      <c r="U2449" s="21" t="n">
        <f aca="false">+T2449+P2449</f>
        <v>2454</v>
      </c>
      <c r="V2449" s="19"/>
      <c r="W2449" s="19" t="n">
        <v>100</v>
      </c>
      <c r="X2449" s="1"/>
    </row>
    <row r="2450" customFormat="false" ht="23.25" hidden="false" customHeight="false" outlineLevel="0" collapsed="false">
      <c r="A2450" s="1"/>
      <c r="B2450" s="37"/>
      <c r="C2450" s="43"/>
      <c r="D2450" s="43"/>
      <c r="E2450" s="43"/>
      <c r="F2450" s="43"/>
      <c r="G2450" s="43"/>
      <c r="H2450" s="43"/>
      <c r="I2450" s="39"/>
      <c r="J2450" s="39" t="s">
        <v>244</v>
      </c>
      <c r="K2450" s="40"/>
      <c r="L2450" s="19"/>
      <c r="M2450" s="19"/>
      <c r="N2450" s="19"/>
      <c r="O2450" s="19"/>
      <c r="P2450" s="19"/>
      <c r="Q2450" s="19"/>
      <c r="R2450" s="22" t="n">
        <f aca="false">+R2449/R2447*100</f>
        <v>8.18</v>
      </c>
      <c r="S2450" s="19"/>
      <c r="T2450" s="22" t="n">
        <f aca="false">+T2449/T2447*100</f>
        <v>8.18</v>
      </c>
      <c r="U2450" s="22" t="n">
        <f aca="false">+U2449/U2447*100</f>
        <v>8.18</v>
      </c>
      <c r="V2450" s="19"/>
      <c r="W2450" s="19"/>
      <c r="X2450" s="1"/>
    </row>
    <row r="2451" customFormat="false" ht="23.25" hidden="false" customHeight="false" outlineLevel="0" collapsed="false">
      <c r="A2451" s="1"/>
      <c r="B2451" s="37"/>
      <c r="C2451" s="43"/>
      <c r="D2451" s="43"/>
      <c r="E2451" s="43"/>
      <c r="F2451" s="43"/>
      <c r="G2451" s="43"/>
      <c r="H2451" s="43"/>
      <c r="I2451" s="39"/>
      <c r="J2451" s="39" t="s">
        <v>245</v>
      </c>
      <c r="K2451" s="40"/>
      <c r="L2451" s="19"/>
      <c r="M2451" s="19"/>
      <c r="N2451" s="19"/>
      <c r="O2451" s="19"/>
      <c r="P2451" s="19"/>
      <c r="Q2451" s="19"/>
      <c r="R2451" s="22" t="n">
        <f aca="false">+R2449/R2448*100</f>
        <v>100</v>
      </c>
      <c r="S2451" s="19"/>
      <c r="T2451" s="22" t="n">
        <f aca="false">+T2449/T2448*100</f>
        <v>100</v>
      </c>
      <c r="U2451" s="22" t="n">
        <f aca="false">+U2449/U2448*100</f>
        <v>100</v>
      </c>
      <c r="V2451" s="19"/>
      <c r="W2451" s="19"/>
      <c r="X2451" s="1"/>
    </row>
    <row r="2452" customFormat="false" ht="23.25" hidden="false" customHeight="false" outlineLevel="0" collapsed="false">
      <c r="A2452" s="1"/>
      <c r="B2452" s="37"/>
      <c r="C2452" s="43"/>
      <c r="D2452" s="43"/>
      <c r="E2452" s="43"/>
      <c r="F2452" s="43"/>
      <c r="G2452" s="43"/>
      <c r="H2452" s="43"/>
      <c r="I2452" s="39"/>
      <c r="J2452" s="39"/>
      <c r="K2452" s="40"/>
      <c r="L2452" s="19"/>
      <c r="M2452" s="19"/>
      <c r="N2452" s="19"/>
      <c r="O2452" s="19"/>
      <c r="P2452" s="19"/>
      <c r="Q2452" s="19"/>
      <c r="R2452" s="19"/>
      <c r="S2452" s="19"/>
      <c r="T2452" s="19"/>
      <c r="U2452" s="19"/>
      <c r="V2452" s="19"/>
      <c r="W2452" s="19"/>
      <c r="X2452" s="1"/>
    </row>
    <row r="2453" customFormat="false" ht="23.25" hidden="false" customHeight="false" outlineLevel="0" collapsed="false">
      <c r="A2453" s="1"/>
      <c r="B2453" s="37"/>
      <c r="C2453" s="43"/>
      <c r="D2453" s="43"/>
      <c r="E2453" s="43"/>
      <c r="F2453" s="43"/>
      <c r="G2453" s="43"/>
      <c r="H2453" s="43" t="s">
        <v>198</v>
      </c>
      <c r="I2453" s="39"/>
      <c r="J2453" s="39" t="s">
        <v>320</v>
      </c>
      <c r="K2453" s="40"/>
      <c r="L2453" s="19"/>
      <c r="M2453" s="19"/>
      <c r="N2453" s="19"/>
      <c r="O2453" s="19"/>
      <c r="P2453" s="19"/>
      <c r="Q2453" s="19"/>
      <c r="R2453" s="19"/>
      <c r="S2453" s="19"/>
      <c r="T2453" s="19"/>
      <c r="U2453" s="19"/>
      <c r="V2453" s="19"/>
      <c r="W2453" s="19"/>
      <c r="X2453" s="1"/>
    </row>
    <row r="2454" customFormat="false" ht="23.25" hidden="false" customHeight="false" outlineLevel="0" collapsed="false">
      <c r="A2454" s="1"/>
      <c r="B2454" s="37"/>
      <c r="C2454" s="37"/>
      <c r="D2454" s="37"/>
      <c r="E2454" s="37"/>
      <c r="F2454" s="37"/>
      <c r="G2454" s="37"/>
      <c r="H2454" s="37"/>
      <c r="I2454" s="38"/>
      <c r="J2454" s="39" t="s">
        <v>241</v>
      </c>
      <c r="K2454" s="40"/>
      <c r="L2454" s="22"/>
      <c r="M2454" s="21"/>
      <c r="N2454" s="22"/>
      <c r="O2454" s="21"/>
      <c r="P2454" s="21"/>
      <c r="Q2454" s="22"/>
      <c r="R2454" s="22" t="n">
        <v>25500</v>
      </c>
      <c r="S2454" s="22"/>
      <c r="T2454" s="21" t="n">
        <f aca="false">SUM(Q2454:S2454)</f>
        <v>25500</v>
      </c>
      <c r="U2454" s="21" t="n">
        <f aca="false">+T2454+P2454</f>
        <v>25500</v>
      </c>
      <c r="V2454" s="19"/>
      <c r="W2454" s="19" t="n">
        <v>100</v>
      </c>
      <c r="X2454" s="1"/>
    </row>
    <row r="2455" customFormat="false" ht="23.25" hidden="false" customHeight="false" outlineLevel="0" collapsed="false">
      <c r="A2455" s="1"/>
      <c r="B2455" s="37"/>
      <c r="C2455" s="37"/>
      <c r="D2455" s="37"/>
      <c r="E2455" s="37"/>
      <c r="F2455" s="37"/>
      <c r="G2455" s="37"/>
      <c r="H2455" s="37"/>
      <c r="I2455" s="38"/>
      <c r="J2455" s="39" t="s">
        <v>242</v>
      </c>
      <c r="K2455" s="40"/>
      <c r="L2455" s="22"/>
      <c r="M2455" s="21"/>
      <c r="N2455" s="22"/>
      <c r="O2455" s="21"/>
      <c r="P2455" s="21"/>
      <c r="Q2455" s="22"/>
      <c r="R2455" s="22" t="n">
        <v>2403</v>
      </c>
      <c r="S2455" s="22"/>
      <c r="T2455" s="21" t="n">
        <f aca="false">SUM(Q2455:S2455)</f>
        <v>2403</v>
      </c>
      <c r="U2455" s="21" t="n">
        <f aca="false">+T2455+P2455</f>
        <v>2403</v>
      </c>
      <c r="V2455" s="19"/>
      <c r="W2455" s="19" t="n">
        <v>100</v>
      </c>
      <c r="X2455" s="1"/>
    </row>
    <row r="2456" customFormat="false" ht="23.25" hidden="false" customHeight="false" outlineLevel="0" collapsed="false">
      <c r="A2456" s="1"/>
      <c r="B2456" s="37"/>
      <c r="C2456" s="37"/>
      <c r="D2456" s="37"/>
      <c r="E2456" s="37"/>
      <c r="F2456" s="37"/>
      <c r="G2456" s="37"/>
      <c r="H2456" s="37"/>
      <c r="I2456" s="38"/>
      <c r="J2456" s="39" t="s">
        <v>243</v>
      </c>
      <c r="K2456" s="40"/>
      <c r="L2456" s="22"/>
      <c r="M2456" s="21"/>
      <c r="N2456" s="22"/>
      <c r="O2456" s="21"/>
      <c r="P2456" s="21"/>
      <c r="Q2456" s="22"/>
      <c r="R2456" s="22" t="n">
        <v>2403</v>
      </c>
      <c r="S2456" s="22"/>
      <c r="T2456" s="21" t="n">
        <f aca="false">SUM(Q2456:S2456)</f>
        <v>2403</v>
      </c>
      <c r="U2456" s="21" t="n">
        <f aca="false">+T2456+P2456</f>
        <v>2403</v>
      </c>
      <c r="V2456" s="19"/>
      <c r="W2456" s="19" t="n">
        <v>100</v>
      </c>
      <c r="X2456" s="1"/>
    </row>
    <row r="2457" customFormat="false" ht="23.25" hidden="false" customHeight="false" outlineLevel="0" collapsed="false">
      <c r="A2457" s="1"/>
      <c r="B2457" s="37"/>
      <c r="C2457" s="37"/>
      <c r="D2457" s="37"/>
      <c r="E2457" s="37"/>
      <c r="F2457" s="37"/>
      <c r="G2457" s="37"/>
      <c r="H2457" s="37"/>
      <c r="I2457" s="38"/>
      <c r="J2457" s="39" t="s">
        <v>244</v>
      </c>
      <c r="K2457" s="40"/>
      <c r="L2457" s="22"/>
      <c r="M2457" s="21"/>
      <c r="N2457" s="22"/>
      <c r="O2457" s="21"/>
      <c r="P2457" s="21"/>
      <c r="Q2457" s="22"/>
      <c r="R2457" s="22" t="n">
        <f aca="false">+R2456/R2454*100</f>
        <v>9.42352941176471</v>
      </c>
      <c r="S2457" s="19"/>
      <c r="T2457" s="22" t="n">
        <f aca="false">+T2456/T2454*100</f>
        <v>9.42352941176471</v>
      </c>
      <c r="U2457" s="22" t="n">
        <f aca="false">+U2456/U2454*100</f>
        <v>9.42352941176471</v>
      </c>
      <c r="V2457" s="19"/>
      <c r="W2457" s="19"/>
      <c r="X2457" s="1"/>
    </row>
    <row r="2458" customFormat="false" ht="23.25" hidden="false" customHeight="false" outlineLevel="0" collapsed="false">
      <c r="A2458" s="1"/>
      <c r="B2458" s="37"/>
      <c r="C2458" s="37"/>
      <c r="D2458" s="37"/>
      <c r="E2458" s="37"/>
      <c r="F2458" s="37"/>
      <c r="G2458" s="37"/>
      <c r="H2458" s="37"/>
      <c r="I2458" s="38"/>
      <c r="J2458" s="39" t="s">
        <v>245</v>
      </c>
      <c r="K2458" s="40"/>
      <c r="L2458" s="22"/>
      <c r="M2458" s="21"/>
      <c r="N2458" s="22"/>
      <c r="O2458" s="21"/>
      <c r="P2458" s="21"/>
      <c r="Q2458" s="22"/>
      <c r="R2458" s="22" t="n">
        <f aca="false">+R2456/R2455*100</f>
        <v>100</v>
      </c>
      <c r="S2458" s="19"/>
      <c r="T2458" s="22" t="n">
        <f aca="false">+T2456/T2455*100</f>
        <v>100</v>
      </c>
      <c r="U2458" s="22" t="n">
        <f aca="false">+U2456/U2455*100</f>
        <v>100</v>
      </c>
      <c r="V2458" s="19"/>
      <c r="W2458" s="19"/>
      <c r="X2458" s="1"/>
    </row>
    <row r="2459" customFormat="false" ht="23.25" hidden="false" customHeight="false" outlineLevel="0" collapsed="false">
      <c r="A2459" s="1"/>
      <c r="B2459" s="37"/>
      <c r="C2459" s="37"/>
      <c r="D2459" s="37"/>
      <c r="E2459" s="37"/>
      <c r="F2459" s="37"/>
      <c r="G2459" s="37"/>
      <c r="H2459" s="37"/>
      <c r="I2459" s="38"/>
      <c r="J2459" s="39"/>
      <c r="K2459" s="40"/>
      <c r="L2459" s="22"/>
      <c r="M2459" s="21"/>
      <c r="N2459" s="22"/>
      <c r="O2459" s="21"/>
      <c r="P2459" s="21"/>
      <c r="Q2459" s="22"/>
      <c r="R2459" s="22"/>
      <c r="S2459" s="22"/>
      <c r="T2459" s="21"/>
      <c r="U2459" s="21"/>
      <c r="V2459" s="21"/>
      <c r="W2459" s="21"/>
      <c r="X2459" s="1"/>
    </row>
    <row r="2460" customFormat="false" ht="23.25" hidden="false" customHeight="false" outlineLevel="0" collapsed="false">
      <c r="A2460" s="1"/>
      <c r="B2460" s="37"/>
      <c r="C2460" s="37"/>
      <c r="D2460" s="37"/>
      <c r="E2460" s="37"/>
      <c r="F2460" s="37"/>
      <c r="G2460" s="37"/>
      <c r="H2460" s="37" t="s">
        <v>331</v>
      </c>
      <c r="I2460" s="38"/>
      <c r="J2460" s="39" t="s">
        <v>322</v>
      </c>
      <c r="K2460" s="40"/>
      <c r="L2460" s="22"/>
      <c r="M2460" s="21"/>
      <c r="N2460" s="22"/>
      <c r="O2460" s="21"/>
      <c r="P2460" s="21"/>
      <c r="Q2460" s="22"/>
      <c r="R2460" s="22"/>
      <c r="S2460" s="22"/>
      <c r="T2460" s="21"/>
      <c r="U2460" s="21"/>
      <c r="V2460" s="21"/>
      <c r="W2460" s="21"/>
      <c r="X2460" s="1"/>
    </row>
    <row r="2461" customFormat="false" ht="23.25" hidden="false" customHeight="false" outlineLevel="0" collapsed="false">
      <c r="A2461" s="1"/>
      <c r="B2461" s="37"/>
      <c r="C2461" s="37"/>
      <c r="D2461" s="37"/>
      <c r="E2461" s="37"/>
      <c r="F2461" s="37"/>
      <c r="G2461" s="37"/>
      <c r="H2461" s="37"/>
      <c r="I2461" s="38"/>
      <c r="J2461" s="39" t="s">
        <v>241</v>
      </c>
      <c r="K2461" s="40"/>
      <c r="L2461" s="22"/>
      <c r="M2461" s="21"/>
      <c r="N2461" s="22"/>
      <c r="O2461" s="21"/>
      <c r="P2461" s="21"/>
      <c r="Q2461" s="22"/>
      <c r="R2461" s="22" t="n">
        <v>15900</v>
      </c>
      <c r="S2461" s="22"/>
      <c r="T2461" s="21" t="n">
        <f aca="false">SUM(Q2461:S2461)</f>
        <v>15900</v>
      </c>
      <c r="U2461" s="21" t="n">
        <f aca="false">+T2461+P2461</f>
        <v>15900</v>
      </c>
      <c r="V2461" s="19"/>
      <c r="W2461" s="19" t="n">
        <v>100</v>
      </c>
      <c r="X2461" s="1"/>
    </row>
    <row r="2462" customFormat="false" ht="23.25" hidden="false" customHeight="false" outlineLevel="0" collapsed="false">
      <c r="A2462" s="1"/>
      <c r="B2462" s="43"/>
      <c r="C2462" s="44"/>
      <c r="D2462" s="44"/>
      <c r="E2462" s="44"/>
      <c r="F2462" s="44"/>
      <c r="G2462" s="44"/>
      <c r="H2462" s="44"/>
      <c r="I2462" s="39"/>
      <c r="J2462" s="39" t="s">
        <v>242</v>
      </c>
      <c r="K2462" s="40"/>
      <c r="L2462" s="19"/>
      <c r="M2462" s="19"/>
      <c r="N2462" s="19"/>
      <c r="O2462" s="19"/>
      <c r="P2462" s="19"/>
      <c r="Q2462" s="19"/>
      <c r="R2462" s="19" t="n">
        <v>1919</v>
      </c>
      <c r="S2462" s="19"/>
      <c r="T2462" s="21" t="n">
        <f aca="false">SUM(Q2462:S2462)</f>
        <v>1919</v>
      </c>
      <c r="U2462" s="21" t="n">
        <f aca="false">+T2462+P2462</f>
        <v>1919</v>
      </c>
      <c r="V2462" s="19"/>
      <c r="W2462" s="19" t="n">
        <v>100</v>
      </c>
      <c r="X2462" s="1"/>
    </row>
    <row r="2463" customFormat="false" ht="23.25" hidden="false" customHeight="false" outlineLevel="0" collapsed="false">
      <c r="A2463" s="1"/>
      <c r="B2463" s="37"/>
      <c r="C2463" s="37"/>
      <c r="D2463" s="37"/>
      <c r="E2463" s="37"/>
      <c r="F2463" s="37"/>
      <c r="G2463" s="37"/>
      <c r="H2463" s="37"/>
      <c r="I2463" s="38"/>
      <c r="J2463" s="39" t="s">
        <v>243</v>
      </c>
      <c r="K2463" s="40"/>
      <c r="L2463" s="22"/>
      <c r="M2463" s="21"/>
      <c r="N2463" s="22"/>
      <c r="O2463" s="21"/>
      <c r="P2463" s="21"/>
      <c r="Q2463" s="22"/>
      <c r="R2463" s="22" t="n">
        <v>1919</v>
      </c>
      <c r="S2463" s="22"/>
      <c r="T2463" s="21" t="n">
        <f aca="false">SUM(Q2463:S2463)</f>
        <v>1919</v>
      </c>
      <c r="U2463" s="21" t="n">
        <f aca="false">+T2463+P2463</f>
        <v>1919</v>
      </c>
      <c r="V2463" s="19"/>
      <c r="W2463" s="19" t="n">
        <v>100</v>
      </c>
      <c r="X2463" s="1"/>
    </row>
    <row r="2464" customFormat="false" ht="23.25" hidden="false" customHeight="false" outlineLevel="0" collapsed="false">
      <c r="A2464" s="1"/>
      <c r="B2464" s="37"/>
      <c r="C2464" s="37"/>
      <c r="D2464" s="37"/>
      <c r="E2464" s="37"/>
      <c r="F2464" s="37"/>
      <c r="G2464" s="37"/>
      <c r="H2464" s="37"/>
      <c r="I2464" s="38"/>
      <c r="J2464" s="39" t="s">
        <v>244</v>
      </c>
      <c r="K2464" s="40"/>
      <c r="L2464" s="22"/>
      <c r="M2464" s="21"/>
      <c r="N2464" s="22"/>
      <c r="O2464" s="21"/>
      <c r="P2464" s="21"/>
      <c r="Q2464" s="22"/>
      <c r="R2464" s="22" t="n">
        <f aca="false">+R2463/R2461*100</f>
        <v>12.0691823899371</v>
      </c>
      <c r="S2464" s="19"/>
      <c r="T2464" s="22" t="n">
        <f aca="false">+T2463/T2461*100</f>
        <v>12.0691823899371</v>
      </c>
      <c r="U2464" s="22" t="n">
        <f aca="false">+U2463/U2461*100</f>
        <v>12.0691823899371</v>
      </c>
      <c r="V2464" s="19"/>
      <c r="W2464" s="19"/>
      <c r="X2464" s="1"/>
    </row>
    <row r="2465" customFormat="false" ht="23.25" hidden="false" customHeight="false" outlineLevel="0" collapsed="false">
      <c r="A2465" s="1"/>
      <c r="B2465" s="37"/>
      <c r="C2465" s="37"/>
      <c r="D2465" s="37"/>
      <c r="E2465" s="37"/>
      <c r="F2465" s="37"/>
      <c r="G2465" s="37"/>
      <c r="H2465" s="37"/>
      <c r="I2465" s="38"/>
      <c r="J2465" s="39" t="s">
        <v>245</v>
      </c>
      <c r="K2465" s="40"/>
      <c r="L2465" s="22"/>
      <c r="M2465" s="21"/>
      <c r="N2465" s="22"/>
      <c r="O2465" s="21"/>
      <c r="P2465" s="21"/>
      <c r="Q2465" s="22"/>
      <c r="R2465" s="22" t="n">
        <f aca="false">+R2463/R2462*100</f>
        <v>100</v>
      </c>
      <c r="S2465" s="19"/>
      <c r="T2465" s="22" t="n">
        <f aca="false">+T2463/T2462*100</f>
        <v>100</v>
      </c>
      <c r="U2465" s="22" t="n">
        <f aca="false">+U2463/U2462*100</f>
        <v>100</v>
      </c>
      <c r="V2465" s="19"/>
      <c r="W2465" s="19"/>
      <c r="X2465" s="1"/>
    </row>
    <row r="2466" customFormat="false" ht="23.25" hidden="false" customHeight="false" outlineLevel="0" collapsed="false">
      <c r="A2466" s="1"/>
      <c r="B2466" s="37"/>
      <c r="C2466" s="37"/>
      <c r="D2466" s="37"/>
      <c r="E2466" s="37"/>
      <c r="F2466" s="37"/>
      <c r="G2466" s="37"/>
      <c r="H2466" s="37"/>
      <c r="I2466" s="38"/>
      <c r="J2466" s="39"/>
      <c r="K2466" s="40"/>
      <c r="L2466" s="22"/>
      <c r="M2466" s="21"/>
      <c r="N2466" s="22"/>
      <c r="O2466" s="21"/>
      <c r="P2466" s="21"/>
      <c r="Q2466" s="22"/>
      <c r="R2466" s="22"/>
      <c r="S2466" s="22"/>
      <c r="T2466" s="21"/>
      <c r="U2466" s="21"/>
      <c r="V2466" s="21"/>
      <c r="W2466" s="21"/>
      <c r="X2466" s="1"/>
    </row>
    <row r="2467" customFormat="false" ht="23.25" hidden="false" customHeight="false" outlineLevel="0" collapsed="false">
      <c r="A2467" s="1"/>
      <c r="B2467" s="43"/>
      <c r="C2467" s="43"/>
      <c r="D2467" s="43"/>
      <c r="E2467" s="43"/>
      <c r="F2467" s="43"/>
      <c r="G2467" s="43"/>
      <c r="H2467" s="43" t="s">
        <v>200</v>
      </c>
      <c r="I2467" s="38"/>
      <c r="J2467" s="39" t="s">
        <v>325</v>
      </c>
      <c r="K2467" s="40"/>
      <c r="L2467" s="22"/>
      <c r="M2467" s="21"/>
      <c r="N2467" s="22"/>
      <c r="O2467" s="21"/>
      <c r="P2467" s="21"/>
      <c r="Q2467" s="22"/>
      <c r="R2467" s="22"/>
      <c r="S2467" s="22"/>
      <c r="T2467" s="21"/>
      <c r="U2467" s="21"/>
      <c r="V2467" s="21"/>
      <c r="W2467" s="21"/>
      <c r="X2467" s="1"/>
    </row>
    <row r="2468" customFormat="false" ht="23.25" hidden="false" customHeight="false" outlineLevel="0" collapsed="false">
      <c r="A2468" s="1"/>
      <c r="B2468" s="43"/>
      <c r="C2468" s="44"/>
      <c r="D2468" s="44"/>
      <c r="E2468" s="44"/>
      <c r="F2468" s="44"/>
      <c r="G2468" s="44"/>
      <c r="H2468" s="44"/>
      <c r="I2468" s="39"/>
      <c r="J2468" s="39" t="s">
        <v>241</v>
      </c>
      <c r="K2468" s="40"/>
      <c r="L2468" s="19"/>
      <c r="M2468" s="19"/>
      <c r="N2468" s="19"/>
      <c r="O2468" s="19"/>
      <c r="P2468" s="19"/>
      <c r="Q2468" s="19"/>
      <c r="R2468" s="19" t="n">
        <v>37300</v>
      </c>
      <c r="S2468" s="19"/>
      <c r="T2468" s="21" t="n">
        <f aca="false">SUM(Q2468:S2468)</f>
        <v>37300</v>
      </c>
      <c r="U2468" s="21" t="n">
        <f aca="false">+T2468+P2468</f>
        <v>37300</v>
      </c>
      <c r="V2468" s="19"/>
      <c r="W2468" s="19" t="n">
        <v>100</v>
      </c>
      <c r="X2468" s="1"/>
    </row>
    <row r="2469" customFormat="false" ht="23.25" hidden="false" customHeight="false" outlineLevel="0" collapsed="false">
      <c r="A2469" s="1"/>
      <c r="B2469" s="43"/>
      <c r="C2469" s="43"/>
      <c r="D2469" s="43"/>
      <c r="E2469" s="43"/>
      <c r="F2469" s="43"/>
      <c r="G2469" s="43"/>
      <c r="H2469" s="43"/>
      <c r="I2469" s="38"/>
      <c r="J2469" s="39" t="s">
        <v>242</v>
      </c>
      <c r="K2469" s="40"/>
      <c r="L2469" s="22"/>
      <c r="M2469" s="21"/>
      <c r="N2469" s="22"/>
      <c r="O2469" s="21"/>
      <c r="P2469" s="21"/>
      <c r="Q2469" s="22"/>
      <c r="R2469" s="22" t="n">
        <v>4028</v>
      </c>
      <c r="S2469" s="22"/>
      <c r="T2469" s="21" t="n">
        <f aca="false">SUM(Q2469:S2469)</f>
        <v>4028</v>
      </c>
      <c r="U2469" s="21" t="n">
        <f aca="false">+T2469+P2469</f>
        <v>4028</v>
      </c>
      <c r="V2469" s="19"/>
      <c r="W2469" s="19" t="n">
        <v>100</v>
      </c>
      <c r="X2469" s="1"/>
    </row>
    <row r="2470" customFormat="false" ht="23.25" hidden="false" customHeight="false" outlineLevel="0" collapsed="false">
      <c r="A2470" s="1"/>
      <c r="B2470" s="43"/>
      <c r="C2470" s="43"/>
      <c r="D2470" s="43"/>
      <c r="E2470" s="43"/>
      <c r="F2470" s="43"/>
      <c r="G2470" s="43"/>
      <c r="H2470" s="43"/>
      <c r="I2470" s="38"/>
      <c r="J2470" s="39" t="s">
        <v>243</v>
      </c>
      <c r="K2470" s="40"/>
      <c r="L2470" s="22"/>
      <c r="M2470" s="21"/>
      <c r="N2470" s="22"/>
      <c r="O2470" s="21"/>
      <c r="P2470" s="21"/>
      <c r="Q2470" s="22"/>
      <c r="R2470" s="22" t="n">
        <v>4028</v>
      </c>
      <c r="S2470" s="22"/>
      <c r="T2470" s="21" t="n">
        <f aca="false">SUM(Q2470:S2470)</f>
        <v>4028</v>
      </c>
      <c r="U2470" s="21" t="n">
        <f aca="false">+T2470+P2470</f>
        <v>4028</v>
      </c>
      <c r="V2470" s="19"/>
      <c r="W2470" s="19" t="n">
        <v>100</v>
      </c>
      <c r="X2470" s="1"/>
    </row>
    <row r="2471" customFormat="false" ht="23.25" hidden="false" customHeight="false" outlineLevel="0" collapsed="false">
      <c r="A2471" s="1"/>
      <c r="B2471" s="43"/>
      <c r="C2471" s="43"/>
      <c r="D2471" s="43"/>
      <c r="E2471" s="43"/>
      <c r="F2471" s="43"/>
      <c r="G2471" s="43"/>
      <c r="H2471" s="43"/>
      <c r="I2471" s="38"/>
      <c r="J2471" s="39" t="s">
        <v>244</v>
      </c>
      <c r="K2471" s="40"/>
      <c r="L2471" s="22"/>
      <c r="M2471" s="21"/>
      <c r="N2471" s="22"/>
      <c r="O2471" s="21"/>
      <c r="P2471" s="21"/>
      <c r="Q2471" s="22"/>
      <c r="R2471" s="22" t="n">
        <f aca="false">+R2470/R2468*100</f>
        <v>10.798927613941</v>
      </c>
      <c r="S2471" s="22"/>
      <c r="T2471" s="22" t="n">
        <f aca="false">+T2470/T2468*100</f>
        <v>10.798927613941</v>
      </c>
      <c r="U2471" s="22" t="n">
        <f aca="false">+U2470/U2468*100</f>
        <v>10.798927613941</v>
      </c>
      <c r="V2471" s="19"/>
      <c r="W2471" s="19"/>
      <c r="X2471" s="1"/>
    </row>
    <row r="2472" customFormat="false" ht="23.25" hidden="false" customHeight="false" outlineLevel="0" collapsed="false">
      <c r="A2472" s="1"/>
      <c r="B2472" s="43"/>
      <c r="C2472" s="43"/>
      <c r="D2472" s="43"/>
      <c r="E2472" s="43"/>
      <c r="F2472" s="43"/>
      <c r="G2472" s="43"/>
      <c r="H2472" s="43"/>
      <c r="I2472" s="38"/>
      <c r="J2472" s="39" t="s">
        <v>245</v>
      </c>
      <c r="K2472" s="40"/>
      <c r="L2472" s="22"/>
      <c r="M2472" s="21"/>
      <c r="N2472" s="22"/>
      <c r="O2472" s="21"/>
      <c r="P2472" s="21"/>
      <c r="Q2472" s="22"/>
      <c r="R2472" s="22" t="n">
        <f aca="false">+R2470/R2469*100</f>
        <v>100</v>
      </c>
      <c r="S2472" s="22"/>
      <c r="T2472" s="22" t="n">
        <f aca="false">+T2470/T2469*100</f>
        <v>100</v>
      </c>
      <c r="U2472" s="22" t="n">
        <f aca="false">+U2470/U2469*100</f>
        <v>100</v>
      </c>
      <c r="V2472" s="19"/>
      <c r="W2472" s="19"/>
      <c r="X2472" s="1"/>
    </row>
    <row r="2473" customFormat="false" ht="23.25" hidden="false" customHeight="false" outlineLevel="0" collapsed="false">
      <c r="A2473" s="1"/>
      <c r="B2473" s="43"/>
      <c r="C2473" s="43"/>
      <c r="D2473" s="43"/>
      <c r="E2473" s="43"/>
      <c r="F2473" s="43"/>
      <c r="G2473" s="43"/>
      <c r="H2473" s="43"/>
      <c r="I2473" s="38"/>
      <c r="J2473" s="39"/>
      <c r="K2473" s="40"/>
      <c r="L2473" s="22"/>
      <c r="M2473" s="21"/>
      <c r="N2473" s="22"/>
      <c r="O2473" s="21"/>
      <c r="P2473" s="21"/>
      <c r="Q2473" s="22"/>
      <c r="R2473" s="22"/>
      <c r="S2473" s="22"/>
      <c r="T2473" s="21"/>
      <c r="U2473" s="21"/>
      <c r="V2473" s="21"/>
      <c r="W2473" s="21"/>
      <c r="X2473" s="1"/>
    </row>
    <row r="2474" customFormat="false" ht="23.25" hidden="false" customHeight="false" outlineLevel="0" collapsed="false">
      <c r="A2474" s="1"/>
      <c r="B2474" s="43"/>
      <c r="C2474" s="43"/>
      <c r="D2474" s="43"/>
      <c r="E2474" s="43"/>
      <c r="F2474" s="43"/>
      <c r="G2474" s="43"/>
      <c r="H2474" s="43"/>
      <c r="I2474" s="38"/>
      <c r="J2474" s="39"/>
      <c r="K2474" s="40"/>
      <c r="L2474" s="22"/>
      <c r="M2474" s="21"/>
      <c r="N2474" s="22"/>
      <c r="O2474" s="21"/>
      <c r="P2474" s="21"/>
      <c r="Q2474" s="22"/>
      <c r="R2474" s="22"/>
      <c r="S2474" s="22"/>
      <c r="T2474" s="21"/>
      <c r="U2474" s="21"/>
      <c r="V2474" s="21"/>
      <c r="W2474" s="21"/>
      <c r="X2474" s="1"/>
    </row>
    <row r="2475" customFormat="false" ht="23.25" hidden="false" customHeight="false" outlineLevel="0" collapsed="false">
      <c r="A2475" s="1"/>
      <c r="B2475" s="50"/>
      <c r="C2475" s="50"/>
      <c r="D2475" s="50"/>
      <c r="E2475" s="50"/>
      <c r="F2475" s="50"/>
      <c r="G2475" s="50"/>
      <c r="H2475" s="50"/>
      <c r="I2475" s="46"/>
      <c r="J2475" s="47"/>
      <c r="K2475" s="48"/>
      <c r="L2475" s="34"/>
      <c r="M2475" s="49"/>
      <c r="N2475" s="34"/>
      <c r="O2475" s="49"/>
      <c r="P2475" s="49"/>
      <c r="Q2475" s="34"/>
      <c r="R2475" s="34"/>
      <c r="S2475" s="34"/>
      <c r="T2475" s="49"/>
      <c r="U2475" s="49"/>
      <c r="V2475" s="49"/>
      <c r="W2475" s="49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4"/>
      <c r="U2477" s="4"/>
      <c r="V2477" s="4"/>
      <c r="W2477" s="4" t="s">
        <v>338</v>
      </c>
      <c r="X2477" s="1"/>
    </row>
    <row r="2478" customFormat="false" ht="23.25" hidden="false" customHeight="false" outlineLevel="0" collapsed="false">
      <c r="A2478" s="1"/>
      <c r="B2478" s="8"/>
      <c r="C2478" s="9" t="s">
        <v>4</v>
      </c>
      <c r="D2478" s="9"/>
      <c r="E2478" s="9"/>
      <c r="F2478" s="9"/>
      <c r="G2478" s="9"/>
      <c r="H2478" s="9"/>
      <c r="I2478" s="10"/>
      <c r="J2478" s="11"/>
      <c r="K2478" s="12"/>
      <c r="L2478" s="13" t="s">
        <v>5</v>
      </c>
      <c r="M2478" s="13"/>
      <c r="N2478" s="13"/>
      <c r="O2478" s="13"/>
      <c r="P2478" s="13"/>
      <c r="Q2478" s="14" t="s">
        <v>6</v>
      </c>
      <c r="R2478" s="14"/>
      <c r="S2478" s="14"/>
      <c r="T2478" s="14"/>
      <c r="U2478" s="15" t="s">
        <v>7</v>
      </c>
      <c r="V2478" s="15"/>
      <c r="W2478" s="15"/>
      <c r="X2478" s="1"/>
    </row>
    <row r="2479" customFormat="false" ht="23.25" hidden="false" customHeight="false" outlineLevel="0" collapsed="false">
      <c r="A2479" s="1"/>
      <c r="B2479" s="16" t="s">
        <v>8</v>
      </c>
      <c r="C2479" s="2" t="s">
        <v>9</v>
      </c>
      <c r="D2479" s="2"/>
      <c r="E2479" s="2"/>
      <c r="F2479" s="2"/>
      <c r="G2479" s="2"/>
      <c r="H2479" s="2"/>
      <c r="I2479" s="17"/>
      <c r="J2479" s="18"/>
      <c r="K2479" s="19"/>
      <c r="L2479" s="20"/>
      <c r="M2479" s="21"/>
      <c r="N2479" s="22"/>
      <c r="O2479" s="23"/>
      <c r="P2479" s="24"/>
      <c r="Q2479" s="21"/>
      <c r="R2479" s="20"/>
      <c r="S2479" s="23"/>
      <c r="T2479" s="24"/>
      <c r="U2479" s="24"/>
      <c r="V2479" s="25" t="s">
        <v>10</v>
      </c>
      <c r="W2479" s="25"/>
      <c r="X2479" s="1"/>
    </row>
    <row r="2480" customFormat="false" ht="23.25" hidden="false" customHeight="false" outlineLevel="0" collapsed="false">
      <c r="A2480" s="1"/>
      <c r="B2480" s="26" t="s">
        <v>11</v>
      </c>
      <c r="C2480" s="10"/>
      <c r="D2480" s="10"/>
      <c r="E2480" s="10"/>
      <c r="F2480" s="10"/>
      <c r="G2480" s="10"/>
      <c r="H2480" s="10"/>
      <c r="I2480" s="17"/>
      <c r="J2480" s="3" t="s">
        <v>12</v>
      </c>
      <c r="K2480" s="19"/>
      <c r="L2480" s="27" t="s">
        <v>13</v>
      </c>
      <c r="M2480" s="28" t="s">
        <v>14</v>
      </c>
      <c r="N2480" s="29" t="s">
        <v>13</v>
      </c>
      <c r="O2480" s="23" t="s">
        <v>15</v>
      </c>
      <c r="P2480" s="21"/>
      <c r="Q2480" s="28" t="s">
        <v>16</v>
      </c>
      <c r="R2480" s="27" t="s">
        <v>17</v>
      </c>
      <c r="S2480" s="23" t="s">
        <v>18</v>
      </c>
      <c r="T2480" s="24"/>
      <c r="U2480" s="24"/>
      <c r="V2480" s="24"/>
      <c r="W2480" s="28"/>
      <c r="X2480" s="1"/>
    </row>
    <row r="2481" customFormat="false" ht="23.25" hidden="false" customHeight="false" outlineLevel="0" collapsed="false">
      <c r="A2481" s="1"/>
      <c r="B2481" s="26" t="s">
        <v>19</v>
      </c>
      <c r="C2481" s="26" t="s">
        <v>20</v>
      </c>
      <c r="D2481" s="26" t="s">
        <v>21</v>
      </c>
      <c r="E2481" s="26" t="s">
        <v>22</v>
      </c>
      <c r="F2481" s="26" t="s">
        <v>23</v>
      </c>
      <c r="G2481" s="26" t="s">
        <v>24</v>
      </c>
      <c r="H2481" s="26" t="s">
        <v>25</v>
      </c>
      <c r="I2481" s="17"/>
      <c r="J2481" s="3"/>
      <c r="K2481" s="19"/>
      <c r="L2481" s="27" t="s">
        <v>26</v>
      </c>
      <c r="M2481" s="28" t="s">
        <v>27</v>
      </c>
      <c r="N2481" s="29" t="s">
        <v>28</v>
      </c>
      <c r="O2481" s="23" t="s">
        <v>29</v>
      </c>
      <c r="P2481" s="28" t="s">
        <v>30</v>
      </c>
      <c r="Q2481" s="28" t="s">
        <v>31</v>
      </c>
      <c r="R2481" s="27" t="s">
        <v>32</v>
      </c>
      <c r="S2481" s="23" t="s">
        <v>33</v>
      </c>
      <c r="T2481" s="23" t="s">
        <v>30</v>
      </c>
      <c r="U2481" s="23" t="s">
        <v>34</v>
      </c>
      <c r="V2481" s="23" t="s">
        <v>35</v>
      </c>
      <c r="W2481" s="28" t="s">
        <v>36</v>
      </c>
      <c r="X2481" s="1"/>
    </row>
    <row r="2482" customFormat="false" ht="23.25" hidden="false" customHeight="false" outlineLevel="0" collapsed="false">
      <c r="A2482" s="1"/>
      <c r="B2482" s="30"/>
      <c r="C2482" s="30"/>
      <c r="D2482" s="30"/>
      <c r="E2482" s="30"/>
      <c r="F2482" s="30"/>
      <c r="G2482" s="30"/>
      <c r="H2482" s="30"/>
      <c r="I2482" s="30"/>
      <c r="J2482" s="31"/>
      <c r="K2482" s="32"/>
      <c r="L2482" s="33"/>
      <c r="M2482" s="25"/>
      <c r="N2482" s="34"/>
      <c r="O2482" s="35"/>
      <c r="P2482" s="36"/>
      <c r="Q2482" s="25" t="s">
        <v>37</v>
      </c>
      <c r="R2482" s="33"/>
      <c r="S2482" s="35"/>
      <c r="T2482" s="36"/>
      <c r="U2482" s="36"/>
      <c r="V2482" s="36"/>
      <c r="W2482" s="25"/>
      <c r="X2482" s="1"/>
    </row>
    <row r="2483" customFormat="false" ht="23.25" hidden="false" customHeight="false" outlineLevel="0" collapsed="false">
      <c r="A2483" s="1"/>
      <c r="B2483" s="37"/>
      <c r="C2483" s="37"/>
      <c r="D2483" s="37"/>
      <c r="E2483" s="37"/>
      <c r="F2483" s="37"/>
      <c r="G2483" s="37"/>
      <c r="H2483" s="37"/>
      <c r="I2483" s="38"/>
      <c r="J2483" s="39"/>
      <c r="K2483" s="40"/>
      <c r="L2483" s="20"/>
      <c r="M2483" s="21"/>
      <c r="N2483" s="22"/>
      <c r="O2483" s="24"/>
      <c r="P2483" s="24"/>
      <c r="Q2483" s="21"/>
      <c r="R2483" s="20"/>
      <c r="S2483" s="24"/>
      <c r="T2483" s="24"/>
      <c r="U2483" s="24"/>
      <c r="V2483" s="24"/>
      <c r="W2483" s="21"/>
      <c r="X2483" s="1"/>
    </row>
    <row r="2484" customFormat="false" ht="23.25" hidden="false" customHeight="false" outlineLevel="0" collapsed="false">
      <c r="A2484" s="1"/>
      <c r="B2484" s="37" t="s">
        <v>312</v>
      </c>
      <c r="C2484" s="37" t="s">
        <v>82</v>
      </c>
      <c r="D2484" s="37" t="s">
        <v>172</v>
      </c>
      <c r="E2484" s="37"/>
      <c r="F2484" s="37" t="s">
        <v>54</v>
      </c>
      <c r="G2484" s="37" t="s">
        <v>339</v>
      </c>
      <c r="H2484" s="37"/>
      <c r="I2484" s="38"/>
      <c r="J2484" s="41" t="s">
        <v>340</v>
      </c>
      <c r="K2484" s="42"/>
      <c r="L2484" s="22"/>
      <c r="M2484" s="22"/>
      <c r="N2484" s="22"/>
      <c r="O2484" s="22"/>
      <c r="P2484" s="22"/>
      <c r="Q2484" s="22"/>
      <c r="R2484" s="22"/>
      <c r="S2484" s="21"/>
      <c r="T2484" s="21"/>
      <c r="U2484" s="21"/>
      <c r="V2484" s="21"/>
      <c r="W2484" s="21"/>
      <c r="X2484" s="1"/>
    </row>
    <row r="2485" customFormat="false" ht="23.25" hidden="false" customHeight="false" outlineLevel="0" collapsed="false">
      <c r="A2485" s="1"/>
      <c r="B2485" s="37"/>
      <c r="C2485" s="37"/>
      <c r="D2485" s="37"/>
      <c r="E2485" s="37"/>
      <c r="F2485" s="37"/>
      <c r="G2485" s="37"/>
      <c r="H2485" s="37"/>
      <c r="I2485" s="38"/>
      <c r="J2485" s="39" t="s">
        <v>241</v>
      </c>
      <c r="K2485" s="40"/>
      <c r="L2485" s="22" t="n">
        <f aca="false">+L2492</f>
        <v>27297.9</v>
      </c>
      <c r="M2485" s="22" t="n">
        <f aca="false">+M2492</f>
        <v>702</v>
      </c>
      <c r="N2485" s="22" t="n">
        <f aca="false">+N2492</f>
        <v>41634.3</v>
      </c>
      <c r="O2485" s="22" t="n">
        <v>0</v>
      </c>
      <c r="P2485" s="21" t="n">
        <f aca="false">SUM(L2485:O2485)</f>
        <v>69634.2</v>
      </c>
      <c r="Q2485" s="22" t="n">
        <f aca="false">+Q2492</f>
        <v>140</v>
      </c>
      <c r="R2485" s="22" t="n">
        <f aca="false">+R2492</f>
        <v>0</v>
      </c>
      <c r="S2485" s="22" t="n">
        <f aca="false">+S2492</f>
        <v>0</v>
      </c>
      <c r="T2485" s="21" t="n">
        <f aca="false">SUM(Q2485:S2485)</f>
        <v>140</v>
      </c>
      <c r="U2485" s="21" t="n">
        <f aca="false">+T2485+P2485</f>
        <v>69774.2</v>
      </c>
      <c r="V2485" s="21" t="n">
        <f aca="false">+P2485/U2485*100</f>
        <v>99.7993527693617</v>
      </c>
      <c r="W2485" s="21" t="n">
        <f aca="false">+T2485/U2485*100</f>
        <v>0.200647230638259</v>
      </c>
      <c r="X2485" s="1"/>
    </row>
    <row r="2486" customFormat="false" ht="23.25" hidden="false" customHeight="false" outlineLevel="0" collapsed="false">
      <c r="A2486" s="1"/>
      <c r="B2486" s="37"/>
      <c r="C2486" s="37"/>
      <c r="D2486" s="37"/>
      <c r="E2486" s="37"/>
      <c r="F2486" s="37"/>
      <c r="G2486" s="37"/>
      <c r="H2486" s="37"/>
      <c r="I2486" s="38"/>
      <c r="J2486" s="39" t="s">
        <v>242</v>
      </c>
      <c r="K2486" s="40"/>
      <c r="L2486" s="22" t="n">
        <v>0</v>
      </c>
      <c r="M2486" s="21" t="n">
        <v>0</v>
      </c>
      <c r="N2486" s="22" t="n">
        <v>0</v>
      </c>
      <c r="O2486" s="21" t="n">
        <v>0</v>
      </c>
      <c r="P2486" s="21" t="n">
        <v>0</v>
      </c>
      <c r="Q2486" s="22" t="n">
        <v>0</v>
      </c>
      <c r="R2486" s="22" t="n">
        <v>0</v>
      </c>
      <c r="S2486" s="22" t="n">
        <v>0</v>
      </c>
      <c r="T2486" s="21" t="n">
        <v>0</v>
      </c>
      <c r="U2486" s="21" t="n">
        <v>0</v>
      </c>
      <c r="V2486" s="21"/>
      <c r="W2486" s="21"/>
      <c r="X2486" s="1"/>
    </row>
    <row r="2487" customFormat="false" ht="23.25" hidden="false" customHeight="false" outlineLevel="0" collapsed="false">
      <c r="A2487" s="1"/>
      <c r="B2487" s="37"/>
      <c r="C2487" s="37"/>
      <c r="D2487" s="37"/>
      <c r="E2487" s="37"/>
      <c r="F2487" s="37"/>
      <c r="G2487" s="37"/>
      <c r="H2487" s="37"/>
      <c r="I2487" s="38"/>
      <c r="J2487" s="39" t="s">
        <v>243</v>
      </c>
      <c r="K2487" s="40"/>
      <c r="L2487" s="22" t="n">
        <v>0</v>
      </c>
      <c r="M2487" s="21" t="n">
        <v>0</v>
      </c>
      <c r="N2487" s="22" t="n">
        <v>0</v>
      </c>
      <c r="O2487" s="21" t="n">
        <v>0</v>
      </c>
      <c r="P2487" s="21" t="n">
        <v>0</v>
      </c>
      <c r="Q2487" s="22" t="n">
        <v>0</v>
      </c>
      <c r="R2487" s="22" t="n">
        <v>0</v>
      </c>
      <c r="S2487" s="22" t="n">
        <v>0</v>
      </c>
      <c r="T2487" s="21" t="n">
        <v>0</v>
      </c>
      <c r="U2487" s="21" t="n">
        <v>0</v>
      </c>
      <c r="V2487" s="21"/>
      <c r="W2487" s="21"/>
      <c r="X2487" s="1"/>
    </row>
    <row r="2488" customFormat="false" ht="23.25" hidden="false" customHeight="false" outlineLevel="0" collapsed="false">
      <c r="A2488" s="1"/>
      <c r="B2488" s="37"/>
      <c r="C2488" s="37"/>
      <c r="D2488" s="37"/>
      <c r="E2488" s="37"/>
      <c r="F2488" s="37"/>
      <c r="G2488" s="37"/>
      <c r="H2488" s="37"/>
      <c r="I2488" s="38"/>
      <c r="J2488" s="39" t="s">
        <v>244</v>
      </c>
      <c r="K2488" s="40"/>
      <c r="L2488" s="22"/>
      <c r="M2488" s="21"/>
      <c r="N2488" s="22"/>
      <c r="O2488" s="21"/>
      <c r="P2488" s="21"/>
      <c r="Q2488" s="22"/>
      <c r="R2488" s="22"/>
      <c r="S2488" s="22"/>
      <c r="T2488" s="21"/>
      <c r="U2488" s="21"/>
      <c r="V2488" s="21"/>
      <c r="W2488" s="21"/>
      <c r="X2488" s="1"/>
    </row>
    <row r="2489" customFormat="false" ht="23.25" hidden="false" customHeight="false" outlineLevel="0" collapsed="false">
      <c r="A2489" s="1"/>
      <c r="B2489" s="37"/>
      <c r="C2489" s="37"/>
      <c r="D2489" s="37"/>
      <c r="E2489" s="37"/>
      <c r="F2489" s="37"/>
      <c r="G2489" s="37"/>
      <c r="H2489" s="37"/>
      <c r="I2489" s="38"/>
      <c r="J2489" s="39" t="s">
        <v>245</v>
      </c>
      <c r="K2489" s="40"/>
      <c r="L2489" s="22"/>
      <c r="M2489" s="21"/>
      <c r="N2489" s="22"/>
      <c r="O2489" s="21"/>
      <c r="P2489" s="21"/>
      <c r="Q2489" s="22"/>
      <c r="R2489" s="22"/>
      <c r="S2489" s="22"/>
      <c r="T2489" s="21"/>
      <c r="U2489" s="21"/>
      <c r="V2489" s="21"/>
      <c r="W2489" s="21"/>
      <c r="X2489" s="1"/>
    </row>
    <row r="2490" customFormat="false" ht="23.25" hidden="false" customHeight="false" outlineLevel="0" collapsed="false">
      <c r="A2490" s="1"/>
      <c r="B2490" s="37"/>
      <c r="C2490" s="37"/>
      <c r="D2490" s="37"/>
      <c r="E2490" s="37"/>
      <c r="F2490" s="37"/>
      <c r="G2490" s="37"/>
      <c r="H2490" s="37"/>
      <c r="I2490" s="38"/>
      <c r="J2490" s="39"/>
      <c r="K2490" s="40"/>
      <c r="L2490" s="22"/>
      <c r="M2490" s="21"/>
      <c r="N2490" s="22"/>
      <c r="O2490" s="21"/>
      <c r="P2490" s="21"/>
      <c r="Q2490" s="22"/>
      <c r="R2490" s="22"/>
      <c r="S2490" s="22"/>
      <c r="T2490" s="21"/>
      <c r="U2490" s="21"/>
      <c r="V2490" s="21"/>
      <c r="W2490" s="21"/>
      <c r="X2490" s="1"/>
    </row>
    <row r="2491" customFormat="false" ht="23.25" hidden="false" customHeight="false" outlineLevel="0" collapsed="false">
      <c r="A2491" s="1"/>
      <c r="B2491" s="43"/>
      <c r="C2491" s="44"/>
      <c r="D2491" s="44"/>
      <c r="E2491" s="44"/>
      <c r="F2491" s="44"/>
      <c r="G2491" s="44"/>
      <c r="H2491" s="44" t="s">
        <v>59</v>
      </c>
      <c r="I2491" s="39"/>
      <c r="J2491" s="39" t="s">
        <v>60</v>
      </c>
      <c r="K2491" s="40"/>
      <c r="L2491" s="19"/>
      <c r="M2491" s="19"/>
      <c r="N2491" s="19"/>
      <c r="O2491" s="19"/>
      <c r="P2491" s="19"/>
      <c r="Q2491" s="19"/>
      <c r="R2491" s="19"/>
      <c r="S2491" s="19"/>
      <c r="T2491" s="19"/>
      <c r="U2491" s="19"/>
      <c r="V2491" s="19"/>
      <c r="W2491" s="19"/>
      <c r="X2491" s="1"/>
    </row>
    <row r="2492" customFormat="false" ht="23.25" hidden="false" customHeight="false" outlineLevel="0" collapsed="false">
      <c r="A2492" s="1"/>
      <c r="B2492" s="37"/>
      <c r="C2492" s="43"/>
      <c r="D2492" s="43"/>
      <c r="E2492" s="43"/>
      <c r="F2492" s="43"/>
      <c r="G2492" s="43"/>
      <c r="H2492" s="43"/>
      <c r="I2492" s="39"/>
      <c r="J2492" s="39" t="s">
        <v>241</v>
      </c>
      <c r="K2492" s="40"/>
      <c r="L2492" s="19" t="n">
        <v>27297.9</v>
      </c>
      <c r="M2492" s="19" t="n">
        <v>702</v>
      </c>
      <c r="N2492" s="19" t="n">
        <v>41634.3</v>
      </c>
      <c r="O2492" s="19"/>
      <c r="P2492" s="21" t="n">
        <f aca="false">SUM(L2492:O2492)</f>
        <v>69634.2</v>
      </c>
      <c r="Q2492" s="19" t="n">
        <v>140</v>
      </c>
      <c r="R2492" s="19"/>
      <c r="S2492" s="19"/>
      <c r="T2492" s="21" t="n">
        <f aca="false">SUM(Q2492:S2492)</f>
        <v>140</v>
      </c>
      <c r="U2492" s="21" t="n">
        <f aca="false">+T2492+P2492</f>
        <v>69774.2</v>
      </c>
      <c r="V2492" s="21" t="n">
        <f aca="false">+P2492/U2492*100</f>
        <v>99.7993527693617</v>
      </c>
      <c r="W2492" s="21" t="n">
        <f aca="false">+T2492/U2492*100</f>
        <v>0.200647230638259</v>
      </c>
      <c r="X2492" s="1"/>
    </row>
    <row r="2493" customFormat="false" ht="23.25" hidden="false" customHeight="false" outlineLevel="0" collapsed="false">
      <c r="A2493" s="1"/>
      <c r="B2493" s="37"/>
      <c r="C2493" s="43"/>
      <c r="D2493" s="43"/>
      <c r="E2493" s="43"/>
      <c r="F2493" s="43"/>
      <c r="G2493" s="43"/>
      <c r="H2493" s="43"/>
      <c r="I2493" s="39"/>
      <c r="J2493" s="39" t="s">
        <v>242</v>
      </c>
      <c r="K2493" s="40"/>
      <c r="L2493" s="19"/>
      <c r="M2493" s="19"/>
      <c r="N2493" s="19"/>
      <c r="O2493" s="19"/>
      <c r="P2493" s="19"/>
      <c r="Q2493" s="19"/>
      <c r="R2493" s="19"/>
      <c r="S2493" s="19"/>
      <c r="T2493" s="19"/>
      <c r="U2493" s="19"/>
      <c r="V2493" s="19"/>
      <c r="W2493" s="19"/>
      <c r="X2493" s="1"/>
    </row>
    <row r="2494" customFormat="false" ht="23.25" hidden="false" customHeight="false" outlineLevel="0" collapsed="false">
      <c r="A2494" s="1"/>
      <c r="B2494" s="37"/>
      <c r="C2494" s="43"/>
      <c r="D2494" s="43"/>
      <c r="E2494" s="43"/>
      <c r="F2494" s="43"/>
      <c r="G2494" s="43"/>
      <c r="H2494" s="43"/>
      <c r="I2494" s="39"/>
      <c r="J2494" s="39" t="s">
        <v>243</v>
      </c>
      <c r="K2494" s="40"/>
      <c r="L2494" s="19"/>
      <c r="M2494" s="19"/>
      <c r="N2494" s="19"/>
      <c r="O2494" s="19"/>
      <c r="P2494" s="19"/>
      <c r="Q2494" s="19"/>
      <c r="R2494" s="19"/>
      <c r="S2494" s="19"/>
      <c r="T2494" s="19"/>
      <c r="U2494" s="19"/>
      <c r="V2494" s="19"/>
      <c r="W2494" s="19"/>
      <c r="X2494" s="1"/>
    </row>
    <row r="2495" customFormat="false" ht="23.25" hidden="false" customHeight="false" outlineLevel="0" collapsed="false">
      <c r="A2495" s="1"/>
      <c r="B2495" s="37"/>
      <c r="C2495" s="43"/>
      <c r="D2495" s="43"/>
      <c r="E2495" s="43"/>
      <c r="F2495" s="43"/>
      <c r="G2495" s="43"/>
      <c r="H2495" s="43"/>
      <c r="I2495" s="39"/>
      <c r="J2495" s="39" t="s">
        <v>244</v>
      </c>
      <c r="K2495" s="40"/>
      <c r="L2495" s="19"/>
      <c r="M2495" s="19"/>
      <c r="N2495" s="19"/>
      <c r="O2495" s="19"/>
      <c r="P2495" s="19"/>
      <c r="Q2495" s="19"/>
      <c r="R2495" s="19"/>
      <c r="S2495" s="19"/>
      <c r="T2495" s="19"/>
      <c r="U2495" s="19"/>
      <c r="V2495" s="19"/>
      <c r="W2495" s="19"/>
      <c r="X2495" s="1"/>
    </row>
    <row r="2496" customFormat="false" ht="23.25" hidden="false" customHeight="false" outlineLevel="0" collapsed="false">
      <c r="A2496" s="1"/>
      <c r="B2496" s="37"/>
      <c r="C2496" s="43"/>
      <c r="D2496" s="43"/>
      <c r="E2496" s="43"/>
      <c r="F2496" s="43"/>
      <c r="G2496" s="43"/>
      <c r="H2496" s="43"/>
      <c r="I2496" s="39"/>
      <c r="J2496" s="39" t="s">
        <v>245</v>
      </c>
      <c r="K2496" s="40"/>
      <c r="L2496" s="19"/>
      <c r="M2496" s="19"/>
      <c r="N2496" s="19"/>
      <c r="O2496" s="19"/>
      <c r="P2496" s="19"/>
      <c r="Q2496" s="19"/>
      <c r="R2496" s="19"/>
      <c r="S2496" s="19"/>
      <c r="T2496" s="19"/>
      <c r="U2496" s="19"/>
      <c r="V2496" s="19"/>
      <c r="W2496" s="19"/>
      <c r="X2496" s="1"/>
    </row>
    <row r="2497" customFormat="false" ht="23.25" hidden="false" customHeight="false" outlineLevel="0" collapsed="false">
      <c r="A2497" s="1"/>
      <c r="B2497" s="37"/>
      <c r="C2497" s="43"/>
      <c r="D2497" s="43"/>
      <c r="E2497" s="43"/>
      <c r="F2497" s="43"/>
      <c r="G2497" s="43"/>
      <c r="H2497" s="43"/>
      <c r="I2497" s="39"/>
      <c r="J2497" s="39"/>
      <c r="K2497" s="40"/>
      <c r="L2497" s="19"/>
      <c r="M2497" s="19"/>
      <c r="N2497" s="19"/>
      <c r="O2497" s="19"/>
      <c r="P2497" s="19"/>
      <c r="Q2497" s="19"/>
      <c r="R2497" s="19"/>
      <c r="S2497" s="19"/>
      <c r="T2497" s="19"/>
      <c r="U2497" s="19"/>
      <c r="V2497" s="19"/>
      <c r="W2497" s="19"/>
      <c r="X2497" s="1"/>
    </row>
    <row r="2498" customFormat="false" ht="23.25" hidden="false" customHeight="false" outlineLevel="0" collapsed="false">
      <c r="A2498" s="1"/>
      <c r="B2498" s="37"/>
      <c r="C2498" s="43"/>
      <c r="D2498" s="43"/>
      <c r="E2498" s="43"/>
      <c r="F2498" s="43"/>
      <c r="G2498" s="43" t="s">
        <v>143</v>
      </c>
      <c r="H2498" s="43"/>
      <c r="I2498" s="39"/>
      <c r="J2498" s="39" t="s">
        <v>144</v>
      </c>
      <c r="K2498" s="40"/>
      <c r="L2498" s="19"/>
      <c r="M2498" s="19"/>
      <c r="N2498" s="19"/>
      <c r="O2498" s="19"/>
      <c r="P2498" s="19"/>
      <c r="Q2498" s="19"/>
      <c r="R2498" s="19"/>
      <c r="S2498" s="19"/>
      <c r="T2498" s="19"/>
      <c r="U2498" s="19"/>
      <c r="V2498" s="19"/>
      <c r="W2498" s="19"/>
      <c r="X2498" s="1"/>
    </row>
    <row r="2499" customFormat="false" ht="23.25" hidden="false" customHeight="false" outlineLevel="0" collapsed="false">
      <c r="A2499" s="1"/>
      <c r="B2499" s="37"/>
      <c r="C2499" s="37"/>
      <c r="D2499" s="37"/>
      <c r="E2499" s="37"/>
      <c r="F2499" s="37"/>
      <c r="G2499" s="37"/>
      <c r="H2499" s="37"/>
      <c r="I2499" s="38"/>
      <c r="J2499" s="39" t="s">
        <v>241</v>
      </c>
      <c r="K2499" s="40"/>
      <c r="L2499" s="22" t="n">
        <f aca="false">+L2506+L2513</f>
        <v>4580.3</v>
      </c>
      <c r="M2499" s="22" t="n">
        <f aca="false">+M2506+M2513</f>
        <v>296.1</v>
      </c>
      <c r="N2499" s="22" t="n">
        <f aca="false">+N2506+N2513</f>
        <v>1505.9</v>
      </c>
      <c r="O2499" s="22" t="n">
        <f aca="false">+O2506+O2513</f>
        <v>0</v>
      </c>
      <c r="P2499" s="21" t="n">
        <f aca="false">SUM(L2499:O2499)</f>
        <v>6382.3</v>
      </c>
      <c r="Q2499" s="22" t="n">
        <f aca="false">+Q2506+Q2513</f>
        <v>108.2</v>
      </c>
      <c r="R2499" s="22" t="n">
        <f aca="false">+R2506+R2513</f>
        <v>0</v>
      </c>
      <c r="S2499" s="22" t="n">
        <f aca="false">+S2506+S2513</f>
        <v>129851.1</v>
      </c>
      <c r="T2499" s="21" t="n">
        <f aca="false">SUM(Q2499:S2499)</f>
        <v>129959.3</v>
      </c>
      <c r="U2499" s="21" t="n">
        <f aca="false">+T2499+P2499</f>
        <v>136341.6</v>
      </c>
      <c r="V2499" s="21" t="n">
        <f aca="false">+P2499/U2499*100</f>
        <v>4.68110980067712</v>
      </c>
      <c r="W2499" s="21" t="n">
        <f aca="false">+T2499/U2499*100</f>
        <v>95.3188901993229</v>
      </c>
      <c r="X2499" s="1"/>
    </row>
    <row r="2500" customFormat="false" ht="23.25" hidden="false" customHeight="false" outlineLevel="0" collapsed="false">
      <c r="A2500" s="1"/>
      <c r="B2500" s="37"/>
      <c r="C2500" s="37"/>
      <c r="D2500" s="37"/>
      <c r="E2500" s="37"/>
      <c r="F2500" s="37"/>
      <c r="G2500" s="37"/>
      <c r="H2500" s="37"/>
      <c r="I2500" s="38"/>
      <c r="J2500" s="39" t="s">
        <v>242</v>
      </c>
      <c r="K2500" s="40"/>
      <c r="L2500" s="22" t="n">
        <v>0</v>
      </c>
      <c r="M2500" s="21" t="n">
        <v>0</v>
      </c>
      <c r="N2500" s="22" t="n">
        <v>0</v>
      </c>
      <c r="O2500" s="21" t="n">
        <v>0</v>
      </c>
      <c r="P2500" s="21" t="n">
        <v>0</v>
      </c>
      <c r="Q2500" s="22" t="n">
        <v>0</v>
      </c>
      <c r="R2500" s="22" t="n">
        <v>0</v>
      </c>
      <c r="S2500" s="22" t="n">
        <f aca="false">+S2507+S2514</f>
        <v>10</v>
      </c>
      <c r="T2500" s="21" t="n">
        <f aca="false">SUM(Q2500:S2500)</f>
        <v>10</v>
      </c>
      <c r="U2500" s="21" t="n">
        <f aca="false">+T2500+P2500</f>
        <v>10</v>
      </c>
      <c r="V2500" s="21" t="n">
        <f aca="false">+P2500/U2500*100</f>
        <v>0</v>
      </c>
      <c r="W2500" s="21" t="n">
        <f aca="false">+T2500/U2500*100</f>
        <v>100</v>
      </c>
      <c r="X2500" s="1"/>
    </row>
    <row r="2501" customFormat="false" ht="23.25" hidden="false" customHeight="false" outlineLevel="0" collapsed="false">
      <c r="A2501" s="1"/>
      <c r="B2501" s="37"/>
      <c r="C2501" s="37"/>
      <c r="D2501" s="37"/>
      <c r="E2501" s="37"/>
      <c r="F2501" s="37"/>
      <c r="G2501" s="37"/>
      <c r="H2501" s="37"/>
      <c r="I2501" s="38"/>
      <c r="J2501" s="39" t="s">
        <v>243</v>
      </c>
      <c r="K2501" s="40"/>
      <c r="L2501" s="22" t="n">
        <v>0</v>
      </c>
      <c r="M2501" s="21" t="n">
        <v>0</v>
      </c>
      <c r="N2501" s="22" t="n">
        <v>0</v>
      </c>
      <c r="O2501" s="21" t="n">
        <v>0</v>
      </c>
      <c r="P2501" s="21" t="n">
        <v>0</v>
      </c>
      <c r="Q2501" s="22" t="n">
        <v>0</v>
      </c>
      <c r="R2501" s="22" t="n">
        <v>0</v>
      </c>
      <c r="S2501" s="22" t="n">
        <f aca="false">+S2508+S2515</f>
        <v>10</v>
      </c>
      <c r="T2501" s="21" t="n">
        <f aca="false">SUM(Q2501:S2501)</f>
        <v>10</v>
      </c>
      <c r="U2501" s="21" t="n">
        <f aca="false">+T2501+P2501</f>
        <v>10</v>
      </c>
      <c r="V2501" s="21" t="n">
        <f aca="false">+P2501/U2501*100</f>
        <v>0</v>
      </c>
      <c r="W2501" s="21" t="n">
        <f aca="false">+T2501/U2501*100</f>
        <v>100</v>
      </c>
      <c r="X2501" s="1"/>
    </row>
    <row r="2502" customFormat="false" ht="23.25" hidden="false" customHeight="false" outlineLevel="0" collapsed="false">
      <c r="A2502" s="1"/>
      <c r="B2502" s="37"/>
      <c r="C2502" s="37"/>
      <c r="D2502" s="37"/>
      <c r="E2502" s="37"/>
      <c r="F2502" s="37"/>
      <c r="G2502" s="37"/>
      <c r="H2502" s="37"/>
      <c r="I2502" s="38"/>
      <c r="J2502" s="39" t="s">
        <v>244</v>
      </c>
      <c r="K2502" s="40"/>
      <c r="L2502" s="22"/>
      <c r="M2502" s="21"/>
      <c r="N2502" s="22"/>
      <c r="O2502" s="21"/>
      <c r="P2502" s="21"/>
      <c r="Q2502" s="22"/>
      <c r="R2502" s="22"/>
      <c r="S2502" s="22" t="n">
        <f aca="false">+S2501/S2499*100</f>
        <v>0.00770112844635124</v>
      </c>
      <c r="T2502" s="22" t="n">
        <f aca="false">+T2501/T2499*100</f>
        <v>0.00769471673054564</v>
      </c>
      <c r="U2502" s="22" t="n">
        <f aca="false">+U2501/U2499*100</f>
        <v>0.00733451859153773</v>
      </c>
      <c r="V2502" s="21"/>
      <c r="W2502" s="21"/>
      <c r="X2502" s="1"/>
    </row>
    <row r="2503" customFormat="false" ht="23.25" hidden="false" customHeight="false" outlineLevel="0" collapsed="false">
      <c r="A2503" s="1"/>
      <c r="B2503" s="37"/>
      <c r="C2503" s="37"/>
      <c r="D2503" s="37"/>
      <c r="E2503" s="37"/>
      <c r="F2503" s="37"/>
      <c r="G2503" s="37"/>
      <c r="H2503" s="37"/>
      <c r="I2503" s="38"/>
      <c r="J2503" s="39" t="s">
        <v>245</v>
      </c>
      <c r="K2503" s="40"/>
      <c r="L2503" s="22"/>
      <c r="M2503" s="21"/>
      <c r="N2503" s="22"/>
      <c r="O2503" s="21"/>
      <c r="P2503" s="21"/>
      <c r="Q2503" s="22"/>
      <c r="R2503" s="22"/>
      <c r="S2503" s="22" t="n">
        <f aca="false">+S2501/S2500*100</f>
        <v>100</v>
      </c>
      <c r="T2503" s="22" t="n">
        <f aca="false">+T2501/T2500*100</f>
        <v>100</v>
      </c>
      <c r="U2503" s="22" t="n">
        <f aca="false">+U2501/U2500*100</f>
        <v>100</v>
      </c>
      <c r="V2503" s="21"/>
      <c r="W2503" s="21"/>
      <c r="X2503" s="1"/>
    </row>
    <row r="2504" customFormat="false" ht="23.25" hidden="false" customHeight="false" outlineLevel="0" collapsed="false">
      <c r="A2504" s="1"/>
      <c r="B2504" s="37"/>
      <c r="C2504" s="37"/>
      <c r="D2504" s="37"/>
      <c r="E2504" s="37"/>
      <c r="F2504" s="37"/>
      <c r="G2504" s="37"/>
      <c r="H2504" s="37"/>
      <c r="I2504" s="38"/>
      <c r="J2504" s="39"/>
      <c r="K2504" s="40"/>
      <c r="L2504" s="22"/>
      <c r="M2504" s="21"/>
      <c r="N2504" s="22"/>
      <c r="O2504" s="21"/>
      <c r="P2504" s="21"/>
      <c r="Q2504" s="22"/>
      <c r="R2504" s="22"/>
      <c r="S2504" s="22"/>
      <c r="T2504" s="21"/>
      <c r="U2504" s="21"/>
      <c r="V2504" s="21"/>
      <c r="W2504" s="21"/>
      <c r="X2504" s="1"/>
    </row>
    <row r="2505" customFormat="false" ht="23.25" hidden="false" customHeight="false" outlineLevel="0" collapsed="false">
      <c r="A2505" s="1"/>
      <c r="B2505" s="37"/>
      <c r="C2505" s="37"/>
      <c r="D2505" s="37"/>
      <c r="E2505" s="37"/>
      <c r="F2505" s="37"/>
      <c r="G2505" s="37"/>
      <c r="H2505" s="37" t="s">
        <v>341</v>
      </c>
      <c r="I2505" s="38"/>
      <c r="J2505" s="39" t="s">
        <v>342</v>
      </c>
      <c r="K2505" s="40"/>
      <c r="L2505" s="22" t="n">
        <v>0</v>
      </c>
      <c r="M2505" s="21" t="n">
        <v>0</v>
      </c>
      <c r="N2505" s="22" t="n">
        <v>0</v>
      </c>
      <c r="O2505" s="21" t="n">
        <v>0</v>
      </c>
      <c r="P2505" s="21"/>
      <c r="Q2505" s="22" t="n">
        <v>0</v>
      </c>
      <c r="R2505" s="22" t="n">
        <v>0</v>
      </c>
      <c r="S2505" s="22"/>
      <c r="T2505" s="21"/>
      <c r="U2505" s="21"/>
      <c r="V2505" s="21"/>
      <c r="W2505" s="21"/>
      <c r="X2505" s="1"/>
    </row>
    <row r="2506" customFormat="false" ht="23.25" hidden="false" customHeight="false" outlineLevel="0" collapsed="false">
      <c r="A2506" s="1"/>
      <c r="B2506" s="37"/>
      <c r="C2506" s="37"/>
      <c r="D2506" s="37"/>
      <c r="E2506" s="37"/>
      <c r="F2506" s="37"/>
      <c r="G2506" s="37"/>
      <c r="H2506" s="37"/>
      <c r="I2506" s="38"/>
      <c r="J2506" s="39" t="s">
        <v>241</v>
      </c>
      <c r="K2506" s="40"/>
      <c r="L2506" s="22"/>
      <c r="M2506" s="21"/>
      <c r="N2506" s="22"/>
      <c r="O2506" s="21"/>
      <c r="P2506" s="21"/>
      <c r="Q2506" s="22"/>
      <c r="R2506" s="22"/>
      <c r="S2506" s="22" t="n">
        <v>1000</v>
      </c>
      <c r="T2506" s="21" t="n">
        <f aca="false">SUM(Q2506:S2506)</f>
        <v>1000</v>
      </c>
      <c r="U2506" s="21" t="n">
        <f aca="false">+T2506+P2506</f>
        <v>1000</v>
      </c>
      <c r="V2506" s="21" t="n">
        <f aca="false">+P2506/U2506*100</f>
        <v>0</v>
      </c>
      <c r="W2506" s="21" t="n">
        <f aca="false">+T2506/U2506*100</f>
        <v>100</v>
      </c>
      <c r="X2506" s="1"/>
    </row>
    <row r="2507" customFormat="false" ht="23.25" hidden="false" customHeight="false" outlineLevel="0" collapsed="false">
      <c r="A2507" s="1"/>
      <c r="B2507" s="43"/>
      <c r="C2507" s="44"/>
      <c r="D2507" s="44"/>
      <c r="E2507" s="44"/>
      <c r="F2507" s="44"/>
      <c r="G2507" s="44"/>
      <c r="H2507" s="44"/>
      <c r="I2507" s="39"/>
      <c r="J2507" s="39" t="s">
        <v>242</v>
      </c>
      <c r="K2507" s="40"/>
      <c r="L2507" s="19"/>
      <c r="M2507" s="19"/>
      <c r="N2507" s="19"/>
      <c r="O2507" s="19"/>
      <c r="P2507" s="19"/>
      <c r="Q2507" s="19"/>
      <c r="R2507" s="19"/>
      <c r="S2507" s="19" t="n">
        <v>10</v>
      </c>
      <c r="T2507" s="21" t="n">
        <f aca="false">SUM(Q2507:S2507)</f>
        <v>10</v>
      </c>
      <c r="U2507" s="21" t="n">
        <f aca="false">+T2507+P2507</f>
        <v>10</v>
      </c>
      <c r="V2507" s="21" t="n">
        <f aca="false">+P2507/U2507*100</f>
        <v>0</v>
      </c>
      <c r="W2507" s="21" t="n">
        <f aca="false">+T2507/U2507*100</f>
        <v>100</v>
      </c>
      <c r="X2507" s="1"/>
    </row>
    <row r="2508" customFormat="false" ht="23.25" hidden="false" customHeight="false" outlineLevel="0" collapsed="false">
      <c r="A2508" s="1"/>
      <c r="B2508" s="37"/>
      <c r="C2508" s="37"/>
      <c r="D2508" s="37"/>
      <c r="E2508" s="37"/>
      <c r="F2508" s="37"/>
      <c r="G2508" s="37"/>
      <c r="H2508" s="37"/>
      <c r="I2508" s="38"/>
      <c r="J2508" s="39" t="s">
        <v>243</v>
      </c>
      <c r="K2508" s="40"/>
      <c r="L2508" s="22"/>
      <c r="M2508" s="21"/>
      <c r="N2508" s="22"/>
      <c r="O2508" s="21"/>
      <c r="P2508" s="21"/>
      <c r="Q2508" s="22"/>
      <c r="R2508" s="22"/>
      <c r="S2508" s="22" t="n">
        <v>10</v>
      </c>
      <c r="T2508" s="21" t="n">
        <f aca="false">SUM(Q2508:S2508)</f>
        <v>10</v>
      </c>
      <c r="U2508" s="21" t="n">
        <f aca="false">+T2508+P2508</f>
        <v>10</v>
      </c>
      <c r="V2508" s="21" t="n">
        <f aca="false">+P2508/U2508*100</f>
        <v>0</v>
      </c>
      <c r="W2508" s="21" t="n">
        <f aca="false">+T2508/U2508*100</f>
        <v>100</v>
      </c>
      <c r="X2508" s="1"/>
    </row>
    <row r="2509" customFormat="false" ht="23.25" hidden="false" customHeight="false" outlineLevel="0" collapsed="false">
      <c r="A2509" s="1"/>
      <c r="B2509" s="37"/>
      <c r="C2509" s="37"/>
      <c r="D2509" s="37"/>
      <c r="E2509" s="37"/>
      <c r="F2509" s="37"/>
      <c r="G2509" s="37"/>
      <c r="H2509" s="37"/>
      <c r="I2509" s="38"/>
      <c r="J2509" s="39" t="s">
        <v>244</v>
      </c>
      <c r="K2509" s="40"/>
      <c r="L2509" s="22"/>
      <c r="M2509" s="21"/>
      <c r="N2509" s="22"/>
      <c r="O2509" s="21"/>
      <c r="P2509" s="21"/>
      <c r="Q2509" s="22"/>
      <c r="R2509" s="22"/>
      <c r="S2509" s="22" t="n">
        <f aca="false">+S2508/S2506*100</f>
        <v>1</v>
      </c>
      <c r="T2509" s="22" t="n">
        <f aca="false">+T2508/T2506*100</f>
        <v>1</v>
      </c>
      <c r="U2509" s="22" t="n">
        <f aca="false">+U2508/U2506*100</f>
        <v>1</v>
      </c>
      <c r="V2509" s="21"/>
      <c r="W2509" s="21"/>
      <c r="X2509" s="1"/>
    </row>
    <row r="2510" customFormat="false" ht="23.25" hidden="false" customHeight="false" outlineLevel="0" collapsed="false">
      <c r="A2510" s="1"/>
      <c r="B2510" s="37"/>
      <c r="C2510" s="37"/>
      <c r="D2510" s="37"/>
      <c r="E2510" s="37"/>
      <c r="F2510" s="37"/>
      <c r="G2510" s="37"/>
      <c r="H2510" s="37"/>
      <c r="I2510" s="38"/>
      <c r="J2510" s="39" t="s">
        <v>245</v>
      </c>
      <c r="K2510" s="40"/>
      <c r="L2510" s="22"/>
      <c r="M2510" s="21"/>
      <c r="N2510" s="22"/>
      <c r="O2510" s="21"/>
      <c r="P2510" s="21"/>
      <c r="Q2510" s="22"/>
      <c r="R2510" s="22"/>
      <c r="S2510" s="22" t="n">
        <f aca="false">+S2508/S2507*100</f>
        <v>100</v>
      </c>
      <c r="T2510" s="22" t="n">
        <f aca="false">+T2508/T2507*100</f>
        <v>100</v>
      </c>
      <c r="U2510" s="22" t="n">
        <f aca="false">+U2508/U2507*100</f>
        <v>100</v>
      </c>
      <c r="V2510" s="21"/>
      <c r="W2510" s="21"/>
      <c r="X2510" s="1"/>
    </row>
    <row r="2511" customFormat="false" ht="23.25" hidden="false" customHeight="false" outlineLevel="0" collapsed="false">
      <c r="A2511" s="1"/>
      <c r="B2511" s="37"/>
      <c r="C2511" s="37"/>
      <c r="D2511" s="37"/>
      <c r="E2511" s="37"/>
      <c r="F2511" s="37"/>
      <c r="G2511" s="37"/>
      <c r="H2511" s="37"/>
      <c r="I2511" s="38"/>
      <c r="J2511" s="39"/>
      <c r="K2511" s="40"/>
      <c r="L2511" s="22"/>
      <c r="M2511" s="21"/>
      <c r="N2511" s="22"/>
      <c r="O2511" s="21"/>
      <c r="P2511" s="21"/>
      <c r="Q2511" s="22"/>
      <c r="R2511" s="22"/>
      <c r="S2511" s="22"/>
      <c r="T2511" s="21"/>
      <c r="U2511" s="21"/>
      <c r="V2511" s="21"/>
      <c r="W2511" s="21"/>
      <c r="X2511" s="1"/>
    </row>
    <row r="2512" customFormat="false" ht="23.25" hidden="false" customHeight="false" outlineLevel="0" collapsed="false">
      <c r="A2512" s="1"/>
      <c r="B2512" s="43"/>
      <c r="C2512" s="43"/>
      <c r="D2512" s="43"/>
      <c r="E2512" s="43"/>
      <c r="F2512" s="43"/>
      <c r="G2512" s="43"/>
      <c r="H2512" s="43" t="s">
        <v>59</v>
      </c>
      <c r="I2512" s="38"/>
      <c r="J2512" s="39" t="s">
        <v>60</v>
      </c>
      <c r="K2512" s="40"/>
      <c r="L2512" s="22"/>
      <c r="M2512" s="21"/>
      <c r="N2512" s="22"/>
      <c r="O2512" s="21"/>
      <c r="P2512" s="21"/>
      <c r="Q2512" s="22"/>
      <c r="R2512" s="22"/>
      <c r="S2512" s="22"/>
      <c r="T2512" s="21"/>
      <c r="U2512" s="21"/>
      <c r="V2512" s="21"/>
      <c r="W2512" s="21"/>
      <c r="X2512" s="1"/>
    </row>
    <row r="2513" customFormat="false" ht="23.25" hidden="false" customHeight="false" outlineLevel="0" collapsed="false">
      <c r="A2513" s="1"/>
      <c r="B2513" s="43"/>
      <c r="C2513" s="44"/>
      <c r="D2513" s="44"/>
      <c r="E2513" s="44"/>
      <c r="F2513" s="44"/>
      <c r="G2513" s="44"/>
      <c r="H2513" s="44"/>
      <c r="I2513" s="39"/>
      <c r="J2513" s="39" t="s">
        <v>241</v>
      </c>
      <c r="K2513" s="40"/>
      <c r="L2513" s="19" t="n">
        <v>4580.3</v>
      </c>
      <c r="M2513" s="19" t="n">
        <v>296.1</v>
      </c>
      <c r="N2513" s="19" t="n">
        <v>1505.9</v>
      </c>
      <c r="O2513" s="19"/>
      <c r="P2513" s="21" t="n">
        <f aca="false">SUM(L2513:O2513)</f>
        <v>6382.3</v>
      </c>
      <c r="Q2513" s="19" t="n">
        <v>108.2</v>
      </c>
      <c r="R2513" s="19"/>
      <c r="S2513" s="19" t="n">
        <v>128851.1</v>
      </c>
      <c r="T2513" s="21" t="n">
        <f aca="false">SUM(Q2513:S2513)</f>
        <v>128959.3</v>
      </c>
      <c r="U2513" s="21" t="n">
        <f aca="false">+T2513+P2513</f>
        <v>135341.6</v>
      </c>
      <c r="V2513" s="21" t="n">
        <f aca="false">+P2513/U2513*100</f>
        <v>4.71569716923695</v>
      </c>
      <c r="W2513" s="21" t="n">
        <f aca="false">+T2513/U2513*100</f>
        <v>95.284302830763</v>
      </c>
      <c r="X2513" s="1"/>
    </row>
    <row r="2514" customFormat="false" ht="23.25" hidden="false" customHeight="false" outlineLevel="0" collapsed="false">
      <c r="A2514" s="1"/>
      <c r="B2514" s="43"/>
      <c r="C2514" s="43"/>
      <c r="D2514" s="43"/>
      <c r="E2514" s="43"/>
      <c r="F2514" s="43"/>
      <c r="G2514" s="43"/>
      <c r="H2514" s="43"/>
      <c r="I2514" s="38"/>
      <c r="J2514" s="39" t="s">
        <v>242</v>
      </c>
      <c r="K2514" s="40"/>
      <c r="L2514" s="22"/>
      <c r="M2514" s="21"/>
      <c r="N2514" s="22"/>
      <c r="O2514" s="21"/>
      <c r="P2514" s="21"/>
      <c r="Q2514" s="22"/>
      <c r="R2514" s="22"/>
      <c r="S2514" s="22"/>
      <c r="T2514" s="21"/>
      <c r="U2514" s="21"/>
      <c r="V2514" s="21"/>
      <c r="W2514" s="21"/>
      <c r="X2514" s="1"/>
    </row>
    <row r="2515" customFormat="false" ht="23.25" hidden="false" customHeight="false" outlineLevel="0" collapsed="false">
      <c r="A2515" s="1"/>
      <c r="B2515" s="43"/>
      <c r="C2515" s="43"/>
      <c r="D2515" s="43"/>
      <c r="E2515" s="43"/>
      <c r="F2515" s="43"/>
      <c r="G2515" s="43"/>
      <c r="H2515" s="43"/>
      <c r="I2515" s="38"/>
      <c r="J2515" s="39" t="s">
        <v>243</v>
      </c>
      <c r="K2515" s="40"/>
      <c r="L2515" s="22"/>
      <c r="M2515" s="21"/>
      <c r="N2515" s="22"/>
      <c r="O2515" s="21"/>
      <c r="P2515" s="21"/>
      <c r="Q2515" s="22"/>
      <c r="R2515" s="22"/>
      <c r="S2515" s="22"/>
      <c r="T2515" s="21"/>
      <c r="U2515" s="21"/>
      <c r="V2515" s="21"/>
      <c r="W2515" s="21"/>
      <c r="X2515" s="1"/>
    </row>
    <row r="2516" customFormat="false" ht="23.25" hidden="false" customHeight="false" outlineLevel="0" collapsed="false">
      <c r="A2516" s="1"/>
      <c r="B2516" s="43"/>
      <c r="C2516" s="43"/>
      <c r="D2516" s="43"/>
      <c r="E2516" s="43"/>
      <c r="F2516" s="43"/>
      <c r="G2516" s="43"/>
      <c r="H2516" s="43"/>
      <c r="I2516" s="38"/>
      <c r="J2516" s="39" t="s">
        <v>244</v>
      </c>
      <c r="K2516" s="40"/>
      <c r="L2516" s="22"/>
      <c r="M2516" s="21"/>
      <c r="N2516" s="22"/>
      <c r="O2516" s="21"/>
      <c r="P2516" s="21"/>
      <c r="Q2516" s="22"/>
      <c r="R2516" s="22"/>
      <c r="S2516" s="22"/>
      <c r="T2516" s="21"/>
      <c r="U2516" s="21"/>
      <c r="V2516" s="21"/>
      <c r="W2516" s="21"/>
      <c r="X2516" s="1"/>
    </row>
    <row r="2517" customFormat="false" ht="23.25" hidden="false" customHeight="false" outlineLevel="0" collapsed="false">
      <c r="A2517" s="1"/>
      <c r="B2517" s="43"/>
      <c r="C2517" s="43"/>
      <c r="D2517" s="43"/>
      <c r="E2517" s="43"/>
      <c r="F2517" s="43"/>
      <c r="G2517" s="43"/>
      <c r="H2517" s="43"/>
      <c r="I2517" s="38"/>
      <c r="J2517" s="39" t="s">
        <v>245</v>
      </c>
      <c r="K2517" s="40"/>
      <c r="L2517" s="22"/>
      <c r="M2517" s="21"/>
      <c r="N2517" s="22"/>
      <c r="O2517" s="21"/>
      <c r="P2517" s="21"/>
      <c r="Q2517" s="22"/>
      <c r="R2517" s="22"/>
      <c r="S2517" s="22"/>
      <c r="T2517" s="21"/>
      <c r="U2517" s="21"/>
      <c r="V2517" s="21"/>
      <c r="W2517" s="21"/>
      <c r="X2517" s="1"/>
    </row>
    <row r="2518" customFormat="false" ht="23.25" hidden="false" customHeight="false" outlineLevel="0" collapsed="false">
      <c r="A2518" s="1"/>
      <c r="B2518" s="43"/>
      <c r="C2518" s="43"/>
      <c r="D2518" s="43"/>
      <c r="E2518" s="43"/>
      <c r="F2518" s="43"/>
      <c r="G2518" s="43"/>
      <c r="H2518" s="43"/>
      <c r="I2518" s="38"/>
      <c r="J2518" s="39"/>
      <c r="K2518" s="40"/>
      <c r="L2518" s="22"/>
      <c r="M2518" s="21"/>
      <c r="N2518" s="22"/>
      <c r="O2518" s="21"/>
      <c r="P2518" s="21"/>
      <c r="Q2518" s="22"/>
      <c r="R2518" s="22"/>
      <c r="S2518" s="22"/>
      <c r="T2518" s="21"/>
      <c r="U2518" s="21"/>
      <c r="V2518" s="21"/>
      <c r="W2518" s="21"/>
      <c r="X2518" s="1"/>
    </row>
    <row r="2519" customFormat="false" ht="23.25" hidden="false" customHeight="false" outlineLevel="0" collapsed="false">
      <c r="A2519" s="1"/>
      <c r="B2519" s="43"/>
      <c r="C2519" s="43"/>
      <c r="D2519" s="43"/>
      <c r="E2519" s="43"/>
      <c r="F2519" s="43"/>
      <c r="G2519" s="43"/>
      <c r="H2519" s="43"/>
      <c r="I2519" s="38"/>
      <c r="J2519" s="39"/>
      <c r="K2519" s="40"/>
      <c r="L2519" s="22"/>
      <c r="M2519" s="21"/>
      <c r="N2519" s="22"/>
      <c r="O2519" s="21"/>
      <c r="P2519" s="21"/>
      <c r="Q2519" s="22"/>
      <c r="R2519" s="22"/>
      <c r="S2519" s="22"/>
      <c r="T2519" s="21"/>
      <c r="U2519" s="21"/>
      <c r="V2519" s="21"/>
      <c r="W2519" s="21"/>
      <c r="X2519" s="1"/>
    </row>
    <row r="2520" customFormat="false" ht="23.25" hidden="false" customHeight="false" outlineLevel="0" collapsed="false">
      <c r="A2520" s="1"/>
      <c r="B2520" s="50"/>
      <c r="C2520" s="50"/>
      <c r="D2520" s="50"/>
      <c r="E2520" s="50"/>
      <c r="F2520" s="50"/>
      <c r="G2520" s="50"/>
      <c r="H2520" s="50"/>
      <c r="I2520" s="46"/>
      <c r="J2520" s="47"/>
      <c r="K2520" s="48"/>
      <c r="L2520" s="34"/>
      <c r="M2520" s="49"/>
      <c r="N2520" s="34"/>
      <c r="O2520" s="49"/>
      <c r="P2520" s="49"/>
      <c r="Q2520" s="34"/>
      <c r="R2520" s="34"/>
      <c r="S2520" s="34"/>
      <c r="T2520" s="49"/>
      <c r="U2520" s="49"/>
      <c r="V2520" s="49"/>
      <c r="W2520" s="49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4"/>
      <c r="U2522" s="4"/>
      <c r="V2522" s="4"/>
      <c r="W2522" s="4" t="s">
        <v>343</v>
      </c>
      <c r="X2522" s="1"/>
    </row>
    <row r="2523" customFormat="false" ht="23.25" hidden="false" customHeight="false" outlineLevel="0" collapsed="false">
      <c r="A2523" s="1"/>
      <c r="B2523" s="8"/>
      <c r="C2523" s="9" t="s">
        <v>4</v>
      </c>
      <c r="D2523" s="9"/>
      <c r="E2523" s="9"/>
      <c r="F2523" s="9"/>
      <c r="G2523" s="9"/>
      <c r="H2523" s="9"/>
      <c r="I2523" s="10"/>
      <c r="J2523" s="11"/>
      <c r="K2523" s="12"/>
      <c r="L2523" s="13" t="s">
        <v>5</v>
      </c>
      <c r="M2523" s="13"/>
      <c r="N2523" s="13"/>
      <c r="O2523" s="13"/>
      <c r="P2523" s="13"/>
      <c r="Q2523" s="14" t="s">
        <v>6</v>
      </c>
      <c r="R2523" s="14"/>
      <c r="S2523" s="14"/>
      <c r="T2523" s="14"/>
      <c r="U2523" s="15" t="s">
        <v>7</v>
      </c>
      <c r="V2523" s="15"/>
      <c r="W2523" s="15"/>
      <c r="X2523" s="1"/>
    </row>
    <row r="2524" customFormat="false" ht="23.25" hidden="false" customHeight="false" outlineLevel="0" collapsed="false">
      <c r="A2524" s="1"/>
      <c r="B2524" s="16" t="s">
        <v>8</v>
      </c>
      <c r="C2524" s="2" t="s">
        <v>9</v>
      </c>
      <c r="D2524" s="2"/>
      <c r="E2524" s="2"/>
      <c r="F2524" s="2"/>
      <c r="G2524" s="2"/>
      <c r="H2524" s="2"/>
      <c r="I2524" s="17"/>
      <c r="J2524" s="18"/>
      <c r="K2524" s="19"/>
      <c r="L2524" s="20"/>
      <c r="M2524" s="21"/>
      <c r="N2524" s="22"/>
      <c r="O2524" s="23"/>
      <c r="P2524" s="24"/>
      <c r="Q2524" s="21"/>
      <c r="R2524" s="20"/>
      <c r="S2524" s="23"/>
      <c r="T2524" s="24"/>
      <c r="U2524" s="24"/>
      <c r="V2524" s="25" t="s">
        <v>10</v>
      </c>
      <c r="W2524" s="25"/>
      <c r="X2524" s="1"/>
    </row>
    <row r="2525" customFormat="false" ht="23.25" hidden="false" customHeight="false" outlineLevel="0" collapsed="false">
      <c r="A2525" s="1"/>
      <c r="B2525" s="26" t="s">
        <v>11</v>
      </c>
      <c r="C2525" s="10"/>
      <c r="D2525" s="10"/>
      <c r="E2525" s="10"/>
      <c r="F2525" s="10"/>
      <c r="G2525" s="10"/>
      <c r="H2525" s="10"/>
      <c r="I2525" s="17"/>
      <c r="J2525" s="3" t="s">
        <v>12</v>
      </c>
      <c r="K2525" s="19"/>
      <c r="L2525" s="27" t="s">
        <v>13</v>
      </c>
      <c r="M2525" s="28" t="s">
        <v>14</v>
      </c>
      <c r="N2525" s="29" t="s">
        <v>13</v>
      </c>
      <c r="O2525" s="23" t="s">
        <v>15</v>
      </c>
      <c r="P2525" s="21"/>
      <c r="Q2525" s="28" t="s">
        <v>16</v>
      </c>
      <c r="R2525" s="27" t="s">
        <v>17</v>
      </c>
      <c r="S2525" s="23" t="s">
        <v>18</v>
      </c>
      <c r="T2525" s="24"/>
      <c r="U2525" s="24"/>
      <c r="V2525" s="24"/>
      <c r="W2525" s="28"/>
      <c r="X2525" s="1"/>
    </row>
    <row r="2526" customFormat="false" ht="23.25" hidden="false" customHeight="false" outlineLevel="0" collapsed="false">
      <c r="A2526" s="1"/>
      <c r="B2526" s="26" t="s">
        <v>19</v>
      </c>
      <c r="C2526" s="26" t="s">
        <v>20</v>
      </c>
      <c r="D2526" s="26" t="s">
        <v>21</v>
      </c>
      <c r="E2526" s="26" t="s">
        <v>22</v>
      </c>
      <c r="F2526" s="26" t="s">
        <v>23</v>
      </c>
      <c r="G2526" s="26" t="s">
        <v>24</v>
      </c>
      <c r="H2526" s="26" t="s">
        <v>25</v>
      </c>
      <c r="I2526" s="17"/>
      <c r="J2526" s="3"/>
      <c r="K2526" s="19"/>
      <c r="L2526" s="27" t="s">
        <v>26</v>
      </c>
      <c r="M2526" s="28" t="s">
        <v>27</v>
      </c>
      <c r="N2526" s="29" t="s">
        <v>28</v>
      </c>
      <c r="O2526" s="23" t="s">
        <v>29</v>
      </c>
      <c r="P2526" s="28" t="s">
        <v>30</v>
      </c>
      <c r="Q2526" s="28" t="s">
        <v>31</v>
      </c>
      <c r="R2526" s="27" t="s">
        <v>32</v>
      </c>
      <c r="S2526" s="23" t="s">
        <v>33</v>
      </c>
      <c r="T2526" s="23" t="s">
        <v>30</v>
      </c>
      <c r="U2526" s="23" t="s">
        <v>34</v>
      </c>
      <c r="V2526" s="23" t="s">
        <v>35</v>
      </c>
      <c r="W2526" s="28" t="s">
        <v>36</v>
      </c>
      <c r="X2526" s="1"/>
    </row>
    <row r="2527" customFormat="false" ht="23.25" hidden="false" customHeight="false" outlineLevel="0" collapsed="false">
      <c r="A2527" s="1"/>
      <c r="B2527" s="30"/>
      <c r="C2527" s="30"/>
      <c r="D2527" s="30"/>
      <c r="E2527" s="30"/>
      <c r="F2527" s="30"/>
      <c r="G2527" s="30"/>
      <c r="H2527" s="30"/>
      <c r="I2527" s="30"/>
      <c r="J2527" s="31"/>
      <c r="K2527" s="32"/>
      <c r="L2527" s="33"/>
      <c r="M2527" s="25"/>
      <c r="N2527" s="34"/>
      <c r="O2527" s="35"/>
      <c r="P2527" s="36"/>
      <c r="Q2527" s="25" t="s">
        <v>37</v>
      </c>
      <c r="R2527" s="33"/>
      <c r="S2527" s="35"/>
      <c r="T2527" s="36"/>
      <c r="U2527" s="36"/>
      <c r="V2527" s="36"/>
      <c r="W2527" s="25"/>
      <c r="X2527" s="1"/>
    </row>
    <row r="2528" customFormat="false" ht="23.25" hidden="false" customHeight="false" outlineLevel="0" collapsed="false">
      <c r="A2528" s="1"/>
      <c r="B2528" s="37"/>
      <c r="C2528" s="37"/>
      <c r="D2528" s="37"/>
      <c r="E2528" s="37"/>
      <c r="F2528" s="37"/>
      <c r="G2528" s="37"/>
      <c r="H2528" s="37"/>
      <c r="I2528" s="38"/>
      <c r="J2528" s="39"/>
      <c r="K2528" s="40"/>
      <c r="L2528" s="20"/>
      <c r="M2528" s="21"/>
      <c r="N2528" s="22"/>
      <c r="O2528" s="24"/>
      <c r="P2528" s="24"/>
      <c r="Q2528" s="21"/>
      <c r="R2528" s="20"/>
      <c r="S2528" s="24"/>
      <c r="T2528" s="24"/>
      <c r="U2528" s="24"/>
      <c r="V2528" s="24"/>
      <c r="W2528" s="21"/>
      <c r="X2528" s="1"/>
    </row>
    <row r="2529" customFormat="false" ht="23.25" hidden="false" customHeight="false" outlineLevel="0" collapsed="false">
      <c r="A2529" s="1"/>
      <c r="B2529" s="37" t="s">
        <v>312</v>
      </c>
      <c r="C2529" s="37" t="s">
        <v>82</v>
      </c>
      <c r="D2529" s="37" t="s">
        <v>172</v>
      </c>
      <c r="E2529" s="37"/>
      <c r="F2529" s="37" t="s">
        <v>54</v>
      </c>
      <c r="G2529" s="37" t="s">
        <v>74</v>
      </c>
      <c r="H2529" s="37"/>
      <c r="I2529" s="38"/>
      <c r="J2529" s="41" t="s">
        <v>75</v>
      </c>
      <c r="K2529" s="42"/>
      <c r="L2529" s="22"/>
      <c r="M2529" s="22"/>
      <c r="N2529" s="22"/>
      <c r="O2529" s="22"/>
      <c r="P2529" s="22"/>
      <c r="Q2529" s="22"/>
      <c r="R2529" s="22"/>
      <c r="S2529" s="21"/>
      <c r="T2529" s="21"/>
      <c r="U2529" s="21"/>
      <c r="V2529" s="21"/>
      <c r="W2529" s="21"/>
      <c r="X2529" s="1"/>
    </row>
    <row r="2530" customFormat="false" ht="23.25" hidden="false" customHeight="false" outlineLevel="0" collapsed="false">
      <c r="A2530" s="1"/>
      <c r="B2530" s="37"/>
      <c r="C2530" s="37"/>
      <c r="D2530" s="37"/>
      <c r="E2530" s="37"/>
      <c r="F2530" s="37"/>
      <c r="G2530" s="37"/>
      <c r="H2530" s="37"/>
      <c r="I2530" s="38"/>
      <c r="J2530" s="39" t="s">
        <v>241</v>
      </c>
      <c r="K2530" s="40"/>
      <c r="L2530" s="22" t="n">
        <f aca="false">+L2537</f>
        <v>15847.1</v>
      </c>
      <c r="M2530" s="22" t="n">
        <f aca="false">+M2537</f>
        <v>253</v>
      </c>
      <c r="N2530" s="22" t="n">
        <f aca="false">+N2537</f>
        <v>3474.9</v>
      </c>
      <c r="O2530" s="22" t="n">
        <f aca="false">+O2537</f>
        <v>0</v>
      </c>
      <c r="P2530" s="21" t="n">
        <f aca="false">SUM(L2530:O2530)</f>
        <v>19575</v>
      </c>
      <c r="Q2530" s="22" t="n">
        <f aca="false">+Q2537</f>
        <v>339.1</v>
      </c>
      <c r="R2530" s="22" t="n">
        <f aca="false">+R2537</f>
        <v>0</v>
      </c>
      <c r="S2530" s="22" t="n">
        <f aca="false">+S2537</f>
        <v>0</v>
      </c>
      <c r="T2530" s="21" t="n">
        <f aca="false">SUM(Q2530:S2530)</f>
        <v>339.1</v>
      </c>
      <c r="U2530" s="21" t="n">
        <f aca="false">+T2530+P2530</f>
        <v>19914.1</v>
      </c>
      <c r="V2530" s="21" t="n">
        <f aca="false">+P2530/U2530*100</f>
        <v>98.2971864156553</v>
      </c>
      <c r="W2530" s="21" t="n">
        <f aca="false">+T2530/U2530*100</f>
        <v>1.70281358434476</v>
      </c>
      <c r="X2530" s="1"/>
    </row>
    <row r="2531" customFormat="false" ht="23.25" hidden="false" customHeight="false" outlineLevel="0" collapsed="false">
      <c r="A2531" s="1"/>
      <c r="B2531" s="37"/>
      <c r="C2531" s="37"/>
      <c r="D2531" s="37"/>
      <c r="E2531" s="37"/>
      <c r="F2531" s="37"/>
      <c r="G2531" s="37"/>
      <c r="H2531" s="37"/>
      <c r="I2531" s="38"/>
      <c r="J2531" s="39" t="s">
        <v>242</v>
      </c>
      <c r="K2531" s="40"/>
      <c r="L2531" s="22" t="n">
        <v>0</v>
      </c>
      <c r="M2531" s="21" t="n">
        <v>0</v>
      </c>
      <c r="N2531" s="22" t="n">
        <v>0</v>
      </c>
      <c r="O2531" s="21" t="n">
        <v>0</v>
      </c>
      <c r="P2531" s="21"/>
      <c r="Q2531" s="22" t="n">
        <v>0</v>
      </c>
      <c r="R2531" s="22" t="n">
        <v>0</v>
      </c>
      <c r="S2531" s="22" t="n">
        <v>0</v>
      </c>
      <c r="T2531" s="21"/>
      <c r="U2531" s="21"/>
      <c r="V2531" s="21"/>
      <c r="W2531" s="21"/>
      <c r="X2531" s="1"/>
    </row>
    <row r="2532" customFormat="false" ht="23.25" hidden="false" customHeight="false" outlineLevel="0" collapsed="false">
      <c r="A2532" s="1"/>
      <c r="B2532" s="37"/>
      <c r="C2532" s="37"/>
      <c r="D2532" s="37"/>
      <c r="E2532" s="37"/>
      <c r="F2532" s="37"/>
      <c r="G2532" s="37"/>
      <c r="H2532" s="37"/>
      <c r="I2532" s="38"/>
      <c r="J2532" s="39" t="s">
        <v>243</v>
      </c>
      <c r="K2532" s="40"/>
      <c r="L2532" s="22" t="n">
        <v>0</v>
      </c>
      <c r="M2532" s="21" t="n">
        <v>0</v>
      </c>
      <c r="N2532" s="22" t="n">
        <v>0</v>
      </c>
      <c r="O2532" s="21" t="n">
        <v>0</v>
      </c>
      <c r="P2532" s="21"/>
      <c r="Q2532" s="22" t="n">
        <v>0</v>
      </c>
      <c r="R2532" s="22" t="n">
        <v>0</v>
      </c>
      <c r="S2532" s="22" t="n">
        <v>0</v>
      </c>
      <c r="T2532" s="21"/>
      <c r="U2532" s="21"/>
      <c r="V2532" s="21"/>
      <c r="W2532" s="21"/>
      <c r="X2532" s="1"/>
    </row>
    <row r="2533" customFormat="false" ht="23.25" hidden="false" customHeight="false" outlineLevel="0" collapsed="false">
      <c r="A2533" s="1"/>
      <c r="B2533" s="37"/>
      <c r="C2533" s="37"/>
      <c r="D2533" s="37"/>
      <c r="E2533" s="37"/>
      <c r="F2533" s="37"/>
      <c r="G2533" s="37"/>
      <c r="H2533" s="37"/>
      <c r="I2533" s="38"/>
      <c r="J2533" s="39" t="s">
        <v>244</v>
      </c>
      <c r="K2533" s="40"/>
      <c r="L2533" s="22"/>
      <c r="M2533" s="21"/>
      <c r="N2533" s="22"/>
      <c r="O2533" s="21"/>
      <c r="P2533" s="21"/>
      <c r="Q2533" s="22"/>
      <c r="R2533" s="22"/>
      <c r="S2533" s="22"/>
      <c r="T2533" s="21"/>
      <c r="U2533" s="21"/>
      <c r="V2533" s="21"/>
      <c r="W2533" s="21"/>
      <c r="X2533" s="1"/>
    </row>
    <row r="2534" customFormat="false" ht="23.25" hidden="false" customHeight="false" outlineLevel="0" collapsed="false">
      <c r="A2534" s="1"/>
      <c r="B2534" s="37"/>
      <c r="C2534" s="37"/>
      <c r="D2534" s="37"/>
      <c r="E2534" s="37"/>
      <c r="F2534" s="37"/>
      <c r="G2534" s="37"/>
      <c r="H2534" s="37"/>
      <c r="I2534" s="38"/>
      <c r="J2534" s="39" t="s">
        <v>245</v>
      </c>
      <c r="K2534" s="40"/>
      <c r="L2534" s="22"/>
      <c r="M2534" s="21"/>
      <c r="N2534" s="22"/>
      <c r="O2534" s="21"/>
      <c r="P2534" s="21"/>
      <c r="Q2534" s="22"/>
      <c r="R2534" s="22"/>
      <c r="S2534" s="22"/>
      <c r="T2534" s="21"/>
      <c r="U2534" s="21"/>
      <c r="V2534" s="21"/>
      <c r="W2534" s="21"/>
      <c r="X2534" s="1"/>
    </row>
    <row r="2535" customFormat="false" ht="23.25" hidden="false" customHeight="false" outlineLevel="0" collapsed="false">
      <c r="A2535" s="1"/>
      <c r="B2535" s="37"/>
      <c r="C2535" s="37"/>
      <c r="D2535" s="37"/>
      <c r="E2535" s="37"/>
      <c r="F2535" s="37"/>
      <c r="G2535" s="37"/>
      <c r="H2535" s="37"/>
      <c r="I2535" s="38"/>
      <c r="J2535" s="39"/>
      <c r="K2535" s="40"/>
      <c r="L2535" s="22"/>
      <c r="M2535" s="21"/>
      <c r="N2535" s="22"/>
      <c r="O2535" s="21"/>
      <c r="P2535" s="21"/>
      <c r="Q2535" s="22"/>
      <c r="R2535" s="22"/>
      <c r="S2535" s="22"/>
      <c r="T2535" s="21"/>
      <c r="U2535" s="21"/>
      <c r="V2535" s="21"/>
      <c r="W2535" s="21"/>
      <c r="X2535" s="1"/>
    </row>
    <row r="2536" customFormat="false" ht="23.25" hidden="false" customHeight="false" outlineLevel="0" collapsed="false">
      <c r="A2536" s="1"/>
      <c r="B2536" s="43"/>
      <c r="C2536" s="44"/>
      <c r="D2536" s="44"/>
      <c r="E2536" s="44"/>
      <c r="F2536" s="44"/>
      <c r="G2536" s="44"/>
      <c r="H2536" s="44" t="s">
        <v>59</v>
      </c>
      <c r="I2536" s="39"/>
      <c r="J2536" s="39" t="s">
        <v>60</v>
      </c>
      <c r="K2536" s="40"/>
      <c r="L2536" s="19"/>
      <c r="M2536" s="19"/>
      <c r="N2536" s="19"/>
      <c r="O2536" s="19"/>
      <c r="P2536" s="19"/>
      <c r="Q2536" s="19"/>
      <c r="R2536" s="19"/>
      <c r="S2536" s="19"/>
      <c r="T2536" s="19"/>
      <c r="U2536" s="19"/>
      <c r="V2536" s="19"/>
      <c r="W2536" s="19"/>
      <c r="X2536" s="1"/>
    </row>
    <row r="2537" customFormat="false" ht="23.25" hidden="false" customHeight="false" outlineLevel="0" collapsed="false">
      <c r="A2537" s="1"/>
      <c r="B2537" s="37"/>
      <c r="C2537" s="43"/>
      <c r="D2537" s="43"/>
      <c r="E2537" s="43"/>
      <c r="F2537" s="43"/>
      <c r="G2537" s="43"/>
      <c r="H2537" s="43"/>
      <c r="I2537" s="39"/>
      <c r="J2537" s="39" t="s">
        <v>241</v>
      </c>
      <c r="K2537" s="40"/>
      <c r="L2537" s="19" t="n">
        <v>15847.1</v>
      </c>
      <c r="M2537" s="19" t="n">
        <v>253</v>
      </c>
      <c r="N2537" s="19" t="n">
        <v>3474.9</v>
      </c>
      <c r="O2537" s="19"/>
      <c r="P2537" s="21" t="n">
        <f aca="false">SUM(L2537:O2537)</f>
        <v>19575</v>
      </c>
      <c r="Q2537" s="19" t="n">
        <v>339.1</v>
      </c>
      <c r="R2537" s="19"/>
      <c r="S2537" s="19"/>
      <c r="T2537" s="21" t="n">
        <f aca="false">SUM(Q2537:S2537)</f>
        <v>339.1</v>
      </c>
      <c r="U2537" s="21" t="n">
        <f aca="false">+T2537+P2537</f>
        <v>19914.1</v>
      </c>
      <c r="V2537" s="21" t="n">
        <f aca="false">+P2537/U2537*100</f>
        <v>98.2971864156553</v>
      </c>
      <c r="W2537" s="21" t="n">
        <f aca="false">+T2537/U2537*100</f>
        <v>1.70281358434476</v>
      </c>
      <c r="X2537" s="1"/>
    </row>
    <row r="2538" customFormat="false" ht="23.25" hidden="false" customHeight="false" outlineLevel="0" collapsed="false">
      <c r="A2538" s="1"/>
      <c r="B2538" s="37"/>
      <c r="C2538" s="43"/>
      <c r="D2538" s="43"/>
      <c r="E2538" s="43"/>
      <c r="F2538" s="43"/>
      <c r="G2538" s="43"/>
      <c r="H2538" s="43"/>
      <c r="I2538" s="39"/>
      <c r="J2538" s="39" t="s">
        <v>242</v>
      </c>
      <c r="K2538" s="40"/>
      <c r="L2538" s="19"/>
      <c r="M2538" s="19"/>
      <c r="N2538" s="19"/>
      <c r="O2538" s="19"/>
      <c r="P2538" s="19"/>
      <c r="Q2538" s="19"/>
      <c r="R2538" s="19"/>
      <c r="S2538" s="19"/>
      <c r="T2538" s="19"/>
      <c r="U2538" s="19"/>
      <c r="V2538" s="19"/>
      <c r="W2538" s="19"/>
      <c r="X2538" s="1"/>
    </row>
    <row r="2539" customFormat="false" ht="23.25" hidden="false" customHeight="false" outlineLevel="0" collapsed="false">
      <c r="A2539" s="1"/>
      <c r="B2539" s="37"/>
      <c r="C2539" s="43"/>
      <c r="D2539" s="43"/>
      <c r="E2539" s="43"/>
      <c r="F2539" s="43"/>
      <c r="G2539" s="43"/>
      <c r="H2539" s="43"/>
      <c r="I2539" s="39"/>
      <c r="J2539" s="39" t="s">
        <v>243</v>
      </c>
      <c r="K2539" s="40"/>
      <c r="L2539" s="19"/>
      <c r="M2539" s="19"/>
      <c r="N2539" s="19"/>
      <c r="O2539" s="19"/>
      <c r="P2539" s="19"/>
      <c r="Q2539" s="19"/>
      <c r="R2539" s="19"/>
      <c r="S2539" s="19"/>
      <c r="T2539" s="19"/>
      <c r="U2539" s="19"/>
      <c r="V2539" s="19"/>
      <c r="W2539" s="19"/>
      <c r="X2539" s="1"/>
    </row>
    <row r="2540" customFormat="false" ht="23.25" hidden="false" customHeight="false" outlineLevel="0" collapsed="false">
      <c r="A2540" s="1"/>
      <c r="B2540" s="37"/>
      <c r="C2540" s="43"/>
      <c r="D2540" s="43"/>
      <c r="E2540" s="43"/>
      <c r="F2540" s="43"/>
      <c r="G2540" s="43"/>
      <c r="H2540" s="43"/>
      <c r="I2540" s="39"/>
      <c r="J2540" s="39" t="s">
        <v>244</v>
      </c>
      <c r="K2540" s="40"/>
      <c r="L2540" s="19"/>
      <c r="M2540" s="19"/>
      <c r="N2540" s="19"/>
      <c r="O2540" s="19"/>
      <c r="P2540" s="19"/>
      <c r="Q2540" s="19"/>
      <c r="R2540" s="19"/>
      <c r="S2540" s="19"/>
      <c r="T2540" s="19"/>
      <c r="U2540" s="19"/>
      <c r="V2540" s="19"/>
      <c r="W2540" s="19"/>
      <c r="X2540" s="1"/>
    </row>
    <row r="2541" customFormat="false" ht="23.25" hidden="false" customHeight="false" outlineLevel="0" collapsed="false">
      <c r="A2541" s="1"/>
      <c r="B2541" s="37"/>
      <c r="C2541" s="43"/>
      <c r="D2541" s="43"/>
      <c r="E2541" s="43"/>
      <c r="F2541" s="43"/>
      <c r="G2541" s="43"/>
      <c r="H2541" s="43"/>
      <c r="I2541" s="39"/>
      <c r="J2541" s="39" t="s">
        <v>245</v>
      </c>
      <c r="K2541" s="40"/>
      <c r="L2541" s="19"/>
      <c r="M2541" s="19"/>
      <c r="N2541" s="19"/>
      <c r="O2541" s="19"/>
      <c r="P2541" s="19"/>
      <c r="Q2541" s="19"/>
      <c r="R2541" s="19"/>
      <c r="S2541" s="19"/>
      <c r="T2541" s="19"/>
      <c r="U2541" s="19"/>
      <c r="V2541" s="19"/>
      <c r="W2541" s="19"/>
      <c r="X2541" s="1"/>
    </row>
    <row r="2542" customFormat="false" ht="23.25" hidden="false" customHeight="false" outlineLevel="0" collapsed="false">
      <c r="A2542" s="1"/>
      <c r="B2542" s="37"/>
      <c r="C2542" s="43"/>
      <c r="D2542" s="43"/>
      <c r="E2542" s="43"/>
      <c r="F2542" s="43"/>
      <c r="G2542" s="43"/>
      <c r="H2542" s="43"/>
      <c r="I2542" s="39"/>
      <c r="J2542" s="39"/>
      <c r="K2542" s="40"/>
      <c r="L2542" s="19"/>
      <c r="M2542" s="19"/>
      <c r="N2542" s="19"/>
      <c r="O2542" s="19"/>
      <c r="P2542" s="19"/>
      <c r="Q2542" s="19"/>
      <c r="R2542" s="19"/>
      <c r="S2542" s="19"/>
      <c r="T2542" s="19"/>
      <c r="U2542" s="19"/>
      <c r="V2542" s="19"/>
      <c r="W2542" s="19"/>
      <c r="X2542" s="1"/>
    </row>
    <row r="2543" customFormat="false" ht="23.25" hidden="false" customHeight="false" outlineLevel="0" collapsed="false">
      <c r="A2543" s="1"/>
      <c r="B2543" s="37"/>
      <c r="C2543" s="43"/>
      <c r="D2543" s="43"/>
      <c r="E2543" s="43"/>
      <c r="F2543" s="43"/>
      <c r="G2543" s="43" t="s">
        <v>63</v>
      </c>
      <c r="H2543" s="43"/>
      <c r="I2543" s="39"/>
      <c r="J2543" s="39" t="s">
        <v>64</v>
      </c>
      <c r="K2543" s="40"/>
      <c r="L2543" s="19"/>
      <c r="M2543" s="19"/>
      <c r="N2543" s="19"/>
      <c r="O2543" s="19"/>
      <c r="P2543" s="19"/>
      <c r="Q2543" s="19"/>
      <c r="R2543" s="19"/>
      <c r="S2543" s="19"/>
      <c r="T2543" s="19"/>
      <c r="U2543" s="19"/>
      <c r="V2543" s="19"/>
      <c r="W2543" s="19"/>
      <c r="X2543" s="1"/>
    </row>
    <row r="2544" customFormat="false" ht="23.25" hidden="false" customHeight="false" outlineLevel="0" collapsed="false">
      <c r="A2544" s="1"/>
      <c r="B2544" s="37"/>
      <c r="C2544" s="37"/>
      <c r="D2544" s="37"/>
      <c r="E2544" s="37"/>
      <c r="F2544" s="37"/>
      <c r="G2544" s="37"/>
      <c r="H2544" s="37"/>
      <c r="I2544" s="38"/>
      <c r="J2544" s="39" t="s">
        <v>344</v>
      </c>
      <c r="K2544" s="40"/>
      <c r="L2544" s="22"/>
      <c r="M2544" s="21"/>
      <c r="N2544" s="22"/>
      <c r="O2544" s="21"/>
      <c r="P2544" s="21"/>
      <c r="Q2544" s="22"/>
      <c r="R2544" s="22"/>
      <c r="S2544" s="22"/>
      <c r="T2544" s="21"/>
      <c r="U2544" s="21"/>
      <c r="V2544" s="21"/>
      <c r="W2544" s="21"/>
      <c r="X2544" s="1"/>
    </row>
    <row r="2545" customFormat="false" ht="23.25" hidden="false" customHeight="false" outlineLevel="0" collapsed="false">
      <c r="A2545" s="1"/>
      <c r="B2545" s="37"/>
      <c r="C2545" s="37"/>
      <c r="D2545" s="37"/>
      <c r="E2545" s="37"/>
      <c r="F2545" s="37"/>
      <c r="G2545" s="37"/>
      <c r="H2545" s="37"/>
      <c r="I2545" s="38"/>
      <c r="J2545" s="39" t="s">
        <v>241</v>
      </c>
      <c r="K2545" s="40"/>
      <c r="L2545" s="22" t="n">
        <f aca="false">+L2552</f>
        <v>213810.7</v>
      </c>
      <c r="M2545" s="22" t="n">
        <f aca="false">+M2552</f>
        <v>5524</v>
      </c>
      <c r="N2545" s="22" t="n">
        <f aca="false">+N2552</f>
        <v>64051.3</v>
      </c>
      <c r="O2545" s="22" t="n">
        <f aca="false">+O2552</f>
        <v>0</v>
      </c>
      <c r="P2545" s="21" t="n">
        <f aca="false">SUM(L2545:O2545)</f>
        <v>283386</v>
      </c>
      <c r="Q2545" s="22" t="n">
        <f aca="false">+Q2552</f>
        <v>3550.7</v>
      </c>
      <c r="R2545" s="22" t="n">
        <f aca="false">+R2552</f>
        <v>0</v>
      </c>
      <c r="S2545" s="22" t="n">
        <f aca="false">+S2552</f>
        <v>0</v>
      </c>
      <c r="T2545" s="21" t="n">
        <f aca="false">SUM(Q2545:S2545)</f>
        <v>3550.7</v>
      </c>
      <c r="U2545" s="21" t="n">
        <f aca="false">+T2545+P2545</f>
        <v>286936.7</v>
      </c>
      <c r="V2545" s="21" t="n">
        <f aca="false">+P2545/U2545*100</f>
        <v>98.7625493706452</v>
      </c>
      <c r="W2545" s="21" t="n">
        <f aca="false">+T2545/U2545*100</f>
        <v>1.23745062935484</v>
      </c>
      <c r="X2545" s="1"/>
    </row>
    <row r="2546" customFormat="false" ht="23.25" hidden="false" customHeight="false" outlineLevel="0" collapsed="false">
      <c r="A2546" s="1"/>
      <c r="B2546" s="37"/>
      <c r="C2546" s="37"/>
      <c r="D2546" s="37"/>
      <c r="E2546" s="37"/>
      <c r="F2546" s="37"/>
      <c r="G2546" s="37"/>
      <c r="H2546" s="37"/>
      <c r="I2546" s="38"/>
      <c r="J2546" s="39" t="s">
        <v>242</v>
      </c>
      <c r="K2546" s="40"/>
      <c r="L2546" s="22" t="n">
        <f aca="false">+L2553</f>
        <v>36424.4</v>
      </c>
      <c r="M2546" s="22" t="n">
        <f aca="false">+M2553</f>
        <v>0</v>
      </c>
      <c r="N2546" s="22" t="n">
        <f aca="false">+N2553</f>
        <v>0</v>
      </c>
      <c r="O2546" s="22" t="n">
        <f aca="false">+O2553</f>
        <v>0</v>
      </c>
      <c r="P2546" s="21" t="n">
        <f aca="false">SUM(L2546:O2546)</f>
        <v>36424.4</v>
      </c>
      <c r="Q2546" s="22" t="n">
        <f aca="false">+Q2553</f>
        <v>0</v>
      </c>
      <c r="R2546" s="22" t="n">
        <f aca="false">+R2553</f>
        <v>0</v>
      </c>
      <c r="S2546" s="22" t="n">
        <f aca="false">+S2553</f>
        <v>0</v>
      </c>
      <c r="T2546" s="21" t="n">
        <f aca="false">SUM(Q2546:S2546)</f>
        <v>0</v>
      </c>
      <c r="U2546" s="21" t="n">
        <f aca="false">+T2546+P2546</f>
        <v>36424.4</v>
      </c>
      <c r="V2546" s="21" t="n">
        <f aca="false">+P2546/U2546*100</f>
        <v>100</v>
      </c>
      <c r="W2546" s="21" t="n">
        <f aca="false">+T2546/U2546*100</f>
        <v>0</v>
      </c>
      <c r="X2546" s="1"/>
    </row>
    <row r="2547" customFormat="false" ht="23.25" hidden="false" customHeight="false" outlineLevel="0" collapsed="false">
      <c r="A2547" s="1"/>
      <c r="B2547" s="37"/>
      <c r="C2547" s="37"/>
      <c r="D2547" s="37"/>
      <c r="E2547" s="37"/>
      <c r="F2547" s="37"/>
      <c r="G2547" s="37"/>
      <c r="H2547" s="37"/>
      <c r="I2547" s="38"/>
      <c r="J2547" s="39" t="s">
        <v>243</v>
      </c>
      <c r="K2547" s="40"/>
      <c r="L2547" s="22" t="n">
        <f aca="false">+L2554</f>
        <v>36424.4</v>
      </c>
      <c r="M2547" s="22" t="n">
        <f aca="false">+M2554</f>
        <v>0</v>
      </c>
      <c r="N2547" s="22" t="n">
        <f aca="false">+N2554</f>
        <v>0</v>
      </c>
      <c r="O2547" s="22" t="n">
        <f aca="false">+O2554</f>
        <v>0</v>
      </c>
      <c r="P2547" s="21" t="n">
        <f aca="false">SUM(L2547:O2547)</f>
        <v>36424.4</v>
      </c>
      <c r="Q2547" s="22" t="n">
        <f aca="false">+Q2554</f>
        <v>0</v>
      </c>
      <c r="R2547" s="22" t="n">
        <f aca="false">+R2554</f>
        <v>0</v>
      </c>
      <c r="S2547" s="22" t="n">
        <f aca="false">+S2554</f>
        <v>0</v>
      </c>
      <c r="T2547" s="21" t="n">
        <f aca="false">SUM(Q2547:S2547)</f>
        <v>0</v>
      </c>
      <c r="U2547" s="21" t="n">
        <f aca="false">+T2547+P2547</f>
        <v>36424.4</v>
      </c>
      <c r="V2547" s="21" t="n">
        <f aca="false">+P2547/U2547*100</f>
        <v>100</v>
      </c>
      <c r="W2547" s="21" t="n">
        <f aca="false">+T2547/U2547*100</f>
        <v>0</v>
      </c>
      <c r="X2547" s="1"/>
    </row>
    <row r="2548" customFormat="false" ht="23.25" hidden="false" customHeight="false" outlineLevel="0" collapsed="false">
      <c r="A2548" s="1"/>
      <c r="B2548" s="37"/>
      <c r="C2548" s="37"/>
      <c r="D2548" s="37"/>
      <c r="E2548" s="37"/>
      <c r="F2548" s="37"/>
      <c r="G2548" s="37"/>
      <c r="H2548" s="37"/>
      <c r="I2548" s="38"/>
      <c r="J2548" s="39" t="s">
        <v>244</v>
      </c>
      <c r="K2548" s="40"/>
      <c r="L2548" s="22" t="n">
        <f aca="false">+L2547/L2545*100</f>
        <v>17.0358171971749</v>
      </c>
      <c r="M2548" s="22"/>
      <c r="N2548" s="22"/>
      <c r="O2548" s="22"/>
      <c r="P2548" s="22" t="n">
        <f aca="false">+P2547/P2545*100</f>
        <v>12.8532813900475</v>
      </c>
      <c r="Q2548" s="22"/>
      <c r="R2548" s="22"/>
      <c r="S2548" s="22"/>
      <c r="T2548" s="21"/>
      <c r="U2548" s="22" t="n">
        <f aca="false">+U2547/U2545*100</f>
        <v>12.6942283785936</v>
      </c>
      <c r="V2548" s="21"/>
      <c r="W2548" s="21"/>
      <c r="X2548" s="1"/>
    </row>
    <row r="2549" customFormat="false" ht="23.25" hidden="false" customHeight="false" outlineLevel="0" collapsed="false">
      <c r="A2549" s="1"/>
      <c r="B2549" s="37"/>
      <c r="C2549" s="37"/>
      <c r="D2549" s="37"/>
      <c r="E2549" s="37"/>
      <c r="F2549" s="37"/>
      <c r="G2549" s="37"/>
      <c r="H2549" s="37"/>
      <c r="I2549" s="38"/>
      <c r="J2549" s="39" t="s">
        <v>245</v>
      </c>
      <c r="K2549" s="40"/>
      <c r="L2549" s="22" t="n">
        <f aca="false">+L2547/L2546*100</f>
        <v>100</v>
      </c>
      <c r="M2549" s="22"/>
      <c r="N2549" s="22"/>
      <c r="O2549" s="22"/>
      <c r="P2549" s="22" t="n">
        <f aca="false">+P2547/P2546*100</f>
        <v>100</v>
      </c>
      <c r="Q2549" s="22"/>
      <c r="R2549" s="22"/>
      <c r="S2549" s="22"/>
      <c r="T2549" s="21"/>
      <c r="U2549" s="22" t="n">
        <f aca="false">+U2547/U2546*100</f>
        <v>100</v>
      </c>
      <c r="V2549" s="21"/>
      <c r="W2549" s="21"/>
      <c r="X2549" s="1"/>
    </row>
    <row r="2550" customFormat="false" ht="23.25" hidden="false" customHeight="false" outlineLevel="0" collapsed="false">
      <c r="A2550" s="1"/>
      <c r="B2550" s="37"/>
      <c r="C2550" s="37"/>
      <c r="D2550" s="37"/>
      <c r="E2550" s="37"/>
      <c r="F2550" s="37"/>
      <c r="G2550" s="37"/>
      <c r="H2550" s="37"/>
      <c r="I2550" s="38"/>
      <c r="J2550" s="39"/>
      <c r="K2550" s="40"/>
      <c r="L2550" s="22"/>
      <c r="M2550" s="21"/>
      <c r="N2550" s="22"/>
      <c r="O2550" s="21"/>
      <c r="P2550" s="21"/>
      <c r="Q2550" s="22"/>
      <c r="R2550" s="22"/>
      <c r="S2550" s="22"/>
      <c r="T2550" s="21"/>
      <c r="U2550" s="21"/>
      <c r="V2550" s="21"/>
      <c r="W2550" s="21"/>
      <c r="X2550" s="1"/>
    </row>
    <row r="2551" customFormat="false" ht="23.25" hidden="false" customHeight="false" outlineLevel="0" collapsed="false">
      <c r="A2551" s="1"/>
      <c r="B2551" s="37"/>
      <c r="C2551" s="37"/>
      <c r="D2551" s="37"/>
      <c r="E2551" s="37"/>
      <c r="F2551" s="37"/>
      <c r="G2551" s="37"/>
      <c r="H2551" s="37" t="s">
        <v>59</v>
      </c>
      <c r="I2551" s="38"/>
      <c r="J2551" s="39" t="s">
        <v>60</v>
      </c>
      <c r="K2551" s="40"/>
      <c r="L2551" s="22"/>
      <c r="M2551" s="21"/>
      <c r="N2551" s="22"/>
      <c r="O2551" s="21"/>
      <c r="P2551" s="21"/>
      <c r="Q2551" s="22"/>
      <c r="R2551" s="22"/>
      <c r="S2551" s="22"/>
      <c r="T2551" s="21"/>
      <c r="U2551" s="21"/>
      <c r="V2551" s="21"/>
      <c r="W2551" s="21"/>
      <c r="X2551" s="1"/>
    </row>
    <row r="2552" customFormat="false" ht="23.25" hidden="false" customHeight="false" outlineLevel="0" collapsed="false">
      <c r="A2552" s="1"/>
      <c r="B2552" s="43"/>
      <c r="C2552" s="44"/>
      <c r="D2552" s="44"/>
      <c r="E2552" s="44"/>
      <c r="F2552" s="44"/>
      <c r="G2552" s="44"/>
      <c r="H2552" s="44"/>
      <c r="I2552" s="39"/>
      <c r="J2552" s="39" t="s">
        <v>241</v>
      </c>
      <c r="K2552" s="40"/>
      <c r="L2552" s="19" t="n">
        <v>213810.7</v>
      </c>
      <c r="M2552" s="19" t="n">
        <v>5524</v>
      </c>
      <c r="N2552" s="19" t="n">
        <v>64051.3</v>
      </c>
      <c r="O2552" s="19"/>
      <c r="P2552" s="21" t="n">
        <f aca="false">SUM(L2552:O2552)</f>
        <v>283386</v>
      </c>
      <c r="Q2552" s="19" t="n">
        <v>3550.7</v>
      </c>
      <c r="R2552" s="19"/>
      <c r="S2552" s="19"/>
      <c r="T2552" s="21" t="n">
        <f aca="false">SUM(Q2552:S2552)</f>
        <v>3550.7</v>
      </c>
      <c r="U2552" s="21" t="n">
        <f aca="false">+T2552+P2552</f>
        <v>286936.7</v>
      </c>
      <c r="V2552" s="21" t="n">
        <f aca="false">+P2552/U2552*100</f>
        <v>98.7625493706452</v>
      </c>
      <c r="W2552" s="21" t="n">
        <f aca="false">+T2552/U2552*100</f>
        <v>1.23745062935484</v>
      </c>
      <c r="X2552" s="1"/>
    </row>
    <row r="2553" customFormat="false" ht="23.25" hidden="false" customHeight="false" outlineLevel="0" collapsed="false">
      <c r="A2553" s="1"/>
      <c r="B2553" s="37"/>
      <c r="C2553" s="37"/>
      <c r="D2553" s="37"/>
      <c r="E2553" s="37"/>
      <c r="F2553" s="37"/>
      <c r="G2553" s="37"/>
      <c r="H2553" s="37"/>
      <c r="I2553" s="38"/>
      <c r="J2553" s="39" t="s">
        <v>242</v>
      </c>
      <c r="K2553" s="40"/>
      <c r="L2553" s="22" t="n">
        <v>36424.4</v>
      </c>
      <c r="M2553" s="21"/>
      <c r="N2553" s="22"/>
      <c r="O2553" s="21"/>
      <c r="P2553" s="21" t="n">
        <f aca="false">SUM(L2553:O2553)</f>
        <v>36424.4</v>
      </c>
      <c r="Q2553" s="22"/>
      <c r="R2553" s="22"/>
      <c r="S2553" s="22"/>
      <c r="T2553" s="21" t="n">
        <f aca="false">SUM(Q2553:S2553)</f>
        <v>0</v>
      </c>
      <c r="U2553" s="21" t="n">
        <f aca="false">+T2553+P2553</f>
        <v>36424.4</v>
      </c>
      <c r="V2553" s="21" t="n">
        <f aca="false">+P2553/U2553*100</f>
        <v>100</v>
      </c>
      <c r="W2553" s="21" t="n">
        <f aca="false">+T2553/U2553*100</f>
        <v>0</v>
      </c>
      <c r="X2553" s="1"/>
    </row>
    <row r="2554" customFormat="false" ht="23.25" hidden="false" customHeight="false" outlineLevel="0" collapsed="false">
      <c r="A2554" s="1"/>
      <c r="B2554" s="37"/>
      <c r="C2554" s="37"/>
      <c r="D2554" s="37"/>
      <c r="E2554" s="37"/>
      <c r="F2554" s="37"/>
      <c r="G2554" s="37"/>
      <c r="H2554" s="37"/>
      <c r="I2554" s="38"/>
      <c r="J2554" s="39" t="s">
        <v>243</v>
      </c>
      <c r="K2554" s="40"/>
      <c r="L2554" s="22" t="n">
        <v>36424.4</v>
      </c>
      <c r="M2554" s="21"/>
      <c r="N2554" s="22"/>
      <c r="O2554" s="21"/>
      <c r="P2554" s="21" t="n">
        <f aca="false">SUM(L2554:O2554)</f>
        <v>36424.4</v>
      </c>
      <c r="Q2554" s="22"/>
      <c r="R2554" s="22"/>
      <c r="S2554" s="22"/>
      <c r="T2554" s="21" t="n">
        <f aca="false">SUM(Q2554:S2554)</f>
        <v>0</v>
      </c>
      <c r="U2554" s="21" t="n">
        <f aca="false">+T2554+P2554</f>
        <v>36424.4</v>
      </c>
      <c r="V2554" s="21" t="n">
        <f aca="false">+P2554/U2554*100</f>
        <v>100</v>
      </c>
      <c r="W2554" s="21" t="n">
        <f aca="false">+T2554/U2554*100</f>
        <v>0</v>
      </c>
      <c r="X2554" s="1"/>
    </row>
    <row r="2555" customFormat="false" ht="23.25" hidden="false" customHeight="false" outlineLevel="0" collapsed="false">
      <c r="A2555" s="1"/>
      <c r="B2555" s="37"/>
      <c r="C2555" s="37"/>
      <c r="D2555" s="37"/>
      <c r="E2555" s="37"/>
      <c r="F2555" s="37"/>
      <c r="G2555" s="37"/>
      <c r="H2555" s="37"/>
      <c r="I2555" s="38"/>
      <c r="J2555" s="39" t="s">
        <v>244</v>
      </c>
      <c r="K2555" s="40"/>
      <c r="L2555" s="22" t="n">
        <f aca="false">+L2554/L2552*100</f>
        <v>17.0358171971749</v>
      </c>
      <c r="M2555" s="21"/>
      <c r="N2555" s="22"/>
      <c r="O2555" s="21"/>
      <c r="P2555" s="22" t="n">
        <f aca="false">+P2554/P2552*100</f>
        <v>12.8532813900475</v>
      </c>
      <c r="Q2555" s="22"/>
      <c r="R2555" s="22"/>
      <c r="S2555" s="22"/>
      <c r="T2555" s="21"/>
      <c r="U2555" s="22" t="n">
        <f aca="false">+U2554/U2552*100</f>
        <v>12.6942283785936</v>
      </c>
      <c r="V2555" s="21"/>
      <c r="W2555" s="21"/>
      <c r="X2555" s="1"/>
    </row>
    <row r="2556" customFormat="false" ht="23.25" hidden="false" customHeight="false" outlineLevel="0" collapsed="false">
      <c r="A2556" s="1"/>
      <c r="B2556" s="37"/>
      <c r="C2556" s="37"/>
      <c r="D2556" s="37"/>
      <c r="E2556" s="37"/>
      <c r="F2556" s="37"/>
      <c r="G2556" s="37"/>
      <c r="H2556" s="37"/>
      <c r="I2556" s="38"/>
      <c r="J2556" s="39" t="s">
        <v>245</v>
      </c>
      <c r="K2556" s="40"/>
      <c r="L2556" s="22" t="n">
        <f aca="false">+L2554/L2553*100</f>
        <v>100</v>
      </c>
      <c r="M2556" s="21"/>
      <c r="N2556" s="22"/>
      <c r="O2556" s="21"/>
      <c r="P2556" s="22" t="n">
        <f aca="false">+P2554/P2553*100</f>
        <v>100</v>
      </c>
      <c r="Q2556" s="22"/>
      <c r="R2556" s="22"/>
      <c r="S2556" s="22"/>
      <c r="T2556" s="21"/>
      <c r="U2556" s="22" t="n">
        <f aca="false">+U2554/U2553*100</f>
        <v>100</v>
      </c>
      <c r="V2556" s="21"/>
      <c r="W2556" s="21"/>
      <c r="X2556" s="1"/>
    </row>
    <row r="2557" customFormat="false" ht="23.25" hidden="false" customHeight="false" outlineLevel="0" collapsed="false">
      <c r="A2557" s="1"/>
      <c r="B2557" s="43"/>
      <c r="C2557" s="43"/>
      <c r="D2557" s="43"/>
      <c r="E2557" s="43"/>
      <c r="F2557" s="43"/>
      <c r="G2557" s="43"/>
      <c r="H2557" s="43"/>
      <c r="I2557" s="38"/>
      <c r="J2557" s="39"/>
      <c r="K2557" s="40"/>
      <c r="L2557" s="22"/>
      <c r="M2557" s="21"/>
      <c r="N2557" s="22"/>
      <c r="O2557" s="21"/>
      <c r="P2557" s="21"/>
      <c r="Q2557" s="22"/>
      <c r="R2557" s="22"/>
      <c r="S2557" s="22"/>
      <c r="T2557" s="21"/>
      <c r="U2557" s="21"/>
      <c r="V2557" s="21"/>
      <c r="W2557" s="21"/>
      <c r="X2557" s="1"/>
    </row>
    <row r="2558" customFormat="false" ht="23.25" hidden="false" customHeight="false" outlineLevel="0" collapsed="false">
      <c r="A2558" s="1"/>
      <c r="B2558" s="43" t="s">
        <v>345</v>
      </c>
      <c r="C2558" s="44"/>
      <c r="D2558" s="44"/>
      <c r="E2558" s="44"/>
      <c r="F2558" s="44"/>
      <c r="G2558" s="44"/>
      <c r="H2558" s="44"/>
      <c r="I2558" s="39"/>
      <c r="J2558" s="39" t="s">
        <v>346</v>
      </c>
      <c r="K2558" s="40"/>
      <c r="L2558" s="19"/>
      <c r="M2558" s="19"/>
      <c r="N2558" s="19"/>
      <c r="O2558" s="19"/>
      <c r="P2558" s="19"/>
      <c r="Q2558" s="19"/>
      <c r="R2558" s="19"/>
      <c r="S2558" s="19"/>
      <c r="T2558" s="19"/>
      <c r="U2558" s="19"/>
      <c r="V2558" s="19"/>
      <c r="W2558" s="19"/>
      <c r="X2558" s="1"/>
    </row>
    <row r="2559" customFormat="false" ht="23.25" hidden="false" customHeight="false" outlineLevel="0" collapsed="false">
      <c r="A2559" s="1"/>
      <c r="B2559" s="43"/>
      <c r="C2559" s="43"/>
      <c r="D2559" s="43"/>
      <c r="E2559" s="43"/>
      <c r="F2559" s="43"/>
      <c r="G2559" s="43"/>
      <c r="H2559" s="43"/>
      <c r="I2559" s="38"/>
      <c r="J2559" s="39" t="s">
        <v>347</v>
      </c>
      <c r="K2559" s="40"/>
      <c r="L2559" s="22"/>
      <c r="M2559" s="21"/>
      <c r="N2559" s="22"/>
      <c r="O2559" s="21"/>
      <c r="P2559" s="21"/>
      <c r="Q2559" s="22"/>
      <c r="R2559" s="22"/>
      <c r="S2559" s="22"/>
      <c r="T2559" s="21"/>
      <c r="U2559" s="21"/>
      <c r="V2559" s="21"/>
      <c r="W2559" s="21"/>
      <c r="X2559" s="1"/>
    </row>
    <row r="2560" customFormat="false" ht="23.25" hidden="false" customHeight="false" outlineLevel="0" collapsed="false">
      <c r="A2560" s="1"/>
      <c r="B2560" s="43"/>
      <c r="C2560" s="43"/>
      <c r="D2560" s="43"/>
      <c r="E2560" s="43"/>
      <c r="F2560" s="43"/>
      <c r="G2560" s="43"/>
      <c r="H2560" s="43"/>
      <c r="I2560" s="38"/>
      <c r="J2560" s="39" t="s">
        <v>118</v>
      </c>
      <c r="K2560" s="40"/>
      <c r="L2560" s="22" t="n">
        <f aca="false">+L2575</f>
        <v>42782.44</v>
      </c>
      <c r="M2560" s="22" t="n">
        <f aca="false">+M2575</f>
        <v>1014.9</v>
      </c>
      <c r="N2560" s="22" t="n">
        <f aca="false">+N2575</f>
        <v>14787.6</v>
      </c>
      <c r="O2560" s="22" t="n">
        <f aca="false">+O2575</f>
        <v>0</v>
      </c>
      <c r="P2560" s="21" t="n">
        <f aca="false">SUM(L2560:O2560)</f>
        <v>58584.94</v>
      </c>
      <c r="Q2560" s="22" t="n">
        <f aca="false">+Q2575</f>
        <v>314.2</v>
      </c>
      <c r="R2560" s="22" t="n">
        <f aca="false">+R2575</f>
        <v>0</v>
      </c>
      <c r="S2560" s="22" t="n">
        <f aca="false">+S2575</f>
        <v>171439.8</v>
      </c>
      <c r="T2560" s="21" t="n">
        <f aca="false">SUM(Q2560:S2560)</f>
        <v>171754</v>
      </c>
      <c r="U2560" s="21" t="n">
        <f aca="false">+T2560+P2560</f>
        <v>230338.94</v>
      </c>
      <c r="V2560" s="21" t="n">
        <f aca="false">+P2560/U2560*100</f>
        <v>25.4342318324466</v>
      </c>
      <c r="W2560" s="21" t="n">
        <f aca="false">+T2560/U2560*100</f>
        <v>74.5657681675534</v>
      </c>
      <c r="X2560" s="1"/>
    </row>
    <row r="2561" customFormat="false" ht="23.25" hidden="false" customHeight="false" outlineLevel="0" collapsed="false">
      <c r="A2561" s="1"/>
      <c r="B2561" s="43"/>
      <c r="C2561" s="43"/>
      <c r="D2561" s="43"/>
      <c r="E2561" s="43"/>
      <c r="F2561" s="43"/>
      <c r="G2561" s="43"/>
      <c r="H2561" s="43"/>
      <c r="I2561" s="38"/>
      <c r="J2561" s="39" t="s">
        <v>119</v>
      </c>
      <c r="K2561" s="40"/>
      <c r="L2561" s="22" t="n">
        <f aca="false">+L2576</f>
        <v>51133.4</v>
      </c>
      <c r="M2561" s="22" t="n">
        <f aca="false">+M2576</f>
        <v>990.9</v>
      </c>
      <c r="N2561" s="22" t="n">
        <f aca="false">+N2576</f>
        <v>50986.8</v>
      </c>
      <c r="O2561" s="22" t="n">
        <f aca="false">+O2576</f>
        <v>0</v>
      </c>
      <c r="P2561" s="21" t="n">
        <f aca="false">SUM(L2561:O2561)</f>
        <v>103111.1</v>
      </c>
      <c r="Q2561" s="22" t="n">
        <f aca="false">+Q2576</f>
        <v>310.032</v>
      </c>
      <c r="R2561" s="22" t="n">
        <f aca="false">+R2576</f>
        <v>0</v>
      </c>
      <c r="S2561" s="22" t="n">
        <f aca="false">+S2576</f>
        <v>171439.8</v>
      </c>
      <c r="T2561" s="21" t="n">
        <f aca="false">SUM(Q2561:S2561)</f>
        <v>171749.832</v>
      </c>
      <c r="U2561" s="21" t="n">
        <f aca="false">+T2561+P2561</f>
        <v>274860.932</v>
      </c>
      <c r="V2561" s="21" t="n">
        <f aca="false">+P2561/U2561*100</f>
        <v>37.5139163102307</v>
      </c>
      <c r="W2561" s="21" t="n">
        <f aca="false">+T2561/U2561*100</f>
        <v>62.4860836897693</v>
      </c>
      <c r="X2561" s="1"/>
    </row>
    <row r="2562" customFormat="false" ht="23.25" hidden="false" customHeight="false" outlineLevel="0" collapsed="false">
      <c r="A2562" s="1"/>
      <c r="B2562" s="43"/>
      <c r="C2562" s="43"/>
      <c r="D2562" s="43"/>
      <c r="E2562" s="43"/>
      <c r="F2562" s="43"/>
      <c r="G2562" s="43"/>
      <c r="H2562" s="43"/>
      <c r="I2562" s="38"/>
      <c r="J2562" s="39" t="s">
        <v>120</v>
      </c>
      <c r="K2562" s="40"/>
      <c r="L2562" s="22" t="n">
        <f aca="false">+L2577</f>
        <v>48318.57</v>
      </c>
      <c r="M2562" s="22" t="n">
        <f aca="false">+M2577</f>
        <v>703.501</v>
      </c>
      <c r="N2562" s="22" t="n">
        <f aca="false">+N2577</f>
        <v>12154.925</v>
      </c>
      <c r="O2562" s="22" t="n">
        <f aca="false">+O2577</f>
        <v>0</v>
      </c>
      <c r="P2562" s="21" t="n">
        <f aca="false">SUM(L2562:O2562)</f>
        <v>61176.996</v>
      </c>
      <c r="Q2562" s="22" t="n">
        <f aca="false">+Q2577</f>
        <v>302.782</v>
      </c>
      <c r="R2562" s="22" t="n">
        <f aca="false">+R2577</f>
        <v>0</v>
      </c>
      <c r="S2562" s="22" t="n">
        <f aca="false">+S2577</f>
        <v>62872</v>
      </c>
      <c r="T2562" s="21" t="n">
        <f aca="false">SUM(Q2562:S2562)</f>
        <v>63174.782</v>
      </c>
      <c r="U2562" s="21" t="n">
        <f aca="false">+T2562+P2562</f>
        <v>124351.778</v>
      </c>
      <c r="V2562" s="21" t="n">
        <f aca="false">+P2562/U2562*100</f>
        <v>49.1967199696976</v>
      </c>
      <c r="W2562" s="21" t="n">
        <f aca="false">+T2562/U2562*100</f>
        <v>50.8032800303024</v>
      </c>
      <c r="X2562" s="1"/>
    </row>
    <row r="2563" customFormat="false" ht="23.25" hidden="false" customHeight="false" outlineLevel="0" collapsed="false">
      <c r="A2563" s="1"/>
      <c r="B2563" s="43"/>
      <c r="C2563" s="43"/>
      <c r="D2563" s="43"/>
      <c r="E2563" s="43"/>
      <c r="F2563" s="43"/>
      <c r="G2563" s="43"/>
      <c r="H2563" s="43"/>
      <c r="I2563" s="38"/>
      <c r="J2563" s="39" t="s">
        <v>348</v>
      </c>
      <c r="K2563" s="40"/>
      <c r="L2563" s="22" t="n">
        <f aca="false">+L2562/L2560*100</f>
        <v>112.940192284498</v>
      </c>
      <c r="M2563" s="22" t="n">
        <f aca="false">+M2562/M2560*100</f>
        <v>69.3172726376983</v>
      </c>
      <c r="N2563" s="22" t="n">
        <f aca="false">+N2562/N2560*100</f>
        <v>82.1967391598366</v>
      </c>
      <c r="O2563" s="22"/>
      <c r="P2563" s="22" t="n">
        <f aca="false">+P2562/P2560*100</f>
        <v>104.424440820457</v>
      </c>
      <c r="Q2563" s="22" t="n">
        <f aca="false">+Q2562/Q2560*100</f>
        <v>96.3660089115213</v>
      </c>
      <c r="R2563" s="22"/>
      <c r="S2563" s="22" t="n">
        <f aca="false">+S2562/S2560*100</f>
        <v>36.672931256336</v>
      </c>
      <c r="T2563" s="22" t="n">
        <f aca="false">+T2562/T2560*100</f>
        <v>36.78213142052</v>
      </c>
      <c r="U2563" s="22" t="n">
        <f aca="false">+U2562/U2560*100</f>
        <v>53.9864332101207</v>
      </c>
      <c r="V2563" s="21"/>
      <c r="W2563" s="21"/>
      <c r="X2563" s="1"/>
    </row>
    <row r="2564" customFormat="false" ht="23.25" hidden="false" customHeight="false" outlineLevel="0" collapsed="false">
      <c r="A2564" s="1"/>
      <c r="B2564" s="43"/>
      <c r="C2564" s="43"/>
      <c r="D2564" s="43"/>
      <c r="E2564" s="43"/>
      <c r="F2564" s="43"/>
      <c r="G2564" s="43"/>
      <c r="H2564" s="43"/>
      <c r="I2564" s="38"/>
      <c r="J2564" s="39" t="s">
        <v>349</v>
      </c>
      <c r="K2564" s="40"/>
      <c r="L2564" s="22" t="n">
        <f aca="false">+L2562/L2561*100</f>
        <v>94.4951245174387</v>
      </c>
      <c r="M2564" s="22" t="n">
        <f aca="false">+M2562/M2561*100</f>
        <v>70.9961651024321</v>
      </c>
      <c r="N2564" s="22" t="n">
        <f aca="false">+N2562/N2561*100</f>
        <v>23.8393564608879</v>
      </c>
      <c r="O2564" s="22"/>
      <c r="P2564" s="22" t="n">
        <f aca="false">+P2562/P2561*100</f>
        <v>59.3311447555113</v>
      </c>
      <c r="Q2564" s="22" t="n">
        <f aca="false">+Q2562/Q2561*100</f>
        <v>97.6615317128555</v>
      </c>
      <c r="R2564" s="22"/>
      <c r="S2564" s="22" t="n">
        <f aca="false">+S2562/S2561*100</f>
        <v>36.672931256336</v>
      </c>
      <c r="T2564" s="22" t="n">
        <f aca="false">+T2562/T2561*100</f>
        <v>36.7830240439478</v>
      </c>
      <c r="U2564" s="22" t="n">
        <f aca="false">+U2562/U2561*100</f>
        <v>45.2417071772135</v>
      </c>
      <c r="V2564" s="21"/>
      <c r="W2564" s="21"/>
      <c r="X2564" s="1"/>
    </row>
    <row r="2565" customFormat="false" ht="23.25" hidden="false" customHeight="false" outlineLevel="0" collapsed="false">
      <c r="A2565" s="1"/>
      <c r="B2565" s="50"/>
      <c r="C2565" s="50"/>
      <c r="D2565" s="50"/>
      <c r="E2565" s="50"/>
      <c r="F2565" s="50"/>
      <c r="G2565" s="50"/>
      <c r="H2565" s="50"/>
      <c r="I2565" s="46"/>
      <c r="J2565" s="47"/>
      <c r="K2565" s="48"/>
      <c r="L2565" s="34"/>
      <c r="M2565" s="49"/>
      <c r="N2565" s="34"/>
      <c r="O2565" s="49"/>
      <c r="P2565" s="49"/>
      <c r="Q2565" s="34"/>
      <c r="R2565" s="34"/>
      <c r="S2565" s="34"/>
      <c r="T2565" s="49"/>
      <c r="U2565" s="49"/>
      <c r="V2565" s="49"/>
      <c r="W2565" s="49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4"/>
      <c r="U2567" s="4"/>
      <c r="V2567" s="4"/>
      <c r="W2567" s="4" t="s">
        <v>350</v>
      </c>
      <c r="X2567" s="1"/>
    </row>
    <row r="2568" customFormat="false" ht="23.25" hidden="false" customHeight="false" outlineLevel="0" collapsed="false">
      <c r="A2568" s="1"/>
      <c r="B2568" s="8"/>
      <c r="C2568" s="9" t="s">
        <v>4</v>
      </c>
      <c r="D2568" s="9"/>
      <c r="E2568" s="9"/>
      <c r="F2568" s="9"/>
      <c r="G2568" s="9"/>
      <c r="H2568" s="9"/>
      <c r="I2568" s="10"/>
      <c r="J2568" s="11"/>
      <c r="K2568" s="12"/>
      <c r="L2568" s="13" t="s">
        <v>5</v>
      </c>
      <c r="M2568" s="13"/>
      <c r="N2568" s="13"/>
      <c r="O2568" s="13"/>
      <c r="P2568" s="13"/>
      <c r="Q2568" s="14" t="s">
        <v>6</v>
      </c>
      <c r="R2568" s="14"/>
      <c r="S2568" s="14"/>
      <c r="T2568" s="14"/>
      <c r="U2568" s="15" t="s">
        <v>7</v>
      </c>
      <c r="V2568" s="15"/>
      <c r="W2568" s="15"/>
      <c r="X2568" s="1"/>
    </row>
    <row r="2569" customFormat="false" ht="23.25" hidden="false" customHeight="false" outlineLevel="0" collapsed="false">
      <c r="A2569" s="1"/>
      <c r="B2569" s="16" t="s">
        <v>8</v>
      </c>
      <c r="C2569" s="2" t="s">
        <v>9</v>
      </c>
      <c r="D2569" s="2"/>
      <c r="E2569" s="2"/>
      <c r="F2569" s="2"/>
      <c r="G2569" s="2"/>
      <c r="H2569" s="2"/>
      <c r="I2569" s="17"/>
      <c r="J2569" s="18"/>
      <c r="K2569" s="19"/>
      <c r="L2569" s="20"/>
      <c r="M2569" s="21"/>
      <c r="N2569" s="22"/>
      <c r="O2569" s="23"/>
      <c r="P2569" s="24"/>
      <c r="Q2569" s="21"/>
      <c r="R2569" s="20"/>
      <c r="S2569" s="23"/>
      <c r="T2569" s="24"/>
      <c r="U2569" s="24"/>
      <c r="V2569" s="25" t="s">
        <v>10</v>
      </c>
      <c r="W2569" s="25"/>
      <c r="X2569" s="1"/>
    </row>
    <row r="2570" customFormat="false" ht="23.25" hidden="false" customHeight="false" outlineLevel="0" collapsed="false">
      <c r="A2570" s="1"/>
      <c r="B2570" s="26" t="s">
        <v>11</v>
      </c>
      <c r="C2570" s="10"/>
      <c r="D2570" s="10"/>
      <c r="E2570" s="10"/>
      <c r="F2570" s="10"/>
      <c r="G2570" s="10"/>
      <c r="H2570" s="10"/>
      <c r="I2570" s="17"/>
      <c r="J2570" s="3" t="s">
        <v>12</v>
      </c>
      <c r="K2570" s="19"/>
      <c r="L2570" s="27" t="s">
        <v>13</v>
      </c>
      <c r="M2570" s="28" t="s">
        <v>14</v>
      </c>
      <c r="N2570" s="29" t="s">
        <v>13</v>
      </c>
      <c r="O2570" s="23" t="s">
        <v>15</v>
      </c>
      <c r="P2570" s="21"/>
      <c r="Q2570" s="28" t="s">
        <v>16</v>
      </c>
      <c r="R2570" s="27" t="s">
        <v>17</v>
      </c>
      <c r="S2570" s="23" t="s">
        <v>18</v>
      </c>
      <c r="T2570" s="24"/>
      <c r="U2570" s="24"/>
      <c r="V2570" s="24"/>
      <c r="W2570" s="28"/>
      <c r="X2570" s="1"/>
    </row>
    <row r="2571" customFormat="false" ht="23.25" hidden="false" customHeight="false" outlineLevel="0" collapsed="false">
      <c r="A2571" s="1"/>
      <c r="B2571" s="26" t="s">
        <v>19</v>
      </c>
      <c r="C2571" s="26" t="s">
        <v>20</v>
      </c>
      <c r="D2571" s="26" t="s">
        <v>21</v>
      </c>
      <c r="E2571" s="26" t="s">
        <v>22</v>
      </c>
      <c r="F2571" s="26" t="s">
        <v>23</v>
      </c>
      <c r="G2571" s="26" t="s">
        <v>24</v>
      </c>
      <c r="H2571" s="26" t="s">
        <v>25</v>
      </c>
      <c r="I2571" s="17"/>
      <c r="J2571" s="3"/>
      <c r="K2571" s="19"/>
      <c r="L2571" s="27" t="s">
        <v>26</v>
      </c>
      <c r="M2571" s="28" t="s">
        <v>27</v>
      </c>
      <c r="N2571" s="29" t="s">
        <v>28</v>
      </c>
      <c r="O2571" s="23" t="s">
        <v>29</v>
      </c>
      <c r="P2571" s="28" t="s">
        <v>30</v>
      </c>
      <c r="Q2571" s="28" t="s">
        <v>31</v>
      </c>
      <c r="R2571" s="27" t="s">
        <v>32</v>
      </c>
      <c r="S2571" s="23" t="s">
        <v>33</v>
      </c>
      <c r="T2571" s="23" t="s">
        <v>30</v>
      </c>
      <c r="U2571" s="23" t="s">
        <v>34</v>
      </c>
      <c r="V2571" s="23" t="s">
        <v>35</v>
      </c>
      <c r="W2571" s="28" t="s">
        <v>36</v>
      </c>
      <c r="X2571" s="1"/>
    </row>
    <row r="2572" customFormat="false" ht="23.25" hidden="false" customHeight="false" outlineLevel="0" collapsed="false">
      <c r="A2572" s="1"/>
      <c r="B2572" s="30"/>
      <c r="C2572" s="30"/>
      <c r="D2572" s="30"/>
      <c r="E2572" s="30"/>
      <c r="F2572" s="30"/>
      <c r="G2572" s="30"/>
      <c r="H2572" s="30"/>
      <c r="I2572" s="30"/>
      <c r="J2572" s="31"/>
      <c r="K2572" s="32"/>
      <c r="L2572" s="33"/>
      <c r="M2572" s="25"/>
      <c r="N2572" s="34"/>
      <c r="O2572" s="35"/>
      <c r="P2572" s="36"/>
      <c r="Q2572" s="25" t="s">
        <v>37</v>
      </c>
      <c r="R2572" s="33"/>
      <c r="S2572" s="35"/>
      <c r="T2572" s="36"/>
      <c r="U2572" s="36"/>
      <c r="V2572" s="36"/>
      <c r="W2572" s="25"/>
      <c r="X2572" s="1"/>
    </row>
    <row r="2573" customFormat="false" ht="23.25" hidden="false" customHeight="false" outlineLevel="0" collapsed="false">
      <c r="A2573" s="1"/>
      <c r="B2573" s="37"/>
      <c r="C2573" s="37"/>
      <c r="D2573" s="37"/>
      <c r="E2573" s="37"/>
      <c r="F2573" s="37"/>
      <c r="G2573" s="37"/>
      <c r="H2573" s="37"/>
      <c r="I2573" s="38"/>
      <c r="J2573" s="39"/>
      <c r="K2573" s="40"/>
      <c r="L2573" s="20"/>
      <c r="M2573" s="21"/>
      <c r="N2573" s="22"/>
      <c r="O2573" s="24"/>
      <c r="P2573" s="24"/>
      <c r="Q2573" s="21"/>
      <c r="R2573" s="20"/>
      <c r="S2573" s="24"/>
      <c r="T2573" s="24"/>
      <c r="U2573" s="24"/>
      <c r="V2573" s="24"/>
      <c r="W2573" s="21"/>
      <c r="X2573" s="1"/>
    </row>
    <row r="2574" customFormat="false" ht="23.25" hidden="false" customHeight="false" outlineLevel="0" collapsed="false">
      <c r="A2574" s="1"/>
      <c r="B2574" s="37" t="s">
        <v>345</v>
      </c>
      <c r="C2574" s="37" t="s">
        <v>50</v>
      </c>
      <c r="D2574" s="37"/>
      <c r="E2574" s="37"/>
      <c r="F2574" s="37"/>
      <c r="G2574" s="37"/>
      <c r="H2574" s="37"/>
      <c r="I2574" s="38"/>
      <c r="J2574" s="41" t="s">
        <v>51</v>
      </c>
      <c r="K2574" s="42"/>
      <c r="L2574" s="22"/>
      <c r="M2574" s="22"/>
      <c r="N2574" s="22"/>
      <c r="O2574" s="22"/>
      <c r="P2574" s="22"/>
      <c r="Q2574" s="22"/>
      <c r="R2574" s="22"/>
      <c r="S2574" s="21"/>
      <c r="T2574" s="21"/>
      <c r="U2574" s="21"/>
      <c r="V2574" s="21"/>
      <c r="W2574" s="21"/>
      <c r="X2574" s="1"/>
    </row>
    <row r="2575" customFormat="false" ht="23.25" hidden="false" customHeight="false" outlineLevel="0" collapsed="false">
      <c r="A2575" s="1"/>
      <c r="B2575" s="37"/>
      <c r="C2575" s="37"/>
      <c r="D2575" s="37"/>
      <c r="E2575" s="37"/>
      <c r="F2575" s="37"/>
      <c r="G2575" s="37"/>
      <c r="H2575" s="37"/>
      <c r="I2575" s="38"/>
      <c r="J2575" s="39" t="s">
        <v>118</v>
      </c>
      <c r="K2575" s="40"/>
      <c r="L2575" s="22" t="n">
        <f aca="false">+L2582</f>
        <v>42782.44</v>
      </c>
      <c r="M2575" s="22" t="n">
        <f aca="false">+M2582</f>
        <v>1014.9</v>
      </c>
      <c r="N2575" s="22" t="n">
        <f aca="false">+N2582</f>
        <v>14787.6</v>
      </c>
      <c r="O2575" s="22"/>
      <c r="P2575" s="21" t="n">
        <f aca="false">SUM(L2575:O2575)</f>
        <v>58584.94</v>
      </c>
      <c r="Q2575" s="22" t="n">
        <f aca="false">+Q2582</f>
        <v>314.2</v>
      </c>
      <c r="R2575" s="22"/>
      <c r="S2575" s="22" t="n">
        <f aca="false">+S2582</f>
        <v>171439.8</v>
      </c>
      <c r="T2575" s="21" t="n">
        <f aca="false">SUM(Q2575:S2575)</f>
        <v>171754</v>
      </c>
      <c r="U2575" s="21" t="n">
        <f aca="false">+T2575+P2575</f>
        <v>230338.94</v>
      </c>
      <c r="V2575" s="21" t="n">
        <f aca="false">+P2575/U2575*100</f>
        <v>25.4342318324466</v>
      </c>
      <c r="W2575" s="21" t="n">
        <f aca="false">+T2575/U2575*100</f>
        <v>74.5657681675534</v>
      </c>
      <c r="X2575" s="1"/>
    </row>
    <row r="2576" customFormat="false" ht="23.25" hidden="false" customHeight="false" outlineLevel="0" collapsed="false">
      <c r="A2576" s="1"/>
      <c r="B2576" s="37"/>
      <c r="C2576" s="37"/>
      <c r="D2576" s="37"/>
      <c r="E2576" s="37"/>
      <c r="F2576" s="37"/>
      <c r="G2576" s="37"/>
      <c r="H2576" s="37"/>
      <c r="I2576" s="38"/>
      <c r="J2576" s="39" t="s">
        <v>119</v>
      </c>
      <c r="K2576" s="40"/>
      <c r="L2576" s="22" t="n">
        <f aca="false">+L2583</f>
        <v>51133.4</v>
      </c>
      <c r="M2576" s="22" t="n">
        <f aca="false">+M2583</f>
        <v>990.9</v>
      </c>
      <c r="N2576" s="22" t="n">
        <f aca="false">+N2583</f>
        <v>50986.8</v>
      </c>
      <c r="O2576" s="21"/>
      <c r="P2576" s="21" t="n">
        <f aca="false">SUM(L2576:O2576)</f>
        <v>103111.1</v>
      </c>
      <c r="Q2576" s="22" t="n">
        <f aca="false">+Q2583</f>
        <v>310.032</v>
      </c>
      <c r="R2576" s="22"/>
      <c r="S2576" s="22" t="n">
        <f aca="false">+S2583</f>
        <v>171439.8</v>
      </c>
      <c r="T2576" s="21" t="n">
        <f aca="false">SUM(Q2576:S2576)</f>
        <v>171749.832</v>
      </c>
      <c r="U2576" s="21" t="n">
        <f aca="false">+T2576+P2576</f>
        <v>274860.932</v>
      </c>
      <c r="V2576" s="21" t="n">
        <f aca="false">+P2576/U2576*100</f>
        <v>37.5139163102307</v>
      </c>
      <c r="W2576" s="21" t="n">
        <f aca="false">+T2576/U2576*100</f>
        <v>62.4860836897693</v>
      </c>
      <c r="X2576" s="1"/>
    </row>
    <row r="2577" customFormat="false" ht="23.25" hidden="false" customHeight="false" outlineLevel="0" collapsed="false">
      <c r="A2577" s="1"/>
      <c r="B2577" s="37"/>
      <c r="C2577" s="37"/>
      <c r="D2577" s="37"/>
      <c r="E2577" s="37"/>
      <c r="F2577" s="37"/>
      <c r="G2577" s="37"/>
      <c r="H2577" s="37"/>
      <c r="I2577" s="38"/>
      <c r="J2577" s="39" t="s">
        <v>120</v>
      </c>
      <c r="K2577" s="40"/>
      <c r="L2577" s="22" t="n">
        <f aca="false">+L2584</f>
        <v>48318.57</v>
      </c>
      <c r="M2577" s="22" t="n">
        <f aca="false">+M2584</f>
        <v>703.501</v>
      </c>
      <c r="N2577" s="22" t="n">
        <f aca="false">+N2584</f>
        <v>12154.925</v>
      </c>
      <c r="O2577" s="21"/>
      <c r="P2577" s="21" t="n">
        <f aca="false">SUM(L2577:O2577)</f>
        <v>61176.996</v>
      </c>
      <c r="Q2577" s="22" t="n">
        <f aca="false">+Q2584</f>
        <v>302.782</v>
      </c>
      <c r="R2577" s="22"/>
      <c r="S2577" s="22" t="n">
        <f aca="false">+S2584</f>
        <v>62872</v>
      </c>
      <c r="T2577" s="21" t="n">
        <f aca="false">SUM(Q2577:S2577)</f>
        <v>63174.782</v>
      </c>
      <c r="U2577" s="21" t="n">
        <f aca="false">+T2577+P2577</f>
        <v>124351.778</v>
      </c>
      <c r="V2577" s="21" t="n">
        <f aca="false">+P2577/U2577*100</f>
        <v>49.1967199696976</v>
      </c>
      <c r="W2577" s="21" t="n">
        <f aca="false">+T2577/U2577*100</f>
        <v>50.8032800303024</v>
      </c>
      <c r="X2577" s="1"/>
    </row>
    <row r="2578" customFormat="false" ht="23.25" hidden="false" customHeight="false" outlineLevel="0" collapsed="false">
      <c r="A2578" s="1"/>
      <c r="B2578" s="37"/>
      <c r="C2578" s="37"/>
      <c r="D2578" s="37"/>
      <c r="E2578" s="37"/>
      <c r="F2578" s="37"/>
      <c r="G2578" s="37"/>
      <c r="H2578" s="37"/>
      <c r="I2578" s="38"/>
      <c r="J2578" s="39" t="s">
        <v>348</v>
      </c>
      <c r="K2578" s="40"/>
      <c r="L2578" s="22" t="n">
        <f aca="false">+L2577/L2575*100</f>
        <v>112.940192284498</v>
      </c>
      <c r="M2578" s="22" t="n">
        <f aca="false">+M2577/M2575*100</f>
        <v>69.3172726376983</v>
      </c>
      <c r="N2578" s="22" t="n">
        <f aca="false">+N2577/N2575*100</f>
        <v>82.1967391598366</v>
      </c>
      <c r="O2578" s="22"/>
      <c r="P2578" s="22" t="n">
        <f aca="false">+P2577/P2575*100</f>
        <v>104.424440820457</v>
      </c>
      <c r="Q2578" s="22" t="n">
        <f aca="false">+Q2577/Q2575*100</f>
        <v>96.3660089115213</v>
      </c>
      <c r="R2578" s="22"/>
      <c r="S2578" s="22" t="n">
        <f aca="false">+S2577/S2575*100</f>
        <v>36.672931256336</v>
      </c>
      <c r="T2578" s="22" t="n">
        <f aca="false">+T2577/T2575*100</f>
        <v>36.78213142052</v>
      </c>
      <c r="U2578" s="22" t="n">
        <f aca="false">+U2577/U2575*100</f>
        <v>53.9864332101207</v>
      </c>
      <c r="V2578" s="21"/>
      <c r="W2578" s="21"/>
      <c r="X2578" s="1"/>
    </row>
    <row r="2579" customFormat="false" ht="23.25" hidden="false" customHeight="false" outlineLevel="0" collapsed="false">
      <c r="A2579" s="1"/>
      <c r="B2579" s="37"/>
      <c r="C2579" s="37"/>
      <c r="D2579" s="37"/>
      <c r="E2579" s="37"/>
      <c r="F2579" s="37"/>
      <c r="G2579" s="37"/>
      <c r="H2579" s="37"/>
      <c r="I2579" s="38"/>
      <c r="J2579" s="39" t="s">
        <v>349</v>
      </c>
      <c r="K2579" s="40"/>
      <c r="L2579" s="22" t="n">
        <f aca="false">+L2577/L2576*100</f>
        <v>94.4951245174387</v>
      </c>
      <c r="M2579" s="22" t="n">
        <f aca="false">+M2577/M2576*100</f>
        <v>70.9961651024321</v>
      </c>
      <c r="N2579" s="22" t="n">
        <f aca="false">+N2577/N2576*100</f>
        <v>23.8393564608879</v>
      </c>
      <c r="O2579" s="22"/>
      <c r="P2579" s="22" t="n">
        <f aca="false">+P2577/P2576*100</f>
        <v>59.3311447555113</v>
      </c>
      <c r="Q2579" s="22" t="n">
        <f aca="false">+Q2577/Q2576*100</f>
        <v>97.6615317128555</v>
      </c>
      <c r="R2579" s="22"/>
      <c r="S2579" s="22" t="n">
        <f aca="false">+S2577/S2576*100</f>
        <v>36.672931256336</v>
      </c>
      <c r="T2579" s="22" t="n">
        <f aca="false">+T2577/T2576*100</f>
        <v>36.7830240439478</v>
      </c>
      <c r="U2579" s="22" t="n">
        <f aca="false">+U2577/U2576*100</f>
        <v>45.2417071772135</v>
      </c>
      <c r="V2579" s="21"/>
      <c r="W2579" s="21"/>
      <c r="X2579" s="1"/>
    </row>
    <row r="2580" customFormat="false" ht="23.25" hidden="false" customHeight="false" outlineLevel="0" collapsed="false">
      <c r="A2580" s="1"/>
      <c r="B2580" s="37"/>
      <c r="C2580" s="37"/>
      <c r="D2580" s="37"/>
      <c r="E2580" s="37"/>
      <c r="F2580" s="37"/>
      <c r="G2580" s="37"/>
      <c r="H2580" s="37"/>
      <c r="I2580" s="38"/>
      <c r="J2580" s="39"/>
      <c r="K2580" s="40"/>
      <c r="L2580" s="22"/>
      <c r="M2580" s="21"/>
      <c r="N2580" s="22"/>
      <c r="O2580" s="21"/>
      <c r="P2580" s="21"/>
      <c r="Q2580" s="22"/>
      <c r="R2580" s="22"/>
      <c r="S2580" s="22"/>
      <c r="T2580" s="21"/>
      <c r="U2580" s="21"/>
      <c r="V2580" s="21"/>
      <c r="W2580" s="21"/>
      <c r="X2580" s="1"/>
    </row>
    <row r="2581" customFormat="false" ht="23.25" hidden="false" customHeight="false" outlineLevel="0" collapsed="false">
      <c r="A2581" s="1"/>
      <c r="B2581" s="43"/>
      <c r="C2581" s="44"/>
      <c r="D2581" s="44" t="s">
        <v>52</v>
      </c>
      <c r="E2581" s="44"/>
      <c r="F2581" s="44"/>
      <c r="G2581" s="44"/>
      <c r="H2581" s="44"/>
      <c r="I2581" s="39"/>
      <c r="J2581" s="39" t="s">
        <v>53</v>
      </c>
      <c r="K2581" s="40"/>
      <c r="L2581" s="19"/>
      <c r="M2581" s="19"/>
      <c r="N2581" s="19"/>
      <c r="O2581" s="19"/>
      <c r="P2581" s="19"/>
      <c r="Q2581" s="19"/>
      <c r="R2581" s="19"/>
      <c r="S2581" s="19"/>
      <c r="T2581" s="19"/>
      <c r="U2581" s="19"/>
      <c r="V2581" s="19"/>
      <c r="W2581" s="19"/>
      <c r="X2581" s="1"/>
    </row>
    <row r="2582" customFormat="false" ht="23.25" hidden="false" customHeight="false" outlineLevel="0" collapsed="false">
      <c r="A2582" s="1"/>
      <c r="B2582" s="37"/>
      <c r="C2582" s="43"/>
      <c r="D2582" s="43"/>
      <c r="E2582" s="43"/>
      <c r="F2582" s="43"/>
      <c r="G2582" s="43"/>
      <c r="H2582" s="43"/>
      <c r="I2582" s="39"/>
      <c r="J2582" s="39" t="s">
        <v>118</v>
      </c>
      <c r="K2582" s="40"/>
      <c r="L2582" s="19" t="n">
        <f aca="false">+L2589</f>
        <v>42782.44</v>
      </c>
      <c r="M2582" s="19" t="n">
        <f aca="false">+M2589</f>
        <v>1014.9</v>
      </c>
      <c r="N2582" s="19" t="n">
        <f aca="false">+N2589</f>
        <v>14787.6</v>
      </c>
      <c r="O2582" s="19"/>
      <c r="P2582" s="21" t="n">
        <f aca="false">SUM(L2582:O2582)</f>
        <v>58584.94</v>
      </c>
      <c r="Q2582" s="19" t="n">
        <f aca="false">+Q2589</f>
        <v>314.2</v>
      </c>
      <c r="R2582" s="19"/>
      <c r="S2582" s="19" t="n">
        <f aca="false">+S2589</f>
        <v>171439.8</v>
      </c>
      <c r="T2582" s="21" t="n">
        <f aca="false">SUM(Q2582:S2582)</f>
        <v>171754</v>
      </c>
      <c r="U2582" s="21" t="n">
        <f aca="false">+T2582+P2582</f>
        <v>230338.94</v>
      </c>
      <c r="V2582" s="21" t="n">
        <f aca="false">+P2582/U2582*100</f>
        <v>25.4342318324466</v>
      </c>
      <c r="W2582" s="21" t="n">
        <f aca="false">+T2582/U2582*100</f>
        <v>74.5657681675534</v>
      </c>
      <c r="X2582" s="1"/>
    </row>
    <row r="2583" customFormat="false" ht="23.25" hidden="false" customHeight="false" outlineLevel="0" collapsed="false">
      <c r="A2583" s="1"/>
      <c r="B2583" s="37"/>
      <c r="C2583" s="43"/>
      <c r="D2583" s="43"/>
      <c r="E2583" s="43"/>
      <c r="F2583" s="43"/>
      <c r="G2583" s="43"/>
      <c r="H2583" s="43"/>
      <c r="I2583" s="39"/>
      <c r="J2583" s="39" t="s">
        <v>119</v>
      </c>
      <c r="K2583" s="40"/>
      <c r="L2583" s="19" t="n">
        <f aca="false">+L2590</f>
        <v>51133.4</v>
      </c>
      <c r="M2583" s="19" t="n">
        <f aca="false">+M2590</f>
        <v>990.9</v>
      </c>
      <c r="N2583" s="19" t="n">
        <f aca="false">+N2590</f>
        <v>50986.8</v>
      </c>
      <c r="O2583" s="19"/>
      <c r="P2583" s="21" t="n">
        <f aca="false">SUM(L2583:O2583)</f>
        <v>103111.1</v>
      </c>
      <c r="Q2583" s="19" t="n">
        <f aca="false">+Q2590</f>
        <v>310.032</v>
      </c>
      <c r="R2583" s="19"/>
      <c r="S2583" s="19" t="n">
        <f aca="false">+S2590</f>
        <v>171439.8</v>
      </c>
      <c r="T2583" s="21" t="n">
        <f aca="false">SUM(Q2583:S2583)</f>
        <v>171749.832</v>
      </c>
      <c r="U2583" s="21" t="n">
        <f aca="false">+T2583+P2583</f>
        <v>274860.932</v>
      </c>
      <c r="V2583" s="21" t="n">
        <f aca="false">+P2583/U2583*100</f>
        <v>37.5139163102307</v>
      </c>
      <c r="W2583" s="21" t="n">
        <f aca="false">+T2583/U2583*100</f>
        <v>62.4860836897693</v>
      </c>
      <c r="X2583" s="1"/>
    </row>
    <row r="2584" customFormat="false" ht="23.25" hidden="false" customHeight="false" outlineLevel="0" collapsed="false">
      <c r="A2584" s="1"/>
      <c r="B2584" s="37"/>
      <c r="C2584" s="43"/>
      <c r="D2584" s="43"/>
      <c r="E2584" s="43"/>
      <c r="F2584" s="43"/>
      <c r="G2584" s="43"/>
      <c r="H2584" s="43"/>
      <c r="I2584" s="39"/>
      <c r="J2584" s="39" t="s">
        <v>120</v>
      </c>
      <c r="K2584" s="40"/>
      <c r="L2584" s="19" t="n">
        <f aca="false">+L2591</f>
        <v>48318.57</v>
      </c>
      <c r="M2584" s="19" t="n">
        <f aca="false">+M2591</f>
        <v>703.501</v>
      </c>
      <c r="N2584" s="19" t="n">
        <f aca="false">+N2591</f>
        <v>12154.925</v>
      </c>
      <c r="O2584" s="19"/>
      <c r="P2584" s="21" t="n">
        <f aca="false">SUM(L2584:O2584)</f>
        <v>61176.996</v>
      </c>
      <c r="Q2584" s="19" t="n">
        <f aca="false">+Q2591</f>
        <v>302.782</v>
      </c>
      <c r="R2584" s="19"/>
      <c r="S2584" s="19" t="n">
        <f aca="false">+S2591</f>
        <v>62872</v>
      </c>
      <c r="T2584" s="21" t="n">
        <f aca="false">SUM(Q2584:S2584)</f>
        <v>63174.782</v>
      </c>
      <c r="U2584" s="21" t="n">
        <f aca="false">+T2584+P2584</f>
        <v>124351.778</v>
      </c>
      <c r="V2584" s="21" t="n">
        <f aca="false">+P2584/U2584*100</f>
        <v>49.1967199696976</v>
      </c>
      <c r="W2584" s="21" t="n">
        <f aca="false">+T2584/U2584*100</f>
        <v>50.8032800303024</v>
      </c>
      <c r="X2584" s="1"/>
    </row>
    <row r="2585" customFormat="false" ht="23.25" hidden="false" customHeight="false" outlineLevel="0" collapsed="false">
      <c r="A2585" s="1"/>
      <c r="B2585" s="37"/>
      <c r="C2585" s="43"/>
      <c r="D2585" s="43"/>
      <c r="E2585" s="43"/>
      <c r="F2585" s="43"/>
      <c r="G2585" s="43"/>
      <c r="H2585" s="43"/>
      <c r="I2585" s="39"/>
      <c r="J2585" s="39" t="s">
        <v>348</v>
      </c>
      <c r="K2585" s="40"/>
      <c r="L2585" s="22" t="n">
        <f aca="false">+L2584/L2582*100</f>
        <v>112.940192284498</v>
      </c>
      <c r="M2585" s="22" t="n">
        <f aca="false">+M2584/M2582*100</f>
        <v>69.3172726376983</v>
      </c>
      <c r="N2585" s="22" t="n">
        <f aca="false">+N2584/N2582*100</f>
        <v>82.1967391598366</v>
      </c>
      <c r="O2585" s="22"/>
      <c r="P2585" s="22" t="n">
        <f aca="false">+P2584/P2582*100</f>
        <v>104.424440820457</v>
      </c>
      <c r="Q2585" s="22" t="n">
        <f aca="false">+Q2584/Q2582*100</f>
        <v>96.3660089115213</v>
      </c>
      <c r="R2585" s="22"/>
      <c r="S2585" s="22" t="n">
        <f aca="false">+S2584/S2582*100</f>
        <v>36.672931256336</v>
      </c>
      <c r="T2585" s="22" t="n">
        <f aca="false">+T2584/T2582*100</f>
        <v>36.78213142052</v>
      </c>
      <c r="U2585" s="22" t="n">
        <f aca="false">+U2584/U2582*100</f>
        <v>53.9864332101207</v>
      </c>
      <c r="V2585" s="21"/>
      <c r="W2585" s="21"/>
      <c r="X2585" s="1"/>
    </row>
    <row r="2586" customFormat="false" ht="23.25" hidden="false" customHeight="false" outlineLevel="0" collapsed="false">
      <c r="A2586" s="1"/>
      <c r="B2586" s="37"/>
      <c r="C2586" s="43"/>
      <c r="D2586" s="43"/>
      <c r="E2586" s="43"/>
      <c r="F2586" s="43"/>
      <c r="G2586" s="43"/>
      <c r="H2586" s="43"/>
      <c r="I2586" s="39"/>
      <c r="J2586" s="39" t="s">
        <v>349</v>
      </c>
      <c r="K2586" s="40"/>
      <c r="L2586" s="22" t="n">
        <f aca="false">+L2584/L2583*100</f>
        <v>94.4951245174387</v>
      </c>
      <c r="M2586" s="22" t="n">
        <f aca="false">+M2584/M2583*100</f>
        <v>70.9961651024321</v>
      </c>
      <c r="N2586" s="22" t="n">
        <f aca="false">+N2584/N2583*100</f>
        <v>23.8393564608879</v>
      </c>
      <c r="O2586" s="22"/>
      <c r="P2586" s="22" t="n">
        <f aca="false">+P2584/P2583*100</f>
        <v>59.3311447555113</v>
      </c>
      <c r="Q2586" s="22" t="n">
        <f aca="false">+Q2584/Q2583*100</f>
        <v>97.6615317128555</v>
      </c>
      <c r="R2586" s="22"/>
      <c r="S2586" s="22" t="n">
        <f aca="false">+S2584/S2583*100</f>
        <v>36.672931256336</v>
      </c>
      <c r="T2586" s="22" t="n">
        <f aca="false">+T2584/T2583*100</f>
        <v>36.7830240439478</v>
      </c>
      <c r="U2586" s="22" t="n">
        <f aca="false">+U2584/U2583*100</f>
        <v>45.2417071772135</v>
      </c>
      <c r="V2586" s="21"/>
      <c r="W2586" s="21"/>
      <c r="X2586" s="1"/>
    </row>
    <row r="2587" customFormat="false" ht="23.25" hidden="false" customHeight="false" outlineLevel="0" collapsed="false">
      <c r="A2587" s="1"/>
      <c r="B2587" s="37"/>
      <c r="C2587" s="43"/>
      <c r="D2587" s="43"/>
      <c r="E2587" s="43"/>
      <c r="F2587" s="43"/>
      <c r="G2587" s="43"/>
      <c r="H2587" s="43"/>
      <c r="I2587" s="39"/>
      <c r="J2587" s="39"/>
      <c r="K2587" s="40"/>
      <c r="L2587" s="19"/>
      <c r="M2587" s="19"/>
      <c r="N2587" s="19"/>
      <c r="O2587" s="19"/>
      <c r="P2587" s="19"/>
      <c r="Q2587" s="19"/>
      <c r="R2587" s="19"/>
      <c r="S2587" s="19"/>
      <c r="T2587" s="19"/>
      <c r="U2587" s="19"/>
      <c r="V2587" s="19"/>
      <c r="W2587" s="19"/>
      <c r="X2587" s="1"/>
    </row>
    <row r="2588" customFormat="false" ht="23.25" hidden="false" customHeight="false" outlineLevel="0" collapsed="false">
      <c r="A2588" s="1"/>
      <c r="B2588" s="37"/>
      <c r="C2588" s="43"/>
      <c r="D2588" s="43"/>
      <c r="E2588" s="43"/>
      <c r="F2588" s="43" t="s">
        <v>54</v>
      </c>
      <c r="G2588" s="43"/>
      <c r="H2588" s="43"/>
      <c r="I2588" s="39"/>
      <c r="J2588" s="39" t="s">
        <v>55</v>
      </c>
      <c r="K2588" s="40"/>
      <c r="L2588" s="19"/>
      <c r="M2588" s="19"/>
      <c r="N2588" s="19"/>
      <c r="O2588" s="19"/>
      <c r="P2588" s="19"/>
      <c r="Q2588" s="19"/>
      <c r="R2588" s="19"/>
      <c r="S2588" s="19"/>
      <c r="T2588" s="19"/>
      <c r="U2588" s="19"/>
      <c r="V2588" s="19"/>
      <c r="W2588" s="19"/>
      <c r="X2588" s="1"/>
    </row>
    <row r="2589" customFormat="false" ht="23.25" hidden="false" customHeight="false" outlineLevel="0" collapsed="false">
      <c r="A2589" s="1"/>
      <c r="B2589" s="37"/>
      <c r="C2589" s="37"/>
      <c r="D2589" s="37"/>
      <c r="E2589" s="37"/>
      <c r="F2589" s="37"/>
      <c r="G2589" s="37"/>
      <c r="H2589" s="37"/>
      <c r="I2589" s="38"/>
      <c r="J2589" s="39" t="s">
        <v>118</v>
      </c>
      <c r="K2589" s="40"/>
      <c r="L2589" s="22" t="n">
        <f aca="false">+L2596+L2641+L2695</f>
        <v>42782.44</v>
      </c>
      <c r="M2589" s="22" t="n">
        <f aca="false">+M2596+M2641+M2695</f>
        <v>1014.9</v>
      </c>
      <c r="N2589" s="22" t="n">
        <f aca="false">+N2596+N2641+N2695</f>
        <v>14787.6</v>
      </c>
      <c r="O2589" s="21"/>
      <c r="P2589" s="21" t="n">
        <f aca="false">SUM(L2589:O2589)</f>
        <v>58584.94</v>
      </c>
      <c r="Q2589" s="22" t="n">
        <f aca="false">+Q2596+Q2641+Q2695</f>
        <v>314.2</v>
      </c>
      <c r="R2589" s="22" t="n">
        <f aca="false">+R2596+R2641+R2695</f>
        <v>0</v>
      </c>
      <c r="S2589" s="22" t="n">
        <f aca="false">+S2596+S2641+S2695</f>
        <v>171439.8</v>
      </c>
      <c r="T2589" s="21" t="n">
        <f aca="false">SUM(Q2589:S2589)</f>
        <v>171754</v>
      </c>
      <c r="U2589" s="21" t="n">
        <f aca="false">+T2589+P2589</f>
        <v>230338.94</v>
      </c>
      <c r="V2589" s="21" t="n">
        <f aca="false">+P2589/U2589*100</f>
        <v>25.4342318324466</v>
      </c>
      <c r="W2589" s="21" t="n">
        <f aca="false">+T2589/U2589*100</f>
        <v>74.5657681675534</v>
      </c>
      <c r="X2589" s="1"/>
    </row>
    <row r="2590" customFormat="false" ht="23.25" hidden="false" customHeight="false" outlineLevel="0" collapsed="false">
      <c r="A2590" s="1"/>
      <c r="B2590" s="37"/>
      <c r="C2590" s="37"/>
      <c r="D2590" s="37"/>
      <c r="E2590" s="37"/>
      <c r="F2590" s="37"/>
      <c r="G2590" s="37"/>
      <c r="H2590" s="37"/>
      <c r="I2590" s="38"/>
      <c r="J2590" s="39" t="s">
        <v>119</v>
      </c>
      <c r="K2590" s="40"/>
      <c r="L2590" s="22" t="n">
        <f aca="false">+L2597+L2642+L2696</f>
        <v>51133.4</v>
      </c>
      <c r="M2590" s="22" t="n">
        <f aca="false">+M2597+M2642+M2696</f>
        <v>990.9</v>
      </c>
      <c r="N2590" s="22" t="n">
        <f aca="false">+N2597+N2642+N2696</f>
        <v>50986.8</v>
      </c>
      <c r="O2590" s="21"/>
      <c r="P2590" s="21" t="n">
        <f aca="false">SUM(L2590:O2590)</f>
        <v>103111.1</v>
      </c>
      <c r="Q2590" s="22" t="n">
        <f aca="false">+Q2597+Q2642+Q2696</f>
        <v>310.032</v>
      </c>
      <c r="R2590" s="22" t="n">
        <f aca="false">+R2597+R2642+R2696</f>
        <v>0</v>
      </c>
      <c r="S2590" s="22" t="n">
        <f aca="false">+S2597+S2642+S2696</f>
        <v>171439.8</v>
      </c>
      <c r="T2590" s="21" t="n">
        <f aca="false">SUM(Q2590:S2590)</f>
        <v>171749.832</v>
      </c>
      <c r="U2590" s="21" t="n">
        <f aca="false">+T2590+P2590</f>
        <v>274860.932</v>
      </c>
      <c r="V2590" s="21" t="n">
        <f aca="false">+P2590/U2590*100</f>
        <v>37.5139163102307</v>
      </c>
      <c r="W2590" s="21" t="n">
        <f aca="false">+T2590/U2590*100</f>
        <v>62.4860836897693</v>
      </c>
      <c r="X2590" s="1"/>
    </row>
    <row r="2591" customFormat="false" ht="23.25" hidden="false" customHeight="false" outlineLevel="0" collapsed="false">
      <c r="A2591" s="1"/>
      <c r="B2591" s="37"/>
      <c r="C2591" s="37"/>
      <c r="D2591" s="37"/>
      <c r="E2591" s="37"/>
      <c r="F2591" s="37"/>
      <c r="G2591" s="37"/>
      <c r="H2591" s="37"/>
      <c r="I2591" s="38"/>
      <c r="J2591" s="39" t="s">
        <v>120</v>
      </c>
      <c r="K2591" s="40"/>
      <c r="L2591" s="22" t="n">
        <f aca="false">+L2598+L2643+L2697</f>
        <v>48318.57</v>
      </c>
      <c r="M2591" s="22" t="n">
        <f aca="false">+M2598+M2643+M2697</f>
        <v>703.501</v>
      </c>
      <c r="N2591" s="22" t="n">
        <f aca="false">+N2598+N2643+N2697</f>
        <v>12154.925</v>
      </c>
      <c r="O2591" s="21"/>
      <c r="P2591" s="21" t="n">
        <f aca="false">SUM(L2591:O2591)</f>
        <v>61176.996</v>
      </c>
      <c r="Q2591" s="22" t="n">
        <f aca="false">+Q2598+Q2643+Q2697</f>
        <v>302.782</v>
      </c>
      <c r="R2591" s="22" t="n">
        <f aca="false">+R2598+R2643+R2697</f>
        <v>0</v>
      </c>
      <c r="S2591" s="22" t="n">
        <f aca="false">+S2598+S2643+S2697</f>
        <v>62872</v>
      </c>
      <c r="T2591" s="21" t="n">
        <f aca="false">SUM(Q2591:S2591)</f>
        <v>63174.782</v>
      </c>
      <c r="U2591" s="21" t="n">
        <f aca="false">+T2591+P2591</f>
        <v>124351.778</v>
      </c>
      <c r="V2591" s="21" t="n">
        <f aca="false">+P2591/U2591*100</f>
        <v>49.1967199696976</v>
      </c>
      <c r="W2591" s="21" t="n">
        <f aca="false">+T2591/U2591*100</f>
        <v>50.8032800303024</v>
      </c>
      <c r="X2591" s="1"/>
    </row>
    <row r="2592" customFormat="false" ht="23.25" hidden="false" customHeight="false" outlineLevel="0" collapsed="false">
      <c r="A2592" s="1"/>
      <c r="B2592" s="37"/>
      <c r="C2592" s="37"/>
      <c r="D2592" s="37"/>
      <c r="E2592" s="37"/>
      <c r="F2592" s="37"/>
      <c r="G2592" s="37"/>
      <c r="H2592" s="37"/>
      <c r="I2592" s="38"/>
      <c r="J2592" s="39" t="s">
        <v>348</v>
      </c>
      <c r="K2592" s="40"/>
      <c r="L2592" s="22" t="n">
        <f aca="false">+L2591/L2589*100</f>
        <v>112.940192284498</v>
      </c>
      <c r="M2592" s="22" t="n">
        <f aca="false">+M2591/M2589*100</f>
        <v>69.3172726376983</v>
      </c>
      <c r="N2592" s="22" t="n">
        <f aca="false">+N2591/N2589*100</f>
        <v>82.1967391598366</v>
      </c>
      <c r="O2592" s="21"/>
      <c r="P2592" s="22" t="n">
        <f aca="false">+P2591/P2589*100</f>
        <v>104.424440820457</v>
      </c>
      <c r="Q2592" s="22" t="n">
        <f aca="false">+Q2591/Q2589*100</f>
        <v>96.3660089115213</v>
      </c>
      <c r="R2592" s="22"/>
      <c r="S2592" s="22" t="n">
        <f aca="false">+S2591/S2589*100</f>
        <v>36.672931256336</v>
      </c>
      <c r="T2592" s="22" t="n">
        <f aca="false">+T2591/T2589*100</f>
        <v>36.78213142052</v>
      </c>
      <c r="U2592" s="22" t="n">
        <f aca="false">+U2591/U2589*100</f>
        <v>53.9864332101207</v>
      </c>
      <c r="V2592" s="21"/>
      <c r="W2592" s="21"/>
      <c r="X2592" s="1"/>
    </row>
    <row r="2593" customFormat="false" ht="23.25" hidden="false" customHeight="false" outlineLevel="0" collapsed="false">
      <c r="A2593" s="1"/>
      <c r="B2593" s="37"/>
      <c r="C2593" s="37"/>
      <c r="D2593" s="37"/>
      <c r="E2593" s="37"/>
      <c r="F2593" s="37"/>
      <c r="G2593" s="37"/>
      <c r="H2593" s="37"/>
      <c r="I2593" s="38"/>
      <c r="J2593" s="39" t="s">
        <v>349</v>
      </c>
      <c r="K2593" s="40"/>
      <c r="L2593" s="22" t="n">
        <f aca="false">+L2591/L2590*100</f>
        <v>94.4951245174387</v>
      </c>
      <c r="M2593" s="22" t="n">
        <f aca="false">+M2591/M2590*100</f>
        <v>70.9961651024321</v>
      </c>
      <c r="N2593" s="22" t="n">
        <f aca="false">+N2591/N2590*100</f>
        <v>23.8393564608879</v>
      </c>
      <c r="O2593" s="21"/>
      <c r="P2593" s="22" t="n">
        <f aca="false">+P2591/P2590*100</f>
        <v>59.3311447555113</v>
      </c>
      <c r="Q2593" s="22" t="n">
        <f aca="false">+Q2591/Q2590*100</f>
        <v>97.6615317128555</v>
      </c>
      <c r="R2593" s="22"/>
      <c r="S2593" s="22" t="n">
        <f aca="false">+S2591/S2590*100</f>
        <v>36.672931256336</v>
      </c>
      <c r="T2593" s="22" t="n">
        <f aca="false">+T2591/T2590*100</f>
        <v>36.7830240439478</v>
      </c>
      <c r="U2593" s="22" t="n">
        <f aca="false">+U2591/U2590*100</f>
        <v>45.2417071772135</v>
      </c>
      <c r="V2593" s="21"/>
      <c r="W2593" s="21"/>
      <c r="X2593" s="1"/>
    </row>
    <row r="2594" customFormat="false" ht="23.25" hidden="false" customHeight="false" outlineLevel="0" collapsed="false">
      <c r="A2594" s="1"/>
      <c r="B2594" s="37"/>
      <c r="C2594" s="37"/>
      <c r="D2594" s="37"/>
      <c r="E2594" s="37"/>
      <c r="F2594" s="37"/>
      <c r="G2594" s="37"/>
      <c r="H2594" s="37"/>
      <c r="I2594" s="38"/>
      <c r="J2594" s="39"/>
      <c r="K2594" s="40"/>
      <c r="L2594" s="22"/>
      <c r="M2594" s="21"/>
      <c r="N2594" s="22"/>
      <c r="O2594" s="21"/>
      <c r="P2594" s="21"/>
      <c r="Q2594" s="22"/>
      <c r="R2594" s="22"/>
      <c r="S2594" s="22"/>
      <c r="T2594" s="21"/>
      <c r="U2594" s="21"/>
      <c r="V2594" s="21"/>
      <c r="W2594" s="21"/>
      <c r="X2594" s="1"/>
    </row>
    <row r="2595" customFormat="false" ht="23.25" hidden="false" customHeight="false" outlineLevel="0" collapsed="false">
      <c r="A2595" s="1"/>
      <c r="B2595" s="37"/>
      <c r="C2595" s="37"/>
      <c r="D2595" s="37"/>
      <c r="E2595" s="37"/>
      <c r="F2595" s="37"/>
      <c r="G2595" s="37" t="s">
        <v>164</v>
      </c>
      <c r="H2595" s="37"/>
      <c r="I2595" s="38"/>
      <c r="J2595" s="39" t="s">
        <v>165</v>
      </c>
      <c r="K2595" s="40"/>
      <c r="L2595" s="22"/>
      <c r="M2595" s="21"/>
      <c r="N2595" s="22"/>
      <c r="O2595" s="21"/>
      <c r="P2595" s="21"/>
      <c r="Q2595" s="22"/>
      <c r="R2595" s="22"/>
      <c r="S2595" s="22"/>
      <c r="T2595" s="21"/>
      <c r="U2595" s="21"/>
      <c r="V2595" s="21"/>
      <c r="W2595" s="21"/>
      <c r="X2595" s="1"/>
    </row>
    <row r="2596" customFormat="false" ht="23.25" hidden="false" customHeight="false" outlineLevel="0" collapsed="false">
      <c r="A2596" s="1"/>
      <c r="B2596" s="37"/>
      <c r="C2596" s="37"/>
      <c r="D2596" s="37"/>
      <c r="E2596" s="37"/>
      <c r="F2596" s="37"/>
      <c r="G2596" s="37"/>
      <c r="H2596" s="37"/>
      <c r="I2596" s="38"/>
      <c r="J2596" s="39" t="s">
        <v>118</v>
      </c>
      <c r="K2596" s="40"/>
      <c r="L2596" s="22" t="n">
        <f aca="false">+L2603+L2620+L2627+L2634</f>
        <v>15149.249</v>
      </c>
      <c r="M2596" s="22" t="n">
        <f aca="false">+M2603+M2620+M2627+M2634</f>
        <v>432.31</v>
      </c>
      <c r="N2596" s="22" t="n">
        <f aca="false">+N2603+N2620+N2627+N2634</f>
        <v>7664.913</v>
      </c>
      <c r="O2596" s="21"/>
      <c r="P2596" s="21" t="n">
        <f aca="false">SUM(L2596:O2596)</f>
        <v>23246.472</v>
      </c>
      <c r="Q2596" s="22" t="n">
        <f aca="false">+Q2603+Q2620+Q2627+Q2634</f>
        <v>0</v>
      </c>
      <c r="R2596" s="22" t="n">
        <f aca="false">+R2603+R2620+R2627+R2634</f>
        <v>0</v>
      </c>
      <c r="S2596" s="22" t="n">
        <f aca="false">+S2603+S2620+S2627+S2634</f>
        <v>0</v>
      </c>
      <c r="T2596" s="21" t="n">
        <v>0</v>
      </c>
      <c r="U2596" s="21" t="n">
        <f aca="false">+T2596+P2596</f>
        <v>23246.472</v>
      </c>
      <c r="V2596" s="21" t="n">
        <f aca="false">+P2596/U2596*100</f>
        <v>100</v>
      </c>
      <c r="W2596" s="21" t="n">
        <f aca="false">+T2596/U2596*100</f>
        <v>0</v>
      </c>
      <c r="X2596" s="1"/>
    </row>
    <row r="2597" customFormat="false" ht="23.25" hidden="false" customHeight="false" outlineLevel="0" collapsed="false">
      <c r="A2597" s="1"/>
      <c r="B2597" s="43"/>
      <c r="C2597" s="44"/>
      <c r="D2597" s="44"/>
      <c r="E2597" s="44"/>
      <c r="F2597" s="44"/>
      <c r="G2597" s="44"/>
      <c r="H2597" s="44"/>
      <c r="I2597" s="39"/>
      <c r="J2597" s="39" t="s">
        <v>119</v>
      </c>
      <c r="K2597" s="40"/>
      <c r="L2597" s="22" t="n">
        <f aca="false">+L2604+L2621+L2628+L2635</f>
        <v>18601.9</v>
      </c>
      <c r="M2597" s="22" t="n">
        <f aca="false">+M2604+M2621+M2628+M2635</f>
        <v>476.1</v>
      </c>
      <c r="N2597" s="22" t="n">
        <f aca="false">+N2604+N2621+N2628+N2635</f>
        <v>42948.5</v>
      </c>
      <c r="O2597" s="19"/>
      <c r="P2597" s="21" t="n">
        <f aca="false">SUM(L2597:O2597)</f>
        <v>62026.5</v>
      </c>
      <c r="Q2597" s="22" t="n">
        <f aca="false">+Q2604+Q2621+Q2628+Q2635</f>
        <v>0</v>
      </c>
      <c r="R2597" s="22" t="n">
        <f aca="false">+R2604+R2621+R2628+R2635</f>
        <v>0</v>
      </c>
      <c r="S2597" s="22" t="n">
        <f aca="false">+S2604+S2621+S2628+S2635</f>
        <v>0</v>
      </c>
      <c r="T2597" s="19" t="n">
        <v>0</v>
      </c>
      <c r="U2597" s="21" t="n">
        <f aca="false">+T2597+P2597</f>
        <v>62026.5</v>
      </c>
      <c r="V2597" s="21" t="n">
        <f aca="false">+P2597/U2597*100</f>
        <v>100</v>
      </c>
      <c r="W2597" s="21" t="n">
        <f aca="false">+T2597/U2597*100</f>
        <v>0</v>
      </c>
      <c r="X2597" s="1"/>
    </row>
    <row r="2598" customFormat="false" ht="23.25" hidden="false" customHeight="false" outlineLevel="0" collapsed="false">
      <c r="A2598" s="1"/>
      <c r="B2598" s="37"/>
      <c r="C2598" s="37"/>
      <c r="D2598" s="37"/>
      <c r="E2598" s="37"/>
      <c r="F2598" s="37"/>
      <c r="G2598" s="37"/>
      <c r="H2598" s="37"/>
      <c r="I2598" s="38"/>
      <c r="J2598" s="39" t="s">
        <v>120</v>
      </c>
      <c r="K2598" s="40"/>
      <c r="L2598" s="22" t="n">
        <f aca="false">+L2605+L2622+L2629+L2636</f>
        <v>17577.905</v>
      </c>
      <c r="M2598" s="22" t="n">
        <f aca="false">+M2605+M2622+M2629+M2636</f>
        <v>337.977</v>
      </c>
      <c r="N2598" s="22" t="n">
        <f aca="false">+N2605+N2622+N2629+N2636</f>
        <v>7190.225</v>
      </c>
      <c r="O2598" s="21"/>
      <c r="P2598" s="21" t="n">
        <f aca="false">SUM(L2598:O2598)</f>
        <v>25106.107</v>
      </c>
      <c r="Q2598" s="22" t="n">
        <f aca="false">+Q2605+Q2622+Q2629+Q2636</f>
        <v>0</v>
      </c>
      <c r="R2598" s="22" t="n">
        <f aca="false">+R2605+R2622+R2629+R2636</f>
        <v>0</v>
      </c>
      <c r="S2598" s="22" t="n">
        <f aca="false">+S2605+S2622+S2629+S2636</f>
        <v>0</v>
      </c>
      <c r="T2598" s="21" t="n">
        <v>0</v>
      </c>
      <c r="U2598" s="21" t="n">
        <f aca="false">+T2598+P2598</f>
        <v>25106.107</v>
      </c>
      <c r="V2598" s="21" t="n">
        <f aca="false">+P2598/U2598*100</f>
        <v>100</v>
      </c>
      <c r="W2598" s="21" t="n">
        <f aca="false">+T2598/U2598*100</f>
        <v>0</v>
      </c>
      <c r="X2598" s="1"/>
    </row>
    <row r="2599" customFormat="false" ht="23.25" hidden="false" customHeight="false" outlineLevel="0" collapsed="false">
      <c r="A2599" s="1"/>
      <c r="B2599" s="37"/>
      <c r="C2599" s="37"/>
      <c r="D2599" s="37"/>
      <c r="E2599" s="37"/>
      <c r="F2599" s="37"/>
      <c r="G2599" s="37"/>
      <c r="H2599" s="37"/>
      <c r="I2599" s="38"/>
      <c r="J2599" s="39" t="s">
        <v>348</v>
      </c>
      <c r="K2599" s="40"/>
      <c r="L2599" s="22" t="n">
        <f aca="false">+L2598/L2596*100</f>
        <v>116.031527371423</v>
      </c>
      <c r="M2599" s="22" t="n">
        <f aca="false">+M2598/M2596*100</f>
        <v>78.179315768777</v>
      </c>
      <c r="N2599" s="22" t="n">
        <f aca="false">+N2598/N2596*100</f>
        <v>93.8070008100549</v>
      </c>
      <c r="O2599" s="21"/>
      <c r="P2599" s="22" t="n">
        <f aca="false">+P2598/P2596*100</f>
        <v>107.999643988989</v>
      </c>
      <c r="Q2599" s="22"/>
      <c r="R2599" s="22"/>
      <c r="S2599" s="22"/>
      <c r="T2599" s="22"/>
      <c r="U2599" s="22" t="n">
        <f aca="false">+U2598/U2596*100</f>
        <v>107.999643988989</v>
      </c>
      <c r="V2599" s="21"/>
      <c r="W2599" s="21"/>
      <c r="X2599" s="1"/>
    </row>
    <row r="2600" customFormat="false" ht="23.25" hidden="false" customHeight="false" outlineLevel="0" collapsed="false">
      <c r="A2600" s="1"/>
      <c r="B2600" s="37"/>
      <c r="C2600" s="37"/>
      <c r="D2600" s="37"/>
      <c r="E2600" s="37"/>
      <c r="F2600" s="37"/>
      <c r="G2600" s="37"/>
      <c r="H2600" s="37"/>
      <c r="I2600" s="38"/>
      <c r="J2600" s="39" t="s">
        <v>349</v>
      </c>
      <c r="K2600" s="40"/>
      <c r="L2600" s="22" t="n">
        <f aca="false">+L2598/L2597*100</f>
        <v>94.4952128546009</v>
      </c>
      <c r="M2600" s="22" t="n">
        <f aca="false">+M2598/M2597*100</f>
        <v>70.9886578449905</v>
      </c>
      <c r="N2600" s="22" t="n">
        <f aca="false">+N2598/N2597*100</f>
        <v>16.7415043598729</v>
      </c>
      <c r="O2600" s="21"/>
      <c r="P2600" s="22" t="n">
        <f aca="false">+P2598/P2597*100</f>
        <v>40.4764205621791</v>
      </c>
      <c r="Q2600" s="22"/>
      <c r="R2600" s="22"/>
      <c r="S2600" s="22"/>
      <c r="T2600" s="22"/>
      <c r="U2600" s="22" t="n">
        <f aca="false">+U2598/U2597*100</f>
        <v>40.4764205621791</v>
      </c>
      <c r="V2600" s="21"/>
      <c r="W2600" s="21"/>
      <c r="X2600" s="1"/>
    </row>
    <row r="2601" customFormat="false" ht="23.25" hidden="false" customHeight="false" outlineLevel="0" collapsed="false">
      <c r="A2601" s="1"/>
      <c r="B2601" s="37"/>
      <c r="C2601" s="37"/>
      <c r="D2601" s="37"/>
      <c r="E2601" s="37"/>
      <c r="F2601" s="37"/>
      <c r="G2601" s="37"/>
      <c r="H2601" s="37"/>
      <c r="I2601" s="38"/>
      <c r="J2601" s="39"/>
      <c r="K2601" s="40"/>
      <c r="L2601" s="22"/>
      <c r="M2601" s="21"/>
      <c r="N2601" s="22"/>
      <c r="O2601" s="21"/>
      <c r="P2601" s="21"/>
      <c r="Q2601" s="22"/>
      <c r="R2601" s="22"/>
      <c r="S2601" s="22"/>
      <c r="T2601" s="21"/>
      <c r="U2601" s="21"/>
      <c r="V2601" s="21"/>
      <c r="W2601" s="21"/>
      <c r="X2601" s="1"/>
    </row>
    <row r="2602" customFormat="false" ht="23.25" hidden="false" customHeight="false" outlineLevel="0" collapsed="false">
      <c r="A2602" s="1"/>
      <c r="B2602" s="43"/>
      <c r="C2602" s="43"/>
      <c r="D2602" s="43"/>
      <c r="E2602" s="43"/>
      <c r="F2602" s="43"/>
      <c r="G2602" s="43"/>
      <c r="H2602" s="43" t="s">
        <v>351</v>
      </c>
      <c r="I2602" s="38"/>
      <c r="J2602" s="39" t="s">
        <v>352</v>
      </c>
      <c r="K2602" s="40"/>
      <c r="L2602" s="22"/>
      <c r="M2602" s="21"/>
      <c r="N2602" s="22"/>
      <c r="O2602" s="21"/>
      <c r="P2602" s="21"/>
      <c r="Q2602" s="22"/>
      <c r="R2602" s="22"/>
      <c r="S2602" s="22"/>
      <c r="T2602" s="21"/>
      <c r="U2602" s="21"/>
      <c r="V2602" s="21"/>
      <c r="W2602" s="21"/>
      <c r="X2602" s="1"/>
    </row>
    <row r="2603" customFormat="false" ht="23.25" hidden="false" customHeight="false" outlineLevel="0" collapsed="false">
      <c r="A2603" s="1"/>
      <c r="B2603" s="43"/>
      <c r="C2603" s="44"/>
      <c r="D2603" s="44"/>
      <c r="E2603" s="44"/>
      <c r="F2603" s="44"/>
      <c r="G2603" s="44"/>
      <c r="H2603" s="44"/>
      <c r="I2603" s="39"/>
      <c r="J2603" s="39" t="s">
        <v>118</v>
      </c>
      <c r="K2603" s="40"/>
      <c r="L2603" s="19" t="n">
        <v>1009.12</v>
      </c>
      <c r="M2603" s="19" t="n">
        <v>106.5</v>
      </c>
      <c r="N2603" s="19" t="n">
        <v>3681.173</v>
      </c>
      <c r="O2603" s="19"/>
      <c r="P2603" s="21" t="n">
        <f aca="false">SUM(L2603:O2603)</f>
        <v>4796.793</v>
      </c>
      <c r="Q2603" s="19"/>
      <c r="R2603" s="19"/>
      <c r="S2603" s="19"/>
      <c r="T2603" s="19" t="n">
        <v>0</v>
      </c>
      <c r="U2603" s="21" t="n">
        <f aca="false">+T2603+P2603</f>
        <v>4796.793</v>
      </c>
      <c r="V2603" s="21" t="n">
        <f aca="false">+P2603/U2603*100</f>
        <v>100</v>
      </c>
      <c r="W2603" s="21" t="n">
        <f aca="false">+T2603/U2603*100</f>
        <v>0</v>
      </c>
      <c r="X2603" s="1"/>
    </row>
    <row r="2604" customFormat="false" ht="23.25" hidden="false" customHeight="false" outlineLevel="0" collapsed="false">
      <c r="A2604" s="1"/>
      <c r="B2604" s="43"/>
      <c r="C2604" s="43"/>
      <c r="D2604" s="43"/>
      <c r="E2604" s="43"/>
      <c r="F2604" s="43"/>
      <c r="G2604" s="43"/>
      <c r="H2604" s="43"/>
      <c r="I2604" s="38"/>
      <c r="J2604" s="39" t="s">
        <v>119</v>
      </c>
      <c r="K2604" s="40"/>
      <c r="L2604" s="22" t="n">
        <v>1009.1</v>
      </c>
      <c r="M2604" s="21" t="n">
        <v>188.2</v>
      </c>
      <c r="N2604" s="22" t="n">
        <v>38964.8</v>
      </c>
      <c r="O2604" s="21"/>
      <c r="P2604" s="21" t="n">
        <f aca="false">SUM(L2604:O2604)</f>
        <v>40162.1</v>
      </c>
      <c r="Q2604" s="22"/>
      <c r="R2604" s="22"/>
      <c r="S2604" s="22"/>
      <c r="T2604" s="21"/>
      <c r="U2604" s="21" t="n">
        <f aca="false">+T2604+P2604</f>
        <v>40162.1</v>
      </c>
      <c r="V2604" s="21" t="n">
        <f aca="false">+P2604/U2604*100</f>
        <v>100</v>
      </c>
      <c r="W2604" s="21" t="n">
        <f aca="false">+T2604/U2604*100</f>
        <v>0</v>
      </c>
      <c r="X2604" s="1"/>
    </row>
    <row r="2605" customFormat="false" ht="23.25" hidden="false" customHeight="false" outlineLevel="0" collapsed="false">
      <c r="A2605" s="1"/>
      <c r="B2605" s="43"/>
      <c r="C2605" s="43"/>
      <c r="D2605" s="43"/>
      <c r="E2605" s="43"/>
      <c r="F2605" s="43"/>
      <c r="G2605" s="43"/>
      <c r="H2605" s="43"/>
      <c r="I2605" s="38"/>
      <c r="J2605" s="39" t="s">
        <v>120</v>
      </c>
      <c r="K2605" s="40"/>
      <c r="L2605" s="22" t="n">
        <v>953.552</v>
      </c>
      <c r="M2605" s="21" t="n">
        <v>133.612</v>
      </c>
      <c r="N2605" s="22" t="n">
        <v>4729.778</v>
      </c>
      <c r="O2605" s="21"/>
      <c r="P2605" s="21" t="n">
        <f aca="false">SUM(L2605:O2605)</f>
        <v>5816.942</v>
      </c>
      <c r="Q2605" s="22"/>
      <c r="R2605" s="22"/>
      <c r="S2605" s="22"/>
      <c r="T2605" s="21"/>
      <c r="U2605" s="21" t="n">
        <f aca="false">+T2605+P2605</f>
        <v>5816.942</v>
      </c>
      <c r="V2605" s="21" t="n">
        <f aca="false">+P2605/U2605*100</f>
        <v>100</v>
      </c>
      <c r="W2605" s="21" t="n">
        <f aca="false">+T2605/U2605*100</f>
        <v>0</v>
      </c>
      <c r="X2605" s="1"/>
    </row>
    <row r="2606" customFormat="false" ht="23.25" hidden="false" customHeight="false" outlineLevel="0" collapsed="false">
      <c r="A2606" s="1"/>
      <c r="B2606" s="43"/>
      <c r="C2606" s="43"/>
      <c r="D2606" s="43"/>
      <c r="E2606" s="43"/>
      <c r="F2606" s="43"/>
      <c r="G2606" s="43"/>
      <c r="H2606" s="43"/>
      <c r="I2606" s="38"/>
      <c r="J2606" s="39" t="s">
        <v>348</v>
      </c>
      <c r="K2606" s="40"/>
      <c r="L2606" s="22" t="n">
        <f aca="false">+L2605/L2603*100</f>
        <v>94.4934200095132</v>
      </c>
      <c r="M2606" s="22" t="n">
        <f aca="false">+M2605/M2603*100</f>
        <v>125.457276995305</v>
      </c>
      <c r="N2606" s="22" t="n">
        <f aca="false">+N2605/N2603*100</f>
        <v>128.485621295169</v>
      </c>
      <c r="O2606" s="21"/>
      <c r="P2606" s="22" t="n">
        <f aca="false">+P2605/P2603*100</f>
        <v>121.267313390426</v>
      </c>
      <c r="Q2606" s="22"/>
      <c r="R2606" s="22"/>
      <c r="S2606" s="22"/>
      <c r="T2606" s="22"/>
      <c r="U2606" s="22" t="n">
        <f aca="false">+U2605/U2603*100</f>
        <v>121.267313390426</v>
      </c>
      <c r="V2606" s="21"/>
      <c r="W2606" s="21"/>
      <c r="X2606" s="1"/>
    </row>
    <row r="2607" customFormat="false" ht="23.25" hidden="false" customHeight="false" outlineLevel="0" collapsed="false">
      <c r="A2607" s="1"/>
      <c r="B2607" s="43"/>
      <c r="C2607" s="43"/>
      <c r="D2607" s="43"/>
      <c r="E2607" s="43"/>
      <c r="F2607" s="43"/>
      <c r="G2607" s="43"/>
      <c r="H2607" s="43"/>
      <c r="I2607" s="38"/>
      <c r="J2607" s="39" t="s">
        <v>349</v>
      </c>
      <c r="K2607" s="40"/>
      <c r="L2607" s="22" t="n">
        <f aca="false">+L2605/L2604*100</f>
        <v>94.4952928351997</v>
      </c>
      <c r="M2607" s="22" t="n">
        <f aca="false">+M2605/M2604*100</f>
        <v>70.9946865037195</v>
      </c>
      <c r="N2607" s="22" t="n">
        <f aca="false">+N2605/N2604*100</f>
        <v>12.1385917546093</v>
      </c>
      <c r="O2607" s="21"/>
      <c r="P2607" s="22" t="n">
        <f aca="false">+P2605/P2604*100</f>
        <v>14.4836599679798</v>
      </c>
      <c r="Q2607" s="22"/>
      <c r="R2607" s="22"/>
      <c r="S2607" s="22"/>
      <c r="T2607" s="22"/>
      <c r="U2607" s="22" t="n">
        <f aca="false">+U2605/U2604*100</f>
        <v>14.4836599679798</v>
      </c>
      <c r="V2607" s="21"/>
      <c r="W2607" s="21"/>
      <c r="X2607" s="1"/>
    </row>
    <row r="2608" customFormat="false" ht="23.25" hidden="false" customHeight="false" outlineLevel="0" collapsed="false">
      <c r="A2608" s="1"/>
      <c r="B2608" s="43"/>
      <c r="C2608" s="43"/>
      <c r="D2608" s="43"/>
      <c r="E2608" s="43"/>
      <c r="F2608" s="43"/>
      <c r="G2608" s="43"/>
      <c r="H2608" s="43"/>
      <c r="I2608" s="38"/>
      <c r="J2608" s="39"/>
      <c r="K2608" s="40"/>
      <c r="L2608" s="22"/>
      <c r="M2608" s="21"/>
      <c r="N2608" s="22"/>
      <c r="O2608" s="21"/>
      <c r="P2608" s="21"/>
      <c r="Q2608" s="22"/>
      <c r="R2608" s="22"/>
      <c r="S2608" s="22"/>
      <c r="T2608" s="21"/>
      <c r="U2608" s="21"/>
      <c r="V2608" s="21"/>
      <c r="W2608" s="21"/>
      <c r="X2608" s="1"/>
    </row>
    <row r="2609" customFormat="false" ht="23.25" hidden="false" customHeight="false" outlineLevel="0" collapsed="false">
      <c r="A2609" s="1"/>
      <c r="B2609" s="43"/>
      <c r="C2609" s="43"/>
      <c r="D2609" s="43"/>
      <c r="E2609" s="43"/>
      <c r="F2609" s="43"/>
      <c r="G2609" s="43"/>
      <c r="H2609" s="43"/>
      <c r="I2609" s="38"/>
      <c r="J2609" s="39"/>
      <c r="K2609" s="40"/>
      <c r="L2609" s="22"/>
      <c r="M2609" s="21"/>
      <c r="N2609" s="22"/>
      <c r="O2609" s="21"/>
      <c r="P2609" s="21"/>
      <c r="Q2609" s="22"/>
      <c r="R2609" s="22"/>
      <c r="S2609" s="22"/>
      <c r="T2609" s="21"/>
      <c r="U2609" s="21"/>
      <c r="V2609" s="21"/>
      <c r="W2609" s="21"/>
      <c r="X2609" s="1"/>
    </row>
    <row r="2610" customFormat="false" ht="23.25" hidden="false" customHeight="false" outlineLevel="0" collapsed="false">
      <c r="A2610" s="1"/>
      <c r="B2610" s="50"/>
      <c r="C2610" s="50"/>
      <c r="D2610" s="50"/>
      <c r="E2610" s="50"/>
      <c r="F2610" s="50"/>
      <c r="G2610" s="50"/>
      <c r="H2610" s="50"/>
      <c r="I2610" s="46"/>
      <c r="J2610" s="47"/>
      <c r="K2610" s="48"/>
      <c r="L2610" s="34"/>
      <c r="M2610" s="49"/>
      <c r="N2610" s="34"/>
      <c r="O2610" s="49"/>
      <c r="P2610" s="49"/>
      <c r="Q2610" s="34"/>
      <c r="R2610" s="34"/>
      <c r="S2610" s="34"/>
      <c r="T2610" s="49"/>
      <c r="U2610" s="49"/>
      <c r="V2610" s="49"/>
      <c r="W2610" s="49"/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4"/>
      <c r="U2612" s="4"/>
      <c r="V2612" s="4"/>
      <c r="W2612" s="4" t="s">
        <v>353</v>
      </c>
      <c r="X2612" s="1"/>
    </row>
    <row r="2613" customFormat="false" ht="23.25" hidden="false" customHeight="false" outlineLevel="0" collapsed="false">
      <c r="A2613" s="1"/>
      <c r="B2613" s="8"/>
      <c r="C2613" s="9" t="s">
        <v>4</v>
      </c>
      <c r="D2613" s="9"/>
      <c r="E2613" s="9"/>
      <c r="F2613" s="9"/>
      <c r="G2613" s="9"/>
      <c r="H2613" s="9"/>
      <c r="I2613" s="10"/>
      <c r="J2613" s="11"/>
      <c r="K2613" s="12"/>
      <c r="L2613" s="13" t="s">
        <v>5</v>
      </c>
      <c r="M2613" s="13"/>
      <c r="N2613" s="13"/>
      <c r="O2613" s="13"/>
      <c r="P2613" s="13"/>
      <c r="Q2613" s="14" t="s">
        <v>6</v>
      </c>
      <c r="R2613" s="14"/>
      <c r="S2613" s="14"/>
      <c r="T2613" s="14"/>
      <c r="U2613" s="15" t="s">
        <v>7</v>
      </c>
      <c r="V2613" s="15"/>
      <c r="W2613" s="15"/>
      <c r="X2613" s="1"/>
    </row>
    <row r="2614" customFormat="false" ht="23.25" hidden="false" customHeight="false" outlineLevel="0" collapsed="false">
      <c r="A2614" s="1"/>
      <c r="B2614" s="16" t="s">
        <v>8</v>
      </c>
      <c r="C2614" s="2" t="s">
        <v>9</v>
      </c>
      <c r="D2614" s="2"/>
      <c r="E2614" s="2"/>
      <c r="F2614" s="2"/>
      <c r="G2614" s="2"/>
      <c r="H2614" s="2"/>
      <c r="I2614" s="17"/>
      <c r="J2614" s="18"/>
      <c r="K2614" s="19"/>
      <c r="L2614" s="20"/>
      <c r="M2614" s="21"/>
      <c r="N2614" s="22"/>
      <c r="O2614" s="23"/>
      <c r="P2614" s="24"/>
      <c r="Q2614" s="21"/>
      <c r="R2614" s="20"/>
      <c r="S2614" s="23"/>
      <c r="T2614" s="24"/>
      <c r="U2614" s="24"/>
      <c r="V2614" s="25" t="s">
        <v>10</v>
      </c>
      <c r="W2614" s="25"/>
      <c r="X2614" s="1"/>
    </row>
    <row r="2615" customFormat="false" ht="23.25" hidden="false" customHeight="false" outlineLevel="0" collapsed="false">
      <c r="A2615" s="1"/>
      <c r="B2615" s="26" t="s">
        <v>11</v>
      </c>
      <c r="C2615" s="10"/>
      <c r="D2615" s="10"/>
      <c r="E2615" s="10"/>
      <c r="F2615" s="10"/>
      <c r="G2615" s="10"/>
      <c r="H2615" s="10"/>
      <c r="I2615" s="17"/>
      <c r="J2615" s="3" t="s">
        <v>12</v>
      </c>
      <c r="K2615" s="19"/>
      <c r="L2615" s="27" t="s">
        <v>13</v>
      </c>
      <c r="M2615" s="28" t="s">
        <v>14</v>
      </c>
      <c r="N2615" s="29" t="s">
        <v>13</v>
      </c>
      <c r="O2615" s="23" t="s">
        <v>15</v>
      </c>
      <c r="P2615" s="21"/>
      <c r="Q2615" s="28" t="s">
        <v>16</v>
      </c>
      <c r="R2615" s="27" t="s">
        <v>17</v>
      </c>
      <c r="S2615" s="23" t="s">
        <v>18</v>
      </c>
      <c r="T2615" s="24"/>
      <c r="U2615" s="24"/>
      <c r="V2615" s="24"/>
      <c r="W2615" s="28"/>
      <c r="X2615" s="1"/>
    </row>
    <row r="2616" customFormat="false" ht="23.25" hidden="false" customHeight="false" outlineLevel="0" collapsed="false">
      <c r="A2616" s="1"/>
      <c r="B2616" s="26" t="s">
        <v>19</v>
      </c>
      <c r="C2616" s="26" t="s">
        <v>20</v>
      </c>
      <c r="D2616" s="26" t="s">
        <v>21</v>
      </c>
      <c r="E2616" s="26" t="s">
        <v>22</v>
      </c>
      <c r="F2616" s="26" t="s">
        <v>23</v>
      </c>
      <c r="G2616" s="26" t="s">
        <v>24</v>
      </c>
      <c r="H2616" s="26" t="s">
        <v>25</v>
      </c>
      <c r="I2616" s="17"/>
      <c r="J2616" s="3"/>
      <c r="K2616" s="19"/>
      <c r="L2616" s="27" t="s">
        <v>26</v>
      </c>
      <c r="M2616" s="28" t="s">
        <v>27</v>
      </c>
      <c r="N2616" s="29" t="s">
        <v>28</v>
      </c>
      <c r="O2616" s="23" t="s">
        <v>29</v>
      </c>
      <c r="P2616" s="28" t="s">
        <v>30</v>
      </c>
      <c r="Q2616" s="28" t="s">
        <v>31</v>
      </c>
      <c r="R2616" s="27" t="s">
        <v>32</v>
      </c>
      <c r="S2616" s="23" t="s">
        <v>33</v>
      </c>
      <c r="T2616" s="23" t="s">
        <v>30</v>
      </c>
      <c r="U2616" s="23" t="s">
        <v>34</v>
      </c>
      <c r="V2616" s="23" t="s">
        <v>35</v>
      </c>
      <c r="W2616" s="28" t="s">
        <v>36</v>
      </c>
      <c r="X2616" s="1"/>
    </row>
    <row r="2617" customFormat="false" ht="23.25" hidden="false" customHeight="false" outlineLevel="0" collapsed="false">
      <c r="A2617" s="1"/>
      <c r="B2617" s="30"/>
      <c r="C2617" s="30"/>
      <c r="D2617" s="30"/>
      <c r="E2617" s="30"/>
      <c r="F2617" s="30"/>
      <c r="G2617" s="30"/>
      <c r="H2617" s="30"/>
      <c r="I2617" s="30"/>
      <c r="J2617" s="31"/>
      <c r="K2617" s="32"/>
      <c r="L2617" s="33"/>
      <c r="M2617" s="25"/>
      <c r="N2617" s="34"/>
      <c r="O2617" s="35"/>
      <c r="P2617" s="36"/>
      <c r="Q2617" s="25" t="s">
        <v>37</v>
      </c>
      <c r="R2617" s="33"/>
      <c r="S2617" s="35"/>
      <c r="T2617" s="36"/>
      <c r="U2617" s="36"/>
      <c r="V2617" s="36"/>
      <c r="W2617" s="25"/>
      <c r="X2617" s="1"/>
    </row>
    <row r="2618" customFormat="false" ht="23.25" hidden="false" customHeight="false" outlineLevel="0" collapsed="false">
      <c r="A2618" s="1"/>
      <c r="B2618" s="37"/>
      <c r="C2618" s="37"/>
      <c r="D2618" s="37"/>
      <c r="E2618" s="37"/>
      <c r="F2618" s="37"/>
      <c r="G2618" s="37"/>
      <c r="H2618" s="37"/>
      <c r="I2618" s="38"/>
      <c r="J2618" s="39"/>
      <c r="K2618" s="40"/>
      <c r="L2618" s="20"/>
      <c r="M2618" s="21"/>
      <c r="N2618" s="22"/>
      <c r="O2618" s="24"/>
      <c r="P2618" s="24"/>
      <c r="Q2618" s="21"/>
      <c r="R2618" s="20"/>
      <c r="S2618" s="24"/>
      <c r="T2618" s="24"/>
      <c r="U2618" s="24"/>
      <c r="V2618" s="24"/>
      <c r="W2618" s="21"/>
      <c r="X2618" s="1"/>
    </row>
    <row r="2619" customFormat="false" ht="23.25" hidden="false" customHeight="false" outlineLevel="0" collapsed="false">
      <c r="A2619" s="1"/>
      <c r="B2619" s="37" t="s">
        <v>345</v>
      </c>
      <c r="C2619" s="37" t="s">
        <v>50</v>
      </c>
      <c r="D2619" s="37" t="s">
        <v>52</v>
      </c>
      <c r="E2619" s="37"/>
      <c r="F2619" s="37" t="s">
        <v>54</v>
      </c>
      <c r="G2619" s="37" t="s">
        <v>164</v>
      </c>
      <c r="H2619" s="37" t="s">
        <v>354</v>
      </c>
      <c r="I2619" s="38"/>
      <c r="J2619" s="41" t="s">
        <v>355</v>
      </c>
      <c r="K2619" s="42"/>
      <c r="L2619" s="22"/>
      <c r="M2619" s="22"/>
      <c r="N2619" s="22"/>
      <c r="O2619" s="22"/>
      <c r="P2619" s="22"/>
      <c r="Q2619" s="22"/>
      <c r="R2619" s="22"/>
      <c r="S2619" s="21"/>
      <c r="T2619" s="21"/>
      <c r="U2619" s="21"/>
      <c r="V2619" s="21"/>
      <c r="W2619" s="21"/>
      <c r="X2619" s="1"/>
    </row>
    <row r="2620" customFormat="false" ht="23.25" hidden="false" customHeight="false" outlineLevel="0" collapsed="false">
      <c r="A2620" s="1"/>
      <c r="B2620" s="37"/>
      <c r="C2620" s="37"/>
      <c r="D2620" s="37"/>
      <c r="E2620" s="37"/>
      <c r="F2620" s="37"/>
      <c r="G2620" s="37"/>
      <c r="H2620" s="37"/>
      <c r="I2620" s="38"/>
      <c r="J2620" s="39" t="s">
        <v>118</v>
      </c>
      <c r="K2620" s="40"/>
      <c r="L2620" s="22" t="n">
        <v>6388.41</v>
      </c>
      <c r="M2620" s="22" t="n">
        <v>134.749</v>
      </c>
      <c r="N2620" s="22" t="n">
        <v>1646.709</v>
      </c>
      <c r="O2620" s="22"/>
      <c r="P2620" s="21" t="n">
        <f aca="false">SUM(L2620:O2620)</f>
        <v>8169.868</v>
      </c>
      <c r="Q2620" s="22" t="n">
        <v>0</v>
      </c>
      <c r="R2620" s="22"/>
      <c r="S2620" s="22" t="n">
        <v>0</v>
      </c>
      <c r="T2620" s="21" t="n">
        <v>0</v>
      </c>
      <c r="U2620" s="21" t="n">
        <f aca="false">+T2620+P2620</f>
        <v>8169.868</v>
      </c>
      <c r="V2620" s="21" t="n">
        <f aca="false">+P2620/U2620*100</f>
        <v>100</v>
      </c>
      <c r="W2620" s="21" t="n">
        <f aca="false">+T2620/U2620*100</f>
        <v>0</v>
      </c>
      <c r="X2620" s="1"/>
    </row>
    <row r="2621" customFormat="false" ht="23.25" hidden="false" customHeight="false" outlineLevel="0" collapsed="false">
      <c r="A2621" s="1"/>
      <c r="B2621" s="37"/>
      <c r="C2621" s="37"/>
      <c r="D2621" s="37"/>
      <c r="E2621" s="37"/>
      <c r="F2621" s="37"/>
      <c r="G2621" s="37"/>
      <c r="H2621" s="37"/>
      <c r="I2621" s="38"/>
      <c r="J2621" s="39" t="s">
        <v>119</v>
      </c>
      <c r="K2621" s="40"/>
      <c r="L2621" s="22" t="n">
        <v>7948.3</v>
      </c>
      <c r="M2621" s="21" t="n">
        <v>119</v>
      </c>
      <c r="N2621" s="22" t="n">
        <v>1646.7</v>
      </c>
      <c r="O2621" s="21"/>
      <c r="P2621" s="21" t="n">
        <f aca="false">SUM(L2621:O2621)</f>
        <v>9714</v>
      </c>
      <c r="Q2621" s="22"/>
      <c r="R2621" s="22"/>
      <c r="S2621" s="22"/>
      <c r="T2621" s="21"/>
      <c r="U2621" s="21" t="n">
        <f aca="false">+T2621+P2621</f>
        <v>9714</v>
      </c>
      <c r="V2621" s="21" t="n">
        <f aca="false">+P2621/U2621*100</f>
        <v>100</v>
      </c>
      <c r="W2621" s="21" t="n">
        <f aca="false">+T2621/U2621*100</f>
        <v>0</v>
      </c>
      <c r="X2621" s="1"/>
    </row>
    <row r="2622" customFormat="false" ht="23.25" hidden="false" customHeight="false" outlineLevel="0" collapsed="false">
      <c r="A2622" s="1"/>
      <c r="B2622" s="37"/>
      <c r="C2622" s="37"/>
      <c r="D2622" s="37"/>
      <c r="E2622" s="37"/>
      <c r="F2622" s="37"/>
      <c r="G2622" s="37"/>
      <c r="H2622" s="37"/>
      <c r="I2622" s="38"/>
      <c r="J2622" s="39" t="s">
        <v>120</v>
      </c>
      <c r="K2622" s="40"/>
      <c r="L2622" s="22" t="n">
        <v>7510.789</v>
      </c>
      <c r="M2622" s="21" t="n">
        <v>84.455</v>
      </c>
      <c r="N2622" s="22" t="n">
        <v>1017.051</v>
      </c>
      <c r="O2622" s="21"/>
      <c r="P2622" s="21" t="n">
        <f aca="false">SUM(L2622:O2622)</f>
        <v>8612.295</v>
      </c>
      <c r="Q2622" s="22"/>
      <c r="R2622" s="22"/>
      <c r="S2622" s="22"/>
      <c r="T2622" s="21"/>
      <c r="U2622" s="21" t="n">
        <f aca="false">+T2622+P2622</f>
        <v>8612.295</v>
      </c>
      <c r="V2622" s="21" t="n">
        <f aca="false">+P2622/U2622*100</f>
        <v>100</v>
      </c>
      <c r="W2622" s="21" t="n">
        <f aca="false">+T2622/U2622*100</f>
        <v>0</v>
      </c>
      <c r="X2622" s="1"/>
    </row>
    <row r="2623" customFormat="false" ht="23.25" hidden="false" customHeight="false" outlineLevel="0" collapsed="false">
      <c r="A2623" s="1"/>
      <c r="B2623" s="37"/>
      <c r="C2623" s="37"/>
      <c r="D2623" s="37"/>
      <c r="E2623" s="37"/>
      <c r="F2623" s="37"/>
      <c r="G2623" s="37"/>
      <c r="H2623" s="37"/>
      <c r="I2623" s="38"/>
      <c r="J2623" s="39" t="s">
        <v>348</v>
      </c>
      <c r="K2623" s="40"/>
      <c r="L2623" s="22" t="n">
        <f aca="false">+L2622/L2620*100</f>
        <v>117.568988214595</v>
      </c>
      <c r="M2623" s="22" t="n">
        <f aca="false">+M2622/M2620*100</f>
        <v>62.6757898017796</v>
      </c>
      <c r="N2623" s="22" t="n">
        <f aca="false">+N2622/N2620*100</f>
        <v>61.7626429441996</v>
      </c>
      <c r="O2623" s="21"/>
      <c r="P2623" s="22" t="n">
        <f aca="false">+P2622/P2620*100</f>
        <v>105.415350651932</v>
      </c>
      <c r="Q2623" s="22"/>
      <c r="R2623" s="22"/>
      <c r="S2623" s="22"/>
      <c r="T2623" s="22"/>
      <c r="U2623" s="22" t="n">
        <f aca="false">+U2622/U2620*100</f>
        <v>105.415350651932</v>
      </c>
      <c r="V2623" s="21"/>
      <c r="W2623" s="21"/>
      <c r="X2623" s="1"/>
    </row>
    <row r="2624" customFormat="false" ht="23.25" hidden="false" customHeight="false" outlineLevel="0" collapsed="false">
      <c r="A2624" s="1"/>
      <c r="B2624" s="37"/>
      <c r="C2624" s="37"/>
      <c r="D2624" s="37"/>
      <c r="E2624" s="37"/>
      <c r="F2624" s="37"/>
      <c r="G2624" s="37"/>
      <c r="H2624" s="37"/>
      <c r="I2624" s="38"/>
      <c r="J2624" s="39" t="s">
        <v>349</v>
      </c>
      <c r="K2624" s="40"/>
      <c r="L2624" s="22" t="n">
        <f aca="false">+L2622/L2621*100</f>
        <v>94.4955399267768</v>
      </c>
      <c r="M2624" s="22" t="n">
        <f aca="false">+M2622/M2621*100</f>
        <v>70.9705882352941</v>
      </c>
      <c r="N2624" s="22" t="n">
        <f aca="false">+N2622/N2621*100</f>
        <v>61.7629805064675</v>
      </c>
      <c r="O2624" s="21"/>
      <c r="P2624" s="22" t="n">
        <f aca="false">+P2622/P2621*100</f>
        <v>88.6585855466337</v>
      </c>
      <c r="Q2624" s="22"/>
      <c r="R2624" s="22"/>
      <c r="S2624" s="22"/>
      <c r="T2624" s="22"/>
      <c r="U2624" s="22" t="n">
        <f aca="false">+U2622/U2621*100</f>
        <v>88.6585855466337</v>
      </c>
      <c r="V2624" s="21"/>
      <c r="W2624" s="21"/>
      <c r="X2624" s="1"/>
    </row>
    <row r="2625" customFormat="false" ht="23.25" hidden="false" customHeight="false" outlineLevel="0" collapsed="false">
      <c r="A2625" s="1"/>
      <c r="B2625" s="37"/>
      <c r="C2625" s="37"/>
      <c r="D2625" s="37"/>
      <c r="E2625" s="37"/>
      <c r="F2625" s="37"/>
      <c r="G2625" s="37"/>
      <c r="H2625" s="37"/>
      <c r="I2625" s="38"/>
      <c r="J2625" s="39"/>
      <c r="K2625" s="40"/>
      <c r="L2625" s="22"/>
      <c r="M2625" s="21"/>
      <c r="N2625" s="22"/>
      <c r="O2625" s="21"/>
      <c r="P2625" s="21"/>
      <c r="Q2625" s="22"/>
      <c r="R2625" s="22"/>
      <c r="S2625" s="22"/>
      <c r="T2625" s="21"/>
      <c r="U2625" s="21"/>
      <c r="V2625" s="21"/>
      <c r="W2625" s="21"/>
      <c r="X2625" s="1"/>
    </row>
    <row r="2626" customFormat="false" ht="23.25" hidden="false" customHeight="false" outlineLevel="0" collapsed="false">
      <c r="A2626" s="1"/>
      <c r="B2626" s="43"/>
      <c r="C2626" s="44"/>
      <c r="D2626" s="44"/>
      <c r="E2626" s="44"/>
      <c r="F2626" s="44"/>
      <c r="G2626" s="44"/>
      <c r="H2626" s="44" t="s">
        <v>356</v>
      </c>
      <c r="I2626" s="39"/>
      <c r="J2626" s="39" t="s">
        <v>357</v>
      </c>
      <c r="K2626" s="40"/>
      <c r="L2626" s="19"/>
      <c r="M2626" s="19"/>
      <c r="N2626" s="19"/>
      <c r="O2626" s="19"/>
      <c r="P2626" s="19"/>
      <c r="Q2626" s="19"/>
      <c r="R2626" s="19"/>
      <c r="S2626" s="19"/>
      <c r="T2626" s="19"/>
      <c r="U2626" s="19"/>
      <c r="V2626" s="19"/>
      <c r="W2626" s="19"/>
      <c r="X2626" s="1"/>
    </row>
    <row r="2627" customFormat="false" ht="23.25" hidden="false" customHeight="false" outlineLevel="0" collapsed="false">
      <c r="A2627" s="1"/>
      <c r="B2627" s="37"/>
      <c r="C2627" s="43"/>
      <c r="D2627" s="43"/>
      <c r="E2627" s="43"/>
      <c r="F2627" s="43"/>
      <c r="G2627" s="43"/>
      <c r="H2627" s="43"/>
      <c r="I2627" s="39"/>
      <c r="J2627" s="39" t="s">
        <v>118</v>
      </c>
      <c r="K2627" s="40"/>
      <c r="L2627" s="19" t="n">
        <v>5741.685</v>
      </c>
      <c r="M2627" s="19" t="n">
        <v>144.947</v>
      </c>
      <c r="N2627" s="19" t="n">
        <v>1772.703</v>
      </c>
      <c r="O2627" s="19"/>
      <c r="P2627" s="21" t="n">
        <f aca="false">SUM(L2627:O2627)</f>
        <v>7659.335</v>
      </c>
      <c r="Q2627" s="19" t="n">
        <v>0</v>
      </c>
      <c r="R2627" s="19"/>
      <c r="S2627" s="19" t="n">
        <v>0</v>
      </c>
      <c r="T2627" s="19" t="n">
        <v>0</v>
      </c>
      <c r="U2627" s="21" t="n">
        <f aca="false">+T2627+P2627</f>
        <v>7659.335</v>
      </c>
      <c r="V2627" s="21" t="n">
        <f aca="false">+P2627/U2627*100</f>
        <v>100</v>
      </c>
      <c r="W2627" s="21" t="n">
        <f aca="false">+T2627/U2627*100</f>
        <v>0</v>
      </c>
      <c r="X2627" s="1"/>
    </row>
    <row r="2628" customFormat="false" ht="23.25" hidden="false" customHeight="false" outlineLevel="0" collapsed="false">
      <c r="A2628" s="1"/>
      <c r="B2628" s="37"/>
      <c r="C2628" s="43"/>
      <c r="D2628" s="43"/>
      <c r="E2628" s="43"/>
      <c r="F2628" s="43"/>
      <c r="G2628" s="43"/>
      <c r="H2628" s="43"/>
      <c r="I2628" s="39"/>
      <c r="J2628" s="39" t="s">
        <v>119</v>
      </c>
      <c r="K2628" s="40"/>
      <c r="L2628" s="19" t="n">
        <v>7143.7</v>
      </c>
      <c r="M2628" s="19" t="n">
        <v>128</v>
      </c>
      <c r="N2628" s="19" t="n">
        <v>1772.7</v>
      </c>
      <c r="O2628" s="19"/>
      <c r="P2628" s="21" t="n">
        <f aca="false">SUM(L2628:O2628)</f>
        <v>9044.4</v>
      </c>
      <c r="Q2628" s="19"/>
      <c r="R2628" s="19"/>
      <c r="S2628" s="19"/>
      <c r="T2628" s="19"/>
      <c r="U2628" s="21" t="n">
        <f aca="false">+T2628+P2628</f>
        <v>9044.4</v>
      </c>
      <c r="V2628" s="21" t="n">
        <f aca="false">+P2628/U2628*100</f>
        <v>100</v>
      </c>
      <c r="W2628" s="21" t="n">
        <f aca="false">+T2628/U2628*100</f>
        <v>0</v>
      </c>
      <c r="X2628" s="1"/>
    </row>
    <row r="2629" customFormat="false" ht="23.25" hidden="false" customHeight="false" outlineLevel="0" collapsed="false">
      <c r="A2629" s="1"/>
      <c r="B2629" s="37"/>
      <c r="C2629" s="43"/>
      <c r="D2629" s="43"/>
      <c r="E2629" s="43"/>
      <c r="F2629" s="43"/>
      <c r="G2629" s="43"/>
      <c r="H2629" s="43"/>
      <c r="I2629" s="39"/>
      <c r="J2629" s="39" t="s">
        <v>120</v>
      </c>
      <c r="K2629" s="40"/>
      <c r="L2629" s="19" t="n">
        <v>6750.41</v>
      </c>
      <c r="M2629" s="19" t="n">
        <v>90.873</v>
      </c>
      <c r="N2629" s="19" t="n">
        <v>1094.867</v>
      </c>
      <c r="O2629" s="19"/>
      <c r="P2629" s="21" t="n">
        <f aca="false">SUM(L2629:O2629)</f>
        <v>7936.15</v>
      </c>
      <c r="Q2629" s="19"/>
      <c r="R2629" s="19"/>
      <c r="S2629" s="19"/>
      <c r="T2629" s="19"/>
      <c r="U2629" s="21" t="n">
        <f aca="false">+T2629+P2629</f>
        <v>7936.15</v>
      </c>
      <c r="V2629" s="21" t="n">
        <f aca="false">+P2629/U2629*100</f>
        <v>100</v>
      </c>
      <c r="W2629" s="21" t="n">
        <f aca="false">+T2629/U2629*100</f>
        <v>0</v>
      </c>
      <c r="X2629" s="1"/>
    </row>
    <row r="2630" customFormat="false" ht="23.25" hidden="false" customHeight="false" outlineLevel="0" collapsed="false">
      <c r="A2630" s="1"/>
      <c r="B2630" s="37"/>
      <c r="C2630" s="43"/>
      <c r="D2630" s="43"/>
      <c r="E2630" s="43"/>
      <c r="F2630" s="43"/>
      <c r="G2630" s="43"/>
      <c r="H2630" s="43"/>
      <c r="I2630" s="39"/>
      <c r="J2630" s="39" t="s">
        <v>348</v>
      </c>
      <c r="K2630" s="40"/>
      <c r="L2630" s="22" t="n">
        <f aca="false">+L2629/L2627*100</f>
        <v>117.568448983182</v>
      </c>
      <c r="M2630" s="22" t="n">
        <f aca="false">+M2629/M2627*100</f>
        <v>62.6939502024878</v>
      </c>
      <c r="N2630" s="22" t="n">
        <f aca="false">+N2629/N2627*100</f>
        <v>61.7625738772936</v>
      </c>
      <c r="O2630" s="21"/>
      <c r="P2630" s="22" t="n">
        <f aca="false">+P2629/P2627*100</f>
        <v>103.614086601513</v>
      </c>
      <c r="Q2630" s="22"/>
      <c r="R2630" s="22"/>
      <c r="S2630" s="22"/>
      <c r="T2630" s="22"/>
      <c r="U2630" s="22" t="n">
        <f aca="false">+U2629/U2627*100</f>
        <v>103.614086601513</v>
      </c>
      <c r="V2630" s="21"/>
      <c r="W2630" s="21"/>
      <c r="X2630" s="1"/>
    </row>
    <row r="2631" customFormat="false" ht="23.25" hidden="false" customHeight="false" outlineLevel="0" collapsed="false">
      <c r="A2631" s="1"/>
      <c r="B2631" s="37"/>
      <c r="C2631" s="43"/>
      <c r="D2631" s="43"/>
      <c r="E2631" s="43"/>
      <c r="F2631" s="43"/>
      <c r="G2631" s="43"/>
      <c r="H2631" s="43"/>
      <c r="I2631" s="39"/>
      <c r="J2631" s="39" t="s">
        <v>349</v>
      </c>
      <c r="K2631" s="40"/>
      <c r="L2631" s="22" t="n">
        <f aca="false">+L2629/L2628*100</f>
        <v>94.4945896384227</v>
      </c>
      <c r="M2631" s="22" t="n">
        <f aca="false">+M2629/M2628*100</f>
        <v>70.99453125</v>
      </c>
      <c r="N2631" s="22" t="n">
        <f aca="false">+N2629/N2628*100</f>
        <v>61.7626784001805</v>
      </c>
      <c r="O2631" s="21"/>
      <c r="P2631" s="22" t="n">
        <f aca="false">+P2629/P2628*100</f>
        <v>87.7465614081642</v>
      </c>
      <c r="Q2631" s="22"/>
      <c r="R2631" s="22"/>
      <c r="S2631" s="22"/>
      <c r="T2631" s="22"/>
      <c r="U2631" s="22" t="n">
        <f aca="false">+U2629/U2628*100</f>
        <v>87.7465614081642</v>
      </c>
      <c r="V2631" s="21"/>
      <c r="W2631" s="21"/>
      <c r="X2631" s="1"/>
    </row>
    <row r="2632" customFormat="false" ht="23.25" hidden="false" customHeight="false" outlineLevel="0" collapsed="false">
      <c r="A2632" s="1"/>
      <c r="B2632" s="37"/>
      <c r="C2632" s="43"/>
      <c r="D2632" s="43"/>
      <c r="E2632" s="43"/>
      <c r="F2632" s="43"/>
      <c r="G2632" s="43"/>
      <c r="H2632" s="43"/>
      <c r="I2632" s="39"/>
      <c r="J2632" s="39"/>
      <c r="K2632" s="40"/>
      <c r="L2632" s="19"/>
      <c r="M2632" s="19"/>
      <c r="N2632" s="19"/>
      <c r="O2632" s="19"/>
      <c r="P2632" s="19"/>
      <c r="Q2632" s="19"/>
      <c r="R2632" s="19"/>
      <c r="S2632" s="19"/>
      <c r="T2632" s="19"/>
      <c r="U2632" s="19"/>
      <c r="V2632" s="19"/>
      <c r="W2632" s="19"/>
      <c r="X2632" s="1"/>
    </row>
    <row r="2633" customFormat="false" ht="23.25" hidden="false" customHeight="false" outlineLevel="0" collapsed="false">
      <c r="A2633" s="1"/>
      <c r="B2633" s="37"/>
      <c r="C2633" s="43"/>
      <c r="D2633" s="43"/>
      <c r="E2633" s="43"/>
      <c r="F2633" s="43"/>
      <c r="G2633" s="43"/>
      <c r="H2633" s="43" t="s">
        <v>59</v>
      </c>
      <c r="I2633" s="39"/>
      <c r="J2633" s="39" t="s">
        <v>60</v>
      </c>
      <c r="K2633" s="40"/>
      <c r="L2633" s="19"/>
      <c r="M2633" s="19"/>
      <c r="N2633" s="19"/>
      <c r="O2633" s="19"/>
      <c r="P2633" s="19"/>
      <c r="Q2633" s="19"/>
      <c r="R2633" s="19"/>
      <c r="S2633" s="19"/>
      <c r="T2633" s="19"/>
      <c r="U2633" s="19"/>
      <c r="V2633" s="19"/>
      <c r="W2633" s="19"/>
      <c r="X2633" s="1"/>
    </row>
    <row r="2634" customFormat="false" ht="23.25" hidden="false" customHeight="false" outlineLevel="0" collapsed="false">
      <c r="A2634" s="1"/>
      <c r="B2634" s="37"/>
      <c r="C2634" s="37"/>
      <c r="D2634" s="37"/>
      <c r="E2634" s="37"/>
      <c r="F2634" s="37"/>
      <c r="G2634" s="37"/>
      <c r="H2634" s="37"/>
      <c r="I2634" s="38"/>
      <c r="J2634" s="39" t="s">
        <v>118</v>
      </c>
      <c r="K2634" s="40"/>
      <c r="L2634" s="22" t="n">
        <v>2010.034</v>
      </c>
      <c r="M2634" s="21" t="n">
        <v>46.114</v>
      </c>
      <c r="N2634" s="22" t="n">
        <v>564.328</v>
      </c>
      <c r="O2634" s="21"/>
      <c r="P2634" s="21" t="n">
        <f aca="false">SUM(L2634:O2634)</f>
        <v>2620.476</v>
      </c>
      <c r="Q2634" s="22" t="n">
        <v>0</v>
      </c>
      <c r="R2634" s="22"/>
      <c r="S2634" s="22" t="n">
        <v>0</v>
      </c>
      <c r="T2634" s="21" t="n">
        <v>0</v>
      </c>
      <c r="U2634" s="21" t="n">
        <f aca="false">+T2634+P2634</f>
        <v>2620.476</v>
      </c>
      <c r="V2634" s="21" t="n">
        <f aca="false">+P2634/U2634*100</f>
        <v>100</v>
      </c>
      <c r="W2634" s="21" t="n">
        <f aca="false">+T2634/U2634*100</f>
        <v>0</v>
      </c>
      <c r="X2634" s="1"/>
    </row>
    <row r="2635" customFormat="false" ht="23.25" hidden="false" customHeight="false" outlineLevel="0" collapsed="false">
      <c r="A2635" s="1"/>
      <c r="B2635" s="37"/>
      <c r="C2635" s="37"/>
      <c r="D2635" s="37"/>
      <c r="E2635" s="37"/>
      <c r="F2635" s="37"/>
      <c r="G2635" s="37"/>
      <c r="H2635" s="37"/>
      <c r="I2635" s="38"/>
      <c r="J2635" s="39" t="s">
        <v>119</v>
      </c>
      <c r="K2635" s="40"/>
      <c r="L2635" s="22" t="n">
        <v>2500.8</v>
      </c>
      <c r="M2635" s="21" t="n">
        <v>40.9</v>
      </c>
      <c r="N2635" s="22" t="n">
        <v>564.3</v>
      </c>
      <c r="O2635" s="21"/>
      <c r="P2635" s="21" t="n">
        <f aca="false">SUM(L2635:O2635)</f>
        <v>3106</v>
      </c>
      <c r="Q2635" s="22"/>
      <c r="R2635" s="22"/>
      <c r="S2635" s="22"/>
      <c r="T2635" s="21"/>
      <c r="U2635" s="21" t="n">
        <f aca="false">+T2635+P2635</f>
        <v>3106</v>
      </c>
      <c r="V2635" s="21" t="n">
        <f aca="false">+P2635/U2635*100</f>
        <v>100</v>
      </c>
      <c r="W2635" s="21" t="n">
        <f aca="false">+T2635/U2635*100</f>
        <v>0</v>
      </c>
      <c r="X2635" s="1"/>
    </row>
    <row r="2636" customFormat="false" ht="23.25" hidden="false" customHeight="false" outlineLevel="0" collapsed="false">
      <c r="A2636" s="1"/>
      <c r="B2636" s="37"/>
      <c r="C2636" s="37"/>
      <c r="D2636" s="37"/>
      <c r="E2636" s="37"/>
      <c r="F2636" s="37"/>
      <c r="G2636" s="37"/>
      <c r="H2636" s="37"/>
      <c r="I2636" s="38"/>
      <c r="J2636" s="39" t="s">
        <v>120</v>
      </c>
      <c r="K2636" s="40"/>
      <c r="L2636" s="22" t="n">
        <v>2363.154</v>
      </c>
      <c r="M2636" s="21" t="n">
        <v>29.037</v>
      </c>
      <c r="N2636" s="22" t="n">
        <v>348.529</v>
      </c>
      <c r="O2636" s="21"/>
      <c r="P2636" s="21" t="n">
        <f aca="false">SUM(L2636:O2636)</f>
        <v>2740.72</v>
      </c>
      <c r="Q2636" s="22"/>
      <c r="R2636" s="22"/>
      <c r="S2636" s="22"/>
      <c r="T2636" s="21"/>
      <c r="U2636" s="21" t="n">
        <f aca="false">+T2636+P2636</f>
        <v>2740.72</v>
      </c>
      <c r="V2636" s="21" t="n">
        <f aca="false">+P2636/U2636*100</f>
        <v>100</v>
      </c>
      <c r="W2636" s="21" t="n">
        <f aca="false">+T2636/U2636*100</f>
        <v>0</v>
      </c>
      <c r="X2636" s="1"/>
    </row>
    <row r="2637" customFormat="false" ht="23.25" hidden="false" customHeight="false" outlineLevel="0" collapsed="false">
      <c r="A2637" s="1"/>
      <c r="B2637" s="37"/>
      <c r="C2637" s="37"/>
      <c r="D2637" s="37"/>
      <c r="E2637" s="37"/>
      <c r="F2637" s="37"/>
      <c r="G2637" s="37"/>
      <c r="H2637" s="37"/>
      <c r="I2637" s="38"/>
      <c r="J2637" s="39" t="s">
        <v>348</v>
      </c>
      <c r="K2637" s="40"/>
      <c r="L2637" s="22" t="n">
        <f aca="false">+L2636/L2634*100</f>
        <v>117.567862036165</v>
      </c>
      <c r="M2637" s="22" t="n">
        <f aca="false">+M2636/M2634*100</f>
        <v>62.967862254413</v>
      </c>
      <c r="N2637" s="22" t="n">
        <f aca="false">+N2636/N2634*100</f>
        <v>61.760004819892</v>
      </c>
      <c r="O2637" s="21"/>
      <c r="P2637" s="22" t="n">
        <f aca="false">+P2636/P2634*100</f>
        <v>104.588631988997</v>
      </c>
      <c r="Q2637" s="22"/>
      <c r="R2637" s="22"/>
      <c r="S2637" s="22"/>
      <c r="T2637" s="22"/>
      <c r="U2637" s="22" t="n">
        <f aca="false">+U2636/U2634*100</f>
        <v>104.588631988997</v>
      </c>
      <c r="V2637" s="21"/>
      <c r="W2637" s="21"/>
      <c r="X2637" s="1"/>
    </row>
    <row r="2638" customFormat="false" ht="23.25" hidden="false" customHeight="false" outlineLevel="0" collapsed="false">
      <c r="A2638" s="1"/>
      <c r="B2638" s="37"/>
      <c r="C2638" s="37"/>
      <c r="D2638" s="37"/>
      <c r="E2638" s="37"/>
      <c r="F2638" s="37"/>
      <c r="G2638" s="37"/>
      <c r="H2638" s="37"/>
      <c r="I2638" s="38"/>
      <c r="J2638" s="39" t="s">
        <v>349</v>
      </c>
      <c r="K2638" s="40"/>
      <c r="L2638" s="22" t="n">
        <f aca="false">+L2636/L2635*100</f>
        <v>94.4959213051823</v>
      </c>
      <c r="M2638" s="22" t="n">
        <f aca="false">+M2636/M2635*100</f>
        <v>70.9951100244499</v>
      </c>
      <c r="N2638" s="22" t="n">
        <f aca="false">+N2636/N2635*100</f>
        <v>61.7630692893851</v>
      </c>
      <c r="O2638" s="21"/>
      <c r="P2638" s="22" t="n">
        <f aca="false">+P2636/P2635*100</f>
        <v>88.2395363811977</v>
      </c>
      <c r="Q2638" s="22"/>
      <c r="R2638" s="22"/>
      <c r="S2638" s="22"/>
      <c r="T2638" s="22"/>
      <c r="U2638" s="22" t="n">
        <f aca="false">+U2636/U2635*100</f>
        <v>88.2395363811977</v>
      </c>
      <c r="V2638" s="21"/>
      <c r="W2638" s="21"/>
      <c r="X2638" s="1"/>
    </row>
    <row r="2639" customFormat="false" ht="23.25" hidden="false" customHeight="false" outlineLevel="0" collapsed="false">
      <c r="A2639" s="1"/>
      <c r="B2639" s="37"/>
      <c r="C2639" s="37"/>
      <c r="D2639" s="37"/>
      <c r="E2639" s="37"/>
      <c r="F2639" s="37"/>
      <c r="G2639" s="37"/>
      <c r="H2639" s="37"/>
      <c r="I2639" s="38"/>
      <c r="J2639" s="39"/>
      <c r="K2639" s="40"/>
      <c r="L2639" s="22"/>
      <c r="M2639" s="21"/>
      <c r="N2639" s="22"/>
      <c r="O2639" s="21"/>
      <c r="P2639" s="21"/>
      <c r="Q2639" s="22"/>
      <c r="R2639" s="22"/>
      <c r="S2639" s="22"/>
      <c r="T2639" s="21"/>
      <c r="U2639" s="21"/>
      <c r="V2639" s="21"/>
      <c r="W2639" s="21"/>
      <c r="X2639" s="1"/>
    </row>
    <row r="2640" customFormat="false" ht="23.25" hidden="false" customHeight="false" outlineLevel="0" collapsed="false">
      <c r="A2640" s="1"/>
      <c r="B2640" s="37"/>
      <c r="C2640" s="37"/>
      <c r="D2640" s="37"/>
      <c r="E2640" s="37"/>
      <c r="F2640" s="37"/>
      <c r="G2640" s="37" t="s">
        <v>143</v>
      </c>
      <c r="H2640" s="37"/>
      <c r="I2640" s="38"/>
      <c r="J2640" s="39" t="s">
        <v>144</v>
      </c>
      <c r="K2640" s="40"/>
      <c r="L2640" s="22"/>
      <c r="M2640" s="21"/>
      <c r="N2640" s="22"/>
      <c r="O2640" s="21"/>
      <c r="P2640" s="21"/>
      <c r="Q2640" s="22"/>
      <c r="R2640" s="22"/>
      <c r="S2640" s="22"/>
      <c r="T2640" s="21"/>
      <c r="U2640" s="21"/>
      <c r="V2640" s="21"/>
      <c r="W2640" s="21"/>
      <c r="X2640" s="1"/>
    </row>
    <row r="2641" customFormat="false" ht="23.25" hidden="false" customHeight="false" outlineLevel="0" collapsed="false">
      <c r="A2641" s="1"/>
      <c r="B2641" s="37"/>
      <c r="C2641" s="37"/>
      <c r="D2641" s="37"/>
      <c r="E2641" s="37"/>
      <c r="F2641" s="37"/>
      <c r="G2641" s="37"/>
      <c r="H2641" s="37"/>
      <c r="I2641" s="38"/>
      <c r="J2641" s="39" t="s">
        <v>118</v>
      </c>
      <c r="K2641" s="40"/>
      <c r="L2641" s="22" t="n">
        <f aca="false">+L2648+L2665+L2672+L2679+L2687</f>
        <v>21099.291</v>
      </c>
      <c r="M2641" s="22" t="n">
        <f aca="false">+M2648+M2665+M2672+M2679+M2687</f>
        <v>444.754</v>
      </c>
      <c r="N2641" s="22" t="n">
        <f aca="false">+N2648+N2665+N2672+N2679+N2687</f>
        <v>5438.444</v>
      </c>
      <c r="O2641" s="22" t="n">
        <f aca="false">+O2648+O2665+O2672+O2679+O2687</f>
        <v>0</v>
      </c>
      <c r="P2641" s="21" t="n">
        <f aca="false">SUM(L2641:O2641)</f>
        <v>26982.489</v>
      </c>
      <c r="Q2641" s="22" t="n">
        <f aca="false">+Q2648+Q2665+Q2672+Q2679+Q2687</f>
        <v>314.2</v>
      </c>
      <c r="R2641" s="22" t="n">
        <f aca="false">+R2648+R2665+R2672+R2679+R2687</f>
        <v>0</v>
      </c>
      <c r="S2641" s="22" t="n">
        <f aca="false">+S2648+S2665+S2672+S2679+S2687</f>
        <v>171439.8</v>
      </c>
      <c r="T2641" s="21" t="n">
        <f aca="false">SUM(Q2641:S2641)</f>
        <v>171754</v>
      </c>
      <c r="U2641" s="21" t="n">
        <f aca="false">+T2641+P2641</f>
        <v>198736.489</v>
      </c>
      <c r="V2641" s="21" t="n">
        <f aca="false">+P2641/U2641*100</f>
        <v>13.5770180583194</v>
      </c>
      <c r="W2641" s="21" t="n">
        <f aca="false">+T2641/U2641*100</f>
        <v>86.4229819416806</v>
      </c>
      <c r="X2641" s="1"/>
    </row>
    <row r="2642" customFormat="false" ht="23.25" hidden="false" customHeight="false" outlineLevel="0" collapsed="false">
      <c r="A2642" s="1"/>
      <c r="B2642" s="43"/>
      <c r="C2642" s="44"/>
      <c r="D2642" s="44"/>
      <c r="E2642" s="44"/>
      <c r="F2642" s="44"/>
      <c r="G2642" s="44"/>
      <c r="H2642" s="44"/>
      <c r="I2642" s="39"/>
      <c r="J2642" s="39" t="s">
        <v>119</v>
      </c>
      <c r="K2642" s="40"/>
      <c r="L2642" s="22" t="n">
        <f aca="false">+L2649+L2666+L2673+L2680+L2688</f>
        <v>26251.2</v>
      </c>
      <c r="M2642" s="22" t="n">
        <f aca="false">+M2649+M2666+M2673+M2680+M2688</f>
        <v>393</v>
      </c>
      <c r="N2642" s="22" t="n">
        <f aca="false">+N2649+N2666+N2673+N2680+N2688</f>
        <v>6838.4</v>
      </c>
      <c r="O2642" s="22" t="n">
        <f aca="false">+O2649+O2666+O2673+O2680+O2688</f>
        <v>0</v>
      </c>
      <c r="P2642" s="21" t="n">
        <f aca="false">SUM(L2642:O2642)</f>
        <v>33482.6</v>
      </c>
      <c r="Q2642" s="22" t="n">
        <f aca="false">+Q2649+Q2666+Q2673+Q2680+Q2688</f>
        <v>310.032</v>
      </c>
      <c r="R2642" s="22" t="n">
        <f aca="false">+R2649+R2666+R2673+R2680+R2688</f>
        <v>0</v>
      </c>
      <c r="S2642" s="22" t="n">
        <f aca="false">+S2649+S2666+S2673+S2680+S2688</f>
        <v>171439.8</v>
      </c>
      <c r="T2642" s="21" t="n">
        <f aca="false">SUM(Q2642:S2642)</f>
        <v>171749.832</v>
      </c>
      <c r="U2642" s="21" t="n">
        <f aca="false">+T2642+P2642</f>
        <v>205232.432</v>
      </c>
      <c r="V2642" s="21" t="n">
        <f aca="false">+P2642/U2642*100</f>
        <v>16.3144780158333</v>
      </c>
      <c r="W2642" s="21" t="n">
        <f aca="false">+T2642/U2642*100</f>
        <v>83.6855219841667</v>
      </c>
      <c r="X2642" s="1"/>
    </row>
    <row r="2643" customFormat="false" ht="23.25" hidden="false" customHeight="false" outlineLevel="0" collapsed="false">
      <c r="A2643" s="1"/>
      <c r="B2643" s="37"/>
      <c r="C2643" s="37"/>
      <c r="D2643" s="37"/>
      <c r="E2643" s="37"/>
      <c r="F2643" s="37"/>
      <c r="G2643" s="37"/>
      <c r="H2643" s="37"/>
      <c r="I2643" s="38"/>
      <c r="J2643" s="39" t="s">
        <v>120</v>
      </c>
      <c r="K2643" s="40"/>
      <c r="L2643" s="22" t="n">
        <f aca="false">+L2650+L2667+L2674+L2681+L2689</f>
        <v>24806.144</v>
      </c>
      <c r="M2643" s="22" t="n">
        <f aca="false">+M2650+M2667+M2674+M2681+M2689</f>
        <v>279.024</v>
      </c>
      <c r="N2643" s="22" t="n">
        <f aca="false">+N2650+N2667+N2674+N2681+N2689</f>
        <v>4223.6</v>
      </c>
      <c r="O2643" s="22" t="n">
        <f aca="false">+O2650+O2667+O2674+O2681+O2689</f>
        <v>0</v>
      </c>
      <c r="P2643" s="21" t="n">
        <f aca="false">SUM(L2643:O2643)</f>
        <v>29308.768</v>
      </c>
      <c r="Q2643" s="22" t="n">
        <f aca="false">+Q2650+Q2667+Q2674+Q2681+Q2689</f>
        <v>302.782</v>
      </c>
      <c r="R2643" s="22" t="n">
        <f aca="false">+R2650+R2667+R2674+R2681+R2689</f>
        <v>0</v>
      </c>
      <c r="S2643" s="22" t="n">
        <f aca="false">+S2650+S2667+S2674+S2681+S2689</f>
        <v>62872</v>
      </c>
      <c r="T2643" s="21" t="n">
        <f aca="false">SUM(Q2643:S2643)</f>
        <v>63174.782</v>
      </c>
      <c r="U2643" s="21" t="n">
        <f aca="false">+T2643+P2643</f>
        <v>92483.55</v>
      </c>
      <c r="V2643" s="21" t="n">
        <f aca="false">+P2643/U2643*100</f>
        <v>31.6907904162416</v>
      </c>
      <c r="W2643" s="21" t="n">
        <f aca="false">+T2643/U2643*100</f>
        <v>68.3092095837584</v>
      </c>
      <c r="X2643" s="1"/>
    </row>
    <row r="2644" customFormat="false" ht="23.25" hidden="false" customHeight="false" outlineLevel="0" collapsed="false">
      <c r="A2644" s="1"/>
      <c r="B2644" s="37"/>
      <c r="C2644" s="37"/>
      <c r="D2644" s="37"/>
      <c r="E2644" s="37"/>
      <c r="F2644" s="37"/>
      <c r="G2644" s="37"/>
      <c r="H2644" s="37"/>
      <c r="I2644" s="38"/>
      <c r="J2644" s="39" t="s">
        <v>348</v>
      </c>
      <c r="K2644" s="40"/>
      <c r="L2644" s="22" t="n">
        <f aca="false">+L2643/L2641*100</f>
        <v>117.568614035419</v>
      </c>
      <c r="M2644" s="22" t="n">
        <f aca="false">+M2643/M2641*100</f>
        <v>62.7367038857436</v>
      </c>
      <c r="N2644" s="22" t="n">
        <f aca="false">+N2643/N2641*100</f>
        <v>77.661919475497</v>
      </c>
      <c r="O2644" s="22"/>
      <c r="P2644" s="22" t="n">
        <f aca="false">+P2643/P2641*100</f>
        <v>108.621439630718</v>
      </c>
      <c r="Q2644" s="22" t="n">
        <f aca="false">+Q2643/Q2641*100</f>
        <v>96.3660089115213</v>
      </c>
      <c r="R2644" s="22"/>
      <c r="S2644" s="22" t="n">
        <f aca="false">+S2643/S2641*100</f>
        <v>36.672931256336</v>
      </c>
      <c r="T2644" s="22" t="n">
        <f aca="false">+T2643/T2641*100</f>
        <v>36.78213142052</v>
      </c>
      <c r="U2644" s="22" t="n">
        <f aca="false">+U2643/U2641*100</f>
        <v>46.5357672691903</v>
      </c>
      <c r="V2644" s="21"/>
      <c r="W2644" s="21"/>
      <c r="X2644" s="1"/>
    </row>
    <row r="2645" customFormat="false" ht="23.25" hidden="false" customHeight="false" outlineLevel="0" collapsed="false">
      <c r="A2645" s="1"/>
      <c r="B2645" s="37"/>
      <c r="C2645" s="37"/>
      <c r="D2645" s="37"/>
      <c r="E2645" s="37"/>
      <c r="F2645" s="37"/>
      <c r="G2645" s="37"/>
      <c r="H2645" s="37"/>
      <c r="I2645" s="38"/>
      <c r="J2645" s="39" t="s">
        <v>349</v>
      </c>
      <c r="K2645" s="40"/>
      <c r="L2645" s="22" t="n">
        <f aca="false">+L2643/L2642*100</f>
        <v>94.4952764064119</v>
      </c>
      <c r="M2645" s="22" t="n">
        <f aca="false">+M2643/M2642*100</f>
        <v>70.9984732824428</v>
      </c>
      <c r="N2645" s="22" t="n">
        <f aca="false">+N2643/N2642*100</f>
        <v>61.7629854936827</v>
      </c>
      <c r="O2645" s="22"/>
      <c r="P2645" s="22" t="n">
        <f aca="false">+P2643/P2642*100</f>
        <v>87.5343252913454</v>
      </c>
      <c r="Q2645" s="22" t="n">
        <f aca="false">+Q2643/Q2642*100</f>
        <v>97.6615317128555</v>
      </c>
      <c r="R2645" s="22"/>
      <c r="S2645" s="22" t="n">
        <f aca="false">+S2643/S2642*100</f>
        <v>36.672931256336</v>
      </c>
      <c r="T2645" s="22" t="n">
        <f aca="false">+T2643/T2642*100</f>
        <v>36.7830240439478</v>
      </c>
      <c r="U2645" s="22" t="n">
        <f aca="false">+U2643/U2642*100</f>
        <v>45.0628339287038</v>
      </c>
      <c r="V2645" s="21"/>
      <c r="W2645" s="21"/>
      <c r="X2645" s="1"/>
    </row>
    <row r="2646" customFormat="false" ht="23.25" hidden="false" customHeight="false" outlineLevel="0" collapsed="false">
      <c r="A2646" s="1"/>
      <c r="B2646" s="37"/>
      <c r="C2646" s="37"/>
      <c r="D2646" s="37"/>
      <c r="E2646" s="37"/>
      <c r="F2646" s="37"/>
      <c r="G2646" s="37"/>
      <c r="H2646" s="37"/>
      <c r="I2646" s="38"/>
      <c r="J2646" s="39"/>
      <c r="K2646" s="40"/>
      <c r="L2646" s="22"/>
      <c r="M2646" s="21"/>
      <c r="N2646" s="22"/>
      <c r="O2646" s="21"/>
      <c r="P2646" s="21"/>
      <c r="Q2646" s="22"/>
      <c r="R2646" s="22"/>
      <c r="S2646" s="22"/>
      <c r="T2646" s="21"/>
      <c r="U2646" s="21"/>
      <c r="V2646" s="21"/>
      <c r="W2646" s="21"/>
      <c r="X2646" s="1"/>
    </row>
    <row r="2647" customFormat="false" ht="23.25" hidden="false" customHeight="false" outlineLevel="0" collapsed="false">
      <c r="A2647" s="1"/>
      <c r="B2647" s="43"/>
      <c r="C2647" s="43"/>
      <c r="D2647" s="43"/>
      <c r="E2647" s="43"/>
      <c r="F2647" s="43"/>
      <c r="G2647" s="43"/>
      <c r="H2647" s="43" t="s">
        <v>358</v>
      </c>
      <c r="I2647" s="38"/>
      <c r="J2647" s="39" t="s">
        <v>359</v>
      </c>
      <c r="K2647" s="40"/>
      <c r="L2647" s="22"/>
      <c r="M2647" s="21"/>
      <c r="N2647" s="22"/>
      <c r="O2647" s="21"/>
      <c r="P2647" s="21"/>
      <c r="Q2647" s="22"/>
      <c r="R2647" s="22"/>
      <c r="S2647" s="22"/>
      <c r="T2647" s="21"/>
      <c r="U2647" s="21"/>
      <c r="V2647" s="21"/>
      <c r="W2647" s="21"/>
      <c r="X2647" s="1"/>
    </row>
    <row r="2648" customFormat="false" ht="23.25" hidden="false" customHeight="false" outlineLevel="0" collapsed="false">
      <c r="A2648" s="1"/>
      <c r="B2648" s="43"/>
      <c r="C2648" s="44"/>
      <c r="D2648" s="44"/>
      <c r="E2648" s="44"/>
      <c r="F2648" s="44"/>
      <c r="G2648" s="44"/>
      <c r="H2648" s="44"/>
      <c r="I2648" s="39"/>
      <c r="J2648" s="39" t="s">
        <v>118</v>
      </c>
      <c r="K2648" s="40"/>
      <c r="L2648" s="19" t="n">
        <v>9916.7</v>
      </c>
      <c r="M2648" s="19" t="n">
        <v>209.047</v>
      </c>
      <c r="N2648" s="19" t="n">
        <v>2556.128</v>
      </c>
      <c r="O2648" s="19"/>
      <c r="P2648" s="21" t="n">
        <f aca="false">SUM(L2648:O2648)</f>
        <v>12681.875</v>
      </c>
      <c r="Q2648" s="19" t="n">
        <v>78.491</v>
      </c>
      <c r="R2648" s="19"/>
      <c r="S2648" s="19" t="n">
        <v>80293.3</v>
      </c>
      <c r="T2648" s="21" t="n">
        <f aca="false">SUM(Q2648:S2648)</f>
        <v>80371.791</v>
      </c>
      <c r="U2648" s="21" t="n">
        <f aca="false">+T2648+P2648</f>
        <v>93053.666</v>
      </c>
      <c r="V2648" s="21" t="n">
        <f aca="false">+P2648/U2648*100</f>
        <v>13.6285603191603</v>
      </c>
      <c r="W2648" s="21" t="n">
        <f aca="false">+T2648/U2648*100</f>
        <v>86.3714396808397</v>
      </c>
      <c r="X2648" s="1"/>
    </row>
    <row r="2649" customFormat="false" ht="23.25" hidden="false" customHeight="false" outlineLevel="0" collapsed="false">
      <c r="A2649" s="1"/>
      <c r="B2649" s="43"/>
      <c r="C2649" s="43"/>
      <c r="D2649" s="43"/>
      <c r="E2649" s="43"/>
      <c r="F2649" s="43"/>
      <c r="G2649" s="43"/>
      <c r="H2649" s="43"/>
      <c r="I2649" s="38"/>
      <c r="J2649" s="39" t="s">
        <v>119</v>
      </c>
      <c r="K2649" s="40"/>
      <c r="L2649" s="22" t="n">
        <v>12338.1</v>
      </c>
      <c r="M2649" s="21" t="n">
        <v>184.7</v>
      </c>
      <c r="N2649" s="22" t="n">
        <v>3214.2</v>
      </c>
      <c r="O2649" s="21"/>
      <c r="P2649" s="21" t="n">
        <f aca="false">SUM(L2649:O2649)</f>
        <v>15737</v>
      </c>
      <c r="Q2649" s="22" t="n">
        <v>77.5</v>
      </c>
      <c r="R2649" s="22"/>
      <c r="S2649" s="22" t="n">
        <v>80293.3</v>
      </c>
      <c r="T2649" s="21" t="n">
        <f aca="false">SUM(Q2649:S2649)</f>
        <v>80370.8</v>
      </c>
      <c r="U2649" s="21" t="n">
        <f aca="false">+T2649+P2649</f>
        <v>96107.8</v>
      </c>
      <c r="V2649" s="21" t="n">
        <f aca="false">+P2649/U2649*100</f>
        <v>16.3743213350009</v>
      </c>
      <c r="W2649" s="21" t="n">
        <f aca="false">+T2649/U2649*100</f>
        <v>83.6256786649991</v>
      </c>
      <c r="X2649" s="1"/>
    </row>
    <row r="2650" customFormat="false" ht="23.25" hidden="false" customHeight="false" outlineLevel="0" collapsed="false">
      <c r="A2650" s="1"/>
      <c r="B2650" s="43"/>
      <c r="C2650" s="43"/>
      <c r="D2650" s="43"/>
      <c r="E2650" s="43"/>
      <c r="F2650" s="43"/>
      <c r="G2650" s="43"/>
      <c r="H2650" s="43"/>
      <c r="I2650" s="38"/>
      <c r="J2650" s="39" t="s">
        <v>120</v>
      </c>
      <c r="K2650" s="40"/>
      <c r="L2650" s="22" t="n">
        <v>11658.922</v>
      </c>
      <c r="M2650" s="21" t="n">
        <v>131.127</v>
      </c>
      <c r="N2650" s="22" t="n">
        <v>1985.186</v>
      </c>
      <c r="O2650" s="21"/>
      <c r="P2650" s="21" t="n">
        <f aca="false">SUM(L2650:O2650)</f>
        <v>13775.235</v>
      </c>
      <c r="Q2650" s="22" t="n">
        <v>75.679</v>
      </c>
      <c r="R2650" s="22"/>
      <c r="S2650" s="22" t="n">
        <v>28718</v>
      </c>
      <c r="T2650" s="21" t="n">
        <f aca="false">SUM(Q2650:S2650)</f>
        <v>28793.679</v>
      </c>
      <c r="U2650" s="21" t="n">
        <f aca="false">+T2650+P2650</f>
        <v>42568.914</v>
      </c>
      <c r="V2650" s="21" t="n">
        <f aca="false">+P2650/U2650*100</f>
        <v>32.3598459664722</v>
      </c>
      <c r="W2650" s="21" t="n">
        <f aca="false">+T2650/U2650*100</f>
        <v>67.6401540335279</v>
      </c>
      <c r="X2650" s="1"/>
    </row>
    <row r="2651" customFormat="false" ht="23.25" hidden="false" customHeight="false" outlineLevel="0" collapsed="false">
      <c r="A2651" s="1"/>
      <c r="B2651" s="43"/>
      <c r="C2651" s="43"/>
      <c r="D2651" s="43"/>
      <c r="E2651" s="43"/>
      <c r="F2651" s="43"/>
      <c r="G2651" s="43"/>
      <c r="H2651" s="43"/>
      <c r="I2651" s="38"/>
      <c r="J2651" s="39" t="s">
        <v>348</v>
      </c>
      <c r="K2651" s="40"/>
      <c r="L2651" s="22" t="n">
        <f aca="false">+L2650/L2648*100</f>
        <v>117.56856615608</v>
      </c>
      <c r="M2651" s="22" t="n">
        <f aca="false">+M2650/M2648*100</f>
        <v>62.7260855214378</v>
      </c>
      <c r="N2651" s="22" t="n">
        <f aca="false">+N2650/N2648*100</f>
        <v>77.6637946143542</v>
      </c>
      <c r="O2651" s="22"/>
      <c r="P2651" s="22" t="n">
        <f aca="false">+P2650/P2648*100</f>
        <v>108.621438075994</v>
      </c>
      <c r="Q2651" s="22" t="n">
        <f aca="false">+Q2650/Q2648*100</f>
        <v>96.4174236536673</v>
      </c>
      <c r="R2651" s="22"/>
      <c r="S2651" s="22" t="n">
        <f aca="false">+S2650/S2648*100</f>
        <v>35.7663715403402</v>
      </c>
      <c r="T2651" s="22" t="n">
        <f aca="false">+T2650/T2648*100</f>
        <v>35.8256032890943</v>
      </c>
      <c r="U2651" s="22" t="n">
        <f aca="false">+U2650/U2648*100</f>
        <v>45.7466275428633</v>
      </c>
      <c r="V2651" s="21"/>
      <c r="W2651" s="21"/>
      <c r="X2651" s="1"/>
    </row>
    <row r="2652" customFormat="false" ht="23.25" hidden="false" customHeight="false" outlineLevel="0" collapsed="false">
      <c r="A2652" s="1"/>
      <c r="B2652" s="43"/>
      <c r="C2652" s="43"/>
      <c r="D2652" s="43"/>
      <c r="E2652" s="43"/>
      <c r="F2652" s="43"/>
      <c r="G2652" s="43"/>
      <c r="H2652" s="43"/>
      <c r="I2652" s="38"/>
      <c r="J2652" s="39" t="s">
        <v>349</v>
      </c>
      <c r="K2652" s="40"/>
      <c r="L2652" s="22" t="n">
        <f aca="false">+L2650/L2649*100</f>
        <v>94.4952788516871</v>
      </c>
      <c r="M2652" s="22" t="n">
        <f aca="false">+M2650/M2649*100</f>
        <v>70.9945858148349</v>
      </c>
      <c r="N2652" s="22" t="n">
        <f aca="false">+N2650/N2649*100</f>
        <v>61.7629892352685</v>
      </c>
      <c r="O2652" s="22"/>
      <c r="P2652" s="22" t="n">
        <f aca="false">+P2650/P2649*100</f>
        <v>87.5340598589312</v>
      </c>
      <c r="Q2652" s="22" t="n">
        <f aca="false">+Q2650/Q2649*100</f>
        <v>97.6503225806452</v>
      </c>
      <c r="R2652" s="22"/>
      <c r="S2652" s="22" t="n">
        <f aca="false">+S2650/S2649*100</f>
        <v>35.7663715403402</v>
      </c>
      <c r="T2652" s="22" t="n">
        <f aca="false">+T2650/T2649*100</f>
        <v>35.82604503128</v>
      </c>
      <c r="U2652" s="22" t="n">
        <f aca="false">+U2650/U2649*100</f>
        <v>44.2928815351095</v>
      </c>
      <c r="V2652" s="21"/>
      <c r="W2652" s="21"/>
      <c r="X2652" s="1"/>
    </row>
    <row r="2653" customFormat="false" ht="23.25" hidden="false" customHeight="false" outlineLevel="0" collapsed="false">
      <c r="A2653" s="1"/>
      <c r="B2653" s="43"/>
      <c r="C2653" s="43"/>
      <c r="D2653" s="43"/>
      <c r="E2653" s="43"/>
      <c r="F2653" s="43"/>
      <c r="G2653" s="43"/>
      <c r="H2653" s="43"/>
      <c r="I2653" s="38"/>
      <c r="J2653" s="39"/>
      <c r="K2653" s="40"/>
      <c r="L2653" s="22"/>
      <c r="M2653" s="21"/>
      <c r="N2653" s="22"/>
      <c r="O2653" s="21"/>
      <c r="P2653" s="21"/>
      <c r="Q2653" s="22"/>
      <c r="R2653" s="22"/>
      <c r="S2653" s="22"/>
      <c r="T2653" s="21"/>
      <c r="U2653" s="21"/>
      <c r="V2653" s="21"/>
      <c r="W2653" s="21"/>
      <c r="X2653" s="1"/>
    </row>
    <row r="2654" customFormat="false" ht="23.25" hidden="false" customHeight="false" outlineLevel="0" collapsed="false">
      <c r="A2654" s="1"/>
      <c r="B2654" s="43"/>
      <c r="C2654" s="43"/>
      <c r="D2654" s="43"/>
      <c r="E2654" s="43"/>
      <c r="F2654" s="43"/>
      <c r="G2654" s="43"/>
      <c r="H2654" s="43"/>
      <c r="I2654" s="38"/>
      <c r="J2654" s="39"/>
      <c r="K2654" s="40"/>
      <c r="L2654" s="22"/>
      <c r="M2654" s="21"/>
      <c r="N2654" s="22"/>
      <c r="O2654" s="21"/>
      <c r="P2654" s="21"/>
      <c r="Q2654" s="22"/>
      <c r="R2654" s="22"/>
      <c r="S2654" s="22"/>
      <c r="T2654" s="21"/>
      <c r="U2654" s="21"/>
      <c r="V2654" s="21"/>
      <c r="W2654" s="21"/>
      <c r="X2654" s="1"/>
    </row>
    <row r="2655" customFormat="false" ht="23.25" hidden="false" customHeight="false" outlineLevel="0" collapsed="false">
      <c r="A2655" s="1"/>
      <c r="B2655" s="50"/>
      <c r="C2655" s="50"/>
      <c r="D2655" s="50"/>
      <c r="E2655" s="50"/>
      <c r="F2655" s="50"/>
      <c r="G2655" s="50"/>
      <c r="H2655" s="50"/>
      <c r="I2655" s="46"/>
      <c r="J2655" s="47"/>
      <c r="K2655" s="48"/>
      <c r="L2655" s="34"/>
      <c r="M2655" s="49"/>
      <c r="N2655" s="34"/>
      <c r="O2655" s="49"/>
      <c r="P2655" s="49"/>
      <c r="Q2655" s="34"/>
      <c r="R2655" s="34"/>
      <c r="S2655" s="34"/>
      <c r="T2655" s="49"/>
      <c r="U2655" s="49"/>
      <c r="V2655" s="49"/>
      <c r="W2655" s="49"/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4"/>
      <c r="U2657" s="4"/>
      <c r="V2657" s="4"/>
      <c r="W2657" s="4" t="s">
        <v>360</v>
      </c>
      <c r="X2657" s="1"/>
    </row>
    <row r="2658" customFormat="false" ht="23.25" hidden="false" customHeight="false" outlineLevel="0" collapsed="false">
      <c r="A2658" s="1"/>
      <c r="B2658" s="8"/>
      <c r="C2658" s="9" t="s">
        <v>4</v>
      </c>
      <c r="D2658" s="9"/>
      <c r="E2658" s="9"/>
      <c r="F2658" s="9"/>
      <c r="G2658" s="9"/>
      <c r="H2658" s="9"/>
      <c r="I2658" s="10"/>
      <c r="J2658" s="11"/>
      <c r="K2658" s="12"/>
      <c r="L2658" s="13" t="s">
        <v>5</v>
      </c>
      <c r="M2658" s="13"/>
      <c r="N2658" s="13"/>
      <c r="O2658" s="13"/>
      <c r="P2658" s="13"/>
      <c r="Q2658" s="14" t="s">
        <v>6</v>
      </c>
      <c r="R2658" s="14"/>
      <c r="S2658" s="14"/>
      <c r="T2658" s="14"/>
      <c r="U2658" s="15" t="s">
        <v>7</v>
      </c>
      <c r="V2658" s="15"/>
      <c r="W2658" s="15"/>
      <c r="X2658" s="1"/>
    </row>
    <row r="2659" customFormat="false" ht="23.25" hidden="false" customHeight="false" outlineLevel="0" collapsed="false">
      <c r="A2659" s="1"/>
      <c r="B2659" s="16" t="s">
        <v>8</v>
      </c>
      <c r="C2659" s="2" t="s">
        <v>9</v>
      </c>
      <c r="D2659" s="2"/>
      <c r="E2659" s="2"/>
      <c r="F2659" s="2"/>
      <c r="G2659" s="2"/>
      <c r="H2659" s="2"/>
      <c r="I2659" s="17"/>
      <c r="J2659" s="18"/>
      <c r="K2659" s="19"/>
      <c r="L2659" s="20"/>
      <c r="M2659" s="21"/>
      <c r="N2659" s="22"/>
      <c r="O2659" s="23"/>
      <c r="P2659" s="24"/>
      <c r="Q2659" s="21"/>
      <c r="R2659" s="20"/>
      <c r="S2659" s="23"/>
      <c r="T2659" s="24"/>
      <c r="U2659" s="24"/>
      <c r="V2659" s="25" t="s">
        <v>10</v>
      </c>
      <c r="W2659" s="25"/>
      <c r="X2659" s="1"/>
    </row>
    <row r="2660" customFormat="false" ht="23.25" hidden="false" customHeight="false" outlineLevel="0" collapsed="false">
      <c r="A2660" s="1"/>
      <c r="B2660" s="26" t="s">
        <v>11</v>
      </c>
      <c r="C2660" s="10"/>
      <c r="D2660" s="10"/>
      <c r="E2660" s="10"/>
      <c r="F2660" s="10"/>
      <c r="G2660" s="10"/>
      <c r="H2660" s="10"/>
      <c r="I2660" s="17"/>
      <c r="J2660" s="3" t="s">
        <v>12</v>
      </c>
      <c r="K2660" s="19"/>
      <c r="L2660" s="27" t="s">
        <v>13</v>
      </c>
      <c r="M2660" s="28" t="s">
        <v>14</v>
      </c>
      <c r="N2660" s="29" t="s">
        <v>13</v>
      </c>
      <c r="O2660" s="23" t="s">
        <v>15</v>
      </c>
      <c r="P2660" s="21"/>
      <c r="Q2660" s="28" t="s">
        <v>16</v>
      </c>
      <c r="R2660" s="27" t="s">
        <v>17</v>
      </c>
      <c r="S2660" s="23" t="s">
        <v>18</v>
      </c>
      <c r="T2660" s="24"/>
      <c r="U2660" s="24"/>
      <c r="V2660" s="24"/>
      <c r="W2660" s="28"/>
      <c r="X2660" s="1"/>
    </row>
    <row r="2661" customFormat="false" ht="23.25" hidden="false" customHeight="false" outlineLevel="0" collapsed="false">
      <c r="A2661" s="1"/>
      <c r="B2661" s="26" t="s">
        <v>19</v>
      </c>
      <c r="C2661" s="26" t="s">
        <v>20</v>
      </c>
      <c r="D2661" s="26" t="s">
        <v>21</v>
      </c>
      <c r="E2661" s="26" t="s">
        <v>22</v>
      </c>
      <c r="F2661" s="26" t="s">
        <v>23</v>
      </c>
      <c r="G2661" s="26" t="s">
        <v>24</v>
      </c>
      <c r="H2661" s="26" t="s">
        <v>25</v>
      </c>
      <c r="I2661" s="17"/>
      <c r="J2661" s="3"/>
      <c r="K2661" s="19"/>
      <c r="L2661" s="27" t="s">
        <v>26</v>
      </c>
      <c r="M2661" s="28" t="s">
        <v>27</v>
      </c>
      <c r="N2661" s="29" t="s">
        <v>28</v>
      </c>
      <c r="O2661" s="23" t="s">
        <v>29</v>
      </c>
      <c r="P2661" s="28" t="s">
        <v>30</v>
      </c>
      <c r="Q2661" s="28" t="s">
        <v>31</v>
      </c>
      <c r="R2661" s="27" t="s">
        <v>32</v>
      </c>
      <c r="S2661" s="23" t="s">
        <v>33</v>
      </c>
      <c r="T2661" s="23" t="s">
        <v>30</v>
      </c>
      <c r="U2661" s="23" t="s">
        <v>34</v>
      </c>
      <c r="V2661" s="23" t="s">
        <v>35</v>
      </c>
      <c r="W2661" s="28" t="s">
        <v>36</v>
      </c>
      <c r="X2661" s="1"/>
    </row>
    <row r="2662" customFormat="false" ht="23.25" hidden="false" customHeight="false" outlineLevel="0" collapsed="false">
      <c r="A2662" s="1"/>
      <c r="B2662" s="30"/>
      <c r="C2662" s="30"/>
      <c r="D2662" s="30"/>
      <c r="E2662" s="30"/>
      <c r="F2662" s="30"/>
      <c r="G2662" s="30"/>
      <c r="H2662" s="30"/>
      <c r="I2662" s="30"/>
      <c r="J2662" s="31"/>
      <c r="K2662" s="32"/>
      <c r="L2662" s="33"/>
      <c r="M2662" s="25"/>
      <c r="N2662" s="34"/>
      <c r="O2662" s="35"/>
      <c r="P2662" s="36"/>
      <c r="Q2662" s="25" t="s">
        <v>37</v>
      </c>
      <c r="R2662" s="33"/>
      <c r="S2662" s="35"/>
      <c r="T2662" s="36"/>
      <c r="U2662" s="36"/>
      <c r="V2662" s="36"/>
      <c r="W2662" s="25"/>
      <c r="X2662" s="1"/>
    </row>
    <row r="2663" customFormat="false" ht="23.25" hidden="false" customHeight="false" outlineLevel="0" collapsed="false">
      <c r="A2663" s="1"/>
      <c r="B2663" s="37"/>
      <c r="C2663" s="37"/>
      <c r="D2663" s="37"/>
      <c r="E2663" s="37"/>
      <c r="F2663" s="37"/>
      <c r="G2663" s="37"/>
      <c r="H2663" s="37"/>
      <c r="I2663" s="38"/>
      <c r="J2663" s="39"/>
      <c r="K2663" s="40"/>
      <c r="L2663" s="20"/>
      <c r="M2663" s="21"/>
      <c r="N2663" s="22"/>
      <c r="O2663" s="24"/>
      <c r="P2663" s="24"/>
      <c r="Q2663" s="21"/>
      <c r="R2663" s="20"/>
      <c r="S2663" s="24"/>
      <c r="T2663" s="24"/>
      <c r="U2663" s="24"/>
      <c r="V2663" s="24"/>
      <c r="W2663" s="21"/>
      <c r="X2663" s="1"/>
    </row>
    <row r="2664" customFormat="false" ht="23.25" hidden="false" customHeight="false" outlineLevel="0" collapsed="false">
      <c r="A2664" s="1"/>
      <c r="B2664" s="37" t="s">
        <v>345</v>
      </c>
      <c r="C2664" s="37" t="s">
        <v>50</v>
      </c>
      <c r="D2664" s="37" t="s">
        <v>52</v>
      </c>
      <c r="E2664" s="37"/>
      <c r="F2664" s="37" t="s">
        <v>54</v>
      </c>
      <c r="G2664" s="37" t="s">
        <v>143</v>
      </c>
      <c r="H2664" s="37" t="s">
        <v>361</v>
      </c>
      <c r="I2664" s="38"/>
      <c r="J2664" s="41" t="s">
        <v>362</v>
      </c>
      <c r="K2664" s="42"/>
      <c r="L2664" s="22"/>
      <c r="M2664" s="22"/>
      <c r="N2664" s="22"/>
      <c r="O2664" s="22"/>
      <c r="P2664" s="22"/>
      <c r="Q2664" s="22"/>
      <c r="R2664" s="22"/>
      <c r="S2664" s="21"/>
      <c r="T2664" s="21"/>
      <c r="U2664" s="21"/>
      <c r="V2664" s="21"/>
      <c r="W2664" s="21"/>
      <c r="X2664" s="1"/>
    </row>
    <row r="2665" customFormat="false" ht="23.25" hidden="false" customHeight="false" outlineLevel="0" collapsed="false">
      <c r="A2665" s="1"/>
      <c r="B2665" s="37"/>
      <c r="C2665" s="37"/>
      <c r="D2665" s="37"/>
      <c r="E2665" s="37"/>
      <c r="F2665" s="37"/>
      <c r="G2665" s="37"/>
      <c r="H2665" s="37"/>
      <c r="I2665" s="38"/>
      <c r="J2665" s="39" t="s">
        <v>118</v>
      </c>
      <c r="K2665" s="40"/>
      <c r="L2665" s="22" t="n">
        <v>6751.712</v>
      </c>
      <c r="M2665" s="22" t="n">
        <v>142.256</v>
      </c>
      <c r="N2665" s="22" t="n">
        <v>1740.317</v>
      </c>
      <c r="O2665" s="22"/>
      <c r="P2665" s="21" t="n">
        <f aca="false">SUM(L2665:O2665)</f>
        <v>8634.285</v>
      </c>
      <c r="Q2665" s="22" t="n">
        <v>112.254</v>
      </c>
      <c r="R2665" s="22"/>
      <c r="S2665" s="22" t="n">
        <v>53520.1</v>
      </c>
      <c r="T2665" s="21" t="n">
        <f aca="false">SUM(Q2665:S2665)</f>
        <v>53632.354</v>
      </c>
      <c r="U2665" s="21" t="n">
        <f aca="false">+T2665+P2665</f>
        <v>62266.639</v>
      </c>
      <c r="V2665" s="21" t="n">
        <f aca="false">+P2665/U2665*100</f>
        <v>13.8666308936315</v>
      </c>
      <c r="W2665" s="21" t="n">
        <f aca="false">+T2665/U2665*100</f>
        <v>86.1333691063685</v>
      </c>
      <c r="X2665" s="1"/>
    </row>
    <row r="2666" customFormat="false" ht="23.25" hidden="false" customHeight="false" outlineLevel="0" collapsed="false">
      <c r="A2666" s="1"/>
      <c r="B2666" s="37"/>
      <c r="C2666" s="37"/>
      <c r="D2666" s="37"/>
      <c r="E2666" s="37"/>
      <c r="F2666" s="37"/>
      <c r="G2666" s="37"/>
      <c r="H2666" s="37"/>
      <c r="I2666" s="38"/>
      <c r="J2666" s="39" t="s">
        <v>119</v>
      </c>
      <c r="K2666" s="40"/>
      <c r="L2666" s="22" t="n">
        <v>8400.3</v>
      </c>
      <c r="M2666" s="21" t="n">
        <v>125.7</v>
      </c>
      <c r="N2666" s="22" t="n">
        <v>2188.3</v>
      </c>
      <c r="O2666" s="21"/>
      <c r="P2666" s="21" t="n">
        <f aca="false">SUM(L2666:O2666)</f>
        <v>10714.3</v>
      </c>
      <c r="Q2666" s="22" t="n">
        <v>110.7</v>
      </c>
      <c r="R2666" s="22"/>
      <c r="S2666" s="22" t="n">
        <v>53520.1</v>
      </c>
      <c r="T2666" s="21" t="n">
        <f aca="false">SUM(Q2666:S2666)</f>
        <v>53630.8</v>
      </c>
      <c r="U2666" s="21" t="n">
        <f aca="false">+T2666+P2666</f>
        <v>64345.1</v>
      </c>
      <c r="V2666" s="21" t="n">
        <f aca="false">+P2666/U2666*100</f>
        <v>16.651306781713</v>
      </c>
      <c r="W2666" s="21" t="n">
        <f aca="false">+T2666/U2666*100</f>
        <v>83.348693218287</v>
      </c>
      <c r="X2666" s="1"/>
    </row>
    <row r="2667" customFormat="false" ht="23.25" hidden="false" customHeight="false" outlineLevel="0" collapsed="false">
      <c r="A2667" s="1"/>
      <c r="B2667" s="37"/>
      <c r="C2667" s="37"/>
      <c r="D2667" s="37"/>
      <c r="E2667" s="37"/>
      <c r="F2667" s="37"/>
      <c r="G2667" s="37"/>
      <c r="H2667" s="37"/>
      <c r="I2667" s="38"/>
      <c r="J2667" s="39" t="s">
        <v>120</v>
      </c>
      <c r="K2667" s="40"/>
      <c r="L2667" s="22" t="n">
        <v>7937.887</v>
      </c>
      <c r="M2667" s="21" t="n">
        <v>89.255</v>
      </c>
      <c r="N2667" s="22" t="n">
        <v>1351.559</v>
      </c>
      <c r="O2667" s="21"/>
      <c r="P2667" s="21" t="n">
        <f aca="false">SUM(L2667:O2667)</f>
        <v>9378.701</v>
      </c>
      <c r="Q2667" s="22" t="n">
        <v>108.108</v>
      </c>
      <c r="R2667" s="22"/>
      <c r="S2667" s="22" t="n">
        <v>20877</v>
      </c>
      <c r="T2667" s="21" t="n">
        <f aca="false">SUM(Q2667:S2667)</f>
        <v>20985.108</v>
      </c>
      <c r="U2667" s="21" t="n">
        <f aca="false">+T2667+P2667</f>
        <v>30363.809</v>
      </c>
      <c r="V2667" s="21" t="n">
        <f aca="false">+P2667/U2667*100</f>
        <v>30.8877618088034</v>
      </c>
      <c r="W2667" s="21" t="n">
        <f aca="false">+T2667/U2667*100</f>
        <v>69.1122381911966</v>
      </c>
      <c r="X2667" s="1"/>
    </row>
    <row r="2668" customFormat="false" ht="23.25" hidden="false" customHeight="false" outlineLevel="0" collapsed="false">
      <c r="A2668" s="1"/>
      <c r="B2668" s="37"/>
      <c r="C2668" s="37"/>
      <c r="D2668" s="37"/>
      <c r="E2668" s="37"/>
      <c r="F2668" s="37"/>
      <c r="G2668" s="37"/>
      <c r="H2668" s="37"/>
      <c r="I2668" s="38"/>
      <c r="J2668" s="39" t="s">
        <v>348</v>
      </c>
      <c r="K2668" s="40"/>
      <c r="L2668" s="22" t="n">
        <f aca="false">+L2667/L2665*100</f>
        <v>117.568507069022</v>
      </c>
      <c r="M2668" s="22" t="n">
        <f aca="false">+M2667/M2665*100</f>
        <v>62.742520526375</v>
      </c>
      <c r="N2668" s="22" t="n">
        <f aca="false">+N2667/N2665*100</f>
        <v>77.6616558937251</v>
      </c>
      <c r="O2668" s="22"/>
      <c r="P2668" s="22" t="n">
        <f aca="false">+P2667/P2665*100</f>
        <v>108.621628774125</v>
      </c>
      <c r="Q2668" s="22" t="n">
        <f aca="false">+Q2667/Q2665*100</f>
        <v>96.3065904110321</v>
      </c>
      <c r="R2668" s="22"/>
      <c r="S2668" s="22" t="n">
        <f aca="false">+S2667/S2665*100</f>
        <v>39.0077746491505</v>
      </c>
      <c r="T2668" s="22" t="n">
        <f aca="false">+T2667/T2665*100</f>
        <v>39.1277026550056</v>
      </c>
      <c r="U2668" s="22" t="n">
        <f aca="false">+U2667/U2665*100</f>
        <v>48.7641688834369</v>
      </c>
      <c r="V2668" s="21"/>
      <c r="W2668" s="21"/>
      <c r="X2668" s="1"/>
    </row>
    <row r="2669" customFormat="false" ht="23.25" hidden="false" customHeight="false" outlineLevel="0" collapsed="false">
      <c r="A2669" s="1"/>
      <c r="B2669" s="37"/>
      <c r="C2669" s="37"/>
      <c r="D2669" s="37"/>
      <c r="E2669" s="37"/>
      <c r="F2669" s="37"/>
      <c r="G2669" s="37"/>
      <c r="H2669" s="37"/>
      <c r="I2669" s="38"/>
      <c r="J2669" s="39" t="s">
        <v>349</v>
      </c>
      <c r="K2669" s="40"/>
      <c r="L2669" s="22" t="n">
        <f aca="false">+L2667/L2666*100</f>
        <v>94.4952799304787</v>
      </c>
      <c r="M2669" s="22" t="n">
        <f aca="false">+M2667/M2666*100</f>
        <v>71.0063643595863</v>
      </c>
      <c r="N2669" s="22" t="n">
        <f aca="false">+N2667/N2666*100</f>
        <v>61.7629666864689</v>
      </c>
      <c r="O2669" s="22"/>
      <c r="P2669" s="22" t="n">
        <f aca="false">+P2667/P2666*100</f>
        <v>87.5344259540987</v>
      </c>
      <c r="Q2669" s="22" t="n">
        <f aca="false">+Q2667/Q2666*100</f>
        <v>97.6585365853659</v>
      </c>
      <c r="R2669" s="22"/>
      <c r="S2669" s="22" t="n">
        <f aca="false">+S2667/S2666*100</f>
        <v>39.0077746491505</v>
      </c>
      <c r="T2669" s="22" t="n">
        <f aca="false">+T2667/T2666*100</f>
        <v>39.1288364148959</v>
      </c>
      <c r="U2669" s="22" t="n">
        <f aca="false">+U2667/U2666*100</f>
        <v>47.1889996285654</v>
      </c>
      <c r="V2669" s="21"/>
      <c r="W2669" s="21"/>
      <c r="X2669" s="1"/>
    </row>
    <row r="2670" customFormat="false" ht="23.25" hidden="false" customHeight="false" outlineLevel="0" collapsed="false">
      <c r="A2670" s="1"/>
      <c r="B2670" s="37"/>
      <c r="C2670" s="37"/>
      <c r="D2670" s="37"/>
      <c r="E2670" s="37"/>
      <c r="F2670" s="37"/>
      <c r="G2670" s="37"/>
      <c r="H2670" s="37"/>
      <c r="I2670" s="38"/>
      <c r="J2670" s="39"/>
      <c r="K2670" s="40"/>
      <c r="L2670" s="22"/>
      <c r="M2670" s="21"/>
      <c r="N2670" s="22"/>
      <c r="O2670" s="21"/>
      <c r="P2670" s="21"/>
      <c r="Q2670" s="22"/>
      <c r="R2670" s="22"/>
      <c r="S2670" s="22"/>
      <c r="T2670" s="21"/>
      <c r="U2670" s="21"/>
      <c r="V2670" s="21"/>
      <c r="W2670" s="21"/>
      <c r="X2670" s="1"/>
    </row>
    <row r="2671" customFormat="false" ht="23.25" hidden="false" customHeight="false" outlineLevel="0" collapsed="false">
      <c r="A2671" s="1"/>
      <c r="B2671" s="43"/>
      <c r="C2671" s="44"/>
      <c r="D2671" s="44"/>
      <c r="E2671" s="44"/>
      <c r="F2671" s="44"/>
      <c r="G2671" s="44"/>
      <c r="H2671" s="44" t="s">
        <v>363</v>
      </c>
      <c r="I2671" s="39"/>
      <c r="J2671" s="39" t="s">
        <v>364</v>
      </c>
      <c r="K2671" s="40"/>
      <c r="L2671" s="19"/>
      <c r="M2671" s="19"/>
      <c r="N2671" s="19"/>
      <c r="O2671" s="19"/>
      <c r="P2671" s="19"/>
      <c r="Q2671" s="19"/>
      <c r="R2671" s="19"/>
      <c r="S2671" s="19"/>
      <c r="T2671" s="19"/>
      <c r="U2671" s="19"/>
      <c r="V2671" s="19"/>
      <c r="W2671" s="19"/>
      <c r="X2671" s="1"/>
    </row>
    <row r="2672" customFormat="false" ht="23.25" hidden="false" customHeight="false" outlineLevel="0" collapsed="false">
      <c r="A2672" s="1"/>
      <c r="B2672" s="37"/>
      <c r="C2672" s="43"/>
      <c r="D2672" s="43"/>
      <c r="E2672" s="43"/>
      <c r="F2672" s="43"/>
      <c r="G2672" s="43"/>
      <c r="H2672" s="43"/>
      <c r="I2672" s="39"/>
      <c r="J2672" s="39" t="s">
        <v>118</v>
      </c>
      <c r="K2672" s="40"/>
      <c r="L2672" s="19" t="n">
        <v>422.007</v>
      </c>
      <c r="M2672" s="19" t="n">
        <v>8.912</v>
      </c>
      <c r="N2672" s="19" t="n">
        <v>108.726</v>
      </c>
      <c r="O2672" s="19"/>
      <c r="P2672" s="21" t="n">
        <f aca="false">SUM(L2672:O2672)</f>
        <v>539.645</v>
      </c>
      <c r="Q2672" s="19" t="n">
        <v>22.473</v>
      </c>
      <c r="R2672" s="19"/>
      <c r="S2672" s="19" t="n">
        <v>3345.1</v>
      </c>
      <c r="T2672" s="21" t="n">
        <f aca="false">SUM(Q2672:S2672)</f>
        <v>3367.573</v>
      </c>
      <c r="U2672" s="21" t="n">
        <f aca="false">+T2672+P2672</f>
        <v>3907.218</v>
      </c>
      <c r="V2672" s="21" t="n">
        <f aca="false">+P2672/U2672*100</f>
        <v>13.8114894024342</v>
      </c>
      <c r="W2672" s="21" t="n">
        <f aca="false">+T2672/U2672*100</f>
        <v>86.1885105975658</v>
      </c>
      <c r="X2672" s="1"/>
    </row>
    <row r="2673" customFormat="false" ht="23.25" hidden="false" customHeight="false" outlineLevel="0" collapsed="false">
      <c r="A2673" s="1"/>
      <c r="B2673" s="37"/>
      <c r="C2673" s="43"/>
      <c r="D2673" s="43"/>
      <c r="E2673" s="43"/>
      <c r="F2673" s="43"/>
      <c r="G2673" s="43"/>
      <c r="H2673" s="43"/>
      <c r="I2673" s="39"/>
      <c r="J2673" s="39" t="s">
        <v>119</v>
      </c>
      <c r="K2673" s="40"/>
      <c r="L2673" s="19" t="n">
        <v>525</v>
      </c>
      <c r="M2673" s="19" t="n">
        <v>7.8</v>
      </c>
      <c r="N2673" s="19" t="n">
        <v>136.7</v>
      </c>
      <c r="O2673" s="19"/>
      <c r="P2673" s="21" t="n">
        <f aca="false">SUM(L2673:O2673)</f>
        <v>669.5</v>
      </c>
      <c r="Q2673" s="19" t="n">
        <v>22.2</v>
      </c>
      <c r="R2673" s="19"/>
      <c r="S2673" s="19" t="n">
        <v>3345.1</v>
      </c>
      <c r="T2673" s="21" t="n">
        <f aca="false">SUM(Q2673:S2673)</f>
        <v>3367.3</v>
      </c>
      <c r="U2673" s="21" t="n">
        <f aca="false">+T2673+P2673</f>
        <v>4036.8</v>
      </c>
      <c r="V2673" s="21" t="n">
        <f aca="false">+P2673/U2673*100</f>
        <v>16.5849187475228</v>
      </c>
      <c r="W2673" s="21" t="n">
        <f aca="false">+T2673/U2673*100</f>
        <v>83.4150812524772</v>
      </c>
      <c r="X2673" s="1"/>
    </row>
    <row r="2674" customFormat="false" ht="23.25" hidden="false" customHeight="false" outlineLevel="0" collapsed="false">
      <c r="A2674" s="1"/>
      <c r="B2674" s="37"/>
      <c r="C2674" s="43"/>
      <c r="D2674" s="43"/>
      <c r="E2674" s="43"/>
      <c r="F2674" s="43"/>
      <c r="G2674" s="43"/>
      <c r="H2674" s="43"/>
      <c r="I2674" s="39"/>
      <c r="J2674" s="39" t="s">
        <v>120</v>
      </c>
      <c r="K2674" s="40"/>
      <c r="L2674" s="19" t="n">
        <v>496.1</v>
      </c>
      <c r="M2674" s="19" t="n">
        <v>5.538</v>
      </c>
      <c r="N2674" s="19" t="n">
        <v>84.43</v>
      </c>
      <c r="O2674" s="19"/>
      <c r="P2674" s="21" t="n">
        <f aca="false">SUM(L2674:O2674)</f>
        <v>586.068</v>
      </c>
      <c r="Q2674" s="19" t="n">
        <v>21.683</v>
      </c>
      <c r="R2674" s="19"/>
      <c r="S2674" s="19" t="n">
        <v>1827</v>
      </c>
      <c r="T2674" s="21" t="n">
        <f aca="false">SUM(Q2674:S2674)</f>
        <v>1848.683</v>
      </c>
      <c r="U2674" s="21" t="n">
        <f aca="false">+T2674+P2674</f>
        <v>2434.751</v>
      </c>
      <c r="V2674" s="21" t="n">
        <f aca="false">+P2674/U2674*100</f>
        <v>24.0709624926738</v>
      </c>
      <c r="W2674" s="21" t="n">
        <f aca="false">+T2674/U2674*100</f>
        <v>75.9290375073262</v>
      </c>
      <c r="X2674" s="1"/>
    </row>
    <row r="2675" customFormat="false" ht="23.25" hidden="false" customHeight="false" outlineLevel="0" collapsed="false">
      <c r="A2675" s="1"/>
      <c r="B2675" s="37"/>
      <c r="C2675" s="43"/>
      <c r="D2675" s="43"/>
      <c r="E2675" s="43"/>
      <c r="F2675" s="43"/>
      <c r="G2675" s="43"/>
      <c r="H2675" s="43"/>
      <c r="I2675" s="39"/>
      <c r="J2675" s="39" t="s">
        <v>348</v>
      </c>
      <c r="K2675" s="40"/>
      <c r="L2675" s="22" t="n">
        <f aca="false">+L2674/L2672*100</f>
        <v>117.557291703692</v>
      </c>
      <c r="M2675" s="22" t="n">
        <f aca="false">+M2674/M2672*100</f>
        <v>62.1409335727109</v>
      </c>
      <c r="N2675" s="22" t="n">
        <f aca="false">+N2674/N2672*100</f>
        <v>77.653919025808</v>
      </c>
      <c r="O2675" s="22"/>
      <c r="P2675" s="22" t="n">
        <f aca="false">+P2674/P2672*100</f>
        <v>108.60250720381</v>
      </c>
      <c r="Q2675" s="22" t="n">
        <f aca="false">+Q2674/Q2672*100</f>
        <v>96.4846704934811</v>
      </c>
      <c r="R2675" s="22"/>
      <c r="S2675" s="22" t="n">
        <f aca="false">+S2674/S2672*100</f>
        <v>54.6172012794834</v>
      </c>
      <c r="T2675" s="22" t="n">
        <f aca="false">+T2674/T2672*100</f>
        <v>54.8965976387149</v>
      </c>
      <c r="U2675" s="22" t="n">
        <f aca="false">+U2674/U2672*100</f>
        <v>62.3141836467789</v>
      </c>
      <c r="V2675" s="21"/>
      <c r="W2675" s="21"/>
      <c r="X2675" s="1"/>
    </row>
    <row r="2676" customFormat="false" ht="23.25" hidden="false" customHeight="false" outlineLevel="0" collapsed="false">
      <c r="A2676" s="1"/>
      <c r="B2676" s="37"/>
      <c r="C2676" s="43"/>
      <c r="D2676" s="43"/>
      <c r="E2676" s="43"/>
      <c r="F2676" s="43"/>
      <c r="G2676" s="43"/>
      <c r="H2676" s="43"/>
      <c r="I2676" s="39"/>
      <c r="J2676" s="39" t="s">
        <v>349</v>
      </c>
      <c r="K2676" s="40"/>
      <c r="L2676" s="22" t="n">
        <f aca="false">+L2674/L2673*100</f>
        <v>94.4952380952381</v>
      </c>
      <c r="M2676" s="22" t="n">
        <f aca="false">+M2674/M2673*100</f>
        <v>71</v>
      </c>
      <c r="N2676" s="22" t="n">
        <f aca="false">+N2674/N2673*100</f>
        <v>61.7629846378932</v>
      </c>
      <c r="O2676" s="22"/>
      <c r="P2676" s="22" t="n">
        <f aca="false">+P2674/P2673*100</f>
        <v>87.5381628080657</v>
      </c>
      <c r="Q2676" s="22" t="n">
        <f aca="false">+Q2674/Q2673*100</f>
        <v>97.6711711711712</v>
      </c>
      <c r="R2676" s="22"/>
      <c r="S2676" s="22" t="n">
        <f aca="false">+S2674/S2673*100</f>
        <v>54.6172012794834</v>
      </c>
      <c r="T2676" s="22" t="n">
        <f aca="false">+T2674/T2673*100</f>
        <v>54.9010483176432</v>
      </c>
      <c r="U2676" s="22" t="n">
        <f aca="false">+U2674/U2673*100</f>
        <v>60.3138872374158</v>
      </c>
      <c r="V2676" s="21"/>
      <c r="W2676" s="21"/>
      <c r="X2676" s="1"/>
    </row>
    <row r="2677" customFormat="false" ht="23.25" hidden="false" customHeight="false" outlineLevel="0" collapsed="false">
      <c r="A2677" s="1"/>
      <c r="B2677" s="37"/>
      <c r="C2677" s="43"/>
      <c r="D2677" s="43"/>
      <c r="E2677" s="43"/>
      <c r="F2677" s="43"/>
      <c r="G2677" s="43"/>
      <c r="H2677" s="43"/>
      <c r="I2677" s="39"/>
      <c r="J2677" s="39"/>
      <c r="K2677" s="40"/>
      <c r="L2677" s="19"/>
      <c r="M2677" s="19"/>
      <c r="N2677" s="19"/>
      <c r="O2677" s="19"/>
      <c r="P2677" s="19"/>
      <c r="Q2677" s="19"/>
      <c r="R2677" s="19"/>
      <c r="S2677" s="19"/>
      <c r="T2677" s="19"/>
      <c r="U2677" s="19"/>
      <c r="V2677" s="19"/>
      <c r="W2677" s="19"/>
      <c r="X2677" s="1"/>
    </row>
    <row r="2678" customFormat="false" ht="23.25" hidden="false" customHeight="false" outlineLevel="0" collapsed="false">
      <c r="A2678" s="1"/>
      <c r="B2678" s="37"/>
      <c r="C2678" s="43"/>
      <c r="D2678" s="43"/>
      <c r="E2678" s="43"/>
      <c r="F2678" s="43"/>
      <c r="G2678" s="43"/>
      <c r="H2678" s="43" t="s">
        <v>365</v>
      </c>
      <c r="I2678" s="39"/>
      <c r="J2678" s="39" t="s">
        <v>366</v>
      </c>
      <c r="K2678" s="40"/>
      <c r="L2678" s="19"/>
      <c r="M2678" s="19"/>
      <c r="N2678" s="19"/>
      <c r="O2678" s="19"/>
      <c r="P2678" s="19"/>
      <c r="Q2678" s="19"/>
      <c r="R2678" s="19"/>
      <c r="S2678" s="19"/>
      <c r="T2678" s="19"/>
      <c r="U2678" s="19"/>
      <c r="V2678" s="19"/>
      <c r="W2678" s="19"/>
      <c r="X2678" s="1"/>
    </row>
    <row r="2679" customFormat="false" ht="23.25" hidden="false" customHeight="false" outlineLevel="0" collapsed="false">
      <c r="A2679" s="1"/>
      <c r="B2679" s="37"/>
      <c r="C2679" s="37"/>
      <c r="D2679" s="37"/>
      <c r="E2679" s="37"/>
      <c r="F2679" s="37"/>
      <c r="G2679" s="37"/>
      <c r="H2679" s="37"/>
      <c r="I2679" s="38"/>
      <c r="J2679" s="39" t="s">
        <v>118</v>
      </c>
      <c r="K2679" s="40"/>
      <c r="L2679" s="22" t="n">
        <v>3797.872</v>
      </c>
      <c r="M2679" s="21" t="n">
        <v>80.081</v>
      </c>
      <c r="N2679" s="22" t="n">
        <v>978.831</v>
      </c>
      <c r="O2679" s="21"/>
      <c r="P2679" s="21" t="n">
        <f aca="false">SUM(L2679:O2679)</f>
        <v>4856.784</v>
      </c>
      <c r="Q2679" s="22" t="n">
        <v>100.982</v>
      </c>
      <c r="R2679" s="22"/>
      <c r="S2679" s="22" t="n">
        <v>30105.1</v>
      </c>
      <c r="T2679" s="21" t="n">
        <f aca="false">SUM(Q2679:S2679)</f>
        <v>30206.082</v>
      </c>
      <c r="U2679" s="21" t="n">
        <f aca="false">+T2679+P2679</f>
        <v>35062.866</v>
      </c>
      <c r="V2679" s="21" t="n">
        <f aca="false">+P2679/U2679*100</f>
        <v>13.85164578389</v>
      </c>
      <c r="W2679" s="21" t="n">
        <f aca="false">+T2679/U2679*100</f>
        <v>86.14835421611</v>
      </c>
      <c r="X2679" s="1"/>
    </row>
    <row r="2680" customFormat="false" ht="23.25" hidden="false" customHeight="false" outlineLevel="0" collapsed="false">
      <c r="A2680" s="1"/>
      <c r="B2680" s="37"/>
      <c r="C2680" s="37"/>
      <c r="D2680" s="37"/>
      <c r="E2680" s="37"/>
      <c r="F2680" s="37"/>
      <c r="G2680" s="37"/>
      <c r="H2680" s="37"/>
      <c r="I2680" s="38"/>
      <c r="J2680" s="39" t="s">
        <v>119</v>
      </c>
      <c r="K2680" s="40"/>
      <c r="L2680" s="22" t="n">
        <v>4725.3</v>
      </c>
      <c r="M2680" s="21" t="n">
        <v>70.8</v>
      </c>
      <c r="N2680" s="22" t="n">
        <v>1230.8</v>
      </c>
      <c r="O2680" s="21"/>
      <c r="P2680" s="21" t="n">
        <f aca="false">SUM(L2680:O2680)</f>
        <v>6026.9</v>
      </c>
      <c r="Q2680" s="22" t="n">
        <v>99.632</v>
      </c>
      <c r="R2680" s="22"/>
      <c r="S2680" s="22" t="n">
        <v>30105.1</v>
      </c>
      <c r="T2680" s="21" t="n">
        <f aca="false">SUM(Q2680:S2680)</f>
        <v>30204.732</v>
      </c>
      <c r="U2680" s="21" t="n">
        <f aca="false">+T2680+P2680</f>
        <v>36231.632</v>
      </c>
      <c r="V2680" s="21" t="n">
        <f aca="false">+P2680/U2680*100</f>
        <v>16.6343597219137</v>
      </c>
      <c r="W2680" s="21" t="n">
        <f aca="false">+T2680/U2680*100</f>
        <v>83.3656402780863</v>
      </c>
      <c r="X2680" s="1"/>
    </row>
    <row r="2681" customFormat="false" ht="23.25" hidden="false" customHeight="false" outlineLevel="0" collapsed="false">
      <c r="A2681" s="1"/>
      <c r="B2681" s="37"/>
      <c r="C2681" s="37"/>
      <c r="D2681" s="37"/>
      <c r="E2681" s="37"/>
      <c r="F2681" s="37"/>
      <c r="G2681" s="37"/>
      <c r="H2681" s="37"/>
      <c r="I2681" s="38"/>
      <c r="J2681" s="39" t="s">
        <v>120</v>
      </c>
      <c r="K2681" s="40"/>
      <c r="L2681" s="22" t="n">
        <v>4465.185</v>
      </c>
      <c r="M2681" s="21" t="n">
        <v>50.264</v>
      </c>
      <c r="N2681" s="22" t="n">
        <v>760.179</v>
      </c>
      <c r="O2681" s="21"/>
      <c r="P2681" s="21" t="n">
        <f aca="false">SUM(L2681:O2681)</f>
        <v>5275.628</v>
      </c>
      <c r="Q2681" s="22" t="n">
        <v>97.312</v>
      </c>
      <c r="R2681" s="22"/>
      <c r="S2681" s="22" t="n">
        <v>11450</v>
      </c>
      <c r="T2681" s="21" t="n">
        <f aca="false">SUM(Q2681:S2681)</f>
        <v>11547.312</v>
      </c>
      <c r="U2681" s="21" t="n">
        <f aca="false">+T2681+P2681</f>
        <v>16822.94</v>
      </c>
      <c r="V2681" s="21" t="n">
        <f aca="false">+P2681/U2681*100</f>
        <v>31.359726658955</v>
      </c>
      <c r="W2681" s="21" t="n">
        <f aca="false">+T2681/U2681*100</f>
        <v>68.640273341045</v>
      </c>
      <c r="X2681" s="1"/>
    </row>
    <row r="2682" customFormat="false" ht="23.25" hidden="false" customHeight="false" outlineLevel="0" collapsed="false">
      <c r="A2682" s="1"/>
      <c r="B2682" s="37"/>
      <c r="C2682" s="37"/>
      <c r="D2682" s="37"/>
      <c r="E2682" s="37"/>
      <c r="F2682" s="37"/>
      <c r="G2682" s="37"/>
      <c r="H2682" s="37"/>
      <c r="I2682" s="38"/>
      <c r="J2682" s="39" t="s">
        <v>348</v>
      </c>
      <c r="K2682" s="40"/>
      <c r="L2682" s="22" t="n">
        <f aca="false">+L2681/L2679*100</f>
        <v>117.570708017542</v>
      </c>
      <c r="M2682" s="22" t="n">
        <f aca="false">+M2681/M2679*100</f>
        <v>62.7664489704175</v>
      </c>
      <c r="N2682" s="22" t="n">
        <f aca="false">+N2681/N2679*100</f>
        <v>77.6619252966038</v>
      </c>
      <c r="O2682" s="22"/>
      <c r="P2682" s="22" t="n">
        <f aca="false">+P2681/P2679*100</f>
        <v>108.623895977256</v>
      </c>
      <c r="Q2682" s="22" t="n">
        <f aca="false">+Q2681/Q2679*100</f>
        <v>96.3656889346616</v>
      </c>
      <c r="R2682" s="22"/>
      <c r="S2682" s="22" t="n">
        <f aca="false">+S2681/S2679*100</f>
        <v>38.0334229084109</v>
      </c>
      <c r="T2682" s="22" t="n">
        <f aca="false">+T2681/T2679*100</f>
        <v>38.2284335982403</v>
      </c>
      <c r="U2682" s="22" t="n">
        <f aca="false">+U2681/U2679*100</f>
        <v>47.979363694913</v>
      </c>
      <c r="V2682" s="21"/>
      <c r="W2682" s="21"/>
      <c r="X2682" s="1"/>
    </row>
    <row r="2683" customFormat="false" ht="23.25" hidden="false" customHeight="false" outlineLevel="0" collapsed="false">
      <c r="A2683" s="1"/>
      <c r="B2683" s="37"/>
      <c r="C2683" s="37"/>
      <c r="D2683" s="37"/>
      <c r="E2683" s="37"/>
      <c r="F2683" s="37"/>
      <c r="G2683" s="37"/>
      <c r="H2683" s="37"/>
      <c r="I2683" s="38"/>
      <c r="J2683" s="39" t="s">
        <v>349</v>
      </c>
      <c r="K2683" s="40"/>
      <c r="L2683" s="22" t="n">
        <f aca="false">+L2681/L2680*100</f>
        <v>94.4952701415783</v>
      </c>
      <c r="M2683" s="22" t="n">
        <f aca="false">+M2681/M2680*100</f>
        <v>70.9943502824859</v>
      </c>
      <c r="N2683" s="22" t="n">
        <f aca="false">+N2681/N2680*100</f>
        <v>61.7629996750081</v>
      </c>
      <c r="O2683" s="22"/>
      <c r="P2683" s="22" t="n">
        <f aca="false">+P2681/P2680*100</f>
        <v>87.5346861570625</v>
      </c>
      <c r="Q2683" s="22" t="n">
        <f aca="false">+Q2681/Q2680*100</f>
        <v>97.6714308655854</v>
      </c>
      <c r="R2683" s="22"/>
      <c r="S2683" s="22" t="n">
        <f aca="false">+S2681/S2680*100</f>
        <v>38.0334229084109</v>
      </c>
      <c r="T2683" s="22" t="n">
        <f aca="false">+T2681/T2680*100</f>
        <v>38.2301422174512</v>
      </c>
      <c r="U2683" s="22" t="n">
        <f aca="false">+U2681/U2680*100</f>
        <v>46.4316374156152</v>
      </c>
      <c r="V2683" s="21"/>
      <c r="W2683" s="21"/>
      <c r="X2683" s="1"/>
    </row>
    <row r="2684" customFormat="false" ht="23.25" hidden="false" customHeight="false" outlineLevel="0" collapsed="false">
      <c r="A2684" s="1"/>
      <c r="B2684" s="37"/>
      <c r="C2684" s="37"/>
      <c r="D2684" s="37"/>
      <c r="E2684" s="37"/>
      <c r="F2684" s="37"/>
      <c r="G2684" s="37"/>
      <c r="H2684" s="37"/>
      <c r="I2684" s="38"/>
      <c r="J2684" s="39"/>
      <c r="K2684" s="40"/>
      <c r="L2684" s="22"/>
      <c r="M2684" s="21"/>
      <c r="N2684" s="22"/>
      <c r="O2684" s="21"/>
      <c r="P2684" s="21"/>
      <c r="Q2684" s="22"/>
      <c r="R2684" s="22"/>
      <c r="S2684" s="22"/>
      <c r="T2684" s="21"/>
      <c r="U2684" s="21"/>
      <c r="V2684" s="21"/>
      <c r="W2684" s="21"/>
      <c r="X2684" s="1"/>
    </row>
    <row r="2685" customFormat="false" ht="23.25" hidden="false" customHeight="false" outlineLevel="0" collapsed="false">
      <c r="A2685" s="1"/>
      <c r="B2685" s="37"/>
      <c r="C2685" s="37"/>
      <c r="D2685" s="37"/>
      <c r="E2685" s="37"/>
      <c r="F2685" s="37"/>
      <c r="G2685" s="37"/>
      <c r="H2685" s="37" t="s">
        <v>367</v>
      </c>
      <c r="I2685" s="38"/>
      <c r="J2685" s="39" t="s">
        <v>368</v>
      </c>
      <c r="K2685" s="40"/>
      <c r="L2685" s="22"/>
      <c r="M2685" s="21"/>
      <c r="N2685" s="22"/>
      <c r="O2685" s="21"/>
      <c r="P2685" s="21"/>
      <c r="Q2685" s="22"/>
      <c r="R2685" s="22"/>
      <c r="S2685" s="22"/>
      <c r="T2685" s="21"/>
      <c r="U2685" s="21"/>
      <c r="V2685" s="21"/>
      <c r="W2685" s="21"/>
      <c r="X2685" s="1"/>
    </row>
    <row r="2686" customFormat="false" ht="23.25" hidden="false" customHeight="false" outlineLevel="0" collapsed="false">
      <c r="A2686" s="1"/>
      <c r="B2686" s="37"/>
      <c r="C2686" s="37"/>
      <c r="D2686" s="37"/>
      <c r="E2686" s="37"/>
      <c r="F2686" s="37"/>
      <c r="G2686" s="37"/>
      <c r="H2686" s="37"/>
      <c r="I2686" s="38"/>
      <c r="J2686" s="39" t="s">
        <v>369</v>
      </c>
      <c r="K2686" s="40"/>
      <c r="L2686" s="22"/>
      <c r="M2686" s="21"/>
      <c r="N2686" s="22"/>
      <c r="O2686" s="21"/>
      <c r="P2686" s="21"/>
      <c r="Q2686" s="22"/>
      <c r="R2686" s="22"/>
      <c r="S2686" s="22"/>
      <c r="T2686" s="21"/>
      <c r="U2686" s="21"/>
      <c r="V2686" s="21"/>
      <c r="W2686" s="21"/>
      <c r="X2686" s="1"/>
    </row>
    <row r="2687" customFormat="false" ht="23.25" hidden="false" customHeight="false" outlineLevel="0" collapsed="false">
      <c r="A2687" s="1"/>
      <c r="B2687" s="43"/>
      <c r="C2687" s="44"/>
      <c r="D2687" s="44"/>
      <c r="E2687" s="44"/>
      <c r="F2687" s="44"/>
      <c r="G2687" s="44"/>
      <c r="H2687" s="44"/>
      <c r="I2687" s="39"/>
      <c r="J2687" s="39" t="s">
        <v>118</v>
      </c>
      <c r="K2687" s="40"/>
      <c r="L2687" s="19" t="n">
        <v>211</v>
      </c>
      <c r="M2687" s="19" t="n">
        <v>4.458</v>
      </c>
      <c r="N2687" s="19" t="n">
        <v>54.442</v>
      </c>
      <c r="O2687" s="19"/>
      <c r="P2687" s="21" t="n">
        <f aca="false">SUM(L2687:O2687)</f>
        <v>269.9</v>
      </c>
      <c r="Q2687" s="19" t="n">
        <v>0</v>
      </c>
      <c r="R2687" s="19"/>
      <c r="S2687" s="19" t="n">
        <v>4176.2</v>
      </c>
      <c r="T2687" s="21" t="n">
        <f aca="false">SUM(Q2687:S2687)</f>
        <v>4176.2</v>
      </c>
      <c r="U2687" s="21" t="n">
        <f aca="false">+T2687+P2687</f>
        <v>4446.1</v>
      </c>
      <c r="V2687" s="21" t="n">
        <f aca="false">+P2687/U2687*100</f>
        <v>6.07048874294325</v>
      </c>
      <c r="W2687" s="21" t="n">
        <f aca="false">+T2687/U2687*100</f>
        <v>93.9295112570568</v>
      </c>
      <c r="X2687" s="1"/>
    </row>
    <row r="2688" customFormat="false" ht="23.25" hidden="false" customHeight="false" outlineLevel="0" collapsed="false">
      <c r="A2688" s="1"/>
      <c r="B2688" s="37"/>
      <c r="C2688" s="37"/>
      <c r="D2688" s="37"/>
      <c r="E2688" s="37"/>
      <c r="F2688" s="37"/>
      <c r="G2688" s="37"/>
      <c r="H2688" s="37"/>
      <c r="I2688" s="38"/>
      <c r="J2688" s="39" t="s">
        <v>119</v>
      </c>
      <c r="K2688" s="40"/>
      <c r="L2688" s="22" t="n">
        <v>262.5</v>
      </c>
      <c r="M2688" s="21" t="n">
        <v>4</v>
      </c>
      <c r="N2688" s="22" t="n">
        <v>68.4</v>
      </c>
      <c r="O2688" s="21"/>
      <c r="P2688" s="21" t="n">
        <f aca="false">SUM(L2688:O2688)</f>
        <v>334.9</v>
      </c>
      <c r="Q2688" s="22"/>
      <c r="R2688" s="22"/>
      <c r="S2688" s="22" t="n">
        <v>4176.2</v>
      </c>
      <c r="T2688" s="21" t="n">
        <f aca="false">SUM(Q2688:S2688)</f>
        <v>4176.2</v>
      </c>
      <c r="U2688" s="21" t="n">
        <f aca="false">+T2688+P2688</f>
        <v>4511.1</v>
      </c>
      <c r="V2688" s="21" t="n">
        <f aca="false">+P2688/U2688*100</f>
        <v>7.42390991110816</v>
      </c>
      <c r="W2688" s="21" t="n">
        <f aca="false">+T2688/U2688*100</f>
        <v>92.5760900888919</v>
      </c>
      <c r="X2688" s="1"/>
    </row>
    <row r="2689" customFormat="false" ht="23.25" hidden="false" customHeight="false" outlineLevel="0" collapsed="false">
      <c r="A2689" s="1"/>
      <c r="B2689" s="37"/>
      <c r="C2689" s="37"/>
      <c r="D2689" s="37"/>
      <c r="E2689" s="37"/>
      <c r="F2689" s="37"/>
      <c r="G2689" s="37"/>
      <c r="H2689" s="37"/>
      <c r="I2689" s="38"/>
      <c r="J2689" s="39" t="s">
        <v>120</v>
      </c>
      <c r="K2689" s="40"/>
      <c r="L2689" s="22" t="n">
        <v>248.05</v>
      </c>
      <c r="M2689" s="21" t="n">
        <v>2.84</v>
      </c>
      <c r="N2689" s="22" t="n">
        <v>42.246</v>
      </c>
      <c r="O2689" s="21"/>
      <c r="P2689" s="21" t="n">
        <f aca="false">SUM(L2689:O2689)</f>
        <v>293.136</v>
      </c>
      <c r="Q2689" s="22"/>
      <c r="R2689" s="22"/>
      <c r="S2689" s="22"/>
      <c r="T2689" s="21" t="n">
        <f aca="false">SUM(Q2689:S2689)</f>
        <v>0</v>
      </c>
      <c r="U2689" s="21" t="n">
        <f aca="false">+T2689+P2689</f>
        <v>293.136</v>
      </c>
      <c r="V2689" s="21" t="n">
        <f aca="false">+P2689/U2689*100</f>
        <v>100</v>
      </c>
      <c r="W2689" s="21" t="n">
        <f aca="false">+T2689/U2689*100</f>
        <v>0</v>
      </c>
      <c r="X2689" s="1"/>
    </row>
    <row r="2690" customFormat="false" ht="23.25" hidden="false" customHeight="false" outlineLevel="0" collapsed="false">
      <c r="A2690" s="1"/>
      <c r="B2690" s="37"/>
      <c r="C2690" s="37"/>
      <c r="D2690" s="37"/>
      <c r="E2690" s="37"/>
      <c r="F2690" s="37"/>
      <c r="G2690" s="37"/>
      <c r="H2690" s="37"/>
      <c r="I2690" s="38"/>
      <c r="J2690" s="39" t="s">
        <v>348</v>
      </c>
      <c r="K2690" s="40"/>
      <c r="L2690" s="22" t="n">
        <f aca="false">+L2689/L2687*100</f>
        <v>117.559241706161</v>
      </c>
      <c r="M2690" s="22" t="n">
        <f aca="false">+M2689/M2687*100</f>
        <v>63.7056976222521</v>
      </c>
      <c r="N2690" s="22" t="n">
        <f aca="false">+N2689/N2687*100</f>
        <v>77.5981778773741</v>
      </c>
      <c r="O2690" s="22"/>
      <c r="P2690" s="22" t="n">
        <f aca="false">+P2689/P2687*100</f>
        <v>108.609114486847</v>
      </c>
      <c r="Q2690" s="22"/>
      <c r="R2690" s="22"/>
      <c r="S2690" s="22" t="n">
        <f aca="false">+S2689/S2687*100</f>
        <v>0</v>
      </c>
      <c r="T2690" s="22" t="n">
        <f aca="false">+T2689/T2687*100</f>
        <v>0</v>
      </c>
      <c r="U2690" s="22" t="n">
        <f aca="false">+U2689/U2687*100</f>
        <v>6.5931040687344</v>
      </c>
      <c r="V2690" s="21"/>
      <c r="W2690" s="21"/>
      <c r="X2690" s="1"/>
    </row>
    <row r="2691" customFormat="false" ht="23.25" hidden="false" customHeight="false" outlineLevel="0" collapsed="false">
      <c r="A2691" s="1"/>
      <c r="B2691" s="37"/>
      <c r="C2691" s="37"/>
      <c r="D2691" s="37"/>
      <c r="E2691" s="37"/>
      <c r="F2691" s="37"/>
      <c r="G2691" s="37"/>
      <c r="H2691" s="37"/>
      <c r="I2691" s="38"/>
      <c r="J2691" s="39" t="s">
        <v>349</v>
      </c>
      <c r="K2691" s="40"/>
      <c r="L2691" s="22" t="n">
        <f aca="false">+L2689/L2688*100</f>
        <v>94.4952380952381</v>
      </c>
      <c r="M2691" s="22" t="n">
        <f aca="false">+M2689/M2688*100</f>
        <v>71</v>
      </c>
      <c r="N2691" s="22" t="n">
        <f aca="false">+N2689/N2688*100</f>
        <v>61.7631578947368</v>
      </c>
      <c r="O2691" s="22"/>
      <c r="P2691" s="22" t="n">
        <f aca="false">+P2689/P2688*100</f>
        <v>87.5294117647059</v>
      </c>
      <c r="Q2691" s="22"/>
      <c r="R2691" s="22"/>
      <c r="S2691" s="22" t="n">
        <f aca="false">+S2689/S2688*100</f>
        <v>0</v>
      </c>
      <c r="T2691" s="22" t="n">
        <f aca="false">+T2689/T2688*100</f>
        <v>0</v>
      </c>
      <c r="U2691" s="22" t="n">
        <f aca="false">+U2689/U2688*100</f>
        <v>6.49810467513467</v>
      </c>
      <c r="V2691" s="21"/>
      <c r="W2691" s="21"/>
      <c r="X2691" s="1"/>
    </row>
    <row r="2692" customFormat="false" ht="23.25" hidden="false" customHeight="false" outlineLevel="0" collapsed="false">
      <c r="A2692" s="1"/>
      <c r="B2692" s="43"/>
      <c r="C2692" s="43"/>
      <c r="D2692" s="43"/>
      <c r="E2692" s="43"/>
      <c r="F2692" s="43"/>
      <c r="G2692" s="43"/>
      <c r="H2692" s="43"/>
      <c r="I2692" s="38"/>
      <c r="J2692" s="39"/>
      <c r="K2692" s="40"/>
      <c r="L2692" s="22"/>
      <c r="M2692" s="21"/>
      <c r="N2692" s="22"/>
      <c r="O2692" s="21"/>
      <c r="P2692" s="21"/>
      <c r="Q2692" s="22"/>
      <c r="R2692" s="22"/>
      <c r="S2692" s="22"/>
      <c r="T2692" s="21"/>
      <c r="U2692" s="21"/>
      <c r="V2692" s="21"/>
      <c r="W2692" s="21"/>
      <c r="X2692" s="1"/>
    </row>
    <row r="2693" customFormat="false" ht="23.25" hidden="false" customHeight="false" outlineLevel="0" collapsed="false">
      <c r="A2693" s="1"/>
      <c r="B2693" s="43"/>
      <c r="C2693" s="44"/>
      <c r="D2693" s="44"/>
      <c r="E2693" s="44"/>
      <c r="F2693" s="44"/>
      <c r="G2693" s="44" t="s">
        <v>63</v>
      </c>
      <c r="H2693" s="44"/>
      <c r="I2693" s="39"/>
      <c r="J2693" s="39" t="s">
        <v>145</v>
      </c>
      <c r="K2693" s="40"/>
      <c r="L2693" s="19"/>
      <c r="M2693" s="19"/>
      <c r="N2693" s="19"/>
      <c r="O2693" s="19"/>
      <c r="P2693" s="19"/>
      <c r="Q2693" s="19"/>
      <c r="R2693" s="19"/>
      <c r="S2693" s="19"/>
      <c r="T2693" s="19"/>
      <c r="U2693" s="19"/>
      <c r="V2693" s="19"/>
      <c r="W2693" s="19"/>
      <c r="X2693" s="1"/>
    </row>
    <row r="2694" customFormat="false" ht="23.25" hidden="false" customHeight="false" outlineLevel="0" collapsed="false">
      <c r="A2694" s="1"/>
      <c r="B2694" s="43"/>
      <c r="C2694" s="43"/>
      <c r="D2694" s="43"/>
      <c r="E2694" s="43"/>
      <c r="F2694" s="43"/>
      <c r="G2694" s="43"/>
      <c r="H2694" s="43"/>
      <c r="I2694" s="38"/>
      <c r="J2694" s="39" t="s">
        <v>146</v>
      </c>
      <c r="K2694" s="40"/>
      <c r="L2694" s="22"/>
      <c r="M2694" s="21"/>
      <c r="N2694" s="22"/>
      <c r="O2694" s="21"/>
      <c r="P2694" s="21"/>
      <c r="Q2694" s="22"/>
      <c r="R2694" s="22"/>
      <c r="S2694" s="22"/>
      <c r="T2694" s="21"/>
      <c r="U2694" s="21"/>
      <c r="V2694" s="21"/>
      <c r="W2694" s="21"/>
      <c r="X2694" s="1"/>
    </row>
    <row r="2695" customFormat="false" ht="23.25" hidden="false" customHeight="false" outlineLevel="0" collapsed="false">
      <c r="A2695" s="1"/>
      <c r="B2695" s="43"/>
      <c r="C2695" s="43"/>
      <c r="D2695" s="43"/>
      <c r="E2695" s="43"/>
      <c r="F2695" s="43"/>
      <c r="G2695" s="43"/>
      <c r="H2695" s="43"/>
      <c r="I2695" s="38"/>
      <c r="J2695" s="39" t="s">
        <v>118</v>
      </c>
      <c r="K2695" s="40"/>
      <c r="L2695" s="22" t="n">
        <f aca="false">+L2710</f>
        <v>6533.9</v>
      </c>
      <c r="M2695" s="22" t="n">
        <f aca="false">+M2710</f>
        <v>137.836</v>
      </c>
      <c r="N2695" s="22" t="n">
        <f aca="false">+N2710</f>
        <v>1684.243</v>
      </c>
      <c r="O2695" s="22" t="n">
        <f aca="false">+O2710</f>
        <v>0</v>
      </c>
      <c r="P2695" s="21" t="n">
        <f aca="false">SUM(L2695:O2695)</f>
        <v>8355.979</v>
      </c>
      <c r="Q2695" s="22" t="n">
        <v>0</v>
      </c>
      <c r="R2695" s="22"/>
      <c r="S2695" s="22" t="n">
        <v>0</v>
      </c>
      <c r="T2695" s="21" t="n">
        <v>0</v>
      </c>
      <c r="U2695" s="21" t="n">
        <f aca="false">+T2695+P2695</f>
        <v>8355.979</v>
      </c>
      <c r="V2695" s="21" t="n">
        <f aca="false">+P2695/U2695*100</f>
        <v>100</v>
      </c>
      <c r="W2695" s="21" t="n">
        <f aca="false">+T2695/U2695*100</f>
        <v>0</v>
      </c>
      <c r="X2695" s="1"/>
    </row>
    <row r="2696" customFormat="false" ht="23.25" hidden="false" customHeight="false" outlineLevel="0" collapsed="false">
      <c r="A2696" s="1"/>
      <c r="B2696" s="43"/>
      <c r="C2696" s="43"/>
      <c r="D2696" s="43"/>
      <c r="E2696" s="43"/>
      <c r="F2696" s="43"/>
      <c r="G2696" s="43"/>
      <c r="H2696" s="43"/>
      <c r="I2696" s="38"/>
      <c r="J2696" s="39" t="s">
        <v>119</v>
      </c>
      <c r="K2696" s="40"/>
      <c r="L2696" s="22" t="n">
        <f aca="false">+L2711</f>
        <v>6280.3</v>
      </c>
      <c r="M2696" s="22" t="n">
        <f aca="false">+M2711</f>
        <v>121.8</v>
      </c>
      <c r="N2696" s="22" t="n">
        <f aca="false">+N2711</f>
        <v>1199.9</v>
      </c>
      <c r="O2696" s="22" t="n">
        <f aca="false">+O2711</f>
        <v>0</v>
      </c>
      <c r="P2696" s="21" t="n">
        <f aca="false">SUM(L2696:O2696)</f>
        <v>7602</v>
      </c>
      <c r="Q2696" s="22" t="n">
        <v>0</v>
      </c>
      <c r="R2696" s="22"/>
      <c r="S2696" s="22" t="n">
        <v>0</v>
      </c>
      <c r="T2696" s="21" t="n">
        <v>0</v>
      </c>
      <c r="U2696" s="21" t="n">
        <f aca="false">+T2696+P2696</f>
        <v>7602</v>
      </c>
      <c r="V2696" s="21" t="n">
        <f aca="false">+P2696/U2696*100</f>
        <v>100</v>
      </c>
      <c r="W2696" s="21" t="n">
        <f aca="false">+T2696/U2696*100</f>
        <v>0</v>
      </c>
      <c r="X2696" s="1"/>
    </row>
    <row r="2697" customFormat="false" ht="23.25" hidden="false" customHeight="false" outlineLevel="0" collapsed="false">
      <c r="A2697" s="1"/>
      <c r="B2697" s="43"/>
      <c r="C2697" s="43"/>
      <c r="D2697" s="43"/>
      <c r="E2697" s="43"/>
      <c r="F2697" s="43"/>
      <c r="G2697" s="43"/>
      <c r="H2697" s="43"/>
      <c r="I2697" s="38"/>
      <c r="J2697" s="39" t="s">
        <v>120</v>
      </c>
      <c r="K2697" s="40"/>
      <c r="L2697" s="22" t="n">
        <f aca="false">+L2712</f>
        <v>5934.521</v>
      </c>
      <c r="M2697" s="22" t="n">
        <f aca="false">+M2712</f>
        <v>86.5</v>
      </c>
      <c r="N2697" s="22" t="n">
        <f aca="false">+N2712</f>
        <v>741.1</v>
      </c>
      <c r="O2697" s="22" t="n">
        <f aca="false">+O2712</f>
        <v>0</v>
      </c>
      <c r="P2697" s="21" t="n">
        <f aca="false">SUM(L2697:O2697)</f>
        <v>6762.121</v>
      </c>
      <c r="Q2697" s="22" t="n">
        <v>0</v>
      </c>
      <c r="R2697" s="22"/>
      <c r="S2697" s="22" t="n">
        <v>0</v>
      </c>
      <c r="T2697" s="21" t="n">
        <v>0</v>
      </c>
      <c r="U2697" s="21" t="n">
        <f aca="false">+T2697+P2697</f>
        <v>6762.121</v>
      </c>
      <c r="V2697" s="21" t="n">
        <f aca="false">+P2697/U2697*100</f>
        <v>100</v>
      </c>
      <c r="W2697" s="21" t="n">
        <f aca="false">+T2697/U2697*100</f>
        <v>0</v>
      </c>
      <c r="X2697" s="1"/>
    </row>
    <row r="2698" customFormat="false" ht="23.25" hidden="false" customHeight="false" outlineLevel="0" collapsed="false">
      <c r="A2698" s="1"/>
      <c r="B2698" s="43"/>
      <c r="C2698" s="43"/>
      <c r="D2698" s="43"/>
      <c r="E2698" s="43"/>
      <c r="F2698" s="43"/>
      <c r="G2698" s="43"/>
      <c r="H2698" s="43"/>
      <c r="I2698" s="38"/>
      <c r="J2698" s="39" t="s">
        <v>348</v>
      </c>
      <c r="K2698" s="40"/>
      <c r="L2698" s="22" t="n">
        <f aca="false">+L2697/L2695*100</f>
        <v>90.8266272823276</v>
      </c>
      <c r="M2698" s="22" t="n">
        <f aca="false">+M2697/M2695*100</f>
        <v>62.755738703967</v>
      </c>
      <c r="N2698" s="22" t="n">
        <f aca="false">+N2697/N2695*100</f>
        <v>44.00196408713</v>
      </c>
      <c r="O2698" s="22"/>
      <c r="P2698" s="22" t="n">
        <f aca="false">+P2697/P2695*100</f>
        <v>80.9255384677247</v>
      </c>
      <c r="Q2698" s="22"/>
      <c r="R2698" s="22"/>
      <c r="S2698" s="22"/>
      <c r="T2698" s="21"/>
      <c r="U2698" s="22" t="n">
        <f aca="false">+U2697/U2695*100</f>
        <v>80.9255384677247</v>
      </c>
      <c r="V2698" s="21"/>
      <c r="W2698" s="21"/>
      <c r="X2698" s="1"/>
    </row>
    <row r="2699" customFormat="false" ht="23.25" hidden="false" customHeight="false" outlineLevel="0" collapsed="false">
      <c r="A2699" s="1"/>
      <c r="B2699" s="43"/>
      <c r="C2699" s="43"/>
      <c r="D2699" s="43"/>
      <c r="E2699" s="43"/>
      <c r="F2699" s="43"/>
      <c r="G2699" s="43"/>
      <c r="H2699" s="43"/>
      <c r="I2699" s="38"/>
      <c r="J2699" s="39" t="s">
        <v>349</v>
      </c>
      <c r="K2699" s="40"/>
      <c r="L2699" s="22" t="n">
        <f aca="false">+L2697/L2696*100</f>
        <v>94.4942279827397</v>
      </c>
      <c r="M2699" s="22" t="n">
        <f aca="false">+M2697/M2696*100</f>
        <v>71.0180623973727</v>
      </c>
      <c r="N2699" s="22" t="n">
        <f aca="false">+N2697/N2696*100</f>
        <v>61.7634802900242</v>
      </c>
      <c r="O2699" s="22"/>
      <c r="P2699" s="22" t="n">
        <f aca="false">+P2697/P2696*100</f>
        <v>88.9518679294923</v>
      </c>
      <c r="Q2699" s="22"/>
      <c r="R2699" s="22"/>
      <c r="S2699" s="22"/>
      <c r="T2699" s="21"/>
      <c r="U2699" s="22" t="n">
        <f aca="false">+U2697/U2696*100</f>
        <v>88.9518679294923</v>
      </c>
      <c r="V2699" s="21"/>
      <c r="W2699" s="21"/>
      <c r="X2699" s="1"/>
    </row>
    <row r="2700" customFormat="false" ht="23.25" hidden="false" customHeight="false" outlineLevel="0" collapsed="false">
      <c r="A2700" s="1"/>
      <c r="B2700" s="50"/>
      <c r="C2700" s="50"/>
      <c r="D2700" s="50"/>
      <c r="E2700" s="50"/>
      <c r="F2700" s="50"/>
      <c r="G2700" s="50"/>
      <c r="H2700" s="50"/>
      <c r="I2700" s="46"/>
      <c r="J2700" s="47"/>
      <c r="K2700" s="48"/>
      <c r="L2700" s="34"/>
      <c r="M2700" s="49"/>
      <c r="N2700" s="34"/>
      <c r="O2700" s="49"/>
      <c r="P2700" s="49"/>
      <c r="Q2700" s="34"/>
      <c r="R2700" s="34"/>
      <c r="S2700" s="34"/>
      <c r="T2700" s="49"/>
      <c r="U2700" s="49"/>
      <c r="V2700" s="49"/>
      <c r="W2700" s="49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4"/>
      <c r="U2702" s="4"/>
      <c r="V2702" s="4"/>
      <c r="W2702" s="4" t="s">
        <v>370</v>
      </c>
      <c r="X2702" s="1"/>
    </row>
    <row r="2703" customFormat="false" ht="23.25" hidden="false" customHeight="false" outlineLevel="0" collapsed="false">
      <c r="A2703" s="1"/>
      <c r="B2703" s="8"/>
      <c r="C2703" s="9" t="s">
        <v>4</v>
      </c>
      <c r="D2703" s="9"/>
      <c r="E2703" s="9"/>
      <c r="F2703" s="9"/>
      <c r="G2703" s="9"/>
      <c r="H2703" s="9"/>
      <c r="I2703" s="10"/>
      <c r="J2703" s="11"/>
      <c r="K2703" s="12"/>
      <c r="L2703" s="13" t="s">
        <v>5</v>
      </c>
      <c r="M2703" s="13"/>
      <c r="N2703" s="13"/>
      <c r="O2703" s="13"/>
      <c r="P2703" s="13"/>
      <c r="Q2703" s="14" t="s">
        <v>6</v>
      </c>
      <c r="R2703" s="14"/>
      <c r="S2703" s="14"/>
      <c r="T2703" s="14"/>
      <c r="U2703" s="15" t="s">
        <v>7</v>
      </c>
      <c r="V2703" s="15"/>
      <c r="W2703" s="15"/>
      <c r="X2703" s="1"/>
    </row>
    <row r="2704" customFormat="false" ht="23.25" hidden="false" customHeight="false" outlineLevel="0" collapsed="false">
      <c r="A2704" s="1"/>
      <c r="B2704" s="16" t="s">
        <v>8</v>
      </c>
      <c r="C2704" s="2" t="s">
        <v>9</v>
      </c>
      <c r="D2704" s="2"/>
      <c r="E2704" s="2"/>
      <c r="F2704" s="2"/>
      <c r="G2704" s="2"/>
      <c r="H2704" s="2"/>
      <c r="I2704" s="17"/>
      <c r="J2704" s="18"/>
      <c r="K2704" s="19"/>
      <c r="L2704" s="20"/>
      <c r="M2704" s="21"/>
      <c r="N2704" s="22"/>
      <c r="O2704" s="23"/>
      <c r="P2704" s="24"/>
      <c r="Q2704" s="21"/>
      <c r="R2704" s="20"/>
      <c r="S2704" s="23"/>
      <c r="T2704" s="24"/>
      <c r="U2704" s="24"/>
      <c r="V2704" s="25" t="s">
        <v>10</v>
      </c>
      <c r="W2704" s="25"/>
      <c r="X2704" s="1"/>
    </row>
    <row r="2705" customFormat="false" ht="23.25" hidden="false" customHeight="false" outlineLevel="0" collapsed="false">
      <c r="A2705" s="1"/>
      <c r="B2705" s="26" t="s">
        <v>11</v>
      </c>
      <c r="C2705" s="10"/>
      <c r="D2705" s="10"/>
      <c r="E2705" s="10"/>
      <c r="F2705" s="10"/>
      <c r="G2705" s="10"/>
      <c r="H2705" s="10"/>
      <c r="I2705" s="17"/>
      <c r="J2705" s="3" t="s">
        <v>12</v>
      </c>
      <c r="K2705" s="19"/>
      <c r="L2705" s="27" t="s">
        <v>13</v>
      </c>
      <c r="M2705" s="28" t="s">
        <v>14</v>
      </c>
      <c r="N2705" s="29" t="s">
        <v>13</v>
      </c>
      <c r="O2705" s="23" t="s">
        <v>15</v>
      </c>
      <c r="P2705" s="21"/>
      <c r="Q2705" s="28" t="s">
        <v>16</v>
      </c>
      <c r="R2705" s="27" t="s">
        <v>17</v>
      </c>
      <c r="S2705" s="23" t="s">
        <v>18</v>
      </c>
      <c r="T2705" s="24"/>
      <c r="U2705" s="24"/>
      <c r="V2705" s="24"/>
      <c r="W2705" s="28"/>
      <c r="X2705" s="1"/>
    </row>
    <row r="2706" customFormat="false" ht="23.25" hidden="false" customHeight="false" outlineLevel="0" collapsed="false">
      <c r="A2706" s="1"/>
      <c r="B2706" s="26" t="s">
        <v>19</v>
      </c>
      <c r="C2706" s="26" t="s">
        <v>20</v>
      </c>
      <c r="D2706" s="26" t="s">
        <v>21</v>
      </c>
      <c r="E2706" s="26" t="s">
        <v>22</v>
      </c>
      <c r="F2706" s="26" t="s">
        <v>23</v>
      </c>
      <c r="G2706" s="26" t="s">
        <v>24</v>
      </c>
      <c r="H2706" s="26" t="s">
        <v>25</v>
      </c>
      <c r="I2706" s="17"/>
      <c r="J2706" s="3"/>
      <c r="K2706" s="19"/>
      <c r="L2706" s="27" t="s">
        <v>26</v>
      </c>
      <c r="M2706" s="28" t="s">
        <v>27</v>
      </c>
      <c r="N2706" s="29" t="s">
        <v>28</v>
      </c>
      <c r="O2706" s="23" t="s">
        <v>29</v>
      </c>
      <c r="P2706" s="28" t="s">
        <v>30</v>
      </c>
      <c r="Q2706" s="28" t="s">
        <v>31</v>
      </c>
      <c r="R2706" s="27" t="s">
        <v>32</v>
      </c>
      <c r="S2706" s="23" t="s">
        <v>33</v>
      </c>
      <c r="T2706" s="23" t="s">
        <v>30</v>
      </c>
      <c r="U2706" s="23" t="s">
        <v>34</v>
      </c>
      <c r="V2706" s="23" t="s">
        <v>35</v>
      </c>
      <c r="W2706" s="28" t="s">
        <v>36</v>
      </c>
      <c r="X2706" s="1"/>
    </row>
    <row r="2707" customFormat="false" ht="23.25" hidden="false" customHeight="false" outlineLevel="0" collapsed="false">
      <c r="A2707" s="1"/>
      <c r="B2707" s="30"/>
      <c r="C2707" s="30"/>
      <c r="D2707" s="30"/>
      <c r="E2707" s="30"/>
      <c r="F2707" s="30"/>
      <c r="G2707" s="30"/>
      <c r="H2707" s="30"/>
      <c r="I2707" s="30"/>
      <c r="J2707" s="31"/>
      <c r="K2707" s="32"/>
      <c r="L2707" s="33"/>
      <c r="M2707" s="25"/>
      <c r="N2707" s="34"/>
      <c r="O2707" s="35"/>
      <c r="P2707" s="36"/>
      <c r="Q2707" s="25" t="s">
        <v>37</v>
      </c>
      <c r="R2707" s="33"/>
      <c r="S2707" s="35"/>
      <c r="T2707" s="36"/>
      <c r="U2707" s="36"/>
      <c r="V2707" s="36"/>
      <c r="W2707" s="25"/>
      <c r="X2707" s="1"/>
    </row>
    <row r="2708" customFormat="false" ht="23.25" hidden="false" customHeight="false" outlineLevel="0" collapsed="false">
      <c r="A2708" s="1"/>
      <c r="B2708" s="37"/>
      <c r="C2708" s="37"/>
      <c r="D2708" s="37"/>
      <c r="E2708" s="37"/>
      <c r="F2708" s="37"/>
      <c r="G2708" s="37"/>
      <c r="H2708" s="37"/>
      <c r="I2708" s="38"/>
      <c r="J2708" s="39"/>
      <c r="K2708" s="40"/>
      <c r="L2708" s="20"/>
      <c r="M2708" s="21"/>
      <c r="N2708" s="22"/>
      <c r="O2708" s="24"/>
      <c r="P2708" s="24"/>
      <c r="Q2708" s="21"/>
      <c r="R2708" s="20"/>
      <c r="S2708" s="24"/>
      <c r="T2708" s="24"/>
      <c r="U2708" s="24"/>
      <c r="V2708" s="24"/>
      <c r="W2708" s="21"/>
      <c r="X2708" s="1"/>
    </row>
    <row r="2709" customFormat="false" ht="23.25" hidden="false" customHeight="false" outlineLevel="0" collapsed="false">
      <c r="A2709" s="1"/>
      <c r="B2709" s="37" t="s">
        <v>345</v>
      </c>
      <c r="C2709" s="37" t="s">
        <v>50</v>
      </c>
      <c r="D2709" s="37" t="s">
        <v>52</v>
      </c>
      <c r="E2709" s="37"/>
      <c r="F2709" s="37" t="s">
        <v>54</v>
      </c>
      <c r="G2709" s="37" t="s">
        <v>63</v>
      </c>
      <c r="H2709" s="37" t="s">
        <v>59</v>
      </c>
      <c r="I2709" s="38"/>
      <c r="J2709" s="41" t="s">
        <v>60</v>
      </c>
      <c r="K2709" s="42"/>
      <c r="L2709" s="22"/>
      <c r="M2709" s="22"/>
      <c r="N2709" s="22"/>
      <c r="O2709" s="22"/>
      <c r="P2709" s="22"/>
      <c r="Q2709" s="22"/>
      <c r="R2709" s="22"/>
      <c r="S2709" s="21"/>
      <c r="T2709" s="21"/>
      <c r="U2709" s="21"/>
      <c r="V2709" s="21"/>
      <c r="W2709" s="21"/>
      <c r="X2709" s="1"/>
    </row>
    <row r="2710" customFormat="false" ht="23.25" hidden="false" customHeight="false" outlineLevel="0" collapsed="false">
      <c r="A2710" s="1"/>
      <c r="B2710" s="37"/>
      <c r="C2710" s="37"/>
      <c r="D2710" s="37"/>
      <c r="E2710" s="37"/>
      <c r="F2710" s="37"/>
      <c r="G2710" s="37"/>
      <c r="H2710" s="37"/>
      <c r="I2710" s="38"/>
      <c r="J2710" s="39" t="s">
        <v>118</v>
      </c>
      <c r="K2710" s="40"/>
      <c r="L2710" s="22" t="n">
        <v>6533.9</v>
      </c>
      <c r="M2710" s="22" t="n">
        <v>137.836</v>
      </c>
      <c r="N2710" s="22" t="n">
        <v>1684.243</v>
      </c>
      <c r="O2710" s="22"/>
      <c r="P2710" s="21" t="n">
        <f aca="false">SUM(L2710:O2710)</f>
        <v>8355.979</v>
      </c>
      <c r="Q2710" s="22" t="n">
        <v>0</v>
      </c>
      <c r="R2710" s="22"/>
      <c r="S2710" s="22" t="n">
        <v>0</v>
      </c>
      <c r="T2710" s="21" t="n">
        <v>0</v>
      </c>
      <c r="U2710" s="21" t="n">
        <f aca="false">+T2710+P2710</f>
        <v>8355.979</v>
      </c>
      <c r="V2710" s="21" t="n">
        <f aca="false">+P2710/U2710*100</f>
        <v>100</v>
      </c>
      <c r="W2710" s="21" t="n">
        <f aca="false">+T2710/U2710*100</f>
        <v>0</v>
      </c>
      <c r="X2710" s="1"/>
    </row>
    <row r="2711" customFormat="false" ht="23.25" hidden="false" customHeight="false" outlineLevel="0" collapsed="false">
      <c r="A2711" s="1"/>
      <c r="B2711" s="37"/>
      <c r="C2711" s="37"/>
      <c r="D2711" s="37"/>
      <c r="E2711" s="37"/>
      <c r="F2711" s="37"/>
      <c r="G2711" s="37"/>
      <c r="H2711" s="37"/>
      <c r="I2711" s="38"/>
      <c r="J2711" s="39" t="s">
        <v>119</v>
      </c>
      <c r="K2711" s="40"/>
      <c r="L2711" s="22" t="n">
        <v>6280.3</v>
      </c>
      <c r="M2711" s="21" t="n">
        <v>121.8</v>
      </c>
      <c r="N2711" s="22" t="n">
        <v>1199.9</v>
      </c>
      <c r="O2711" s="21"/>
      <c r="P2711" s="21" t="n">
        <f aca="false">SUM(L2711:O2711)</f>
        <v>7602</v>
      </c>
      <c r="Q2711" s="22"/>
      <c r="R2711" s="22"/>
      <c r="S2711" s="22"/>
      <c r="T2711" s="21" t="n">
        <v>0</v>
      </c>
      <c r="U2711" s="21" t="n">
        <f aca="false">+T2711+P2711</f>
        <v>7602</v>
      </c>
      <c r="V2711" s="21" t="n">
        <f aca="false">+P2711/U2711*100</f>
        <v>100</v>
      </c>
      <c r="W2711" s="21" t="n">
        <f aca="false">+T2711/U2711*100</f>
        <v>0</v>
      </c>
      <c r="X2711" s="1"/>
    </row>
    <row r="2712" customFormat="false" ht="23.25" hidden="false" customHeight="false" outlineLevel="0" collapsed="false">
      <c r="A2712" s="1"/>
      <c r="B2712" s="37"/>
      <c r="C2712" s="37"/>
      <c r="D2712" s="37"/>
      <c r="E2712" s="37"/>
      <c r="F2712" s="37"/>
      <c r="G2712" s="37"/>
      <c r="H2712" s="37"/>
      <c r="I2712" s="38"/>
      <c r="J2712" s="39" t="s">
        <v>120</v>
      </c>
      <c r="K2712" s="40"/>
      <c r="L2712" s="22" t="n">
        <v>5934.521</v>
      </c>
      <c r="M2712" s="21" t="n">
        <v>86.5</v>
      </c>
      <c r="N2712" s="22" t="n">
        <v>741.1</v>
      </c>
      <c r="O2712" s="21"/>
      <c r="P2712" s="21" t="n">
        <f aca="false">SUM(L2712:O2712)</f>
        <v>6762.121</v>
      </c>
      <c r="Q2712" s="22"/>
      <c r="R2712" s="22"/>
      <c r="S2712" s="22"/>
      <c r="T2712" s="21" t="n">
        <v>0</v>
      </c>
      <c r="U2712" s="21" t="n">
        <f aca="false">+T2712+P2712</f>
        <v>6762.121</v>
      </c>
      <c r="V2712" s="21" t="n">
        <f aca="false">+P2712/U2712*100</f>
        <v>100</v>
      </c>
      <c r="W2712" s="21" t="n">
        <f aca="false">+T2712/U2712*100</f>
        <v>0</v>
      </c>
      <c r="X2712" s="1"/>
    </row>
    <row r="2713" customFormat="false" ht="23.25" hidden="false" customHeight="false" outlineLevel="0" collapsed="false">
      <c r="A2713" s="1"/>
      <c r="B2713" s="37"/>
      <c r="C2713" s="37"/>
      <c r="D2713" s="37"/>
      <c r="E2713" s="37"/>
      <c r="F2713" s="37"/>
      <c r="G2713" s="37"/>
      <c r="H2713" s="37"/>
      <c r="I2713" s="38"/>
      <c r="J2713" s="39" t="s">
        <v>348</v>
      </c>
      <c r="K2713" s="40"/>
      <c r="L2713" s="22" t="n">
        <f aca="false">+L2712/L2710*100</f>
        <v>90.8266272823276</v>
      </c>
      <c r="M2713" s="22" t="n">
        <f aca="false">+M2712/M2710*100</f>
        <v>62.755738703967</v>
      </c>
      <c r="N2713" s="22" t="n">
        <f aca="false">+N2712/N2710*100</f>
        <v>44.00196408713</v>
      </c>
      <c r="O2713" s="22"/>
      <c r="P2713" s="22" t="n">
        <f aca="false">+P2712/P2710*100</f>
        <v>80.9255384677247</v>
      </c>
      <c r="Q2713" s="22"/>
      <c r="R2713" s="22"/>
      <c r="S2713" s="22"/>
      <c r="T2713" s="21"/>
      <c r="U2713" s="22" t="n">
        <f aca="false">+U2712/U2710*100</f>
        <v>80.9255384677247</v>
      </c>
      <c r="V2713" s="21"/>
      <c r="W2713" s="21"/>
      <c r="X2713" s="1"/>
    </row>
    <row r="2714" customFormat="false" ht="23.25" hidden="false" customHeight="false" outlineLevel="0" collapsed="false">
      <c r="A2714" s="1"/>
      <c r="B2714" s="37"/>
      <c r="C2714" s="37"/>
      <c r="D2714" s="37"/>
      <c r="E2714" s="37"/>
      <c r="F2714" s="37"/>
      <c r="G2714" s="37"/>
      <c r="H2714" s="37"/>
      <c r="I2714" s="38"/>
      <c r="J2714" s="39" t="s">
        <v>349</v>
      </c>
      <c r="K2714" s="40"/>
      <c r="L2714" s="22" t="n">
        <f aca="false">+L2712/L2711*100</f>
        <v>94.4942279827397</v>
      </c>
      <c r="M2714" s="22" t="n">
        <f aca="false">+M2712/M2711*100</f>
        <v>71.0180623973727</v>
      </c>
      <c r="N2714" s="22" t="n">
        <f aca="false">+N2712/N2711*100</f>
        <v>61.7634802900242</v>
      </c>
      <c r="O2714" s="22"/>
      <c r="P2714" s="22" t="n">
        <f aca="false">+P2712/P2711*100</f>
        <v>88.9518679294923</v>
      </c>
      <c r="Q2714" s="22"/>
      <c r="R2714" s="22"/>
      <c r="S2714" s="22"/>
      <c r="T2714" s="21"/>
      <c r="U2714" s="22" t="n">
        <f aca="false">+U2712/U2711*100</f>
        <v>88.9518679294923</v>
      </c>
      <c r="V2714" s="21"/>
      <c r="W2714" s="21"/>
      <c r="X2714" s="1"/>
    </row>
    <row r="2715" customFormat="false" ht="23.25" hidden="false" customHeight="false" outlineLevel="0" collapsed="false">
      <c r="A2715" s="1"/>
      <c r="B2715" s="37"/>
      <c r="C2715" s="37"/>
      <c r="D2715" s="37"/>
      <c r="E2715" s="37"/>
      <c r="F2715" s="37"/>
      <c r="G2715" s="37"/>
      <c r="H2715" s="37"/>
      <c r="I2715" s="38"/>
      <c r="J2715" s="39"/>
      <c r="K2715" s="40"/>
      <c r="L2715" s="22"/>
      <c r="M2715" s="21"/>
      <c r="N2715" s="22"/>
      <c r="O2715" s="21"/>
      <c r="P2715" s="21"/>
      <c r="Q2715" s="22"/>
      <c r="R2715" s="22"/>
      <c r="S2715" s="22"/>
      <c r="T2715" s="21"/>
      <c r="U2715" s="21"/>
      <c r="V2715" s="21"/>
      <c r="W2715" s="21"/>
      <c r="X2715" s="1"/>
    </row>
    <row r="2716" customFormat="false" ht="23.25" hidden="false" customHeight="false" outlineLevel="0" collapsed="false">
      <c r="A2716" s="1"/>
      <c r="B2716" s="43" t="s">
        <v>371</v>
      </c>
      <c r="C2716" s="44"/>
      <c r="D2716" s="44"/>
      <c r="E2716" s="44"/>
      <c r="F2716" s="44"/>
      <c r="G2716" s="44"/>
      <c r="H2716" s="44"/>
      <c r="I2716" s="39"/>
      <c r="J2716" s="39" t="s">
        <v>372</v>
      </c>
      <c r="K2716" s="40"/>
      <c r="L2716" s="19"/>
      <c r="M2716" s="19"/>
      <c r="N2716" s="19"/>
      <c r="O2716" s="19"/>
      <c r="P2716" s="19"/>
      <c r="Q2716" s="19"/>
      <c r="R2716" s="19"/>
      <c r="S2716" s="19"/>
      <c r="T2716" s="19"/>
      <c r="U2716" s="19"/>
      <c r="V2716" s="19"/>
      <c r="W2716" s="19"/>
      <c r="X2716" s="1"/>
    </row>
    <row r="2717" customFormat="false" ht="23.25" hidden="false" customHeight="false" outlineLevel="0" collapsed="false">
      <c r="A2717" s="1"/>
      <c r="B2717" s="37"/>
      <c r="C2717" s="43"/>
      <c r="D2717" s="43"/>
      <c r="E2717" s="43"/>
      <c r="F2717" s="43"/>
      <c r="G2717" s="43"/>
      <c r="H2717" s="43"/>
      <c r="I2717" s="39"/>
      <c r="J2717" s="39" t="s">
        <v>373</v>
      </c>
      <c r="K2717" s="40"/>
      <c r="L2717" s="19"/>
      <c r="M2717" s="19"/>
      <c r="N2717" s="19"/>
      <c r="O2717" s="19"/>
      <c r="P2717" s="19"/>
      <c r="Q2717" s="19"/>
      <c r="R2717" s="19"/>
      <c r="S2717" s="19"/>
      <c r="T2717" s="19"/>
      <c r="U2717" s="19"/>
      <c r="V2717" s="19"/>
      <c r="W2717" s="19"/>
      <c r="X2717" s="1"/>
    </row>
    <row r="2718" customFormat="false" ht="23.25" hidden="false" customHeight="false" outlineLevel="0" collapsed="false">
      <c r="A2718" s="1"/>
      <c r="B2718" s="37"/>
      <c r="C2718" s="43"/>
      <c r="D2718" s="43"/>
      <c r="E2718" s="43"/>
      <c r="F2718" s="43"/>
      <c r="G2718" s="43"/>
      <c r="H2718" s="43"/>
      <c r="I2718" s="39"/>
      <c r="J2718" s="39" t="s">
        <v>45</v>
      </c>
      <c r="K2718" s="40"/>
      <c r="L2718" s="19" t="n">
        <f aca="false">+L2725</f>
        <v>159789.552</v>
      </c>
      <c r="M2718" s="19" t="n">
        <f aca="false">+M2725</f>
        <v>9304.378</v>
      </c>
      <c r="N2718" s="19" t="n">
        <f aca="false">+N2725</f>
        <v>60022.034</v>
      </c>
      <c r="O2718" s="19"/>
      <c r="P2718" s="21" t="n">
        <f aca="false">SUM(L2718:O2718)</f>
        <v>229115.964</v>
      </c>
      <c r="Q2718" s="19" t="n">
        <f aca="false">+Q2725</f>
        <v>84202.973</v>
      </c>
      <c r="R2718" s="19"/>
      <c r="S2718" s="19"/>
      <c r="T2718" s="21" t="n">
        <f aca="false">SUM(Q2718:S2718)</f>
        <v>84202.973</v>
      </c>
      <c r="U2718" s="21" t="n">
        <f aca="false">+T2718+P2718</f>
        <v>313318.937</v>
      </c>
      <c r="V2718" s="21" t="n">
        <f aca="false">+P2718/U2718*100</f>
        <v>73.1254759746616</v>
      </c>
      <c r="W2718" s="21" t="n">
        <f aca="false">+T2718/U2718*100</f>
        <v>26.8745240253384</v>
      </c>
      <c r="X2718" s="1"/>
    </row>
    <row r="2719" customFormat="false" ht="23.25" hidden="false" customHeight="false" outlineLevel="0" collapsed="false">
      <c r="A2719" s="1"/>
      <c r="B2719" s="37"/>
      <c r="C2719" s="43"/>
      <c r="D2719" s="43"/>
      <c r="E2719" s="43"/>
      <c r="F2719" s="43"/>
      <c r="G2719" s="43"/>
      <c r="H2719" s="43"/>
      <c r="I2719" s="39"/>
      <c r="J2719" s="39" t="s">
        <v>46</v>
      </c>
      <c r="K2719" s="40"/>
      <c r="L2719" s="19" t="n">
        <f aca="false">+L2726</f>
        <v>69848.168</v>
      </c>
      <c r="M2719" s="19" t="n">
        <f aca="false">+M2726</f>
        <v>4270.536</v>
      </c>
      <c r="N2719" s="19" t="n">
        <f aca="false">+N2726</f>
        <v>28547.508</v>
      </c>
      <c r="O2719" s="19"/>
      <c r="P2719" s="21" t="n">
        <f aca="false">SUM(L2719:O2719)</f>
        <v>102666.212</v>
      </c>
      <c r="Q2719" s="19" t="n">
        <f aca="false">+Q2726</f>
        <v>79943.16</v>
      </c>
      <c r="R2719" s="19"/>
      <c r="S2719" s="19"/>
      <c r="T2719" s="21" t="n">
        <f aca="false">SUM(Q2719:S2719)</f>
        <v>79943.16</v>
      </c>
      <c r="U2719" s="21" t="n">
        <f aca="false">+T2719+P2719</f>
        <v>182609.372</v>
      </c>
      <c r="V2719" s="21" t="n">
        <f aca="false">+P2719/U2719*100</f>
        <v>56.2217650033866</v>
      </c>
      <c r="W2719" s="21" t="n">
        <f aca="false">+T2719/U2719*100</f>
        <v>43.7782349966134</v>
      </c>
      <c r="X2719" s="1"/>
    </row>
    <row r="2720" customFormat="false" ht="23.25" hidden="false" customHeight="false" outlineLevel="0" collapsed="false">
      <c r="A2720" s="1"/>
      <c r="B2720" s="37"/>
      <c r="C2720" s="43"/>
      <c r="D2720" s="43"/>
      <c r="E2720" s="43"/>
      <c r="F2720" s="43"/>
      <c r="G2720" s="43"/>
      <c r="H2720" s="43"/>
      <c r="I2720" s="39"/>
      <c r="J2720" s="39" t="s">
        <v>47</v>
      </c>
      <c r="K2720" s="40"/>
      <c r="L2720" s="19" t="n">
        <f aca="false">+L2727</f>
        <v>67131</v>
      </c>
      <c r="M2720" s="19" t="n">
        <f aca="false">+M2727</f>
        <v>3108</v>
      </c>
      <c r="N2720" s="19" t="n">
        <f aca="false">+N2727</f>
        <v>22377</v>
      </c>
      <c r="O2720" s="19"/>
      <c r="P2720" s="21" t="n">
        <f aca="false">SUM(L2720:O2720)</f>
        <v>92616</v>
      </c>
      <c r="Q2720" s="19" t="n">
        <f aca="false">+Q2727</f>
        <v>64457</v>
      </c>
      <c r="R2720" s="19"/>
      <c r="S2720" s="19"/>
      <c r="T2720" s="21" t="n">
        <f aca="false">SUM(Q2720:S2720)</f>
        <v>64457</v>
      </c>
      <c r="U2720" s="21" t="n">
        <f aca="false">+T2720+P2720</f>
        <v>157073</v>
      </c>
      <c r="V2720" s="21" t="n">
        <f aca="false">+P2720/U2720*100</f>
        <v>58.963666575414</v>
      </c>
      <c r="W2720" s="21" t="n">
        <f aca="false">+T2720/U2720*100</f>
        <v>41.036333424586</v>
      </c>
      <c r="X2720" s="1"/>
    </row>
    <row r="2721" customFormat="false" ht="23.25" hidden="false" customHeight="false" outlineLevel="0" collapsed="false">
      <c r="A2721" s="1"/>
      <c r="B2721" s="37"/>
      <c r="C2721" s="43"/>
      <c r="D2721" s="43"/>
      <c r="E2721" s="43"/>
      <c r="F2721" s="43"/>
      <c r="G2721" s="43"/>
      <c r="H2721" s="43"/>
      <c r="I2721" s="39"/>
      <c r="J2721" s="39" t="s">
        <v>48</v>
      </c>
      <c r="K2721" s="40"/>
      <c r="L2721" s="19" t="n">
        <f aca="false">+L2720/L2718*100</f>
        <v>42.0121335592705</v>
      </c>
      <c r="M2721" s="19" t="n">
        <f aca="false">+M2720/M2718*100</f>
        <v>33.4036299900971</v>
      </c>
      <c r="N2721" s="19" t="n">
        <f aca="false">+N2720/N2718*100</f>
        <v>37.2813090606026</v>
      </c>
      <c r="O2721" s="19"/>
      <c r="P2721" s="22" t="n">
        <f aca="false">+P2720/P2718*100</f>
        <v>40.4231980971872</v>
      </c>
      <c r="Q2721" s="19" t="n">
        <f aca="false">+Q2720/Q2718*100</f>
        <v>76.549553660059</v>
      </c>
      <c r="R2721" s="19"/>
      <c r="S2721" s="19"/>
      <c r="T2721" s="22" t="n">
        <f aca="false">+T2720/T2718*100</f>
        <v>76.549553660059</v>
      </c>
      <c r="U2721" s="22" t="n">
        <f aca="false">+U2720/U2718*100</f>
        <v>50.1319842024103</v>
      </c>
      <c r="V2721" s="21"/>
      <c r="W2721" s="21"/>
      <c r="X2721" s="1"/>
    </row>
    <row r="2722" customFormat="false" ht="23.25" hidden="false" customHeight="false" outlineLevel="0" collapsed="false">
      <c r="A2722" s="1"/>
      <c r="B2722" s="37"/>
      <c r="C2722" s="43"/>
      <c r="D2722" s="43"/>
      <c r="E2722" s="43"/>
      <c r="F2722" s="43"/>
      <c r="G2722" s="43"/>
      <c r="H2722" s="43"/>
      <c r="I2722" s="39"/>
      <c r="J2722" s="39" t="s">
        <v>49</v>
      </c>
      <c r="K2722" s="40"/>
      <c r="L2722" s="19" t="n">
        <f aca="false">+L2720/L2719*100</f>
        <v>96.1098936768106</v>
      </c>
      <c r="M2722" s="19" t="n">
        <f aca="false">+M2720/M2719*100</f>
        <v>72.7777496782605</v>
      </c>
      <c r="N2722" s="19" t="n">
        <f aca="false">+N2720/N2719*100</f>
        <v>78.3851255948505</v>
      </c>
      <c r="O2722" s="19"/>
      <c r="P2722" s="22" t="n">
        <f aca="false">+P2720/P2719*100</f>
        <v>90.2107891153129</v>
      </c>
      <c r="Q2722" s="19" t="n">
        <f aca="false">+Q2720/Q2719*100</f>
        <v>80.6285365752367</v>
      </c>
      <c r="R2722" s="19"/>
      <c r="S2722" s="19"/>
      <c r="T2722" s="22" t="n">
        <f aca="false">+T2720/T2719*100</f>
        <v>80.6285365752367</v>
      </c>
      <c r="U2722" s="22" t="n">
        <f aca="false">+U2720/U2719*100</f>
        <v>86.0158480803493</v>
      </c>
      <c r="V2722" s="21"/>
      <c r="W2722" s="21"/>
      <c r="X2722" s="1"/>
    </row>
    <row r="2723" customFormat="false" ht="23.25" hidden="false" customHeight="false" outlineLevel="0" collapsed="false">
      <c r="A2723" s="1"/>
      <c r="B2723" s="37"/>
      <c r="C2723" s="43"/>
      <c r="D2723" s="43"/>
      <c r="E2723" s="43"/>
      <c r="F2723" s="43"/>
      <c r="G2723" s="43"/>
      <c r="H2723" s="43"/>
      <c r="I2723" s="39"/>
      <c r="J2723" s="39"/>
      <c r="K2723" s="40"/>
      <c r="L2723" s="19"/>
      <c r="M2723" s="19"/>
      <c r="N2723" s="19"/>
      <c r="O2723" s="19"/>
      <c r="P2723" s="19"/>
      <c r="Q2723" s="19"/>
      <c r="R2723" s="19"/>
      <c r="S2723" s="19"/>
      <c r="T2723" s="19"/>
      <c r="U2723" s="19"/>
      <c r="V2723" s="19"/>
      <c r="W2723" s="19"/>
      <c r="X2723" s="1"/>
    </row>
    <row r="2724" customFormat="false" ht="23.25" hidden="false" customHeight="false" outlineLevel="0" collapsed="false">
      <c r="A2724" s="1"/>
      <c r="B2724" s="37"/>
      <c r="C2724" s="37" t="s">
        <v>50</v>
      </c>
      <c r="D2724" s="37"/>
      <c r="E2724" s="37"/>
      <c r="F2724" s="37"/>
      <c r="G2724" s="37"/>
      <c r="H2724" s="37"/>
      <c r="I2724" s="38"/>
      <c r="J2724" s="39" t="s">
        <v>51</v>
      </c>
      <c r="K2724" s="40"/>
      <c r="L2724" s="22"/>
      <c r="M2724" s="21"/>
      <c r="N2724" s="22"/>
      <c r="O2724" s="21"/>
      <c r="P2724" s="21"/>
      <c r="Q2724" s="22"/>
      <c r="R2724" s="22"/>
      <c r="S2724" s="22"/>
      <c r="T2724" s="21"/>
      <c r="U2724" s="21"/>
      <c r="V2724" s="21"/>
      <c r="W2724" s="21"/>
      <c r="X2724" s="1"/>
    </row>
    <row r="2725" customFormat="false" ht="23.25" hidden="false" customHeight="false" outlineLevel="0" collapsed="false">
      <c r="A2725" s="1"/>
      <c r="B2725" s="37"/>
      <c r="C2725" s="37"/>
      <c r="D2725" s="37"/>
      <c r="E2725" s="37"/>
      <c r="F2725" s="37"/>
      <c r="G2725" s="37"/>
      <c r="H2725" s="37"/>
      <c r="I2725" s="38"/>
      <c r="J2725" s="39" t="s">
        <v>45</v>
      </c>
      <c r="K2725" s="40"/>
      <c r="L2725" s="22" t="n">
        <f aca="false">+L2732</f>
        <v>159789.552</v>
      </c>
      <c r="M2725" s="22" t="n">
        <f aca="false">+M2732</f>
        <v>9304.378</v>
      </c>
      <c r="N2725" s="22" t="n">
        <f aca="false">+N2732</f>
        <v>60022.034</v>
      </c>
      <c r="O2725" s="21"/>
      <c r="P2725" s="21" t="n">
        <f aca="false">SUM(L2725:O2725)</f>
        <v>229115.964</v>
      </c>
      <c r="Q2725" s="22" t="n">
        <f aca="false">+Q2732</f>
        <v>84202.973</v>
      </c>
      <c r="R2725" s="22"/>
      <c r="S2725" s="22"/>
      <c r="T2725" s="21" t="n">
        <f aca="false">SUM(Q2725:S2725)</f>
        <v>84202.973</v>
      </c>
      <c r="U2725" s="21" t="n">
        <f aca="false">+T2725+P2725</f>
        <v>313318.937</v>
      </c>
      <c r="V2725" s="21" t="n">
        <f aca="false">+P2725/U2725*100</f>
        <v>73.1254759746616</v>
      </c>
      <c r="W2725" s="21" t="n">
        <f aca="false">+T2725/U2725*100</f>
        <v>26.8745240253384</v>
      </c>
      <c r="X2725" s="1"/>
    </row>
    <row r="2726" customFormat="false" ht="23.25" hidden="false" customHeight="false" outlineLevel="0" collapsed="false">
      <c r="A2726" s="1"/>
      <c r="B2726" s="37"/>
      <c r="C2726" s="37"/>
      <c r="D2726" s="37"/>
      <c r="E2726" s="37"/>
      <c r="F2726" s="37"/>
      <c r="G2726" s="37"/>
      <c r="H2726" s="37"/>
      <c r="I2726" s="38"/>
      <c r="J2726" s="39" t="s">
        <v>46</v>
      </c>
      <c r="K2726" s="40"/>
      <c r="L2726" s="22" t="n">
        <f aca="false">+L2733</f>
        <v>69848.168</v>
      </c>
      <c r="M2726" s="22" t="n">
        <f aca="false">+M2733</f>
        <v>4270.536</v>
      </c>
      <c r="N2726" s="22" t="n">
        <f aca="false">+N2733</f>
        <v>28547.508</v>
      </c>
      <c r="O2726" s="21"/>
      <c r="P2726" s="21" t="n">
        <f aca="false">SUM(L2726:O2726)</f>
        <v>102666.212</v>
      </c>
      <c r="Q2726" s="22" t="n">
        <f aca="false">+Q2733</f>
        <v>79943.16</v>
      </c>
      <c r="R2726" s="22"/>
      <c r="S2726" s="22"/>
      <c r="T2726" s="21" t="n">
        <f aca="false">SUM(Q2726:S2726)</f>
        <v>79943.16</v>
      </c>
      <c r="U2726" s="21" t="n">
        <f aca="false">+T2726+P2726</f>
        <v>182609.372</v>
      </c>
      <c r="V2726" s="21" t="n">
        <f aca="false">+P2726/U2726*100</f>
        <v>56.2217650033866</v>
      </c>
      <c r="W2726" s="21" t="n">
        <f aca="false">+T2726/U2726*100</f>
        <v>43.7782349966134</v>
      </c>
      <c r="X2726" s="1"/>
    </row>
    <row r="2727" customFormat="false" ht="23.25" hidden="false" customHeight="false" outlineLevel="0" collapsed="false">
      <c r="A2727" s="1"/>
      <c r="B2727" s="37"/>
      <c r="C2727" s="37"/>
      <c r="D2727" s="37"/>
      <c r="E2727" s="37"/>
      <c r="F2727" s="37"/>
      <c r="G2727" s="37"/>
      <c r="H2727" s="37"/>
      <c r="I2727" s="38"/>
      <c r="J2727" s="39" t="s">
        <v>47</v>
      </c>
      <c r="K2727" s="40"/>
      <c r="L2727" s="22" t="n">
        <f aca="false">+L2734</f>
        <v>67131</v>
      </c>
      <c r="M2727" s="22" t="n">
        <f aca="false">+M2734</f>
        <v>3108</v>
      </c>
      <c r="N2727" s="22" t="n">
        <f aca="false">+N2734</f>
        <v>22377</v>
      </c>
      <c r="O2727" s="21"/>
      <c r="P2727" s="21" t="n">
        <f aca="false">SUM(L2727:O2727)</f>
        <v>92616</v>
      </c>
      <c r="Q2727" s="22" t="n">
        <f aca="false">+Q2734</f>
        <v>64457</v>
      </c>
      <c r="R2727" s="22"/>
      <c r="S2727" s="22"/>
      <c r="T2727" s="21" t="n">
        <f aca="false">SUM(Q2727:S2727)</f>
        <v>64457</v>
      </c>
      <c r="U2727" s="21" t="n">
        <f aca="false">+T2727+P2727</f>
        <v>157073</v>
      </c>
      <c r="V2727" s="21" t="n">
        <f aca="false">+P2727/U2727*100</f>
        <v>58.963666575414</v>
      </c>
      <c r="W2727" s="21" t="n">
        <f aca="false">+T2727/U2727*100</f>
        <v>41.036333424586</v>
      </c>
      <c r="X2727" s="1"/>
    </row>
    <row r="2728" customFormat="false" ht="23.25" hidden="false" customHeight="false" outlineLevel="0" collapsed="false">
      <c r="A2728" s="1"/>
      <c r="B2728" s="37"/>
      <c r="C2728" s="37"/>
      <c r="D2728" s="37"/>
      <c r="E2728" s="37"/>
      <c r="F2728" s="37"/>
      <c r="G2728" s="37"/>
      <c r="H2728" s="37"/>
      <c r="I2728" s="38"/>
      <c r="J2728" s="39" t="s">
        <v>48</v>
      </c>
      <c r="K2728" s="40"/>
      <c r="L2728" s="19" t="n">
        <f aca="false">+L2727/L2725*100</f>
        <v>42.0121335592705</v>
      </c>
      <c r="M2728" s="19" t="n">
        <f aca="false">+M2727/M2725*100</f>
        <v>33.4036299900971</v>
      </c>
      <c r="N2728" s="19" t="n">
        <f aca="false">+N2727/N2725*100</f>
        <v>37.2813090606026</v>
      </c>
      <c r="O2728" s="19"/>
      <c r="P2728" s="22" t="n">
        <f aca="false">+P2727/P2725*100</f>
        <v>40.4231980971872</v>
      </c>
      <c r="Q2728" s="19" t="n">
        <f aca="false">+Q2727/Q2725*100</f>
        <v>76.549553660059</v>
      </c>
      <c r="R2728" s="19"/>
      <c r="S2728" s="19"/>
      <c r="T2728" s="22" t="n">
        <f aca="false">+T2727/T2725*100</f>
        <v>76.549553660059</v>
      </c>
      <c r="U2728" s="22" t="n">
        <f aca="false">+U2727/U2725*100</f>
        <v>50.1319842024103</v>
      </c>
      <c r="V2728" s="21"/>
      <c r="W2728" s="21"/>
      <c r="X2728" s="1"/>
    </row>
    <row r="2729" customFormat="false" ht="23.25" hidden="false" customHeight="false" outlineLevel="0" collapsed="false">
      <c r="A2729" s="1"/>
      <c r="B2729" s="37"/>
      <c r="C2729" s="37"/>
      <c r="D2729" s="37"/>
      <c r="E2729" s="37"/>
      <c r="F2729" s="37"/>
      <c r="G2729" s="37"/>
      <c r="H2729" s="37"/>
      <c r="I2729" s="38"/>
      <c r="J2729" s="39" t="s">
        <v>49</v>
      </c>
      <c r="K2729" s="40"/>
      <c r="L2729" s="19" t="n">
        <f aca="false">+L2727/L2726*100</f>
        <v>96.1098936768106</v>
      </c>
      <c r="M2729" s="19" t="n">
        <f aca="false">+M2727/M2726*100</f>
        <v>72.7777496782605</v>
      </c>
      <c r="N2729" s="19" t="n">
        <f aca="false">+N2727/N2726*100</f>
        <v>78.3851255948505</v>
      </c>
      <c r="O2729" s="19"/>
      <c r="P2729" s="22" t="n">
        <f aca="false">+P2727/P2726*100</f>
        <v>90.2107891153129</v>
      </c>
      <c r="Q2729" s="19" t="n">
        <f aca="false">+Q2727/Q2726*100</f>
        <v>80.6285365752367</v>
      </c>
      <c r="R2729" s="19"/>
      <c r="S2729" s="19"/>
      <c r="T2729" s="22" t="n">
        <f aca="false">+T2727/T2726*100</f>
        <v>80.6285365752367</v>
      </c>
      <c r="U2729" s="22" t="n">
        <f aca="false">+U2727/U2726*100</f>
        <v>86.0158480803493</v>
      </c>
      <c r="V2729" s="21"/>
      <c r="W2729" s="21"/>
      <c r="X2729" s="1"/>
    </row>
    <row r="2730" customFormat="false" ht="23.25" hidden="false" customHeight="false" outlineLevel="0" collapsed="false">
      <c r="A2730" s="1"/>
      <c r="B2730" s="37"/>
      <c r="C2730" s="37"/>
      <c r="D2730" s="37"/>
      <c r="E2730" s="37"/>
      <c r="F2730" s="37"/>
      <c r="G2730" s="37"/>
      <c r="H2730" s="37"/>
      <c r="I2730" s="38"/>
      <c r="J2730" s="39"/>
      <c r="K2730" s="40"/>
      <c r="L2730" s="22"/>
      <c r="M2730" s="21"/>
      <c r="N2730" s="22"/>
      <c r="O2730" s="21"/>
      <c r="P2730" s="21"/>
      <c r="Q2730" s="22"/>
      <c r="R2730" s="22"/>
      <c r="S2730" s="22"/>
      <c r="T2730" s="21"/>
      <c r="U2730" s="21"/>
      <c r="V2730" s="21"/>
      <c r="W2730" s="21"/>
      <c r="X2730" s="1"/>
    </row>
    <row r="2731" customFormat="false" ht="23.25" hidden="false" customHeight="false" outlineLevel="0" collapsed="false">
      <c r="A2731" s="1"/>
      <c r="B2731" s="37"/>
      <c r="C2731" s="37"/>
      <c r="D2731" s="37" t="s">
        <v>52</v>
      </c>
      <c r="E2731" s="37"/>
      <c r="F2731" s="37"/>
      <c r="G2731" s="37"/>
      <c r="H2731" s="37"/>
      <c r="I2731" s="38"/>
      <c r="J2731" s="39" t="s">
        <v>53</v>
      </c>
      <c r="K2731" s="40"/>
      <c r="L2731" s="22"/>
      <c r="M2731" s="21"/>
      <c r="N2731" s="22"/>
      <c r="O2731" s="21"/>
      <c r="P2731" s="21"/>
      <c r="Q2731" s="22"/>
      <c r="R2731" s="22"/>
      <c r="S2731" s="22"/>
      <c r="T2731" s="21"/>
      <c r="U2731" s="21"/>
      <c r="V2731" s="21"/>
      <c r="W2731" s="21"/>
      <c r="X2731" s="1"/>
    </row>
    <row r="2732" customFormat="false" ht="23.25" hidden="false" customHeight="false" outlineLevel="0" collapsed="false">
      <c r="A2732" s="1"/>
      <c r="B2732" s="43"/>
      <c r="C2732" s="44"/>
      <c r="D2732" s="44"/>
      <c r="E2732" s="44"/>
      <c r="F2732" s="44"/>
      <c r="G2732" s="44"/>
      <c r="H2732" s="44"/>
      <c r="I2732" s="39"/>
      <c r="J2732" s="39" t="s">
        <v>45</v>
      </c>
      <c r="K2732" s="40"/>
      <c r="L2732" s="19" t="n">
        <f aca="false">+L2739</f>
        <v>159789.552</v>
      </c>
      <c r="M2732" s="19" t="n">
        <f aca="false">+M2739</f>
        <v>9304.378</v>
      </c>
      <c r="N2732" s="19" t="n">
        <f aca="false">+N2739</f>
        <v>60022.034</v>
      </c>
      <c r="O2732" s="19"/>
      <c r="P2732" s="21" t="n">
        <f aca="false">SUM(L2732:O2732)</f>
        <v>229115.964</v>
      </c>
      <c r="Q2732" s="19" t="n">
        <f aca="false">+Q2739</f>
        <v>84202.973</v>
      </c>
      <c r="R2732" s="19"/>
      <c r="S2732" s="19"/>
      <c r="T2732" s="21" t="n">
        <f aca="false">SUM(Q2732:S2732)</f>
        <v>84202.973</v>
      </c>
      <c r="U2732" s="21" t="n">
        <f aca="false">+T2732+P2732</f>
        <v>313318.937</v>
      </c>
      <c r="V2732" s="21" t="n">
        <f aca="false">+P2732/U2732*100</f>
        <v>73.1254759746616</v>
      </c>
      <c r="W2732" s="21" t="n">
        <f aca="false">+T2732/U2732*100</f>
        <v>26.8745240253384</v>
      </c>
      <c r="X2732" s="1"/>
    </row>
    <row r="2733" customFormat="false" ht="23.25" hidden="false" customHeight="false" outlineLevel="0" collapsed="false">
      <c r="A2733" s="1"/>
      <c r="B2733" s="37"/>
      <c r="C2733" s="37"/>
      <c r="D2733" s="37"/>
      <c r="E2733" s="37"/>
      <c r="F2733" s="37"/>
      <c r="G2733" s="37"/>
      <c r="H2733" s="37"/>
      <c r="I2733" s="38"/>
      <c r="J2733" s="39" t="s">
        <v>46</v>
      </c>
      <c r="K2733" s="40"/>
      <c r="L2733" s="19" t="n">
        <f aca="false">+L2740</f>
        <v>69848.168</v>
      </c>
      <c r="M2733" s="19" t="n">
        <f aca="false">+M2740</f>
        <v>4270.536</v>
      </c>
      <c r="N2733" s="19" t="n">
        <f aca="false">+N2740</f>
        <v>28547.508</v>
      </c>
      <c r="O2733" s="21"/>
      <c r="P2733" s="21" t="n">
        <f aca="false">SUM(L2733:O2733)</f>
        <v>102666.212</v>
      </c>
      <c r="Q2733" s="19" t="n">
        <f aca="false">+Q2740</f>
        <v>79943.16</v>
      </c>
      <c r="R2733" s="22"/>
      <c r="S2733" s="22"/>
      <c r="T2733" s="21" t="n">
        <f aca="false">SUM(Q2733:S2733)</f>
        <v>79943.16</v>
      </c>
      <c r="U2733" s="21" t="n">
        <f aca="false">+T2733+P2733</f>
        <v>182609.372</v>
      </c>
      <c r="V2733" s="21" t="n">
        <f aca="false">+P2733/U2733*100</f>
        <v>56.2217650033866</v>
      </c>
      <c r="W2733" s="21" t="n">
        <f aca="false">+T2733/U2733*100</f>
        <v>43.7782349966134</v>
      </c>
      <c r="X2733" s="1"/>
    </row>
    <row r="2734" customFormat="false" ht="23.25" hidden="false" customHeight="false" outlineLevel="0" collapsed="false">
      <c r="A2734" s="1"/>
      <c r="B2734" s="37"/>
      <c r="C2734" s="37"/>
      <c r="D2734" s="37"/>
      <c r="E2734" s="37"/>
      <c r="F2734" s="37"/>
      <c r="G2734" s="37"/>
      <c r="H2734" s="37"/>
      <c r="I2734" s="38"/>
      <c r="J2734" s="39" t="s">
        <v>47</v>
      </c>
      <c r="K2734" s="40"/>
      <c r="L2734" s="19" t="n">
        <f aca="false">+L2741</f>
        <v>67131</v>
      </c>
      <c r="M2734" s="19" t="n">
        <f aca="false">+M2741</f>
        <v>3108</v>
      </c>
      <c r="N2734" s="19" t="n">
        <f aca="false">+N2741</f>
        <v>22377</v>
      </c>
      <c r="O2734" s="21"/>
      <c r="P2734" s="21" t="n">
        <f aca="false">SUM(L2734:O2734)</f>
        <v>92616</v>
      </c>
      <c r="Q2734" s="19" t="n">
        <f aca="false">+Q2741</f>
        <v>64457</v>
      </c>
      <c r="R2734" s="22"/>
      <c r="S2734" s="22"/>
      <c r="T2734" s="21" t="n">
        <f aca="false">SUM(Q2734:S2734)</f>
        <v>64457</v>
      </c>
      <c r="U2734" s="21" t="n">
        <f aca="false">+T2734+P2734</f>
        <v>157073</v>
      </c>
      <c r="V2734" s="21" t="n">
        <f aca="false">+P2734/U2734*100</f>
        <v>58.963666575414</v>
      </c>
      <c r="W2734" s="21" t="n">
        <f aca="false">+T2734/U2734*100</f>
        <v>41.036333424586</v>
      </c>
      <c r="X2734" s="1"/>
    </row>
    <row r="2735" customFormat="false" ht="23.25" hidden="false" customHeight="false" outlineLevel="0" collapsed="false">
      <c r="A2735" s="1"/>
      <c r="B2735" s="37"/>
      <c r="C2735" s="37"/>
      <c r="D2735" s="37"/>
      <c r="E2735" s="37"/>
      <c r="F2735" s="37"/>
      <c r="G2735" s="37"/>
      <c r="H2735" s="37"/>
      <c r="I2735" s="38"/>
      <c r="J2735" s="39" t="s">
        <v>48</v>
      </c>
      <c r="K2735" s="40"/>
      <c r="L2735" s="19" t="n">
        <f aca="false">+L2734/L2732*100</f>
        <v>42.0121335592705</v>
      </c>
      <c r="M2735" s="19" t="n">
        <f aca="false">+M2734/M2732*100</f>
        <v>33.4036299900971</v>
      </c>
      <c r="N2735" s="19" t="n">
        <f aca="false">+N2734/N2732*100</f>
        <v>37.2813090606026</v>
      </c>
      <c r="O2735" s="19"/>
      <c r="P2735" s="22" t="n">
        <f aca="false">+P2734/P2732*100</f>
        <v>40.4231980971872</v>
      </c>
      <c r="Q2735" s="19" t="n">
        <f aca="false">+Q2734/Q2732*100</f>
        <v>76.549553660059</v>
      </c>
      <c r="R2735" s="19"/>
      <c r="S2735" s="19"/>
      <c r="T2735" s="22" t="n">
        <f aca="false">+T2734/T2732*100</f>
        <v>76.549553660059</v>
      </c>
      <c r="U2735" s="22" t="n">
        <f aca="false">+U2734/U2732*100</f>
        <v>50.1319842024103</v>
      </c>
      <c r="V2735" s="21"/>
      <c r="W2735" s="21"/>
      <c r="X2735" s="1"/>
    </row>
    <row r="2736" customFormat="false" ht="23.25" hidden="false" customHeight="false" outlineLevel="0" collapsed="false">
      <c r="A2736" s="1"/>
      <c r="B2736" s="37"/>
      <c r="C2736" s="37"/>
      <c r="D2736" s="37"/>
      <c r="E2736" s="37"/>
      <c r="F2736" s="37"/>
      <c r="G2736" s="37"/>
      <c r="H2736" s="37"/>
      <c r="I2736" s="38"/>
      <c r="J2736" s="39" t="s">
        <v>49</v>
      </c>
      <c r="K2736" s="40"/>
      <c r="L2736" s="19" t="n">
        <f aca="false">+L2734/L2733*100</f>
        <v>96.1098936768106</v>
      </c>
      <c r="M2736" s="19" t="n">
        <f aca="false">+M2734/M2733*100</f>
        <v>72.7777496782605</v>
      </c>
      <c r="N2736" s="19" t="n">
        <f aca="false">+N2734/N2733*100</f>
        <v>78.3851255948505</v>
      </c>
      <c r="O2736" s="19"/>
      <c r="P2736" s="22" t="n">
        <f aca="false">+P2734/P2733*100</f>
        <v>90.2107891153129</v>
      </c>
      <c r="Q2736" s="19" t="n">
        <f aca="false">+Q2734/Q2733*100</f>
        <v>80.6285365752367</v>
      </c>
      <c r="R2736" s="19"/>
      <c r="S2736" s="19"/>
      <c r="T2736" s="22" t="n">
        <f aca="false">+T2734/T2733*100</f>
        <v>80.6285365752367</v>
      </c>
      <c r="U2736" s="22" t="n">
        <f aca="false">+U2734/U2733*100</f>
        <v>86.0158480803493</v>
      </c>
      <c r="V2736" s="21"/>
      <c r="W2736" s="21"/>
      <c r="X2736" s="1"/>
    </row>
    <row r="2737" customFormat="false" ht="23.25" hidden="false" customHeight="false" outlineLevel="0" collapsed="false">
      <c r="A2737" s="1"/>
      <c r="B2737" s="43"/>
      <c r="C2737" s="43"/>
      <c r="D2737" s="43"/>
      <c r="E2737" s="43"/>
      <c r="F2737" s="43"/>
      <c r="G2737" s="43"/>
      <c r="H2737" s="43"/>
      <c r="I2737" s="38"/>
      <c r="J2737" s="39"/>
      <c r="K2737" s="40"/>
      <c r="L2737" s="22"/>
      <c r="M2737" s="21"/>
      <c r="N2737" s="22"/>
      <c r="O2737" s="21"/>
      <c r="P2737" s="21"/>
      <c r="Q2737" s="22"/>
      <c r="R2737" s="22"/>
      <c r="S2737" s="22"/>
      <c r="T2737" s="21"/>
      <c r="U2737" s="21"/>
      <c r="V2737" s="21"/>
      <c r="W2737" s="21"/>
      <c r="X2737" s="1"/>
    </row>
    <row r="2738" customFormat="false" ht="23.25" hidden="false" customHeight="false" outlineLevel="0" collapsed="false">
      <c r="A2738" s="1"/>
      <c r="B2738" s="43"/>
      <c r="C2738" s="44"/>
      <c r="D2738" s="44"/>
      <c r="E2738" s="44"/>
      <c r="F2738" s="44" t="s">
        <v>54</v>
      </c>
      <c r="G2738" s="44"/>
      <c r="H2738" s="44"/>
      <c r="I2738" s="39"/>
      <c r="J2738" s="39" t="s">
        <v>55</v>
      </c>
      <c r="K2738" s="40"/>
      <c r="L2738" s="19"/>
      <c r="M2738" s="19"/>
      <c r="N2738" s="19"/>
      <c r="O2738" s="19"/>
      <c r="P2738" s="19"/>
      <c r="Q2738" s="19"/>
      <c r="R2738" s="19"/>
      <c r="S2738" s="19"/>
      <c r="T2738" s="19"/>
      <c r="U2738" s="19"/>
      <c r="V2738" s="19"/>
      <c r="W2738" s="19"/>
      <c r="X2738" s="1"/>
    </row>
    <row r="2739" customFormat="false" ht="23.25" hidden="false" customHeight="false" outlineLevel="0" collapsed="false">
      <c r="A2739" s="1"/>
      <c r="B2739" s="43"/>
      <c r="C2739" s="43"/>
      <c r="D2739" s="43"/>
      <c r="E2739" s="43"/>
      <c r="F2739" s="43"/>
      <c r="G2739" s="43"/>
      <c r="H2739" s="43"/>
      <c r="I2739" s="38"/>
      <c r="J2739" s="39" t="s">
        <v>45</v>
      </c>
      <c r="K2739" s="40"/>
      <c r="L2739" s="22" t="n">
        <f aca="false">+L2755+L2769+L2784</f>
        <v>159789.552</v>
      </c>
      <c r="M2739" s="22" t="n">
        <f aca="false">+M2755+M2769+M2784</f>
        <v>9304.378</v>
      </c>
      <c r="N2739" s="22" t="n">
        <f aca="false">+N2755+N2769+N2784</f>
        <v>60022.034</v>
      </c>
      <c r="O2739" s="21"/>
      <c r="P2739" s="21" t="n">
        <f aca="false">SUM(L2739:O2739)</f>
        <v>229115.964</v>
      </c>
      <c r="Q2739" s="22" t="n">
        <f aca="false">+Q2755+Q2769+Q2784</f>
        <v>84202.973</v>
      </c>
      <c r="R2739" s="22"/>
      <c r="S2739" s="22"/>
      <c r="T2739" s="21" t="n">
        <f aca="false">SUM(Q2739:S2739)</f>
        <v>84202.973</v>
      </c>
      <c r="U2739" s="21" t="n">
        <f aca="false">+T2739+P2739</f>
        <v>313318.937</v>
      </c>
      <c r="V2739" s="21" t="n">
        <f aca="false">+P2739/U2739*100</f>
        <v>73.1254759746616</v>
      </c>
      <c r="W2739" s="21" t="n">
        <f aca="false">+T2739/U2739*100</f>
        <v>26.8745240253384</v>
      </c>
      <c r="X2739" s="1"/>
    </row>
    <row r="2740" customFormat="false" ht="23.25" hidden="false" customHeight="false" outlineLevel="0" collapsed="false">
      <c r="A2740" s="1"/>
      <c r="B2740" s="43"/>
      <c r="C2740" s="43"/>
      <c r="D2740" s="43"/>
      <c r="E2740" s="43"/>
      <c r="F2740" s="43"/>
      <c r="G2740" s="43"/>
      <c r="H2740" s="43"/>
      <c r="I2740" s="38"/>
      <c r="J2740" s="39" t="s">
        <v>46</v>
      </c>
      <c r="K2740" s="40"/>
      <c r="L2740" s="22" t="n">
        <f aca="false">+L2756+L2770+L2785</f>
        <v>69848.168</v>
      </c>
      <c r="M2740" s="22" t="n">
        <f aca="false">+M2756+M2770+M2785</f>
        <v>4270.536</v>
      </c>
      <c r="N2740" s="22" t="n">
        <f aca="false">+N2756+N2770+N2785</f>
        <v>28547.508</v>
      </c>
      <c r="O2740" s="21"/>
      <c r="P2740" s="21" t="n">
        <f aca="false">SUM(L2740:O2740)</f>
        <v>102666.212</v>
      </c>
      <c r="Q2740" s="22" t="n">
        <f aca="false">+Q2756+Q2770+Q2785</f>
        <v>79943.16</v>
      </c>
      <c r="R2740" s="22"/>
      <c r="S2740" s="22"/>
      <c r="T2740" s="21" t="n">
        <f aca="false">SUM(Q2740:S2740)</f>
        <v>79943.16</v>
      </c>
      <c r="U2740" s="21" t="n">
        <f aca="false">+T2740+P2740</f>
        <v>182609.372</v>
      </c>
      <c r="V2740" s="21" t="n">
        <f aca="false">+P2740/U2740*100</f>
        <v>56.2217650033866</v>
      </c>
      <c r="W2740" s="21" t="n">
        <f aca="false">+T2740/U2740*100</f>
        <v>43.7782349966134</v>
      </c>
      <c r="X2740" s="1"/>
    </row>
    <row r="2741" customFormat="false" ht="23.25" hidden="false" customHeight="false" outlineLevel="0" collapsed="false">
      <c r="A2741" s="1"/>
      <c r="B2741" s="43"/>
      <c r="C2741" s="43"/>
      <c r="D2741" s="43"/>
      <c r="E2741" s="43"/>
      <c r="F2741" s="43"/>
      <c r="G2741" s="43"/>
      <c r="H2741" s="43"/>
      <c r="I2741" s="38"/>
      <c r="J2741" s="39" t="s">
        <v>47</v>
      </c>
      <c r="K2741" s="40"/>
      <c r="L2741" s="22" t="n">
        <f aca="false">+L2757+L2771+L2786</f>
        <v>67131</v>
      </c>
      <c r="M2741" s="22" t="n">
        <f aca="false">+M2757+M2771+M2786</f>
        <v>3108</v>
      </c>
      <c r="N2741" s="22" t="n">
        <f aca="false">+N2757+N2771+N2786</f>
        <v>22377</v>
      </c>
      <c r="O2741" s="21"/>
      <c r="P2741" s="21" t="n">
        <f aca="false">SUM(L2741:O2741)</f>
        <v>92616</v>
      </c>
      <c r="Q2741" s="22" t="n">
        <f aca="false">+Q2757+Q2771+Q2786</f>
        <v>64457</v>
      </c>
      <c r="R2741" s="22"/>
      <c r="S2741" s="22"/>
      <c r="T2741" s="21" t="n">
        <f aca="false">SUM(Q2741:S2741)</f>
        <v>64457</v>
      </c>
      <c r="U2741" s="21" t="n">
        <f aca="false">+T2741+P2741</f>
        <v>157073</v>
      </c>
      <c r="V2741" s="21" t="n">
        <f aca="false">+P2741/U2741*100</f>
        <v>58.963666575414</v>
      </c>
      <c r="W2741" s="21" t="n">
        <f aca="false">+T2741/U2741*100</f>
        <v>41.036333424586</v>
      </c>
      <c r="X2741" s="1"/>
    </row>
    <row r="2742" customFormat="false" ht="23.25" hidden="false" customHeight="false" outlineLevel="0" collapsed="false">
      <c r="A2742" s="1"/>
      <c r="B2742" s="43"/>
      <c r="C2742" s="43"/>
      <c r="D2742" s="43"/>
      <c r="E2742" s="43"/>
      <c r="F2742" s="43"/>
      <c r="G2742" s="43"/>
      <c r="H2742" s="43"/>
      <c r="I2742" s="38"/>
      <c r="J2742" s="39" t="s">
        <v>48</v>
      </c>
      <c r="K2742" s="40"/>
      <c r="L2742" s="19" t="n">
        <f aca="false">+L2741/L2739*100</f>
        <v>42.0121335592705</v>
      </c>
      <c r="M2742" s="19" t="n">
        <f aca="false">+M2741/M2739*100</f>
        <v>33.4036299900971</v>
      </c>
      <c r="N2742" s="19" t="n">
        <f aca="false">+N2741/N2739*100</f>
        <v>37.2813090606026</v>
      </c>
      <c r="O2742" s="21"/>
      <c r="P2742" s="22" t="n">
        <f aca="false">+P2741/P2739*100</f>
        <v>40.4231980971872</v>
      </c>
      <c r="Q2742" s="19" t="n">
        <f aca="false">+Q2741/Q2739*100</f>
        <v>76.549553660059</v>
      </c>
      <c r="R2742" s="22"/>
      <c r="S2742" s="22"/>
      <c r="T2742" s="22" t="n">
        <f aca="false">+T2741/T2739*100</f>
        <v>76.549553660059</v>
      </c>
      <c r="U2742" s="22" t="n">
        <f aca="false">+U2741/U2739*100</f>
        <v>50.1319842024103</v>
      </c>
      <c r="V2742" s="21"/>
      <c r="W2742" s="21"/>
      <c r="X2742" s="1"/>
    </row>
    <row r="2743" customFormat="false" ht="23.25" hidden="false" customHeight="false" outlineLevel="0" collapsed="false">
      <c r="A2743" s="1"/>
      <c r="B2743" s="43"/>
      <c r="C2743" s="43"/>
      <c r="D2743" s="43"/>
      <c r="E2743" s="43"/>
      <c r="F2743" s="43"/>
      <c r="G2743" s="43"/>
      <c r="H2743" s="43"/>
      <c r="I2743" s="38"/>
      <c r="J2743" s="39" t="s">
        <v>49</v>
      </c>
      <c r="K2743" s="40"/>
      <c r="L2743" s="19" t="n">
        <f aca="false">+L2741/L2740*100</f>
        <v>96.1098936768106</v>
      </c>
      <c r="M2743" s="19" t="n">
        <f aca="false">+M2741/M2740*100</f>
        <v>72.7777496782605</v>
      </c>
      <c r="N2743" s="19" t="n">
        <f aca="false">+N2741/N2740*100</f>
        <v>78.3851255948505</v>
      </c>
      <c r="O2743" s="21"/>
      <c r="P2743" s="22" t="n">
        <f aca="false">+P2741/P2740*100</f>
        <v>90.2107891153129</v>
      </c>
      <c r="Q2743" s="19" t="n">
        <f aca="false">+Q2741/Q2740*100</f>
        <v>80.6285365752367</v>
      </c>
      <c r="R2743" s="22"/>
      <c r="S2743" s="22"/>
      <c r="T2743" s="22" t="n">
        <f aca="false">+T2741/T2740*100</f>
        <v>80.6285365752367</v>
      </c>
      <c r="U2743" s="22" t="n">
        <f aca="false">+U2741/U2740*100</f>
        <v>86.0158480803493</v>
      </c>
      <c r="V2743" s="21"/>
      <c r="W2743" s="21"/>
      <c r="X2743" s="1"/>
    </row>
    <row r="2744" customFormat="false" ht="23.25" hidden="false" customHeight="false" outlineLevel="0" collapsed="false">
      <c r="A2744" s="1"/>
      <c r="B2744" s="43"/>
      <c r="C2744" s="43"/>
      <c r="D2744" s="43"/>
      <c r="E2744" s="43"/>
      <c r="F2744" s="43"/>
      <c r="G2744" s="43"/>
      <c r="H2744" s="43"/>
      <c r="I2744" s="38"/>
      <c r="J2744" s="39"/>
      <c r="K2744" s="40"/>
      <c r="L2744" s="22"/>
      <c r="M2744" s="21"/>
      <c r="N2744" s="22"/>
      <c r="O2744" s="21"/>
      <c r="P2744" s="21"/>
      <c r="Q2744" s="22"/>
      <c r="R2744" s="22"/>
      <c r="S2744" s="22"/>
      <c r="T2744" s="21"/>
      <c r="U2744" s="21"/>
      <c r="V2744" s="21"/>
      <c r="W2744" s="21"/>
      <c r="X2744" s="1"/>
    </row>
    <row r="2745" customFormat="false" ht="23.25" hidden="false" customHeight="false" outlineLevel="0" collapsed="false">
      <c r="A2745" s="1"/>
      <c r="B2745" s="50"/>
      <c r="C2745" s="50"/>
      <c r="D2745" s="50"/>
      <c r="E2745" s="50"/>
      <c r="F2745" s="50"/>
      <c r="G2745" s="50"/>
      <c r="H2745" s="50"/>
      <c r="I2745" s="46"/>
      <c r="J2745" s="47"/>
      <c r="K2745" s="48"/>
      <c r="L2745" s="34"/>
      <c r="M2745" s="49"/>
      <c r="N2745" s="34"/>
      <c r="O2745" s="49"/>
      <c r="P2745" s="49"/>
      <c r="Q2745" s="34"/>
      <c r="R2745" s="34"/>
      <c r="S2745" s="34"/>
      <c r="T2745" s="49"/>
      <c r="U2745" s="49"/>
      <c r="V2745" s="49"/>
      <c r="W2745" s="49"/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4"/>
      <c r="U2747" s="4"/>
      <c r="V2747" s="4"/>
      <c r="W2747" s="4" t="s">
        <v>374</v>
      </c>
      <c r="X2747" s="1"/>
    </row>
    <row r="2748" customFormat="false" ht="23.25" hidden="false" customHeight="false" outlineLevel="0" collapsed="false">
      <c r="A2748" s="1"/>
      <c r="B2748" s="8"/>
      <c r="C2748" s="9" t="s">
        <v>4</v>
      </c>
      <c r="D2748" s="9"/>
      <c r="E2748" s="9"/>
      <c r="F2748" s="9"/>
      <c r="G2748" s="9"/>
      <c r="H2748" s="9"/>
      <c r="I2748" s="10"/>
      <c r="J2748" s="11"/>
      <c r="K2748" s="12"/>
      <c r="L2748" s="13" t="s">
        <v>5</v>
      </c>
      <c r="M2748" s="13"/>
      <c r="N2748" s="13"/>
      <c r="O2748" s="13"/>
      <c r="P2748" s="13"/>
      <c r="Q2748" s="14" t="s">
        <v>6</v>
      </c>
      <c r="R2748" s="14"/>
      <c r="S2748" s="14"/>
      <c r="T2748" s="14"/>
      <c r="U2748" s="15" t="s">
        <v>7</v>
      </c>
      <c r="V2748" s="15"/>
      <c r="W2748" s="15"/>
      <c r="X2748" s="1"/>
    </row>
    <row r="2749" customFormat="false" ht="23.25" hidden="false" customHeight="false" outlineLevel="0" collapsed="false">
      <c r="A2749" s="1"/>
      <c r="B2749" s="16" t="s">
        <v>8</v>
      </c>
      <c r="C2749" s="2" t="s">
        <v>9</v>
      </c>
      <c r="D2749" s="2"/>
      <c r="E2749" s="2"/>
      <c r="F2749" s="2"/>
      <c r="G2749" s="2"/>
      <c r="H2749" s="2"/>
      <c r="I2749" s="17"/>
      <c r="J2749" s="18"/>
      <c r="K2749" s="19"/>
      <c r="L2749" s="20"/>
      <c r="M2749" s="21"/>
      <c r="N2749" s="22"/>
      <c r="O2749" s="23"/>
      <c r="P2749" s="24"/>
      <c r="Q2749" s="21"/>
      <c r="R2749" s="20"/>
      <c r="S2749" s="23"/>
      <c r="T2749" s="24"/>
      <c r="U2749" s="24"/>
      <c r="V2749" s="25" t="s">
        <v>10</v>
      </c>
      <c r="W2749" s="25"/>
      <c r="X2749" s="1"/>
    </row>
    <row r="2750" customFormat="false" ht="23.25" hidden="false" customHeight="false" outlineLevel="0" collapsed="false">
      <c r="A2750" s="1"/>
      <c r="B2750" s="26" t="s">
        <v>11</v>
      </c>
      <c r="C2750" s="10"/>
      <c r="D2750" s="10"/>
      <c r="E2750" s="10"/>
      <c r="F2750" s="10"/>
      <c r="G2750" s="10"/>
      <c r="H2750" s="10"/>
      <c r="I2750" s="17"/>
      <c r="J2750" s="3" t="s">
        <v>12</v>
      </c>
      <c r="K2750" s="19"/>
      <c r="L2750" s="27" t="s">
        <v>13</v>
      </c>
      <c r="M2750" s="28" t="s">
        <v>14</v>
      </c>
      <c r="N2750" s="29" t="s">
        <v>13</v>
      </c>
      <c r="O2750" s="23" t="s">
        <v>15</v>
      </c>
      <c r="P2750" s="21"/>
      <c r="Q2750" s="28" t="s">
        <v>16</v>
      </c>
      <c r="R2750" s="27" t="s">
        <v>17</v>
      </c>
      <c r="S2750" s="23" t="s">
        <v>18</v>
      </c>
      <c r="T2750" s="24"/>
      <c r="U2750" s="24"/>
      <c r="V2750" s="24"/>
      <c r="W2750" s="28"/>
      <c r="X2750" s="1"/>
    </row>
    <row r="2751" customFormat="false" ht="23.25" hidden="false" customHeight="false" outlineLevel="0" collapsed="false">
      <c r="A2751" s="1"/>
      <c r="B2751" s="26" t="s">
        <v>19</v>
      </c>
      <c r="C2751" s="26" t="s">
        <v>20</v>
      </c>
      <c r="D2751" s="26" t="s">
        <v>21</v>
      </c>
      <c r="E2751" s="26" t="s">
        <v>22</v>
      </c>
      <c r="F2751" s="26" t="s">
        <v>23</v>
      </c>
      <c r="G2751" s="26" t="s">
        <v>24</v>
      </c>
      <c r="H2751" s="26" t="s">
        <v>25</v>
      </c>
      <c r="I2751" s="17"/>
      <c r="J2751" s="3"/>
      <c r="K2751" s="19"/>
      <c r="L2751" s="27" t="s">
        <v>26</v>
      </c>
      <c r="M2751" s="28" t="s">
        <v>27</v>
      </c>
      <c r="N2751" s="29" t="s">
        <v>28</v>
      </c>
      <c r="O2751" s="23" t="s">
        <v>29</v>
      </c>
      <c r="P2751" s="28" t="s">
        <v>30</v>
      </c>
      <c r="Q2751" s="28" t="s">
        <v>31</v>
      </c>
      <c r="R2751" s="27" t="s">
        <v>32</v>
      </c>
      <c r="S2751" s="23" t="s">
        <v>33</v>
      </c>
      <c r="T2751" s="23" t="s">
        <v>30</v>
      </c>
      <c r="U2751" s="23" t="s">
        <v>34</v>
      </c>
      <c r="V2751" s="23" t="s">
        <v>35</v>
      </c>
      <c r="W2751" s="28" t="s">
        <v>36</v>
      </c>
      <c r="X2751" s="1"/>
    </row>
    <row r="2752" customFormat="false" ht="23.25" hidden="false" customHeight="false" outlineLevel="0" collapsed="false">
      <c r="A2752" s="1"/>
      <c r="B2752" s="30"/>
      <c r="C2752" s="30"/>
      <c r="D2752" s="30"/>
      <c r="E2752" s="30"/>
      <c r="F2752" s="30"/>
      <c r="G2752" s="30"/>
      <c r="H2752" s="30"/>
      <c r="I2752" s="30"/>
      <c r="J2752" s="31"/>
      <c r="K2752" s="32"/>
      <c r="L2752" s="33"/>
      <c r="M2752" s="25"/>
      <c r="N2752" s="34"/>
      <c r="O2752" s="35"/>
      <c r="P2752" s="36"/>
      <c r="Q2752" s="25" t="s">
        <v>37</v>
      </c>
      <c r="R2752" s="33"/>
      <c r="S2752" s="35"/>
      <c r="T2752" s="36"/>
      <c r="U2752" s="36"/>
      <c r="V2752" s="36"/>
      <c r="W2752" s="25"/>
      <c r="X2752" s="1"/>
    </row>
    <row r="2753" customFormat="false" ht="23.25" hidden="false" customHeight="false" outlineLevel="0" collapsed="false">
      <c r="A2753" s="1"/>
      <c r="B2753" s="37"/>
      <c r="C2753" s="37"/>
      <c r="D2753" s="37"/>
      <c r="E2753" s="37"/>
      <c r="F2753" s="37"/>
      <c r="G2753" s="37"/>
      <c r="H2753" s="37"/>
      <c r="I2753" s="38"/>
      <c r="J2753" s="39"/>
      <c r="K2753" s="40"/>
      <c r="L2753" s="20"/>
      <c r="M2753" s="21"/>
      <c r="N2753" s="22"/>
      <c r="O2753" s="24"/>
      <c r="P2753" s="24"/>
      <c r="Q2753" s="21"/>
      <c r="R2753" s="20"/>
      <c r="S2753" s="24"/>
      <c r="T2753" s="24"/>
      <c r="U2753" s="24"/>
      <c r="V2753" s="24"/>
      <c r="W2753" s="21"/>
      <c r="X2753" s="1"/>
    </row>
    <row r="2754" customFormat="false" ht="23.25" hidden="false" customHeight="false" outlineLevel="0" collapsed="false">
      <c r="A2754" s="1"/>
      <c r="B2754" s="37" t="s">
        <v>371</v>
      </c>
      <c r="C2754" s="37" t="s">
        <v>50</v>
      </c>
      <c r="D2754" s="37" t="s">
        <v>52</v>
      </c>
      <c r="E2754" s="37"/>
      <c r="F2754" s="37" t="s">
        <v>54</v>
      </c>
      <c r="G2754" s="37" t="s">
        <v>92</v>
      </c>
      <c r="H2754" s="37"/>
      <c r="I2754" s="38"/>
      <c r="J2754" s="41" t="s">
        <v>107</v>
      </c>
      <c r="K2754" s="42"/>
      <c r="L2754" s="22"/>
      <c r="M2754" s="22"/>
      <c r="N2754" s="22"/>
      <c r="O2754" s="22"/>
      <c r="P2754" s="22"/>
      <c r="Q2754" s="22"/>
      <c r="R2754" s="22"/>
      <c r="S2754" s="21"/>
      <c r="T2754" s="21"/>
      <c r="U2754" s="21"/>
      <c r="V2754" s="21"/>
      <c r="W2754" s="21"/>
      <c r="X2754" s="1"/>
    </row>
    <row r="2755" customFormat="false" ht="23.25" hidden="false" customHeight="false" outlineLevel="0" collapsed="false">
      <c r="A2755" s="1"/>
      <c r="B2755" s="37"/>
      <c r="C2755" s="37"/>
      <c r="D2755" s="37"/>
      <c r="E2755" s="37"/>
      <c r="F2755" s="37"/>
      <c r="G2755" s="37"/>
      <c r="H2755" s="37"/>
      <c r="I2755" s="38"/>
      <c r="J2755" s="39" t="s">
        <v>45</v>
      </c>
      <c r="K2755" s="40"/>
      <c r="L2755" s="22" t="n">
        <f aca="false">+L2762</f>
        <v>47936.866</v>
      </c>
      <c r="M2755" s="22" t="n">
        <f aca="false">+M2762</f>
        <v>2791.313</v>
      </c>
      <c r="N2755" s="22" t="n">
        <f aca="false">+N2762</f>
        <v>18006.61</v>
      </c>
      <c r="O2755" s="22"/>
      <c r="P2755" s="21" t="n">
        <f aca="false">SUM(L2755:O2755)</f>
        <v>68734.789</v>
      </c>
      <c r="Q2755" s="22" t="n">
        <f aca="false">+Q2762</f>
        <v>25260.892</v>
      </c>
      <c r="R2755" s="22"/>
      <c r="S2755" s="22"/>
      <c r="T2755" s="21" t="n">
        <f aca="false">SUM(Q2755:S2755)</f>
        <v>25260.892</v>
      </c>
      <c r="U2755" s="21" t="n">
        <f aca="false">+T2755+P2755</f>
        <v>93995.681</v>
      </c>
      <c r="V2755" s="21" t="n">
        <f aca="false">+P2755/U2755*100</f>
        <v>73.1254758396825</v>
      </c>
      <c r="W2755" s="21" t="n">
        <f aca="false">+T2755/U2755*100</f>
        <v>26.8745241603175</v>
      </c>
      <c r="X2755" s="1"/>
    </row>
    <row r="2756" customFormat="false" ht="23.25" hidden="false" customHeight="false" outlineLevel="0" collapsed="false">
      <c r="A2756" s="1"/>
      <c r="B2756" s="37"/>
      <c r="C2756" s="37"/>
      <c r="D2756" s="37"/>
      <c r="E2756" s="37"/>
      <c r="F2756" s="37"/>
      <c r="G2756" s="37"/>
      <c r="H2756" s="37"/>
      <c r="I2756" s="38"/>
      <c r="J2756" s="39" t="s">
        <v>46</v>
      </c>
      <c r="K2756" s="40"/>
      <c r="L2756" s="22" t="n">
        <f aca="false">+L2763</f>
        <v>29761.675</v>
      </c>
      <c r="M2756" s="22" t="n">
        <f aca="false">+M2763</f>
        <v>1819.637</v>
      </c>
      <c r="N2756" s="22" t="n">
        <f aca="false">+N2763</f>
        <v>12163.836</v>
      </c>
      <c r="O2756" s="21"/>
      <c r="P2756" s="21" t="n">
        <f aca="false">SUM(L2756:O2756)</f>
        <v>43745.148</v>
      </c>
      <c r="Q2756" s="22" t="n">
        <f aca="false">+Q2763</f>
        <v>34063.06</v>
      </c>
      <c r="R2756" s="22"/>
      <c r="S2756" s="22"/>
      <c r="T2756" s="21" t="n">
        <f aca="false">SUM(Q2756:S2756)</f>
        <v>34063.06</v>
      </c>
      <c r="U2756" s="21" t="n">
        <f aca="false">+T2756+P2756</f>
        <v>77808.208</v>
      </c>
      <c r="V2756" s="21" t="n">
        <f aca="false">+P2756/U2756*100</f>
        <v>56.2217651896057</v>
      </c>
      <c r="W2756" s="21" t="n">
        <f aca="false">+T2756/U2756*100</f>
        <v>43.7782348103943</v>
      </c>
      <c r="X2756" s="1"/>
    </row>
    <row r="2757" customFormat="false" ht="23.25" hidden="false" customHeight="false" outlineLevel="0" collapsed="false">
      <c r="A2757" s="1"/>
      <c r="B2757" s="37"/>
      <c r="C2757" s="37"/>
      <c r="D2757" s="37"/>
      <c r="E2757" s="37"/>
      <c r="F2757" s="37"/>
      <c r="G2757" s="37"/>
      <c r="H2757" s="37"/>
      <c r="I2757" s="38"/>
      <c r="J2757" s="39" t="s">
        <v>47</v>
      </c>
      <c r="K2757" s="40"/>
      <c r="L2757" s="22" t="n">
        <f aca="false">+L2764</f>
        <v>27180</v>
      </c>
      <c r="M2757" s="22" t="n">
        <f aca="false">+M2764</f>
        <v>1258.367</v>
      </c>
      <c r="N2757" s="22" t="n">
        <f aca="false">+N2764</f>
        <v>9060.283</v>
      </c>
      <c r="O2757" s="21"/>
      <c r="P2757" s="21" t="n">
        <f aca="false">SUM(L2757:O2757)</f>
        <v>37498.65</v>
      </c>
      <c r="Q2757" s="22" t="n">
        <f aca="false">+Q2764</f>
        <v>25097.35</v>
      </c>
      <c r="R2757" s="22"/>
      <c r="S2757" s="22"/>
      <c r="T2757" s="21" t="n">
        <f aca="false">SUM(Q2757:S2757)</f>
        <v>25097.35</v>
      </c>
      <c r="U2757" s="21" t="n">
        <f aca="false">+T2757+P2757</f>
        <v>62596</v>
      </c>
      <c r="V2757" s="21" t="n">
        <f aca="false">+P2757/U2757*100</f>
        <v>59.9058246533325</v>
      </c>
      <c r="W2757" s="21" t="n">
        <f aca="false">+T2757/U2757*100</f>
        <v>40.0941753466675</v>
      </c>
      <c r="X2757" s="1"/>
    </row>
    <row r="2758" customFormat="false" ht="23.25" hidden="false" customHeight="false" outlineLevel="0" collapsed="false">
      <c r="A2758" s="1"/>
      <c r="B2758" s="37"/>
      <c r="C2758" s="37"/>
      <c r="D2758" s="37"/>
      <c r="E2758" s="37"/>
      <c r="F2758" s="37"/>
      <c r="G2758" s="37"/>
      <c r="H2758" s="37"/>
      <c r="I2758" s="38"/>
      <c r="J2758" s="39" t="s">
        <v>48</v>
      </c>
      <c r="K2758" s="40"/>
      <c r="L2758" s="19" t="n">
        <f aca="false">+L2757/L2755*100</f>
        <v>56.6995764804483</v>
      </c>
      <c r="M2758" s="19" t="n">
        <f aca="false">+M2757/M2755*100</f>
        <v>45.0815440618806</v>
      </c>
      <c r="N2758" s="19" t="n">
        <f aca="false">+N2757/N2755*100</f>
        <v>50.3164282449612</v>
      </c>
      <c r="O2758" s="21"/>
      <c r="P2758" s="22" t="n">
        <f aca="false">+P2757/P2755*100</f>
        <v>54.5555613766415</v>
      </c>
      <c r="Q2758" s="19" t="n">
        <f aca="false">+Q2757/Q2755*100</f>
        <v>99.3525881825551</v>
      </c>
      <c r="R2758" s="22"/>
      <c r="S2758" s="22"/>
      <c r="T2758" s="22" t="n">
        <f aca="false">+T2757/T2755*100</f>
        <v>99.3525881825551</v>
      </c>
      <c r="U2758" s="22" t="n">
        <f aca="false">+U2757/U2755*100</f>
        <v>66.5945491687006</v>
      </c>
      <c r="V2758" s="21"/>
      <c r="W2758" s="21"/>
      <c r="X2758" s="1"/>
    </row>
    <row r="2759" customFormat="false" ht="23.25" hidden="false" customHeight="false" outlineLevel="0" collapsed="false">
      <c r="A2759" s="1"/>
      <c r="B2759" s="37"/>
      <c r="C2759" s="37"/>
      <c r="D2759" s="37"/>
      <c r="E2759" s="37"/>
      <c r="F2759" s="37"/>
      <c r="G2759" s="37"/>
      <c r="H2759" s="37"/>
      <c r="I2759" s="38"/>
      <c r="J2759" s="39" t="s">
        <v>49</v>
      </c>
      <c r="K2759" s="40"/>
      <c r="L2759" s="19" t="n">
        <f aca="false">+L2757/L2756*100</f>
        <v>91.3255050328989</v>
      </c>
      <c r="M2759" s="19" t="n">
        <f aca="false">+M2757/M2756*100</f>
        <v>69.1548369262661</v>
      </c>
      <c r="N2759" s="19" t="n">
        <f aca="false">+N2757/N2756*100</f>
        <v>74.4854090436602</v>
      </c>
      <c r="O2759" s="21"/>
      <c r="P2759" s="22" t="n">
        <f aca="false">+P2757/P2756*100</f>
        <v>85.7207066712862</v>
      </c>
      <c r="Q2759" s="19" t="n">
        <f aca="false">+Q2757/Q2756*100</f>
        <v>73.679082266831</v>
      </c>
      <c r="R2759" s="22"/>
      <c r="S2759" s="22"/>
      <c r="T2759" s="22" t="n">
        <f aca="false">+T2757/T2756*100</f>
        <v>73.679082266831</v>
      </c>
      <c r="U2759" s="22" t="n">
        <f aca="false">+U2757/U2756*100</f>
        <v>80.449096064518</v>
      </c>
      <c r="V2759" s="21"/>
      <c r="W2759" s="21"/>
      <c r="X2759" s="1"/>
    </row>
    <row r="2760" customFormat="false" ht="23.25" hidden="false" customHeight="false" outlineLevel="0" collapsed="false">
      <c r="A2760" s="1"/>
      <c r="B2760" s="37"/>
      <c r="C2760" s="37"/>
      <c r="D2760" s="37"/>
      <c r="E2760" s="37"/>
      <c r="F2760" s="37"/>
      <c r="G2760" s="37"/>
      <c r="H2760" s="37"/>
      <c r="I2760" s="38"/>
      <c r="J2760" s="39"/>
      <c r="K2760" s="40"/>
      <c r="L2760" s="22"/>
      <c r="M2760" s="21"/>
      <c r="N2760" s="22"/>
      <c r="O2760" s="21"/>
      <c r="P2760" s="21"/>
      <c r="Q2760" s="22"/>
      <c r="R2760" s="22"/>
      <c r="S2760" s="22"/>
      <c r="T2760" s="21"/>
      <c r="U2760" s="21"/>
      <c r="V2760" s="21"/>
      <c r="W2760" s="21"/>
      <c r="X2760" s="1"/>
    </row>
    <row r="2761" customFormat="false" ht="23.25" hidden="false" customHeight="false" outlineLevel="0" collapsed="false">
      <c r="A2761" s="1"/>
      <c r="B2761" s="43"/>
      <c r="C2761" s="44"/>
      <c r="D2761" s="44"/>
      <c r="E2761" s="44"/>
      <c r="F2761" s="44"/>
      <c r="G2761" s="44"/>
      <c r="H2761" s="44" t="s">
        <v>59</v>
      </c>
      <c r="I2761" s="39"/>
      <c r="J2761" s="39" t="s">
        <v>60</v>
      </c>
      <c r="K2761" s="40"/>
      <c r="L2761" s="19"/>
      <c r="M2761" s="19"/>
      <c r="N2761" s="19"/>
      <c r="O2761" s="19"/>
      <c r="P2761" s="19"/>
      <c r="Q2761" s="19"/>
      <c r="R2761" s="19"/>
      <c r="S2761" s="19"/>
      <c r="T2761" s="19"/>
      <c r="U2761" s="19"/>
      <c r="V2761" s="19"/>
      <c r="W2761" s="19"/>
      <c r="X2761" s="1"/>
    </row>
    <row r="2762" customFormat="false" ht="23.25" hidden="false" customHeight="false" outlineLevel="0" collapsed="false">
      <c r="A2762" s="1"/>
      <c r="B2762" s="37"/>
      <c r="C2762" s="43"/>
      <c r="D2762" s="43"/>
      <c r="E2762" s="43"/>
      <c r="F2762" s="43"/>
      <c r="G2762" s="43"/>
      <c r="H2762" s="43"/>
      <c r="I2762" s="39"/>
      <c r="J2762" s="39" t="s">
        <v>45</v>
      </c>
      <c r="K2762" s="40"/>
      <c r="L2762" s="19" t="n">
        <v>47936.866</v>
      </c>
      <c r="M2762" s="19" t="n">
        <v>2791.313</v>
      </c>
      <c r="N2762" s="19" t="n">
        <v>18006.61</v>
      </c>
      <c r="O2762" s="19"/>
      <c r="P2762" s="21" t="n">
        <f aca="false">SUM(L2762:O2762)</f>
        <v>68734.789</v>
      </c>
      <c r="Q2762" s="19" t="n">
        <v>25260.892</v>
      </c>
      <c r="R2762" s="19"/>
      <c r="S2762" s="19"/>
      <c r="T2762" s="21" t="n">
        <f aca="false">SUM(Q2762:S2762)</f>
        <v>25260.892</v>
      </c>
      <c r="U2762" s="21" t="n">
        <f aca="false">+T2762+P2762</f>
        <v>93995.681</v>
      </c>
      <c r="V2762" s="21" t="n">
        <f aca="false">+P2762/U2762*100</f>
        <v>73.1254758396825</v>
      </c>
      <c r="W2762" s="21" t="n">
        <f aca="false">+T2762/U2762*100</f>
        <v>26.8745241603175</v>
      </c>
      <c r="X2762" s="1"/>
    </row>
    <row r="2763" customFormat="false" ht="23.25" hidden="false" customHeight="false" outlineLevel="0" collapsed="false">
      <c r="A2763" s="1"/>
      <c r="B2763" s="37"/>
      <c r="C2763" s="43"/>
      <c r="D2763" s="43"/>
      <c r="E2763" s="43"/>
      <c r="F2763" s="43"/>
      <c r="G2763" s="43"/>
      <c r="H2763" s="43"/>
      <c r="I2763" s="39"/>
      <c r="J2763" s="39" t="s">
        <v>46</v>
      </c>
      <c r="K2763" s="40"/>
      <c r="L2763" s="19" t="n">
        <v>29761.675</v>
      </c>
      <c r="M2763" s="19" t="n">
        <v>1819.637</v>
      </c>
      <c r="N2763" s="19" t="n">
        <v>12163.836</v>
      </c>
      <c r="O2763" s="19"/>
      <c r="P2763" s="21" t="n">
        <f aca="false">SUM(L2763:O2763)</f>
        <v>43745.148</v>
      </c>
      <c r="Q2763" s="19" t="n">
        <v>34063.06</v>
      </c>
      <c r="R2763" s="19"/>
      <c r="S2763" s="19"/>
      <c r="T2763" s="21" t="n">
        <f aca="false">SUM(Q2763:S2763)</f>
        <v>34063.06</v>
      </c>
      <c r="U2763" s="21" t="n">
        <f aca="false">+T2763+P2763</f>
        <v>77808.208</v>
      </c>
      <c r="V2763" s="21" t="n">
        <f aca="false">+P2763/U2763*100</f>
        <v>56.2217651896057</v>
      </c>
      <c r="W2763" s="21" t="n">
        <f aca="false">+T2763/U2763*100</f>
        <v>43.7782348103943</v>
      </c>
      <c r="X2763" s="1"/>
    </row>
    <row r="2764" customFormat="false" ht="23.25" hidden="false" customHeight="false" outlineLevel="0" collapsed="false">
      <c r="A2764" s="1"/>
      <c r="B2764" s="37"/>
      <c r="C2764" s="43"/>
      <c r="D2764" s="43"/>
      <c r="E2764" s="43"/>
      <c r="F2764" s="43"/>
      <c r="G2764" s="43"/>
      <c r="H2764" s="43"/>
      <c r="I2764" s="39"/>
      <c r="J2764" s="39" t="s">
        <v>47</v>
      </c>
      <c r="K2764" s="40"/>
      <c r="L2764" s="19" t="n">
        <v>27180</v>
      </c>
      <c r="M2764" s="19" t="n">
        <v>1258.367</v>
      </c>
      <c r="N2764" s="19" t="n">
        <v>9060.283</v>
      </c>
      <c r="O2764" s="19"/>
      <c r="P2764" s="21" t="n">
        <f aca="false">SUM(L2764:O2764)</f>
        <v>37498.65</v>
      </c>
      <c r="Q2764" s="19" t="n">
        <v>25097.35</v>
      </c>
      <c r="R2764" s="19"/>
      <c r="S2764" s="19"/>
      <c r="T2764" s="21" t="n">
        <f aca="false">SUM(Q2764:S2764)</f>
        <v>25097.35</v>
      </c>
      <c r="U2764" s="21" t="n">
        <f aca="false">+T2764+P2764</f>
        <v>62596</v>
      </c>
      <c r="V2764" s="21" t="n">
        <f aca="false">+P2764/U2764*100</f>
        <v>59.9058246533325</v>
      </c>
      <c r="W2764" s="21" t="n">
        <f aca="false">+T2764/U2764*100</f>
        <v>40.0941753466675</v>
      </c>
      <c r="X2764" s="1"/>
    </row>
    <row r="2765" customFormat="false" ht="23.25" hidden="false" customHeight="false" outlineLevel="0" collapsed="false">
      <c r="A2765" s="1"/>
      <c r="B2765" s="37"/>
      <c r="C2765" s="43"/>
      <c r="D2765" s="43"/>
      <c r="E2765" s="43"/>
      <c r="F2765" s="43"/>
      <c r="G2765" s="43"/>
      <c r="H2765" s="43"/>
      <c r="I2765" s="39"/>
      <c r="J2765" s="39" t="s">
        <v>48</v>
      </c>
      <c r="K2765" s="40"/>
      <c r="L2765" s="19" t="n">
        <f aca="false">+L2764/L2762*100</f>
        <v>56.6995764804483</v>
      </c>
      <c r="M2765" s="19" t="n">
        <f aca="false">+M2764/M2762*100</f>
        <v>45.0815440618806</v>
      </c>
      <c r="N2765" s="19" t="n">
        <f aca="false">+N2764/N2762*100</f>
        <v>50.3164282449612</v>
      </c>
      <c r="O2765" s="21"/>
      <c r="P2765" s="22" t="n">
        <f aca="false">+P2764/P2762*100</f>
        <v>54.5555613766415</v>
      </c>
      <c r="Q2765" s="19" t="n">
        <f aca="false">+Q2764/Q2762*100</f>
        <v>99.3525881825551</v>
      </c>
      <c r="R2765" s="22"/>
      <c r="S2765" s="22"/>
      <c r="T2765" s="22" t="n">
        <f aca="false">+T2764/T2762*100</f>
        <v>99.3525881825551</v>
      </c>
      <c r="U2765" s="22" t="n">
        <f aca="false">+U2764/U2762*100</f>
        <v>66.5945491687006</v>
      </c>
      <c r="V2765" s="21"/>
      <c r="W2765" s="21"/>
      <c r="X2765" s="1"/>
    </row>
    <row r="2766" customFormat="false" ht="23.25" hidden="false" customHeight="false" outlineLevel="0" collapsed="false">
      <c r="A2766" s="1"/>
      <c r="B2766" s="37"/>
      <c r="C2766" s="43"/>
      <c r="D2766" s="43"/>
      <c r="E2766" s="43"/>
      <c r="F2766" s="43"/>
      <c r="G2766" s="43"/>
      <c r="H2766" s="43"/>
      <c r="I2766" s="39"/>
      <c r="J2766" s="39" t="s">
        <v>49</v>
      </c>
      <c r="K2766" s="40"/>
      <c r="L2766" s="19" t="n">
        <f aca="false">+L2764/L2763*100</f>
        <v>91.3255050328989</v>
      </c>
      <c r="M2766" s="19" t="n">
        <f aca="false">+M2764/M2763*100</f>
        <v>69.1548369262661</v>
      </c>
      <c r="N2766" s="19" t="n">
        <f aca="false">+N2764/N2763*100</f>
        <v>74.4854090436602</v>
      </c>
      <c r="O2766" s="21"/>
      <c r="P2766" s="22" t="n">
        <f aca="false">+P2764/P2763*100</f>
        <v>85.7207066712862</v>
      </c>
      <c r="Q2766" s="19" t="n">
        <f aca="false">+Q2764/Q2763*100</f>
        <v>73.679082266831</v>
      </c>
      <c r="R2766" s="22"/>
      <c r="S2766" s="22"/>
      <c r="T2766" s="22" t="n">
        <f aca="false">+T2764/T2763*100</f>
        <v>73.679082266831</v>
      </c>
      <c r="U2766" s="22" t="n">
        <f aca="false">+U2764/U2763*100</f>
        <v>80.449096064518</v>
      </c>
      <c r="V2766" s="21"/>
      <c r="W2766" s="21"/>
      <c r="X2766" s="1"/>
    </row>
    <row r="2767" customFormat="false" ht="23.25" hidden="false" customHeight="false" outlineLevel="0" collapsed="false">
      <c r="A2767" s="1"/>
      <c r="B2767" s="37"/>
      <c r="C2767" s="43"/>
      <c r="D2767" s="43"/>
      <c r="E2767" s="43"/>
      <c r="F2767" s="43"/>
      <c r="G2767" s="43"/>
      <c r="H2767" s="43"/>
      <c r="I2767" s="39"/>
      <c r="J2767" s="39"/>
      <c r="K2767" s="40"/>
      <c r="L2767" s="19"/>
      <c r="M2767" s="19"/>
      <c r="N2767" s="19"/>
      <c r="O2767" s="19"/>
      <c r="P2767" s="19"/>
      <c r="Q2767" s="19"/>
      <c r="R2767" s="19"/>
      <c r="S2767" s="19"/>
      <c r="T2767" s="19"/>
      <c r="U2767" s="19"/>
      <c r="V2767" s="19"/>
      <c r="W2767" s="19"/>
      <c r="X2767" s="1"/>
    </row>
    <row r="2768" customFormat="false" ht="23.25" hidden="false" customHeight="false" outlineLevel="0" collapsed="false">
      <c r="A2768" s="1"/>
      <c r="B2768" s="37"/>
      <c r="C2768" s="43"/>
      <c r="D2768" s="43"/>
      <c r="E2768" s="43"/>
      <c r="F2768" s="43"/>
      <c r="G2768" s="43" t="s">
        <v>95</v>
      </c>
      <c r="H2768" s="43"/>
      <c r="I2768" s="39"/>
      <c r="J2768" s="39" t="s">
        <v>110</v>
      </c>
      <c r="K2768" s="40"/>
      <c r="L2768" s="19"/>
      <c r="M2768" s="19"/>
      <c r="N2768" s="19"/>
      <c r="O2768" s="19"/>
      <c r="P2768" s="19"/>
      <c r="Q2768" s="19"/>
      <c r="R2768" s="19"/>
      <c r="S2768" s="19"/>
      <c r="T2768" s="19"/>
      <c r="U2768" s="19"/>
      <c r="V2768" s="19"/>
      <c r="W2768" s="19"/>
      <c r="X2768" s="1"/>
    </row>
    <row r="2769" customFormat="false" ht="23.25" hidden="false" customHeight="false" outlineLevel="0" collapsed="false">
      <c r="A2769" s="1"/>
      <c r="B2769" s="37"/>
      <c r="C2769" s="37"/>
      <c r="D2769" s="37"/>
      <c r="E2769" s="37"/>
      <c r="F2769" s="37"/>
      <c r="G2769" s="37"/>
      <c r="H2769" s="37"/>
      <c r="I2769" s="38"/>
      <c r="J2769" s="39" t="s">
        <v>45</v>
      </c>
      <c r="K2769" s="40"/>
      <c r="L2769" s="22" t="n">
        <f aca="false">+L2776</f>
        <v>110254.791</v>
      </c>
      <c r="M2769" s="22" t="n">
        <f aca="false">+M2776</f>
        <v>6420.021</v>
      </c>
      <c r="N2769" s="22" t="n">
        <f aca="false">+N2776</f>
        <v>41415.204</v>
      </c>
      <c r="O2769" s="21"/>
      <c r="P2769" s="21" t="n">
        <f aca="false">SUM(L2769:O2769)</f>
        <v>158090.016</v>
      </c>
      <c r="Q2769" s="22" t="n">
        <f aca="false">+Q2776</f>
        <v>58100.051</v>
      </c>
      <c r="R2769" s="22"/>
      <c r="S2769" s="22"/>
      <c r="T2769" s="21" t="n">
        <f aca="false">SUM(Q2769:S2769)</f>
        <v>58100.051</v>
      </c>
      <c r="U2769" s="21" t="n">
        <f aca="false">+T2769+P2769</f>
        <v>216190.067</v>
      </c>
      <c r="V2769" s="21" t="n">
        <f aca="false">+P2769/U2769*100</f>
        <v>73.1254762042328</v>
      </c>
      <c r="W2769" s="21" t="n">
        <f aca="false">+T2769/U2769*100</f>
        <v>26.8745237957672</v>
      </c>
      <c r="X2769" s="1"/>
    </row>
    <row r="2770" customFormat="false" ht="23.25" hidden="false" customHeight="false" outlineLevel="0" collapsed="false">
      <c r="A2770" s="1"/>
      <c r="B2770" s="37"/>
      <c r="C2770" s="37"/>
      <c r="D2770" s="37"/>
      <c r="E2770" s="37"/>
      <c r="F2770" s="37"/>
      <c r="G2770" s="37"/>
      <c r="H2770" s="37"/>
      <c r="I2770" s="38"/>
      <c r="J2770" s="39" t="s">
        <v>46</v>
      </c>
      <c r="K2770" s="40"/>
      <c r="L2770" s="22" t="n">
        <f aca="false">+L2777</f>
        <v>39640.215</v>
      </c>
      <c r="M2770" s="22" t="n">
        <f aca="false">+M2777</f>
        <v>2423.613</v>
      </c>
      <c r="N2770" s="22" t="n">
        <f aca="false">+N2777</f>
        <v>16201.275</v>
      </c>
      <c r="O2770" s="21"/>
      <c r="P2770" s="21" t="n">
        <f aca="false">SUM(L2770:O2770)</f>
        <v>58265.103</v>
      </c>
      <c r="Q2770" s="22" t="n">
        <f aca="false">+Q2777</f>
        <v>45369.323</v>
      </c>
      <c r="R2770" s="22"/>
      <c r="S2770" s="22"/>
      <c r="T2770" s="21" t="n">
        <f aca="false">SUM(Q2770:S2770)</f>
        <v>45369.323</v>
      </c>
      <c r="U2770" s="21" t="n">
        <f aca="false">+T2770+P2770</f>
        <v>103634.426</v>
      </c>
      <c r="V2770" s="21" t="n">
        <f aca="false">+P2770/U2770*100</f>
        <v>56.2217645707808</v>
      </c>
      <c r="W2770" s="21" t="n">
        <f aca="false">+T2770/U2770*100</f>
        <v>43.7782354292192</v>
      </c>
      <c r="X2770" s="1"/>
    </row>
    <row r="2771" customFormat="false" ht="23.25" hidden="false" customHeight="false" outlineLevel="0" collapsed="false">
      <c r="A2771" s="1"/>
      <c r="B2771" s="37"/>
      <c r="C2771" s="37"/>
      <c r="D2771" s="37"/>
      <c r="E2771" s="37"/>
      <c r="F2771" s="37"/>
      <c r="G2771" s="37"/>
      <c r="H2771" s="37"/>
      <c r="I2771" s="38"/>
      <c r="J2771" s="39" t="s">
        <v>47</v>
      </c>
      <c r="K2771" s="40"/>
      <c r="L2771" s="22" t="n">
        <f aca="false">+L2778</f>
        <v>39512.635</v>
      </c>
      <c r="M2771" s="22" t="n">
        <f aca="false">+M2778</f>
        <v>1829.338</v>
      </c>
      <c r="N2771" s="22" t="n">
        <f aca="false">+N2778</f>
        <v>13170.281</v>
      </c>
      <c r="O2771" s="21"/>
      <c r="P2771" s="21" t="n">
        <f aca="false">SUM(L2771:O2771)</f>
        <v>54512.254</v>
      </c>
      <c r="Q2771" s="22" t="n">
        <f aca="false">+Q2778</f>
        <v>38938.746</v>
      </c>
      <c r="R2771" s="22"/>
      <c r="S2771" s="22"/>
      <c r="T2771" s="21" t="n">
        <f aca="false">SUM(Q2771:S2771)</f>
        <v>38938.746</v>
      </c>
      <c r="U2771" s="21" t="n">
        <f aca="false">+T2771+P2771</f>
        <v>93451</v>
      </c>
      <c r="V2771" s="21" t="n">
        <f aca="false">+P2771/U2771*100</f>
        <v>58.3324458807289</v>
      </c>
      <c r="W2771" s="21" t="n">
        <f aca="false">+T2771/U2771*100</f>
        <v>41.6675541192711</v>
      </c>
      <c r="X2771" s="1"/>
    </row>
    <row r="2772" customFormat="false" ht="23.25" hidden="false" customHeight="false" outlineLevel="0" collapsed="false">
      <c r="A2772" s="1"/>
      <c r="B2772" s="37"/>
      <c r="C2772" s="37"/>
      <c r="D2772" s="37"/>
      <c r="E2772" s="37"/>
      <c r="F2772" s="37"/>
      <c r="G2772" s="37"/>
      <c r="H2772" s="37"/>
      <c r="I2772" s="38"/>
      <c r="J2772" s="39" t="s">
        <v>48</v>
      </c>
      <c r="K2772" s="40"/>
      <c r="L2772" s="19" t="n">
        <f aca="false">+L2771/L2769*100</f>
        <v>35.8375673670272</v>
      </c>
      <c r="M2772" s="19" t="n">
        <f aca="false">+M2771/M2769*100</f>
        <v>28.4942681651664</v>
      </c>
      <c r="N2772" s="19" t="n">
        <f aca="false">+N2771/N2769*100</f>
        <v>31.800594293825</v>
      </c>
      <c r="O2772" s="21"/>
      <c r="P2772" s="22" t="n">
        <f aca="false">+P2771/P2769*100</f>
        <v>34.4817815693054</v>
      </c>
      <c r="Q2772" s="19" t="n">
        <f aca="false">+Q2771/Q2769*100</f>
        <v>67.0201580373828</v>
      </c>
      <c r="R2772" s="22"/>
      <c r="S2772" s="22"/>
      <c r="T2772" s="22" t="n">
        <f aca="false">+T2771/T2769*100</f>
        <v>67.0201580373828</v>
      </c>
      <c r="U2772" s="22" t="n">
        <f aca="false">+U2771/U2769*100</f>
        <v>43.2263152959752</v>
      </c>
      <c r="V2772" s="21"/>
      <c r="W2772" s="21"/>
      <c r="X2772" s="1"/>
    </row>
    <row r="2773" customFormat="false" ht="23.25" hidden="false" customHeight="false" outlineLevel="0" collapsed="false">
      <c r="A2773" s="1"/>
      <c r="B2773" s="37"/>
      <c r="C2773" s="37"/>
      <c r="D2773" s="37"/>
      <c r="E2773" s="37"/>
      <c r="F2773" s="37"/>
      <c r="G2773" s="37"/>
      <c r="H2773" s="37"/>
      <c r="I2773" s="38"/>
      <c r="J2773" s="39" t="s">
        <v>49</v>
      </c>
      <c r="K2773" s="40"/>
      <c r="L2773" s="19" t="n">
        <f aca="false">+L2771/L2770*100</f>
        <v>99.6781551260507</v>
      </c>
      <c r="M2773" s="19" t="n">
        <f aca="false">+M2771/M2770*100</f>
        <v>75.479789883946</v>
      </c>
      <c r="N2773" s="19" t="n">
        <f aca="false">+N2771/N2770*100</f>
        <v>81.2916329116073</v>
      </c>
      <c r="O2773" s="21"/>
      <c r="P2773" s="22" t="n">
        <f aca="false">+P2771/P2770*100</f>
        <v>93.5590107855812</v>
      </c>
      <c r="Q2773" s="19" t="n">
        <f aca="false">+Q2771/Q2770*100</f>
        <v>85.8261561451997</v>
      </c>
      <c r="R2773" s="22"/>
      <c r="S2773" s="22"/>
      <c r="T2773" s="22" t="n">
        <f aca="false">+T2771/T2770*100</f>
        <v>85.8261561451997</v>
      </c>
      <c r="U2773" s="22" t="n">
        <f aca="false">+U2771/U2770*100</f>
        <v>90.1737034757157</v>
      </c>
      <c r="V2773" s="21"/>
      <c r="W2773" s="21"/>
      <c r="X2773" s="1"/>
    </row>
    <row r="2774" customFormat="false" ht="23.25" hidden="false" customHeight="false" outlineLevel="0" collapsed="false">
      <c r="A2774" s="1"/>
      <c r="B2774" s="37"/>
      <c r="C2774" s="37"/>
      <c r="D2774" s="37"/>
      <c r="E2774" s="37"/>
      <c r="F2774" s="37"/>
      <c r="G2774" s="37"/>
      <c r="H2774" s="37"/>
      <c r="I2774" s="38"/>
      <c r="J2774" s="39"/>
      <c r="K2774" s="40"/>
      <c r="L2774" s="22"/>
      <c r="M2774" s="21"/>
      <c r="N2774" s="22"/>
      <c r="O2774" s="21"/>
      <c r="P2774" s="21"/>
      <c r="Q2774" s="22"/>
      <c r="R2774" s="22"/>
      <c r="S2774" s="22"/>
      <c r="T2774" s="21"/>
      <c r="U2774" s="21"/>
      <c r="V2774" s="21"/>
      <c r="W2774" s="21"/>
      <c r="X2774" s="1"/>
    </row>
    <row r="2775" customFormat="false" ht="23.25" hidden="false" customHeight="false" outlineLevel="0" collapsed="false">
      <c r="A2775" s="1"/>
      <c r="B2775" s="37"/>
      <c r="C2775" s="37"/>
      <c r="D2775" s="37"/>
      <c r="E2775" s="37"/>
      <c r="F2775" s="37"/>
      <c r="G2775" s="37"/>
      <c r="H2775" s="37" t="s">
        <v>59</v>
      </c>
      <c r="I2775" s="38"/>
      <c r="J2775" s="39" t="s">
        <v>60</v>
      </c>
      <c r="K2775" s="40"/>
      <c r="L2775" s="22"/>
      <c r="M2775" s="21"/>
      <c r="N2775" s="22"/>
      <c r="O2775" s="21"/>
      <c r="P2775" s="21"/>
      <c r="Q2775" s="22"/>
      <c r="R2775" s="22"/>
      <c r="S2775" s="22"/>
      <c r="T2775" s="21"/>
      <c r="U2775" s="21"/>
      <c r="V2775" s="21"/>
      <c r="W2775" s="21"/>
      <c r="X2775" s="1"/>
    </row>
    <row r="2776" customFormat="false" ht="23.25" hidden="false" customHeight="false" outlineLevel="0" collapsed="false">
      <c r="A2776" s="1"/>
      <c r="B2776" s="37"/>
      <c r="C2776" s="37"/>
      <c r="D2776" s="37"/>
      <c r="E2776" s="37"/>
      <c r="F2776" s="37"/>
      <c r="G2776" s="37"/>
      <c r="H2776" s="37"/>
      <c r="I2776" s="38"/>
      <c r="J2776" s="39" t="s">
        <v>45</v>
      </c>
      <c r="K2776" s="40"/>
      <c r="L2776" s="22" t="n">
        <v>110254.791</v>
      </c>
      <c r="M2776" s="21" t="n">
        <v>6420.021</v>
      </c>
      <c r="N2776" s="22" t="n">
        <v>41415.204</v>
      </c>
      <c r="O2776" s="21"/>
      <c r="P2776" s="21" t="n">
        <f aca="false">SUM(L2776:O2776)</f>
        <v>158090.016</v>
      </c>
      <c r="Q2776" s="22" t="n">
        <v>58100.051</v>
      </c>
      <c r="R2776" s="22"/>
      <c r="S2776" s="22"/>
      <c r="T2776" s="21" t="n">
        <f aca="false">SUM(Q2776:S2776)</f>
        <v>58100.051</v>
      </c>
      <c r="U2776" s="21" t="n">
        <f aca="false">+T2776+P2776</f>
        <v>216190.067</v>
      </c>
      <c r="V2776" s="21" t="n">
        <f aca="false">+P2776/U2776*100</f>
        <v>73.1254762042328</v>
      </c>
      <c r="W2776" s="21" t="n">
        <f aca="false">+T2776/U2776*100</f>
        <v>26.8745237957672</v>
      </c>
      <c r="X2776" s="1"/>
    </row>
    <row r="2777" customFormat="false" ht="23.25" hidden="false" customHeight="false" outlineLevel="0" collapsed="false">
      <c r="A2777" s="1"/>
      <c r="B2777" s="43"/>
      <c r="C2777" s="44"/>
      <c r="D2777" s="44"/>
      <c r="E2777" s="44"/>
      <c r="F2777" s="44"/>
      <c r="G2777" s="44"/>
      <c r="H2777" s="44"/>
      <c r="I2777" s="39"/>
      <c r="J2777" s="39" t="s">
        <v>46</v>
      </c>
      <c r="K2777" s="40"/>
      <c r="L2777" s="19" t="n">
        <v>39640.215</v>
      </c>
      <c r="M2777" s="19" t="n">
        <v>2423.613</v>
      </c>
      <c r="N2777" s="19" t="n">
        <v>16201.275</v>
      </c>
      <c r="O2777" s="19"/>
      <c r="P2777" s="21" t="n">
        <f aca="false">SUM(L2777:O2777)</f>
        <v>58265.103</v>
      </c>
      <c r="Q2777" s="19" t="n">
        <v>45369.323</v>
      </c>
      <c r="R2777" s="19"/>
      <c r="S2777" s="19"/>
      <c r="T2777" s="21" t="n">
        <f aca="false">SUM(Q2777:S2777)</f>
        <v>45369.323</v>
      </c>
      <c r="U2777" s="21" t="n">
        <f aca="false">+T2777+P2777</f>
        <v>103634.426</v>
      </c>
      <c r="V2777" s="21" t="n">
        <f aca="false">+P2777/U2777*100</f>
        <v>56.2217645707808</v>
      </c>
      <c r="W2777" s="21" t="n">
        <f aca="false">+T2777/U2777*100</f>
        <v>43.7782354292192</v>
      </c>
      <c r="X2777" s="1"/>
    </row>
    <row r="2778" customFormat="false" ht="23.25" hidden="false" customHeight="false" outlineLevel="0" collapsed="false">
      <c r="A2778" s="1"/>
      <c r="B2778" s="37"/>
      <c r="C2778" s="37"/>
      <c r="D2778" s="37"/>
      <c r="E2778" s="37"/>
      <c r="F2778" s="37"/>
      <c r="G2778" s="37"/>
      <c r="H2778" s="37"/>
      <c r="I2778" s="38"/>
      <c r="J2778" s="39" t="s">
        <v>47</v>
      </c>
      <c r="K2778" s="40"/>
      <c r="L2778" s="22" t="n">
        <v>39512.635</v>
      </c>
      <c r="M2778" s="21" t="n">
        <v>1829.338</v>
      </c>
      <c r="N2778" s="22" t="n">
        <v>13170.281</v>
      </c>
      <c r="O2778" s="21"/>
      <c r="P2778" s="21" t="n">
        <f aca="false">SUM(L2778:O2778)</f>
        <v>54512.254</v>
      </c>
      <c r="Q2778" s="22" t="n">
        <v>38938.746</v>
      </c>
      <c r="R2778" s="22"/>
      <c r="S2778" s="22"/>
      <c r="T2778" s="21" t="n">
        <f aca="false">SUM(Q2778:S2778)</f>
        <v>38938.746</v>
      </c>
      <c r="U2778" s="21" t="n">
        <f aca="false">+T2778+P2778</f>
        <v>93451</v>
      </c>
      <c r="V2778" s="21" t="n">
        <f aca="false">+P2778/U2778*100</f>
        <v>58.3324458807289</v>
      </c>
      <c r="W2778" s="21" t="n">
        <f aca="false">+T2778/U2778*100</f>
        <v>41.6675541192711</v>
      </c>
      <c r="X2778" s="1"/>
    </row>
    <row r="2779" customFormat="false" ht="23.25" hidden="false" customHeight="false" outlineLevel="0" collapsed="false">
      <c r="A2779" s="1"/>
      <c r="B2779" s="37"/>
      <c r="C2779" s="37"/>
      <c r="D2779" s="37"/>
      <c r="E2779" s="37"/>
      <c r="F2779" s="37"/>
      <c r="G2779" s="37"/>
      <c r="H2779" s="37"/>
      <c r="I2779" s="38"/>
      <c r="J2779" s="39" t="s">
        <v>48</v>
      </c>
      <c r="K2779" s="40"/>
      <c r="L2779" s="19" t="n">
        <f aca="false">+L2778/L2776*100</f>
        <v>35.8375673670272</v>
      </c>
      <c r="M2779" s="19" t="n">
        <f aca="false">+M2778/M2776*100</f>
        <v>28.4942681651664</v>
      </c>
      <c r="N2779" s="19" t="n">
        <f aca="false">+N2778/N2776*100</f>
        <v>31.800594293825</v>
      </c>
      <c r="O2779" s="21"/>
      <c r="P2779" s="22" t="n">
        <f aca="false">+P2778/P2776*100</f>
        <v>34.4817815693054</v>
      </c>
      <c r="Q2779" s="19" t="n">
        <f aca="false">+Q2778/Q2776*100</f>
        <v>67.0201580373828</v>
      </c>
      <c r="R2779" s="22"/>
      <c r="S2779" s="22"/>
      <c r="T2779" s="22" t="n">
        <f aca="false">+T2778/T2776*100</f>
        <v>67.0201580373828</v>
      </c>
      <c r="U2779" s="22" t="n">
        <f aca="false">+U2778/U2776*100</f>
        <v>43.2263152959752</v>
      </c>
      <c r="V2779" s="21"/>
      <c r="W2779" s="21"/>
      <c r="X2779" s="1"/>
    </row>
    <row r="2780" customFormat="false" ht="23.25" hidden="false" customHeight="false" outlineLevel="0" collapsed="false">
      <c r="A2780" s="1"/>
      <c r="B2780" s="37"/>
      <c r="C2780" s="37"/>
      <c r="D2780" s="37"/>
      <c r="E2780" s="37"/>
      <c r="F2780" s="37"/>
      <c r="G2780" s="37"/>
      <c r="H2780" s="37"/>
      <c r="I2780" s="38"/>
      <c r="J2780" s="39" t="s">
        <v>49</v>
      </c>
      <c r="K2780" s="40"/>
      <c r="L2780" s="19" t="n">
        <f aca="false">+L2778/L2777*100</f>
        <v>99.6781551260507</v>
      </c>
      <c r="M2780" s="19" t="n">
        <f aca="false">+M2778/M2777*100</f>
        <v>75.479789883946</v>
      </c>
      <c r="N2780" s="19" t="n">
        <f aca="false">+N2778/N2777*100</f>
        <v>81.2916329116073</v>
      </c>
      <c r="O2780" s="21"/>
      <c r="P2780" s="22" t="n">
        <f aca="false">+P2778/P2777*100</f>
        <v>93.5590107855812</v>
      </c>
      <c r="Q2780" s="19" t="n">
        <f aca="false">+Q2778/Q2777*100</f>
        <v>85.8261561451997</v>
      </c>
      <c r="R2780" s="22"/>
      <c r="S2780" s="22"/>
      <c r="T2780" s="22" t="n">
        <f aca="false">+T2778/T2777*100</f>
        <v>85.8261561451997</v>
      </c>
      <c r="U2780" s="22" t="n">
        <f aca="false">+U2778/U2777*100</f>
        <v>90.1737034757157</v>
      </c>
      <c r="V2780" s="21"/>
      <c r="W2780" s="21"/>
      <c r="X2780" s="1"/>
    </row>
    <row r="2781" customFormat="false" ht="23.25" hidden="false" customHeight="false" outlineLevel="0" collapsed="false">
      <c r="A2781" s="1"/>
      <c r="B2781" s="37"/>
      <c r="C2781" s="37"/>
      <c r="D2781" s="37"/>
      <c r="E2781" s="37"/>
      <c r="F2781" s="37"/>
      <c r="G2781" s="37"/>
      <c r="H2781" s="37"/>
      <c r="I2781" s="38"/>
      <c r="J2781" s="39"/>
      <c r="K2781" s="40"/>
      <c r="L2781" s="22"/>
      <c r="M2781" s="21"/>
      <c r="N2781" s="22"/>
      <c r="O2781" s="21"/>
      <c r="P2781" s="21"/>
      <c r="Q2781" s="22"/>
      <c r="R2781" s="22"/>
      <c r="S2781" s="22"/>
      <c r="T2781" s="21"/>
      <c r="U2781" s="21"/>
      <c r="V2781" s="21"/>
      <c r="W2781" s="21"/>
      <c r="X2781" s="1"/>
    </row>
    <row r="2782" customFormat="false" ht="23.25" hidden="false" customHeight="false" outlineLevel="0" collapsed="false">
      <c r="A2782" s="1"/>
      <c r="B2782" s="43"/>
      <c r="C2782" s="43"/>
      <c r="D2782" s="43"/>
      <c r="E2782" s="43"/>
      <c r="F2782" s="43"/>
      <c r="G2782" s="43" t="s">
        <v>63</v>
      </c>
      <c r="H2782" s="43"/>
      <c r="I2782" s="38"/>
      <c r="J2782" s="39" t="s">
        <v>64</v>
      </c>
      <c r="K2782" s="40"/>
      <c r="L2782" s="22"/>
      <c r="M2782" s="21"/>
      <c r="N2782" s="22"/>
      <c r="O2782" s="21"/>
      <c r="P2782" s="21"/>
      <c r="Q2782" s="22"/>
      <c r="R2782" s="22"/>
      <c r="S2782" s="22"/>
      <c r="T2782" s="21"/>
      <c r="U2782" s="21"/>
      <c r="V2782" s="21"/>
      <c r="W2782" s="21"/>
      <c r="X2782" s="1"/>
    </row>
    <row r="2783" customFormat="false" ht="23.25" hidden="false" customHeight="false" outlineLevel="0" collapsed="false">
      <c r="A2783" s="1"/>
      <c r="B2783" s="43"/>
      <c r="C2783" s="44"/>
      <c r="D2783" s="44"/>
      <c r="E2783" s="44"/>
      <c r="F2783" s="44"/>
      <c r="G2783" s="44"/>
      <c r="H2783" s="44"/>
      <c r="I2783" s="39"/>
      <c r="J2783" s="39" t="s">
        <v>65</v>
      </c>
      <c r="K2783" s="40"/>
      <c r="L2783" s="19"/>
      <c r="M2783" s="19"/>
      <c r="N2783" s="19"/>
      <c r="O2783" s="19"/>
      <c r="P2783" s="19"/>
      <c r="Q2783" s="19"/>
      <c r="R2783" s="19"/>
      <c r="S2783" s="19"/>
      <c r="T2783" s="19"/>
      <c r="U2783" s="19"/>
      <c r="V2783" s="19"/>
      <c r="W2783" s="19"/>
      <c r="X2783" s="1"/>
    </row>
    <row r="2784" customFormat="false" ht="23.25" hidden="false" customHeight="false" outlineLevel="0" collapsed="false">
      <c r="A2784" s="1"/>
      <c r="B2784" s="43"/>
      <c r="C2784" s="43"/>
      <c r="D2784" s="43"/>
      <c r="E2784" s="43"/>
      <c r="F2784" s="43"/>
      <c r="G2784" s="43"/>
      <c r="H2784" s="43"/>
      <c r="I2784" s="38"/>
      <c r="J2784" s="39" t="s">
        <v>45</v>
      </c>
      <c r="K2784" s="40"/>
      <c r="L2784" s="22" t="n">
        <f aca="false">+L2800</f>
        <v>1597.895</v>
      </c>
      <c r="M2784" s="22" t="n">
        <f aca="false">+M2800</f>
        <v>93.044</v>
      </c>
      <c r="N2784" s="22" t="n">
        <f aca="false">+N2800</f>
        <v>600.22</v>
      </c>
      <c r="O2784" s="21"/>
      <c r="P2784" s="21" t="n">
        <f aca="false">SUM(L2784:O2784)</f>
        <v>2291.159</v>
      </c>
      <c r="Q2784" s="22" t="n">
        <f aca="false">+Q2800</f>
        <v>842.03</v>
      </c>
      <c r="R2784" s="22"/>
      <c r="S2784" s="22"/>
      <c r="T2784" s="21" t="n">
        <f aca="false">SUM(Q2784:S2784)</f>
        <v>842.03</v>
      </c>
      <c r="U2784" s="21" t="n">
        <f aca="false">+T2784+P2784</f>
        <v>3133.189</v>
      </c>
      <c r="V2784" s="21" t="n">
        <f aca="false">+P2784/U2784*100</f>
        <v>73.1254641836161</v>
      </c>
      <c r="W2784" s="21" t="n">
        <f aca="false">+T2784/U2784*100</f>
        <v>26.8745358163839</v>
      </c>
      <c r="X2784" s="1"/>
    </row>
    <row r="2785" customFormat="false" ht="23.25" hidden="false" customHeight="false" outlineLevel="0" collapsed="false">
      <c r="A2785" s="1"/>
      <c r="B2785" s="43"/>
      <c r="C2785" s="43"/>
      <c r="D2785" s="43"/>
      <c r="E2785" s="43"/>
      <c r="F2785" s="43"/>
      <c r="G2785" s="43"/>
      <c r="H2785" s="43"/>
      <c r="I2785" s="38"/>
      <c r="J2785" s="39" t="s">
        <v>46</v>
      </c>
      <c r="K2785" s="40"/>
      <c r="L2785" s="22" t="n">
        <f aca="false">+L2801</f>
        <v>446.278</v>
      </c>
      <c r="M2785" s="22" t="n">
        <f aca="false">+M2801</f>
        <v>27.286</v>
      </c>
      <c r="N2785" s="22" t="n">
        <f aca="false">+N2801</f>
        <v>182.397</v>
      </c>
      <c r="O2785" s="21"/>
      <c r="P2785" s="21" t="n">
        <f aca="false">SUM(L2785:O2785)</f>
        <v>655.961</v>
      </c>
      <c r="Q2785" s="22" t="n">
        <f aca="false">+Q2801</f>
        <v>510.777</v>
      </c>
      <c r="R2785" s="22"/>
      <c r="S2785" s="22"/>
      <c r="T2785" s="21" t="n">
        <f aca="false">SUM(Q2785:S2785)</f>
        <v>510.777</v>
      </c>
      <c r="U2785" s="21" t="n">
        <f aca="false">+T2785+P2785</f>
        <v>1166.738</v>
      </c>
      <c r="V2785" s="21" t="n">
        <f aca="false">+P2785/U2785*100</f>
        <v>56.2217910104925</v>
      </c>
      <c r="W2785" s="21" t="n">
        <f aca="false">+T2785/U2785*100</f>
        <v>43.7782089895075</v>
      </c>
      <c r="X2785" s="1"/>
    </row>
    <row r="2786" customFormat="false" ht="23.25" hidden="false" customHeight="false" outlineLevel="0" collapsed="false">
      <c r="A2786" s="1"/>
      <c r="B2786" s="43"/>
      <c r="C2786" s="43"/>
      <c r="D2786" s="43"/>
      <c r="E2786" s="43"/>
      <c r="F2786" s="43"/>
      <c r="G2786" s="43"/>
      <c r="H2786" s="43"/>
      <c r="I2786" s="38"/>
      <c r="J2786" s="39" t="s">
        <v>47</v>
      </c>
      <c r="K2786" s="40"/>
      <c r="L2786" s="22" t="n">
        <f aca="false">+L2802</f>
        <v>438.365</v>
      </c>
      <c r="M2786" s="22" t="n">
        <f aca="false">+M2802</f>
        <v>20.295</v>
      </c>
      <c r="N2786" s="22" t="n">
        <f aca="false">+N2802</f>
        <v>146.436</v>
      </c>
      <c r="O2786" s="21"/>
      <c r="P2786" s="21" t="n">
        <f aca="false">SUM(L2786:O2786)</f>
        <v>605.096</v>
      </c>
      <c r="Q2786" s="22" t="n">
        <f aca="false">+Q2802</f>
        <v>420.904</v>
      </c>
      <c r="R2786" s="22"/>
      <c r="S2786" s="22"/>
      <c r="T2786" s="21" t="n">
        <f aca="false">SUM(Q2786:S2786)</f>
        <v>420.904</v>
      </c>
      <c r="U2786" s="21" t="n">
        <f aca="false">+T2786+P2786</f>
        <v>1026</v>
      </c>
      <c r="V2786" s="21" t="n">
        <f aca="false">+P2786/U2786*100</f>
        <v>58.9762183235868</v>
      </c>
      <c r="W2786" s="21" t="n">
        <f aca="false">+T2786/U2786*100</f>
        <v>41.0237816764133</v>
      </c>
      <c r="X2786" s="1"/>
    </row>
    <row r="2787" customFormat="false" ht="23.25" hidden="false" customHeight="false" outlineLevel="0" collapsed="false">
      <c r="A2787" s="1"/>
      <c r="B2787" s="43"/>
      <c r="C2787" s="43"/>
      <c r="D2787" s="43"/>
      <c r="E2787" s="43"/>
      <c r="F2787" s="43"/>
      <c r="G2787" s="43"/>
      <c r="H2787" s="43"/>
      <c r="I2787" s="38"/>
      <c r="J2787" s="39" t="s">
        <v>48</v>
      </c>
      <c r="K2787" s="40"/>
      <c r="L2787" s="19" t="n">
        <f aca="false">+L2786/L2784*100</f>
        <v>27.4339052315703</v>
      </c>
      <c r="M2787" s="19" t="n">
        <f aca="false">+M2786/M2784*100</f>
        <v>21.8122608658269</v>
      </c>
      <c r="N2787" s="19" t="n">
        <f aca="false">+N2786/N2784*100</f>
        <v>24.3970544133818</v>
      </c>
      <c r="O2787" s="21"/>
      <c r="P2787" s="22" t="n">
        <f aca="false">+P2786/P2784*100</f>
        <v>26.410039634962</v>
      </c>
      <c r="Q2787" s="19" t="n">
        <f aca="false">+Q2786/Q2784*100</f>
        <v>49.9868175718205</v>
      </c>
      <c r="R2787" s="22"/>
      <c r="S2787" s="22"/>
      <c r="T2787" s="22" t="n">
        <f aca="false">+T2786/T2784*100</f>
        <v>49.9868175718205</v>
      </c>
      <c r="U2787" s="22" t="n">
        <f aca="false">+U2786/U2784*100</f>
        <v>32.7461892659524</v>
      </c>
      <c r="V2787" s="21"/>
      <c r="W2787" s="21"/>
      <c r="X2787" s="1"/>
    </row>
    <row r="2788" customFormat="false" ht="23.25" hidden="false" customHeight="false" outlineLevel="0" collapsed="false">
      <c r="A2788" s="1"/>
      <c r="B2788" s="43"/>
      <c r="C2788" s="43"/>
      <c r="D2788" s="43"/>
      <c r="E2788" s="43"/>
      <c r="F2788" s="43"/>
      <c r="G2788" s="43"/>
      <c r="H2788" s="43"/>
      <c r="I2788" s="38"/>
      <c r="J2788" s="39" t="s">
        <v>49</v>
      </c>
      <c r="K2788" s="40"/>
      <c r="L2788" s="19" t="n">
        <f aca="false">+L2786/L2785*100</f>
        <v>98.2268899654475</v>
      </c>
      <c r="M2788" s="19" t="n">
        <f aca="false">+M2786/M2785*100</f>
        <v>74.3788023162061</v>
      </c>
      <c r="N2788" s="19" t="n">
        <f aca="false">+N2786/N2785*100</f>
        <v>80.2842152009079</v>
      </c>
      <c r="O2788" s="21"/>
      <c r="P2788" s="22" t="n">
        <f aca="false">+P2786/P2785*100</f>
        <v>92.2457280234648</v>
      </c>
      <c r="Q2788" s="19" t="n">
        <f aca="false">+Q2786/Q2785*100</f>
        <v>82.4046501702308</v>
      </c>
      <c r="R2788" s="22"/>
      <c r="S2788" s="22"/>
      <c r="T2788" s="22" t="n">
        <f aca="false">+T2786/T2785*100</f>
        <v>82.4046501702308</v>
      </c>
      <c r="U2788" s="22" t="n">
        <f aca="false">+U2786/U2785*100</f>
        <v>87.9374803940559</v>
      </c>
      <c r="V2788" s="21"/>
      <c r="W2788" s="21"/>
      <c r="X2788" s="1"/>
    </row>
    <row r="2789" customFormat="false" ht="23.25" hidden="false" customHeight="false" outlineLevel="0" collapsed="false">
      <c r="A2789" s="1"/>
      <c r="B2789" s="43"/>
      <c r="C2789" s="43"/>
      <c r="D2789" s="43"/>
      <c r="E2789" s="43"/>
      <c r="F2789" s="43"/>
      <c r="G2789" s="43"/>
      <c r="H2789" s="43"/>
      <c r="I2789" s="38"/>
      <c r="J2789" s="39"/>
      <c r="K2789" s="40"/>
      <c r="L2789" s="22"/>
      <c r="M2789" s="21"/>
      <c r="N2789" s="22"/>
      <c r="O2789" s="21"/>
      <c r="P2789" s="21"/>
      <c r="Q2789" s="22"/>
      <c r="R2789" s="22"/>
      <c r="S2789" s="22"/>
      <c r="T2789" s="21"/>
      <c r="U2789" s="21"/>
      <c r="V2789" s="21"/>
      <c r="W2789" s="21"/>
      <c r="X2789" s="1"/>
    </row>
    <row r="2790" customFormat="false" ht="23.25" hidden="false" customHeight="false" outlineLevel="0" collapsed="false">
      <c r="A2790" s="1"/>
      <c r="B2790" s="50"/>
      <c r="C2790" s="50"/>
      <c r="D2790" s="50"/>
      <c r="E2790" s="50"/>
      <c r="F2790" s="50"/>
      <c r="G2790" s="50"/>
      <c r="H2790" s="50"/>
      <c r="I2790" s="46"/>
      <c r="J2790" s="47"/>
      <c r="K2790" s="48"/>
      <c r="L2790" s="34"/>
      <c r="M2790" s="49"/>
      <c r="N2790" s="34"/>
      <c r="O2790" s="49"/>
      <c r="P2790" s="49"/>
      <c r="Q2790" s="34"/>
      <c r="R2790" s="34"/>
      <c r="S2790" s="34"/>
      <c r="T2790" s="49"/>
      <c r="U2790" s="49"/>
      <c r="V2790" s="49"/>
      <c r="W2790" s="49"/>
      <c r="X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4"/>
      <c r="U2792" s="4"/>
      <c r="V2792" s="4"/>
      <c r="W2792" s="4" t="s">
        <v>375</v>
      </c>
      <c r="X2792" s="1"/>
    </row>
    <row r="2793" customFormat="false" ht="23.25" hidden="false" customHeight="false" outlineLevel="0" collapsed="false">
      <c r="A2793" s="1"/>
      <c r="B2793" s="8"/>
      <c r="C2793" s="9" t="s">
        <v>4</v>
      </c>
      <c r="D2793" s="9"/>
      <c r="E2793" s="9"/>
      <c r="F2793" s="9"/>
      <c r="G2793" s="9"/>
      <c r="H2793" s="9"/>
      <c r="I2793" s="10"/>
      <c r="J2793" s="11"/>
      <c r="K2793" s="12"/>
      <c r="L2793" s="13" t="s">
        <v>5</v>
      </c>
      <c r="M2793" s="13"/>
      <c r="N2793" s="13"/>
      <c r="O2793" s="13"/>
      <c r="P2793" s="13"/>
      <c r="Q2793" s="14" t="s">
        <v>6</v>
      </c>
      <c r="R2793" s="14"/>
      <c r="S2793" s="14"/>
      <c r="T2793" s="14"/>
      <c r="U2793" s="15" t="s">
        <v>7</v>
      </c>
      <c r="V2793" s="15"/>
      <c r="W2793" s="15"/>
      <c r="X2793" s="1"/>
    </row>
    <row r="2794" customFormat="false" ht="23.25" hidden="false" customHeight="false" outlineLevel="0" collapsed="false">
      <c r="A2794" s="1"/>
      <c r="B2794" s="16" t="s">
        <v>8</v>
      </c>
      <c r="C2794" s="2" t="s">
        <v>9</v>
      </c>
      <c r="D2794" s="2"/>
      <c r="E2794" s="2"/>
      <c r="F2794" s="2"/>
      <c r="G2794" s="2"/>
      <c r="H2794" s="2"/>
      <c r="I2794" s="17"/>
      <c r="J2794" s="18"/>
      <c r="K2794" s="19"/>
      <c r="L2794" s="20"/>
      <c r="M2794" s="21"/>
      <c r="N2794" s="22"/>
      <c r="O2794" s="23"/>
      <c r="P2794" s="24"/>
      <c r="Q2794" s="21"/>
      <c r="R2794" s="20"/>
      <c r="S2794" s="23"/>
      <c r="T2794" s="24"/>
      <c r="U2794" s="24"/>
      <c r="V2794" s="25" t="s">
        <v>10</v>
      </c>
      <c r="W2794" s="25"/>
      <c r="X2794" s="1"/>
    </row>
    <row r="2795" customFormat="false" ht="23.25" hidden="false" customHeight="false" outlineLevel="0" collapsed="false">
      <c r="A2795" s="1"/>
      <c r="B2795" s="26" t="s">
        <v>11</v>
      </c>
      <c r="C2795" s="10"/>
      <c r="D2795" s="10"/>
      <c r="E2795" s="10"/>
      <c r="F2795" s="10"/>
      <c r="G2795" s="10"/>
      <c r="H2795" s="10"/>
      <c r="I2795" s="17"/>
      <c r="J2795" s="3" t="s">
        <v>12</v>
      </c>
      <c r="K2795" s="19"/>
      <c r="L2795" s="27" t="s">
        <v>13</v>
      </c>
      <c r="M2795" s="28" t="s">
        <v>14</v>
      </c>
      <c r="N2795" s="29" t="s">
        <v>13</v>
      </c>
      <c r="O2795" s="23" t="s">
        <v>15</v>
      </c>
      <c r="P2795" s="21"/>
      <c r="Q2795" s="28" t="s">
        <v>16</v>
      </c>
      <c r="R2795" s="27" t="s">
        <v>17</v>
      </c>
      <c r="S2795" s="23" t="s">
        <v>18</v>
      </c>
      <c r="T2795" s="24"/>
      <c r="U2795" s="24"/>
      <c r="V2795" s="24"/>
      <c r="W2795" s="28"/>
      <c r="X2795" s="1"/>
    </row>
    <row r="2796" customFormat="false" ht="23.25" hidden="false" customHeight="false" outlineLevel="0" collapsed="false">
      <c r="A2796" s="1"/>
      <c r="B2796" s="26" t="s">
        <v>19</v>
      </c>
      <c r="C2796" s="26" t="s">
        <v>20</v>
      </c>
      <c r="D2796" s="26" t="s">
        <v>21</v>
      </c>
      <c r="E2796" s="26" t="s">
        <v>22</v>
      </c>
      <c r="F2796" s="26" t="s">
        <v>23</v>
      </c>
      <c r="G2796" s="26" t="s">
        <v>24</v>
      </c>
      <c r="H2796" s="26" t="s">
        <v>25</v>
      </c>
      <c r="I2796" s="17"/>
      <c r="J2796" s="3"/>
      <c r="K2796" s="19"/>
      <c r="L2796" s="27" t="s">
        <v>26</v>
      </c>
      <c r="M2796" s="28" t="s">
        <v>27</v>
      </c>
      <c r="N2796" s="29" t="s">
        <v>28</v>
      </c>
      <c r="O2796" s="23" t="s">
        <v>29</v>
      </c>
      <c r="P2796" s="28" t="s">
        <v>30</v>
      </c>
      <c r="Q2796" s="28" t="s">
        <v>31</v>
      </c>
      <c r="R2796" s="27" t="s">
        <v>32</v>
      </c>
      <c r="S2796" s="23" t="s">
        <v>33</v>
      </c>
      <c r="T2796" s="23" t="s">
        <v>30</v>
      </c>
      <c r="U2796" s="23" t="s">
        <v>34</v>
      </c>
      <c r="V2796" s="23" t="s">
        <v>35</v>
      </c>
      <c r="W2796" s="28" t="s">
        <v>36</v>
      </c>
      <c r="X2796" s="1"/>
    </row>
    <row r="2797" customFormat="false" ht="23.25" hidden="false" customHeight="false" outlineLevel="0" collapsed="false">
      <c r="A2797" s="1"/>
      <c r="B2797" s="30"/>
      <c r="C2797" s="30"/>
      <c r="D2797" s="30"/>
      <c r="E2797" s="30"/>
      <c r="F2797" s="30"/>
      <c r="G2797" s="30"/>
      <c r="H2797" s="30"/>
      <c r="I2797" s="30"/>
      <c r="J2797" s="31"/>
      <c r="K2797" s="32"/>
      <c r="L2797" s="33"/>
      <c r="M2797" s="25"/>
      <c r="N2797" s="34"/>
      <c r="O2797" s="35"/>
      <c r="P2797" s="36"/>
      <c r="Q2797" s="25" t="s">
        <v>37</v>
      </c>
      <c r="R2797" s="33"/>
      <c r="S2797" s="35"/>
      <c r="T2797" s="36"/>
      <c r="U2797" s="36"/>
      <c r="V2797" s="36"/>
      <c r="W2797" s="25"/>
      <c r="X2797" s="1"/>
    </row>
    <row r="2798" customFormat="false" ht="23.25" hidden="false" customHeight="false" outlineLevel="0" collapsed="false">
      <c r="A2798" s="1"/>
      <c r="B2798" s="37"/>
      <c r="C2798" s="37"/>
      <c r="D2798" s="37"/>
      <c r="E2798" s="37"/>
      <c r="F2798" s="37"/>
      <c r="G2798" s="37"/>
      <c r="H2798" s="37"/>
      <c r="I2798" s="38"/>
      <c r="J2798" s="39"/>
      <c r="K2798" s="40"/>
      <c r="L2798" s="20"/>
      <c r="M2798" s="21"/>
      <c r="N2798" s="22"/>
      <c r="O2798" s="24"/>
      <c r="P2798" s="24"/>
      <c r="Q2798" s="21"/>
      <c r="R2798" s="20"/>
      <c r="S2798" s="24"/>
      <c r="T2798" s="24"/>
      <c r="U2798" s="24"/>
      <c r="V2798" s="24"/>
      <c r="W2798" s="21"/>
      <c r="X2798" s="1"/>
    </row>
    <row r="2799" customFormat="false" ht="23.25" hidden="false" customHeight="false" outlineLevel="0" collapsed="false">
      <c r="A2799" s="1"/>
      <c r="B2799" s="37" t="s">
        <v>371</v>
      </c>
      <c r="C2799" s="37" t="s">
        <v>50</v>
      </c>
      <c r="D2799" s="37" t="s">
        <v>52</v>
      </c>
      <c r="E2799" s="37"/>
      <c r="F2799" s="37" t="s">
        <v>54</v>
      </c>
      <c r="G2799" s="37" t="s">
        <v>63</v>
      </c>
      <c r="H2799" s="37" t="s">
        <v>59</v>
      </c>
      <c r="I2799" s="38"/>
      <c r="J2799" s="41" t="s">
        <v>60</v>
      </c>
      <c r="K2799" s="42"/>
      <c r="L2799" s="22"/>
      <c r="M2799" s="22"/>
      <c r="N2799" s="22"/>
      <c r="O2799" s="22"/>
      <c r="P2799" s="22"/>
      <c r="Q2799" s="22"/>
      <c r="R2799" s="22"/>
      <c r="S2799" s="21"/>
      <c r="T2799" s="21"/>
      <c r="U2799" s="21"/>
      <c r="V2799" s="21"/>
      <c r="W2799" s="21"/>
      <c r="X2799" s="1"/>
    </row>
    <row r="2800" customFormat="false" ht="23.25" hidden="false" customHeight="false" outlineLevel="0" collapsed="false">
      <c r="A2800" s="1"/>
      <c r="B2800" s="37"/>
      <c r="C2800" s="37"/>
      <c r="D2800" s="37"/>
      <c r="E2800" s="37"/>
      <c r="F2800" s="37"/>
      <c r="G2800" s="37"/>
      <c r="H2800" s="37"/>
      <c r="I2800" s="38"/>
      <c r="J2800" s="39" t="s">
        <v>45</v>
      </c>
      <c r="K2800" s="40"/>
      <c r="L2800" s="22" t="n">
        <v>1597.895</v>
      </c>
      <c r="M2800" s="22" t="n">
        <v>93.044</v>
      </c>
      <c r="N2800" s="22" t="n">
        <v>600.22</v>
      </c>
      <c r="O2800" s="22"/>
      <c r="P2800" s="21" t="n">
        <f aca="false">SUM(L2800:O2800)</f>
        <v>2291.159</v>
      </c>
      <c r="Q2800" s="22" t="n">
        <v>842.03</v>
      </c>
      <c r="R2800" s="22"/>
      <c r="S2800" s="22"/>
      <c r="T2800" s="21" t="n">
        <f aca="false">SUM(Q2800:S2800)</f>
        <v>842.03</v>
      </c>
      <c r="U2800" s="21" t="n">
        <f aca="false">+T2800+P2800</f>
        <v>3133.189</v>
      </c>
      <c r="V2800" s="21" t="n">
        <f aca="false">+P2800/U2800*100</f>
        <v>73.1254641836161</v>
      </c>
      <c r="W2800" s="21" t="n">
        <f aca="false">+T2800/U2800*100</f>
        <v>26.8745358163839</v>
      </c>
      <c r="X2800" s="1"/>
    </row>
    <row r="2801" customFormat="false" ht="23.25" hidden="false" customHeight="false" outlineLevel="0" collapsed="false">
      <c r="A2801" s="1"/>
      <c r="B2801" s="37"/>
      <c r="C2801" s="37"/>
      <c r="D2801" s="37"/>
      <c r="E2801" s="37"/>
      <c r="F2801" s="37"/>
      <c r="G2801" s="37"/>
      <c r="H2801" s="37"/>
      <c r="I2801" s="38"/>
      <c r="J2801" s="39" t="s">
        <v>46</v>
      </c>
      <c r="K2801" s="40"/>
      <c r="L2801" s="22" t="n">
        <v>446.278</v>
      </c>
      <c r="M2801" s="21" t="n">
        <v>27.286</v>
      </c>
      <c r="N2801" s="22" t="n">
        <v>182.397</v>
      </c>
      <c r="O2801" s="21"/>
      <c r="P2801" s="21" t="n">
        <f aca="false">SUM(L2801:O2801)</f>
        <v>655.961</v>
      </c>
      <c r="Q2801" s="22" t="n">
        <v>510.777</v>
      </c>
      <c r="R2801" s="22"/>
      <c r="S2801" s="22"/>
      <c r="T2801" s="21" t="n">
        <f aca="false">SUM(Q2801:S2801)</f>
        <v>510.777</v>
      </c>
      <c r="U2801" s="21" t="n">
        <f aca="false">+T2801+P2801</f>
        <v>1166.738</v>
      </c>
      <c r="V2801" s="21" t="n">
        <f aca="false">+P2801/U2801*100</f>
        <v>56.2217910104925</v>
      </c>
      <c r="W2801" s="21" t="n">
        <f aca="false">+T2801/U2801*100</f>
        <v>43.7782089895075</v>
      </c>
      <c r="X2801" s="1"/>
    </row>
    <row r="2802" customFormat="false" ht="23.25" hidden="false" customHeight="false" outlineLevel="0" collapsed="false">
      <c r="A2802" s="1"/>
      <c r="B2802" s="37"/>
      <c r="C2802" s="37"/>
      <c r="D2802" s="37"/>
      <c r="E2802" s="37"/>
      <c r="F2802" s="37"/>
      <c r="G2802" s="37"/>
      <c r="H2802" s="37"/>
      <c r="I2802" s="38"/>
      <c r="J2802" s="39" t="s">
        <v>47</v>
      </c>
      <c r="K2802" s="40"/>
      <c r="L2802" s="22" t="n">
        <v>438.365</v>
      </c>
      <c r="M2802" s="21" t="n">
        <v>20.295</v>
      </c>
      <c r="N2802" s="22" t="n">
        <v>146.436</v>
      </c>
      <c r="O2802" s="21"/>
      <c r="P2802" s="21" t="n">
        <f aca="false">SUM(L2802:O2802)</f>
        <v>605.096</v>
      </c>
      <c r="Q2802" s="22" t="n">
        <v>420.904</v>
      </c>
      <c r="R2802" s="22"/>
      <c r="S2802" s="22"/>
      <c r="T2802" s="21" t="n">
        <f aca="false">SUM(Q2802:S2802)</f>
        <v>420.904</v>
      </c>
      <c r="U2802" s="21" t="n">
        <f aca="false">+T2802+P2802</f>
        <v>1026</v>
      </c>
      <c r="V2802" s="21" t="n">
        <f aca="false">+P2802/U2802*100</f>
        <v>58.9762183235868</v>
      </c>
      <c r="W2802" s="21" t="n">
        <f aca="false">+T2802/U2802*100</f>
        <v>41.0237816764133</v>
      </c>
      <c r="X2802" s="1"/>
    </row>
    <row r="2803" customFormat="false" ht="23.25" hidden="false" customHeight="false" outlineLevel="0" collapsed="false">
      <c r="A2803" s="1"/>
      <c r="B2803" s="37"/>
      <c r="C2803" s="37"/>
      <c r="D2803" s="37"/>
      <c r="E2803" s="37"/>
      <c r="F2803" s="37"/>
      <c r="G2803" s="37"/>
      <c r="H2803" s="37"/>
      <c r="I2803" s="38"/>
      <c r="J2803" s="39" t="s">
        <v>48</v>
      </c>
      <c r="K2803" s="40"/>
      <c r="L2803" s="19" t="n">
        <f aca="false">+L2802/L2800*100</f>
        <v>27.4339052315703</v>
      </c>
      <c r="M2803" s="19" t="n">
        <f aca="false">+M2802/M2800*100</f>
        <v>21.8122608658269</v>
      </c>
      <c r="N2803" s="19" t="n">
        <f aca="false">+N2802/N2800*100</f>
        <v>24.3970544133818</v>
      </c>
      <c r="O2803" s="21"/>
      <c r="P2803" s="22" t="n">
        <f aca="false">+P2802/P2800*100</f>
        <v>26.410039634962</v>
      </c>
      <c r="Q2803" s="19" t="n">
        <f aca="false">+Q2802/Q2800*100</f>
        <v>49.9868175718205</v>
      </c>
      <c r="R2803" s="22"/>
      <c r="S2803" s="22"/>
      <c r="T2803" s="22" t="n">
        <f aca="false">+T2802/T2800*100</f>
        <v>49.9868175718205</v>
      </c>
      <c r="U2803" s="22" t="n">
        <f aca="false">+U2802/U2800*100</f>
        <v>32.7461892659524</v>
      </c>
      <c r="V2803" s="21"/>
      <c r="W2803" s="21"/>
      <c r="X2803" s="1"/>
    </row>
    <row r="2804" customFormat="false" ht="23.25" hidden="false" customHeight="false" outlineLevel="0" collapsed="false">
      <c r="A2804" s="1"/>
      <c r="B2804" s="37"/>
      <c r="C2804" s="37"/>
      <c r="D2804" s="37"/>
      <c r="E2804" s="37"/>
      <c r="F2804" s="37"/>
      <c r="G2804" s="37"/>
      <c r="H2804" s="37"/>
      <c r="I2804" s="38"/>
      <c r="J2804" s="39" t="s">
        <v>49</v>
      </c>
      <c r="K2804" s="40"/>
      <c r="L2804" s="19" t="n">
        <f aca="false">+L2802/L2801*100</f>
        <v>98.2268899654475</v>
      </c>
      <c r="M2804" s="19" t="n">
        <f aca="false">+M2802/M2801*100</f>
        <v>74.3788023162061</v>
      </c>
      <c r="N2804" s="19" t="n">
        <f aca="false">+N2802/N2801*100</f>
        <v>80.2842152009079</v>
      </c>
      <c r="O2804" s="21"/>
      <c r="P2804" s="22" t="n">
        <f aca="false">+P2802/P2801*100</f>
        <v>92.2457280234648</v>
      </c>
      <c r="Q2804" s="19" t="n">
        <f aca="false">+Q2802/Q2801*100</f>
        <v>82.4046501702308</v>
      </c>
      <c r="R2804" s="22"/>
      <c r="S2804" s="22"/>
      <c r="T2804" s="22" t="n">
        <f aca="false">+T2802/T2801*100</f>
        <v>82.4046501702308</v>
      </c>
      <c r="U2804" s="22" t="n">
        <f aca="false">+U2802/U2801*100</f>
        <v>87.9374803940559</v>
      </c>
      <c r="V2804" s="21"/>
      <c r="W2804" s="21"/>
      <c r="X2804" s="1"/>
    </row>
    <row r="2805" customFormat="false" ht="23.25" hidden="false" customHeight="false" outlineLevel="0" collapsed="false">
      <c r="A2805" s="1"/>
      <c r="B2805" s="37"/>
      <c r="C2805" s="37"/>
      <c r="D2805" s="37"/>
      <c r="E2805" s="37"/>
      <c r="F2805" s="37"/>
      <c r="G2805" s="37"/>
      <c r="H2805" s="37"/>
      <c r="I2805" s="38"/>
      <c r="J2805" s="39"/>
      <c r="K2805" s="40"/>
      <c r="L2805" s="22"/>
      <c r="M2805" s="21"/>
      <c r="N2805" s="22"/>
      <c r="O2805" s="21"/>
      <c r="P2805" s="21"/>
      <c r="Q2805" s="22"/>
      <c r="R2805" s="22"/>
      <c r="S2805" s="22"/>
      <c r="T2805" s="21"/>
      <c r="U2805" s="21"/>
      <c r="V2805" s="21"/>
      <c r="W2805" s="21"/>
      <c r="X2805" s="1"/>
    </row>
    <row r="2806" customFormat="false" ht="23.25" hidden="false" customHeight="false" outlineLevel="0" collapsed="false">
      <c r="A2806" s="1"/>
      <c r="B2806" s="43" t="s">
        <v>376</v>
      </c>
      <c r="C2806" s="44"/>
      <c r="D2806" s="44"/>
      <c r="E2806" s="44"/>
      <c r="F2806" s="44"/>
      <c r="G2806" s="44"/>
      <c r="H2806" s="44"/>
      <c r="I2806" s="39"/>
      <c r="J2806" s="39" t="s">
        <v>377</v>
      </c>
      <c r="K2806" s="40"/>
      <c r="L2806" s="19"/>
      <c r="M2806" s="19"/>
      <c r="N2806" s="19"/>
      <c r="O2806" s="19"/>
      <c r="P2806" s="19"/>
      <c r="Q2806" s="19"/>
      <c r="R2806" s="19"/>
      <c r="S2806" s="19"/>
      <c r="T2806" s="19"/>
      <c r="U2806" s="19"/>
      <c r="V2806" s="19"/>
      <c r="W2806" s="19"/>
      <c r="X2806" s="1"/>
    </row>
    <row r="2807" customFormat="false" ht="23.25" hidden="false" customHeight="false" outlineLevel="0" collapsed="false">
      <c r="A2807" s="1"/>
      <c r="B2807" s="37"/>
      <c r="C2807" s="43"/>
      <c r="D2807" s="43"/>
      <c r="E2807" s="43"/>
      <c r="F2807" s="43"/>
      <c r="G2807" s="43"/>
      <c r="H2807" s="43"/>
      <c r="I2807" s="39"/>
      <c r="J2807" s="39" t="s">
        <v>378</v>
      </c>
      <c r="K2807" s="40"/>
      <c r="L2807" s="19"/>
      <c r="M2807" s="19"/>
      <c r="N2807" s="19"/>
      <c r="O2807" s="19"/>
      <c r="P2807" s="19"/>
      <c r="Q2807" s="19"/>
      <c r="R2807" s="19"/>
      <c r="S2807" s="19"/>
      <c r="T2807" s="19"/>
      <c r="U2807" s="19"/>
      <c r="V2807" s="19"/>
      <c r="W2807" s="19"/>
      <c r="X2807" s="1"/>
    </row>
    <row r="2808" customFormat="false" ht="23.25" hidden="false" customHeight="false" outlineLevel="0" collapsed="false">
      <c r="A2808" s="1"/>
      <c r="B2808" s="37"/>
      <c r="C2808" s="43"/>
      <c r="D2808" s="43"/>
      <c r="E2808" s="43"/>
      <c r="F2808" s="43"/>
      <c r="G2808" s="43"/>
      <c r="H2808" s="43"/>
      <c r="I2808" s="39"/>
      <c r="J2808" s="39" t="s">
        <v>45</v>
      </c>
      <c r="K2808" s="40"/>
      <c r="L2808" s="19" t="n">
        <f aca="false">+L2815</f>
        <v>22039.939</v>
      </c>
      <c r="M2808" s="19" t="n">
        <f aca="false">+M2815</f>
        <v>1283.362</v>
      </c>
      <c r="N2808" s="19" t="n">
        <f aca="false">+N2815</f>
        <v>8392.43</v>
      </c>
      <c r="O2808" s="19"/>
      <c r="P2808" s="21" t="n">
        <f aca="false">SUM(L2808:O2808)</f>
        <v>31715.731</v>
      </c>
      <c r="Q2808" s="19"/>
      <c r="R2808" s="19"/>
      <c r="S2808" s="19"/>
      <c r="T2808" s="19"/>
      <c r="U2808" s="21" t="n">
        <f aca="false">+T2808+P2808</f>
        <v>31715.731</v>
      </c>
      <c r="V2808" s="21" t="n">
        <f aca="false">+P2808/U2808*100</f>
        <v>100</v>
      </c>
      <c r="W2808" s="21" t="n">
        <f aca="false">+T2808/U2808*100</f>
        <v>0</v>
      </c>
      <c r="X2808" s="1"/>
    </row>
    <row r="2809" customFormat="false" ht="23.25" hidden="false" customHeight="false" outlineLevel="0" collapsed="false">
      <c r="A2809" s="1"/>
      <c r="B2809" s="37"/>
      <c r="C2809" s="43"/>
      <c r="D2809" s="43"/>
      <c r="E2809" s="43"/>
      <c r="F2809" s="43"/>
      <c r="G2809" s="43"/>
      <c r="H2809" s="43"/>
      <c r="I2809" s="39"/>
      <c r="J2809" s="39" t="s">
        <v>46</v>
      </c>
      <c r="K2809" s="40"/>
      <c r="L2809" s="19" t="n">
        <f aca="false">+L2816</f>
        <v>25010.838</v>
      </c>
      <c r="M2809" s="19" t="n">
        <f aca="false">+M2816</f>
        <v>1527.92</v>
      </c>
      <c r="N2809" s="19" t="n">
        <f aca="false">+N2816</f>
        <v>9732.361</v>
      </c>
      <c r="O2809" s="19"/>
      <c r="P2809" s="21" t="n">
        <f aca="false">SUM(L2809:O2809)</f>
        <v>36271.119</v>
      </c>
      <c r="Q2809" s="19"/>
      <c r="R2809" s="19"/>
      <c r="S2809" s="19"/>
      <c r="T2809" s="19"/>
      <c r="U2809" s="21" t="n">
        <f aca="false">+T2809+P2809</f>
        <v>36271.119</v>
      </c>
      <c r="V2809" s="21" t="n">
        <f aca="false">+P2809/U2809*100</f>
        <v>100</v>
      </c>
      <c r="W2809" s="21" t="n">
        <f aca="false">+T2809/U2809*100</f>
        <v>0</v>
      </c>
      <c r="X2809" s="1"/>
    </row>
    <row r="2810" customFormat="false" ht="23.25" hidden="false" customHeight="false" outlineLevel="0" collapsed="false">
      <c r="A2810" s="1"/>
      <c r="B2810" s="37"/>
      <c r="C2810" s="43"/>
      <c r="D2810" s="43"/>
      <c r="E2810" s="43"/>
      <c r="F2810" s="43"/>
      <c r="G2810" s="43"/>
      <c r="H2810" s="43"/>
      <c r="I2810" s="39"/>
      <c r="J2810" s="39" t="s">
        <v>47</v>
      </c>
      <c r="K2810" s="40"/>
      <c r="L2810" s="19" t="n">
        <f aca="false">+L2817</f>
        <v>25819.999</v>
      </c>
      <c r="M2810" s="19" t="n">
        <f aca="false">+M2817</f>
        <v>1196</v>
      </c>
      <c r="N2810" s="19" t="n">
        <f aca="false">+N2817</f>
        <v>8565.07</v>
      </c>
      <c r="O2810" s="19"/>
      <c r="P2810" s="21" t="n">
        <f aca="false">SUM(L2810:O2810)</f>
        <v>35581.069</v>
      </c>
      <c r="Q2810" s="19"/>
      <c r="R2810" s="19"/>
      <c r="S2810" s="19"/>
      <c r="T2810" s="19"/>
      <c r="U2810" s="21" t="n">
        <f aca="false">+T2810+P2810</f>
        <v>35581.069</v>
      </c>
      <c r="V2810" s="21" t="n">
        <f aca="false">+P2810/U2810*100</f>
        <v>100</v>
      </c>
      <c r="W2810" s="21" t="n">
        <f aca="false">+T2810/U2810*100</f>
        <v>0</v>
      </c>
      <c r="X2810" s="1"/>
    </row>
    <row r="2811" customFormat="false" ht="23.25" hidden="false" customHeight="false" outlineLevel="0" collapsed="false">
      <c r="A2811" s="1"/>
      <c r="B2811" s="37"/>
      <c r="C2811" s="43"/>
      <c r="D2811" s="43"/>
      <c r="E2811" s="43"/>
      <c r="F2811" s="43"/>
      <c r="G2811" s="43"/>
      <c r="H2811" s="43"/>
      <c r="I2811" s="39"/>
      <c r="J2811" s="39" t="s">
        <v>48</v>
      </c>
      <c r="K2811" s="40"/>
      <c r="L2811" s="19" t="n">
        <f aca="false">+L2810/L2808*100</f>
        <v>117.15095490963</v>
      </c>
      <c r="M2811" s="19" t="n">
        <f aca="false">+M2810/M2808*100</f>
        <v>93.1927234872156</v>
      </c>
      <c r="N2811" s="19" t="n">
        <f aca="false">+N2810/N2808*100</f>
        <v>102.057091926891</v>
      </c>
      <c r="O2811" s="21"/>
      <c r="P2811" s="22" t="n">
        <f aca="false">+P2810/P2808*100</f>
        <v>112.187447295476</v>
      </c>
      <c r="Q2811" s="19"/>
      <c r="R2811" s="22"/>
      <c r="S2811" s="22"/>
      <c r="T2811" s="22"/>
      <c r="U2811" s="22" t="n">
        <f aca="false">+U2810/U2808*100</f>
        <v>112.187447295476</v>
      </c>
      <c r="V2811" s="21"/>
      <c r="W2811" s="21"/>
      <c r="X2811" s="1"/>
    </row>
    <row r="2812" customFormat="false" ht="23.25" hidden="false" customHeight="false" outlineLevel="0" collapsed="false">
      <c r="A2812" s="1"/>
      <c r="B2812" s="37"/>
      <c r="C2812" s="43"/>
      <c r="D2812" s="43"/>
      <c r="E2812" s="43"/>
      <c r="F2812" s="43"/>
      <c r="G2812" s="43"/>
      <c r="H2812" s="43"/>
      <c r="I2812" s="39"/>
      <c r="J2812" s="39" t="s">
        <v>49</v>
      </c>
      <c r="K2812" s="40"/>
      <c r="L2812" s="19" t="n">
        <f aca="false">+L2810/L2809*100</f>
        <v>103.235241458123</v>
      </c>
      <c r="M2812" s="19" t="n">
        <f aca="false">+M2810/M2809*100</f>
        <v>78.2763495470967</v>
      </c>
      <c r="N2812" s="19" t="n">
        <f aca="false">+N2810/N2809*100</f>
        <v>88.0060860874355</v>
      </c>
      <c r="O2812" s="21"/>
      <c r="P2812" s="22" t="n">
        <f aca="false">+P2810/P2809*100</f>
        <v>98.0975221635704</v>
      </c>
      <c r="Q2812" s="19"/>
      <c r="R2812" s="22"/>
      <c r="S2812" s="22"/>
      <c r="T2812" s="22"/>
      <c r="U2812" s="22" t="n">
        <f aca="false">+U2810/U2809*100</f>
        <v>98.0975221635704</v>
      </c>
      <c r="V2812" s="21"/>
      <c r="W2812" s="21"/>
      <c r="X2812" s="1"/>
    </row>
    <row r="2813" customFormat="false" ht="23.25" hidden="false" customHeight="false" outlineLevel="0" collapsed="false">
      <c r="A2813" s="1"/>
      <c r="B2813" s="37"/>
      <c r="C2813" s="43"/>
      <c r="D2813" s="43"/>
      <c r="E2813" s="43"/>
      <c r="F2813" s="43"/>
      <c r="G2813" s="43"/>
      <c r="H2813" s="43"/>
      <c r="I2813" s="39"/>
      <c r="J2813" s="39"/>
      <c r="K2813" s="40"/>
      <c r="L2813" s="19"/>
      <c r="M2813" s="19"/>
      <c r="N2813" s="19"/>
      <c r="O2813" s="19"/>
      <c r="P2813" s="19"/>
      <c r="Q2813" s="19"/>
      <c r="R2813" s="19"/>
      <c r="S2813" s="19"/>
      <c r="T2813" s="19"/>
      <c r="U2813" s="19"/>
      <c r="V2813" s="19"/>
      <c r="W2813" s="19"/>
      <c r="X2813" s="1"/>
    </row>
    <row r="2814" customFormat="false" ht="23.25" hidden="false" customHeight="false" outlineLevel="0" collapsed="false">
      <c r="A2814" s="1"/>
      <c r="B2814" s="37"/>
      <c r="C2814" s="37" t="s">
        <v>170</v>
      </c>
      <c r="D2814" s="37"/>
      <c r="E2814" s="37"/>
      <c r="F2814" s="37"/>
      <c r="G2814" s="37"/>
      <c r="H2814" s="37"/>
      <c r="I2814" s="38"/>
      <c r="J2814" s="39" t="s">
        <v>171</v>
      </c>
      <c r="K2814" s="40"/>
      <c r="L2814" s="22"/>
      <c r="M2814" s="21"/>
      <c r="N2814" s="22"/>
      <c r="O2814" s="21"/>
      <c r="P2814" s="21"/>
      <c r="Q2814" s="22"/>
      <c r="R2814" s="22"/>
      <c r="S2814" s="22"/>
      <c r="T2814" s="21"/>
      <c r="U2814" s="21"/>
      <c r="V2814" s="21"/>
      <c r="W2814" s="21"/>
      <c r="X2814" s="1"/>
    </row>
    <row r="2815" customFormat="false" ht="23.25" hidden="false" customHeight="false" outlineLevel="0" collapsed="false">
      <c r="A2815" s="1"/>
      <c r="B2815" s="37"/>
      <c r="C2815" s="37"/>
      <c r="D2815" s="37"/>
      <c r="E2815" s="37"/>
      <c r="F2815" s="37"/>
      <c r="G2815" s="37"/>
      <c r="H2815" s="37"/>
      <c r="I2815" s="38"/>
      <c r="J2815" s="39" t="s">
        <v>45</v>
      </c>
      <c r="K2815" s="40"/>
      <c r="L2815" s="22" t="n">
        <f aca="false">+L2822</f>
        <v>22039.939</v>
      </c>
      <c r="M2815" s="22" t="n">
        <f aca="false">+M2822</f>
        <v>1283.362</v>
      </c>
      <c r="N2815" s="22" t="n">
        <f aca="false">+N2822</f>
        <v>8392.43</v>
      </c>
      <c r="O2815" s="21"/>
      <c r="P2815" s="21" t="n">
        <f aca="false">SUM(L2815:O2815)</f>
        <v>31715.731</v>
      </c>
      <c r="Q2815" s="22"/>
      <c r="R2815" s="22"/>
      <c r="S2815" s="22"/>
      <c r="T2815" s="21"/>
      <c r="U2815" s="21" t="n">
        <f aca="false">+T2815+P2815</f>
        <v>31715.731</v>
      </c>
      <c r="V2815" s="21" t="n">
        <f aca="false">+P2815/U2815*100</f>
        <v>100</v>
      </c>
      <c r="W2815" s="21" t="n">
        <v>0</v>
      </c>
      <c r="X2815" s="1"/>
    </row>
    <row r="2816" customFormat="false" ht="23.25" hidden="false" customHeight="false" outlineLevel="0" collapsed="false">
      <c r="A2816" s="1"/>
      <c r="B2816" s="37"/>
      <c r="C2816" s="37"/>
      <c r="D2816" s="37"/>
      <c r="E2816" s="37"/>
      <c r="F2816" s="37"/>
      <c r="G2816" s="37"/>
      <c r="H2816" s="37"/>
      <c r="I2816" s="38"/>
      <c r="J2816" s="39" t="s">
        <v>46</v>
      </c>
      <c r="K2816" s="40"/>
      <c r="L2816" s="22" t="n">
        <f aca="false">+L2823</f>
        <v>25010.838</v>
      </c>
      <c r="M2816" s="22" t="n">
        <f aca="false">+M2823</f>
        <v>1527.92</v>
      </c>
      <c r="N2816" s="22" t="n">
        <f aca="false">+N2823</f>
        <v>9732.361</v>
      </c>
      <c r="O2816" s="21"/>
      <c r="P2816" s="21" t="n">
        <f aca="false">SUM(L2816:O2816)</f>
        <v>36271.119</v>
      </c>
      <c r="Q2816" s="22"/>
      <c r="R2816" s="22"/>
      <c r="S2816" s="22"/>
      <c r="T2816" s="21"/>
      <c r="U2816" s="21" t="n">
        <f aca="false">+T2816+P2816</f>
        <v>36271.119</v>
      </c>
      <c r="V2816" s="21" t="n">
        <f aca="false">+P2816/U2816*100</f>
        <v>100</v>
      </c>
      <c r="W2816" s="21" t="n">
        <v>0</v>
      </c>
      <c r="X2816" s="1"/>
    </row>
    <row r="2817" customFormat="false" ht="23.25" hidden="false" customHeight="false" outlineLevel="0" collapsed="false">
      <c r="A2817" s="1"/>
      <c r="B2817" s="37"/>
      <c r="C2817" s="37"/>
      <c r="D2817" s="37"/>
      <c r="E2817" s="37"/>
      <c r="F2817" s="37"/>
      <c r="G2817" s="37"/>
      <c r="H2817" s="37"/>
      <c r="I2817" s="38"/>
      <c r="J2817" s="39" t="s">
        <v>47</v>
      </c>
      <c r="K2817" s="40"/>
      <c r="L2817" s="22" t="n">
        <f aca="false">+L2824</f>
        <v>25819.999</v>
      </c>
      <c r="M2817" s="22" t="n">
        <f aca="false">+M2824</f>
        <v>1196</v>
      </c>
      <c r="N2817" s="22" t="n">
        <f aca="false">+N2824</f>
        <v>8565.07</v>
      </c>
      <c r="O2817" s="21"/>
      <c r="P2817" s="21" t="n">
        <f aca="false">SUM(L2817:O2817)</f>
        <v>35581.069</v>
      </c>
      <c r="Q2817" s="22"/>
      <c r="R2817" s="22"/>
      <c r="S2817" s="22"/>
      <c r="T2817" s="21"/>
      <c r="U2817" s="21" t="n">
        <f aca="false">+T2817+P2817</f>
        <v>35581.069</v>
      </c>
      <c r="V2817" s="21" t="n">
        <f aca="false">+P2817/U2817*100</f>
        <v>100</v>
      </c>
      <c r="W2817" s="21" t="n">
        <v>0</v>
      </c>
      <c r="X2817" s="1"/>
    </row>
    <row r="2818" customFormat="false" ht="23.25" hidden="false" customHeight="false" outlineLevel="0" collapsed="false">
      <c r="A2818" s="1"/>
      <c r="B2818" s="37"/>
      <c r="C2818" s="37"/>
      <c r="D2818" s="37"/>
      <c r="E2818" s="37"/>
      <c r="F2818" s="37"/>
      <c r="G2818" s="37"/>
      <c r="H2818" s="37"/>
      <c r="I2818" s="38"/>
      <c r="J2818" s="39" t="s">
        <v>48</v>
      </c>
      <c r="K2818" s="40"/>
      <c r="L2818" s="19" t="n">
        <f aca="false">+L2817/L2815*100</f>
        <v>117.15095490963</v>
      </c>
      <c r="M2818" s="19" t="n">
        <f aca="false">+M2817/M2815*100</f>
        <v>93.1927234872156</v>
      </c>
      <c r="N2818" s="19" t="n">
        <f aca="false">+N2817/N2815*100</f>
        <v>102.057091926891</v>
      </c>
      <c r="O2818" s="21"/>
      <c r="P2818" s="22" t="n">
        <f aca="false">+P2817/P2815*100</f>
        <v>112.187447295476</v>
      </c>
      <c r="Q2818" s="19"/>
      <c r="R2818" s="22"/>
      <c r="S2818" s="22"/>
      <c r="T2818" s="22"/>
      <c r="U2818" s="22" t="n">
        <f aca="false">+U2817/U2815*100</f>
        <v>112.187447295476</v>
      </c>
      <c r="V2818" s="21"/>
      <c r="W2818" s="21"/>
      <c r="X2818" s="1"/>
    </row>
    <row r="2819" customFormat="false" ht="23.25" hidden="false" customHeight="false" outlineLevel="0" collapsed="false">
      <c r="A2819" s="1"/>
      <c r="B2819" s="37"/>
      <c r="C2819" s="37"/>
      <c r="D2819" s="37"/>
      <c r="E2819" s="37"/>
      <c r="F2819" s="37"/>
      <c r="G2819" s="37"/>
      <c r="H2819" s="37"/>
      <c r="I2819" s="38"/>
      <c r="J2819" s="39" t="s">
        <v>49</v>
      </c>
      <c r="K2819" s="40"/>
      <c r="L2819" s="19" t="n">
        <f aca="false">+L2817/L2816*100</f>
        <v>103.235241458123</v>
      </c>
      <c r="M2819" s="19" t="n">
        <f aca="false">+M2817/M2816*100</f>
        <v>78.2763495470967</v>
      </c>
      <c r="N2819" s="19" t="n">
        <f aca="false">+N2817/N2816*100</f>
        <v>88.0060860874355</v>
      </c>
      <c r="O2819" s="21"/>
      <c r="P2819" s="22" t="n">
        <f aca="false">+P2817/P2816*100</f>
        <v>98.0975221635704</v>
      </c>
      <c r="Q2819" s="19"/>
      <c r="R2819" s="22"/>
      <c r="S2819" s="22"/>
      <c r="T2819" s="22"/>
      <c r="U2819" s="22" t="n">
        <f aca="false">+U2817/U2816*100</f>
        <v>98.0975221635704</v>
      </c>
      <c r="V2819" s="21"/>
      <c r="W2819" s="21"/>
      <c r="X2819" s="1"/>
    </row>
    <row r="2820" customFormat="false" ht="23.25" hidden="false" customHeight="false" outlineLevel="0" collapsed="false">
      <c r="A2820" s="1"/>
      <c r="B2820" s="37"/>
      <c r="C2820" s="37"/>
      <c r="D2820" s="37"/>
      <c r="E2820" s="37"/>
      <c r="F2820" s="37"/>
      <c r="G2820" s="37"/>
      <c r="H2820" s="37"/>
      <c r="I2820" s="38"/>
      <c r="J2820" s="39"/>
      <c r="K2820" s="40"/>
      <c r="L2820" s="22"/>
      <c r="M2820" s="21"/>
      <c r="N2820" s="22"/>
      <c r="O2820" s="21"/>
      <c r="P2820" s="21"/>
      <c r="Q2820" s="22"/>
      <c r="R2820" s="22"/>
      <c r="S2820" s="22"/>
      <c r="T2820" s="21"/>
      <c r="U2820" s="21"/>
      <c r="V2820" s="21"/>
      <c r="W2820" s="21"/>
      <c r="X2820" s="1"/>
    </row>
    <row r="2821" customFormat="false" ht="23.25" hidden="false" customHeight="false" outlineLevel="0" collapsed="false">
      <c r="A2821" s="1"/>
      <c r="B2821" s="37"/>
      <c r="C2821" s="37"/>
      <c r="D2821" s="37" t="s">
        <v>172</v>
      </c>
      <c r="E2821" s="37"/>
      <c r="F2821" s="37"/>
      <c r="G2821" s="37"/>
      <c r="H2821" s="37"/>
      <c r="I2821" s="38"/>
      <c r="J2821" s="39" t="s">
        <v>173</v>
      </c>
      <c r="K2821" s="40"/>
      <c r="L2821" s="22"/>
      <c r="M2821" s="21"/>
      <c r="N2821" s="22"/>
      <c r="O2821" s="21"/>
      <c r="P2821" s="21"/>
      <c r="Q2821" s="22"/>
      <c r="R2821" s="22"/>
      <c r="S2821" s="22"/>
      <c r="T2821" s="21"/>
      <c r="U2821" s="21"/>
      <c r="V2821" s="21"/>
      <c r="W2821" s="21"/>
      <c r="X2821" s="1"/>
    </row>
    <row r="2822" customFormat="false" ht="23.25" hidden="false" customHeight="false" outlineLevel="0" collapsed="false">
      <c r="A2822" s="1"/>
      <c r="B2822" s="43"/>
      <c r="C2822" s="44"/>
      <c r="D2822" s="44"/>
      <c r="E2822" s="44"/>
      <c r="F2822" s="44"/>
      <c r="G2822" s="44"/>
      <c r="H2822" s="44"/>
      <c r="I2822" s="39"/>
      <c r="J2822" s="39" t="s">
        <v>45</v>
      </c>
      <c r="K2822" s="40"/>
      <c r="L2822" s="19" t="n">
        <f aca="false">+L2829</f>
        <v>22039.939</v>
      </c>
      <c r="M2822" s="19" t="n">
        <f aca="false">+M2829</f>
        <v>1283.362</v>
      </c>
      <c r="N2822" s="19" t="n">
        <f aca="false">+N2829</f>
        <v>8392.43</v>
      </c>
      <c r="O2822" s="19"/>
      <c r="P2822" s="21" t="n">
        <f aca="false">SUM(L2822:O2822)</f>
        <v>31715.731</v>
      </c>
      <c r="Q2822" s="19"/>
      <c r="R2822" s="19"/>
      <c r="S2822" s="19"/>
      <c r="T2822" s="19"/>
      <c r="U2822" s="21" t="n">
        <f aca="false">+T2822+P2822</f>
        <v>31715.731</v>
      </c>
      <c r="V2822" s="21" t="n">
        <f aca="false">+P2822/U2822*100</f>
        <v>100</v>
      </c>
      <c r="W2822" s="19" t="n">
        <v>0</v>
      </c>
      <c r="X2822" s="1"/>
    </row>
    <row r="2823" customFormat="false" ht="23.25" hidden="false" customHeight="false" outlineLevel="0" collapsed="false">
      <c r="A2823" s="1"/>
      <c r="B2823" s="37"/>
      <c r="C2823" s="37"/>
      <c r="D2823" s="37"/>
      <c r="E2823" s="37"/>
      <c r="F2823" s="37"/>
      <c r="G2823" s="37"/>
      <c r="H2823" s="37"/>
      <c r="I2823" s="38"/>
      <c r="J2823" s="39" t="s">
        <v>46</v>
      </c>
      <c r="K2823" s="40"/>
      <c r="L2823" s="19" t="n">
        <f aca="false">+L2830</f>
        <v>25010.838</v>
      </c>
      <c r="M2823" s="19" t="n">
        <f aca="false">+M2830</f>
        <v>1527.92</v>
      </c>
      <c r="N2823" s="19" t="n">
        <f aca="false">+N2830</f>
        <v>9732.361</v>
      </c>
      <c r="O2823" s="21"/>
      <c r="P2823" s="21" t="n">
        <f aca="false">SUM(L2823:O2823)</f>
        <v>36271.119</v>
      </c>
      <c r="Q2823" s="22"/>
      <c r="R2823" s="22"/>
      <c r="S2823" s="22"/>
      <c r="T2823" s="21"/>
      <c r="U2823" s="21" t="n">
        <f aca="false">+T2823+P2823</f>
        <v>36271.119</v>
      </c>
      <c r="V2823" s="21" t="n">
        <f aca="false">+P2823/U2823*100</f>
        <v>100</v>
      </c>
      <c r="W2823" s="21" t="n">
        <v>0</v>
      </c>
      <c r="X2823" s="1"/>
    </row>
    <row r="2824" customFormat="false" ht="23.25" hidden="false" customHeight="false" outlineLevel="0" collapsed="false">
      <c r="A2824" s="1"/>
      <c r="B2824" s="37"/>
      <c r="C2824" s="37"/>
      <c r="D2824" s="37"/>
      <c r="E2824" s="37"/>
      <c r="F2824" s="37"/>
      <c r="G2824" s="37"/>
      <c r="H2824" s="37"/>
      <c r="I2824" s="38"/>
      <c r="J2824" s="39" t="s">
        <v>47</v>
      </c>
      <c r="K2824" s="40"/>
      <c r="L2824" s="19" t="n">
        <f aca="false">+L2831</f>
        <v>25819.999</v>
      </c>
      <c r="M2824" s="19" t="n">
        <f aca="false">+M2831</f>
        <v>1196</v>
      </c>
      <c r="N2824" s="19" t="n">
        <f aca="false">+N2831</f>
        <v>8565.07</v>
      </c>
      <c r="O2824" s="21"/>
      <c r="P2824" s="21" t="n">
        <f aca="false">SUM(L2824:O2824)</f>
        <v>35581.069</v>
      </c>
      <c r="Q2824" s="22"/>
      <c r="R2824" s="22"/>
      <c r="S2824" s="22"/>
      <c r="T2824" s="21"/>
      <c r="U2824" s="21" t="n">
        <f aca="false">+T2824+P2824</f>
        <v>35581.069</v>
      </c>
      <c r="V2824" s="21" t="n">
        <f aca="false">+P2824/U2824*100</f>
        <v>100</v>
      </c>
      <c r="W2824" s="21" t="n">
        <v>0</v>
      </c>
      <c r="X2824" s="1"/>
    </row>
    <row r="2825" customFormat="false" ht="23.25" hidden="false" customHeight="false" outlineLevel="0" collapsed="false">
      <c r="A2825" s="1"/>
      <c r="B2825" s="37"/>
      <c r="C2825" s="37"/>
      <c r="D2825" s="37"/>
      <c r="E2825" s="37"/>
      <c r="F2825" s="37"/>
      <c r="G2825" s="37"/>
      <c r="H2825" s="37"/>
      <c r="I2825" s="38"/>
      <c r="J2825" s="39" t="s">
        <v>48</v>
      </c>
      <c r="K2825" s="40"/>
      <c r="L2825" s="19" t="n">
        <f aca="false">+L2824/L2822*100</f>
        <v>117.15095490963</v>
      </c>
      <c r="M2825" s="19" t="n">
        <f aca="false">+M2824/M2822*100</f>
        <v>93.1927234872156</v>
      </c>
      <c r="N2825" s="19" t="n">
        <f aca="false">+N2824/N2822*100</f>
        <v>102.057091926891</v>
      </c>
      <c r="O2825" s="21"/>
      <c r="P2825" s="22" t="n">
        <f aca="false">+P2824/P2822*100</f>
        <v>112.187447295476</v>
      </c>
      <c r="Q2825" s="19"/>
      <c r="R2825" s="22"/>
      <c r="S2825" s="22"/>
      <c r="T2825" s="22"/>
      <c r="U2825" s="22" t="n">
        <f aca="false">+U2824/U2822*100</f>
        <v>112.187447295476</v>
      </c>
      <c r="V2825" s="21"/>
      <c r="W2825" s="21"/>
      <c r="X2825" s="1"/>
    </row>
    <row r="2826" customFormat="false" ht="23.25" hidden="false" customHeight="false" outlineLevel="0" collapsed="false">
      <c r="A2826" s="1"/>
      <c r="B2826" s="37"/>
      <c r="C2826" s="37"/>
      <c r="D2826" s="37"/>
      <c r="E2826" s="37"/>
      <c r="F2826" s="37"/>
      <c r="G2826" s="37"/>
      <c r="H2826" s="37"/>
      <c r="I2826" s="38"/>
      <c r="J2826" s="39" t="s">
        <v>49</v>
      </c>
      <c r="K2826" s="40"/>
      <c r="L2826" s="19" t="n">
        <f aca="false">+L2824/L2823*100</f>
        <v>103.235241458123</v>
      </c>
      <c r="M2826" s="19" t="n">
        <f aca="false">+M2824/M2823*100</f>
        <v>78.2763495470967</v>
      </c>
      <c r="N2826" s="19" t="n">
        <f aca="false">+N2824/N2823*100</f>
        <v>88.0060860874355</v>
      </c>
      <c r="O2826" s="21"/>
      <c r="P2826" s="22" t="n">
        <f aca="false">+P2824/P2823*100</f>
        <v>98.0975221635704</v>
      </c>
      <c r="Q2826" s="19"/>
      <c r="R2826" s="22"/>
      <c r="S2826" s="22"/>
      <c r="T2826" s="22"/>
      <c r="U2826" s="22" t="n">
        <f aca="false">+U2824/U2823*100</f>
        <v>98.0975221635704</v>
      </c>
      <c r="V2826" s="21"/>
      <c r="W2826" s="21"/>
      <c r="X2826" s="1"/>
    </row>
    <row r="2827" customFormat="false" ht="23.25" hidden="false" customHeight="false" outlineLevel="0" collapsed="false">
      <c r="A2827" s="1"/>
      <c r="B2827" s="43"/>
      <c r="C2827" s="43"/>
      <c r="D2827" s="43"/>
      <c r="E2827" s="43"/>
      <c r="F2827" s="43"/>
      <c r="G2827" s="43"/>
      <c r="H2827" s="43"/>
      <c r="I2827" s="38"/>
      <c r="J2827" s="39"/>
      <c r="K2827" s="40"/>
      <c r="L2827" s="22"/>
      <c r="M2827" s="21"/>
      <c r="N2827" s="22"/>
      <c r="O2827" s="21"/>
      <c r="P2827" s="21"/>
      <c r="Q2827" s="22"/>
      <c r="R2827" s="22"/>
      <c r="S2827" s="22"/>
      <c r="T2827" s="21"/>
      <c r="U2827" s="21"/>
      <c r="V2827" s="21"/>
      <c r="W2827" s="21"/>
      <c r="X2827" s="1"/>
    </row>
    <row r="2828" customFormat="false" ht="23.25" hidden="false" customHeight="false" outlineLevel="0" collapsed="false">
      <c r="A2828" s="1"/>
      <c r="B2828" s="43"/>
      <c r="C2828" s="44"/>
      <c r="D2828" s="44"/>
      <c r="E2828" s="44"/>
      <c r="F2828" s="44" t="s">
        <v>54</v>
      </c>
      <c r="G2828" s="44"/>
      <c r="H2828" s="44"/>
      <c r="I2828" s="39"/>
      <c r="J2828" s="39" t="s">
        <v>55</v>
      </c>
      <c r="K2828" s="40"/>
      <c r="L2828" s="19"/>
      <c r="M2828" s="19"/>
      <c r="N2828" s="19"/>
      <c r="O2828" s="19"/>
      <c r="P2828" s="19"/>
      <c r="Q2828" s="19"/>
      <c r="R2828" s="19"/>
      <c r="S2828" s="19"/>
      <c r="T2828" s="19"/>
      <c r="U2828" s="19"/>
      <c r="V2828" s="19"/>
      <c r="W2828" s="19"/>
      <c r="X2828" s="1"/>
    </row>
    <row r="2829" customFormat="false" ht="23.25" hidden="false" customHeight="false" outlineLevel="0" collapsed="false">
      <c r="A2829" s="1"/>
      <c r="B2829" s="43"/>
      <c r="C2829" s="43"/>
      <c r="D2829" s="43"/>
      <c r="E2829" s="43"/>
      <c r="F2829" s="43"/>
      <c r="G2829" s="43"/>
      <c r="H2829" s="43"/>
      <c r="I2829" s="38"/>
      <c r="J2829" s="39" t="s">
        <v>45</v>
      </c>
      <c r="K2829" s="40"/>
      <c r="L2829" s="22" t="n">
        <f aca="false">+L2845+L2859+L2874</f>
        <v>22039.939</v>
      </c>
      <c r="M2829" s="22" t="n">
        <f aca="false">+M2845+M2859+M2874</f>
        <v>1283.362</v>
      </c>
      <c r="N2829" s="22" t="n">
        <f aca="false">+N2845+N2859+N2874</f>
        <v>8392.43</v>
      </c>
      <c r="O2829" s="21"/>
      <c r="P2829" s="21" t="n">
        <f aca="false">SUM(L2829:O2829)</f>
        <v>31715.731</v>
      </c>
      <c r="Q2829" s="22"/>
      <c r="R2829" s="22"/>
      <c r="S2829" s="22"/>
      <c r="T2829" s="21"/>
      <c r="U2829" s="21" t="n">
        <f aca="false">+T2829+P2829</f>
        <v>31715.731</v>
      </c>
      <c r="V2829" s="21" t="n">
        <f aca="false">+P2829/U2829*100</f>
        <v>100</v>
      </c>
      <c r="W2829" s="19" t="n">
        <v>0</v>
      </c>
      <c r="X2829" s="1"/>
    </row>
    <row r="2830" customFormat="false" ht="23.25" hidden="false" customHeight="false" outlineLevel="0" collapsed="false">
      <c r="A2830" s="1"/>
      <c r="B2830" s="43"/>
      <c r="C2830" s="43"/>
      <c r="D2830" s="43"/>
      <c r="E2830" s="43"/>
      <c r="F2830" s="43"/>
      <c r="G2830" s="43"/>
      <c r="H2830" s="43"/>
      <c r="I2830" s="38"/>
      <c r="J2830" s="39" t="s">
        <v>46</v>
      </c>
      <c r="K2830" s="40"/>
      <c r="L2830" s="22" t="n">
        <f aca="false">+L2846+L2860+L2875</f>
        <v>25010.838</v>
      </c>
      <c r="M2830" s="22" t="n">
        <f aca="false">+M2846+M2860+M2875</f>
        <v>1527.92</v>
      </c>
      <c r="N2830" s="22" t="n">
        <f aca="false">+N2846+N2860+N2875</f>
        <v>9732.361</v>
      </c>
      <c r="O2830" s="21"/>
      <c r="P2830" s="21" t="n">
        <f aca="false">SUM(L2830:O2830)</f>
        <v>36271.119</v>
      </c>
      <c r="Q2830" s="22"/>
      <c r="R2830" s="22"/>
      <c r="S2830" s="22"/>
      <c r="T2830" s="21"/>
      <c r="U2830" s="21" t="n">
        <f aca="false">+T2830+P2830</f>
        <v>36271.119</v>
      </c>
      <c r="V2830" s="21" t="n">
        <f aca="false">+P2830/U2830*100</f>
        <v>100</v>
      </c>
      <c r="W2830" s="21" t="n">
        <v>0</v>
      </c>
      <c r="X2830" s="1"/>
    </row>
    <row r="2831" customFormat="false" ht="23.25" hidden="false" customHeight="false" outlineLevel="0" collapsed="false">
      <c r="A2831" s="1"/>
      <c r="B2831" s="43"/>
      <c r="C2831" s="43"/>
      <c r="D2831" s="43"/>
      <c r="E2831" s="43"/>
      <c r="F2831" s="43"/>
      <c r="G2831" s="43"/>
      <c r="H2831" s="43"/>
      <c r="I2831" s="38"/>
      <c r="J2831" s="39" t="s">
        <v>47</v>
      </c>
      <c r="K2831" s="40"/>
      <c r="L2831" s="22" t="n">
        <f aca="false">+L2847+L2861+L2876</f>
        <v>25819.999</v>
      </c>
      <c r="M2831" s="22" t="n">
        <f aca="false">+M2847+M2861+M2876</f>
        <v>1196</v>
      </c>
      <c r="N2831" s="22" t="n">
        <f aca="false">+N2847+N2861+N2876</f>
        <v>8565.07</v>
      </c>
      <c r="O2831" s="21"/>
      <c r="P2831" s="21" t="n">
        <f aca="false">SUM(L2831:O2831)</f>
        <v>35581.069</v>
      </c>
      <c r="Q2831" s="22"/>
      <c r="R2831" s="22"/>
      <c r="S2831" s="22"/>
      <c r="T2831" s="21"/>
      <c r="U2831" s="21" t="n">
        <f aca="false">+T2831+P2831</f>
        <v>35581.069</v>
      </c>
      <c r="V2831" s="21" t="n">
        <f aca="false">+P2831/U2831*100</f>
        <v>100</v>
      </c>
      <c r="W2831" s="21" t="n">
        <v>0</v>
      </c>
      <c r="X2831" s="1"/>
    </row>
    <row r="2832" customFormat="false" ht="23.25" hidden="false" customHeight="false" outlineLevel="0" collapsed="false">
      <c r="A2832" s="1"/>
      <c r="B2832" s="43"/>
      <c r="C2832" s="43"/>
      <c r="D2832" s="43"/>
      <c r="E2832" s="43"/>
      <c r="F2832" s="43"/>
      <c r="G2832" s="43"/>
      <c r="H2832" s="43"/>
      <c r="I2832" s="38"/>
      <c r="J2832" s="39" t="s">
        <v>48</v>
      </c>
      <c r="K2832" s="40"/>
      <c r="L2832" s="19" t="n">
        <f aca="false">+L2831/L2829*100</f>
        <v>117.15095490963</v>
      </c>
      <c r="M2832" s="19" t="n">
        <f aca="false">+M2831/M2829*100</f>
        <v>93.1927234872156</v>
      </c>
      <c r="N2832" s="19" t="n">
        <f aca="false">+N2831/N2829*100</f>
        <v>102.057091926891</v>
      </c>
      <c r="O2832" s="21"/>
      <c r="P2832" s="22" t="n">
        <f aca="false">+P2831/P2829*100</f>
        <v>112.187447295476</v>
      </c>
      <c r="Q2832" s="19"/>
      <c r="R2832" s="22"/>
      <c r="S2832" s="22"/>
      <c r="T2832" s="22"/>
      <c r="U2832" s="22" t="n">
        <f aca="false">+U2831/U2829*100</f>
        <v>112.187447295476</v>
      </c>
      <c r="V2832" s="21"/>
      <c r="W2832" s="21"/>
      <c r="X2832" s="1"/>
    </row>
    <row r="2833" customFormat="false" ht="23.25" hidden="false" customHeight="false" outlineLevel="0" collapsed="false">
      <c r="A2833" s="1"/>
      <c r="B2833" s="43"/>
      <c r="C2833" s="43"/>
      <c r="D2833" s="43"/>
      <c r="E2833" s="43"/>
      <c r="F2833" s="43"/>
      <c r="G2833" s="43"/>
      <c r="H2833" s="43"/>
      <c r="I2833" s="38"/>
      <c r="J2833" s="39" t="s">
        <v>230</v>
      </c>
      <c r="K2833" s="40"/>
      <c r="L2833" s="19" t="n">
        <f aca="false">+L2831/L2830*100</f>
        <v>103.235241458123</v>
      </c>
      <c r="M2833" s="19" t="n">
        <f aca="false">+M2831/M2830*100</f>
        <v>78.2763495470967</v>
      </c>
      <c r="N2833" s="19" t="n">
        <f aca="false">+N2831/N2830*100</f>
        <v>88.0060860874355</v>
      </c>
      <c r="O2833" s="21"/>
      <c r="P2833" s="22" t="n">
        <f aca="false">+P2831/P2830*100</f>
        <v>98.0975221635704</v>
      </c>
      <c r="Q2833" s="19"/>
      <c r="R2833" s="22"/>
      <c r="S2833" s="22"/>
      <c r="T2833" s="22"/>
      <c r="U2833" s="22" t="n">
        <f aca="false">+U2831/U2830*100</f>
        <v>98.0975221635704</v>
      </c>
      <c r="V2833" s="21"/>
      <c r="W2833" s="21"/>
      <c r="X2833" s="1"/>
    </row>
    <row r="2834" customFormat="false" ht="23.25" hidden="false" customHeight="false" outlineLevel="0" collapsed="false">
      <c r="A2834" s="1"/>
      <c r="B2834" s="43"/>
      <c r="C2834" s="43"/>
      <c r="D2834" s="43"/>
      <c r="E2834" s="43"/>
      <c r="F2834" s="43"/>
      <c r="G2834" s="43"/>
      <c r="H2834" s="43"/>
      <c r="I2834" s="38"/>
      <c r="J2834" s="39"/>
      <c r="K2834" s="40"/>
      <c r="L2834" s="22"/>
      <c r="M2834" s="21"/>
      <c r="N2834" s="22"/>
      <c r="O2834" s="21"/>
      <c r="P2834" s="21"/>
      <c r="Q2834" s="22"/>
      <c r="R2834" s="22"/>
      <c r="S2834" s="22"/>
      <c r="T2834" s="21"/>
      <c r="U2834" s="21"/>
      <c r="V2834" s="21"/>
      <c r="W2834" s="21"/>
      <c r="X2834" s="1"/>
    </row>
    <row r="2835" customFormat="false" ht="23.25" hidden="false" customHeight="false" outlineLevel="0" collapsed="false">
      <c r="A2835" s="1"/>
      <c r="B2835" s="50"/>
      <c r="C2835" s="50"/>
      <c r="D2835" s="50"/>
      <c r="E2835" s="50"/>
      <c r="F2835" s="50"/>
      <c r="G2835" s="50"/>
      <c r="H2835" s="50"/>
      <c r="I2835" s="46"/>
      <c r="J2835" s="47"/>
      <c r="K2835" s="48"/>
      <c r="L2835" s="34"/>
      <c r="M2835" s="49"/>
      <c r="N2835" s="34"/>
      <c r="O2835" s="49"/>
      <c r="P2835" s="49"/>
      <c r="Q2835" s="34"/>
      <c r="R2835" s="34"/>
      <c r="S2835" s="34"/>
      <c r="T2835" s="49"/>
      <c r="U2835" s="49"/>
      <c r="V2835" s="49"/>
      <c r="W2835" s="49"/>
      <c r="X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4"/>
      <c r="U2837" s="4"/>
      <c r="V2837" s="4"/>
      <c r="W2837" s="4" t="s">
        <v>379</v>
      </c>
      <c r="X2837" s="1"/>
    </row>
    <row r="2838" customFormat="false" ht="23.25" hidden="false" customHeight="false" outlineLevel="0" collapsed="false">
      <c r="A2838" s="1"/>
      <c r="B2838" s="8"/>
      <c r="C2838" s="9" t="s">
        <v>4</v>
      </c>
      <c r="D2838" s="9"/>
      <c r="E2838" s="9"/>
      <c r="F2838" s="9"/>
      <c r="G2838" s="9"/>
      <c r="H2838" s="9"/>
      <c r="I2838" s="10"/>
      <c r="J2838" s="11"/>
      <c r="K2838" s="12"/>
      <c r="L2838" s="13" t="s">
        <v>5</v>
      </c>
      <c r="M2838" s="13"/>
      <c r="N2838" s="13"/>
      <c r="O2838" s="13"/>
      <c r="P2838" s="13"/>
      <c r="Q2838" s="14" t="s">
        <v>6</v>
      </c>
      <c r="R2838" s="14"/>
      <c r="S2838" s="14"/>
      <c r="T2838" s="14"/>
      <c r="U2838" s="15" t="s">
        <v>7</v>
      </c>
      <c r="V2838" s="15"/>
      <c r="W2838" s="15"/>
      <c r="X2838" s="1"/>
    </row>
    <row r="2839" customFormat="false" ht="23.25" hidden="false" customHeight="false" outlineLevel="0" collapsed="false">
      <c r="A2839" s="1"/>
      <c r="B2839" s="16" t="s">
        <v>8</v>
      </c>
      <c r="C2839" s="2" t="s">
        <v>9</v>
      </c>
      <c r="D2839" s="2"/>
      <c r="E2839" s="2"/>
      <c r="F2839" s="2"/>
      <c r="G2839" s="2"/>
      <c r="H2839" s="2"/>
      <c r="I2839" s="17"/>
      <c r="J2839" s="18"/>
      <c r="K2839" s="19"/>
      <c r="L2839" s="20"/>
      <c r="M2839" s="21"/>
      <c r="N2839" s="22"/>
      <c r="O2839" s="23"/>
      <c r="P2839" s="24"/>
      <c r="Q2839" s="21"/>
      <c r="R2839" s="20"/>
      <c r="S2839" s="23"/>
      <c r="T2839" s="24"/>
      <c r="U2839" s="24"/>
      <c r="V2839" s="25" t="s">
        <v>10</v>
      </c>
      <c r="W2839" s="25"/>
      <c r="X2839" s="1"/>
    </row>
    <row r="2840" customFormat="false" ht="23.25" hidden="false" customHeight="false" outlineLevel="0" collapsed="false">
      <c r="A2840" s="1"/>
      <c r="B2840" s="26" t="s">
        <v>11</v>
      </c>
      <c r="C2840" s="10"/>
      <c r="D2840" s="10"/>
      <c r="E2840" s="10"/>
      <c r="F2840" s="10"/>
      <c r="G2840" s="10"/>
      <c r="H2840" s="10"/>
      <c r="I2840" s="17"/>
      <c r="J2840" s="3" t="s">
        <v>12</v>
      </c>
      <c r="K2840" s="19"/>
      <c r="L2840" s="27" t="s">
        <v>13</v>
      </c>
      <c r="M2840" s="28" t="s">
        <v>14</v>
      </c>
      <c r="N2840" s="29" t="s">
        <v>13</v>
      </c>
      <c r="O2840" s="23" t="s">
        <v>15</v>
      </c>
      <c r="P2840" s="21"/>
      <c r="Q2840" s="28" t="s">
        <v>16</v>
      </c>
      <c r="R2840" s="27" t="s">
        <v>17</v>
      </c>
      <c r="S2840" s="23" t="s">
        <v>18</v>
      </c>
      <c r="T2840" s="24"/>
      <c r="U2840" s="24"/>
      <c r="V2840" s="24"/>
      <c r="W2840" s="28"/>
      <c r="X2840" s="1"/>
    </row>
    <row r="2841" customFormat="false" ht="23.25" hidden="false" customHeight="false" outlineLevel="0" collapsed="false">
      <c r="A2841" s="1"/>
      <c r="B2841" s="26" t="s">
        <v>19</v>
      </c>
      <c r="C2841" s="26" t="s">
        <v>20</v>
      </c>
      <c r="D2841" s="26" t="s">
        <v>21</v>
      </c>
      <c r="E2841" s="26" t="s">
        <v>22</v>
      </c>
      <c r="F2841" s="26" t="s">
        <v>23</v>
      </c>
      <c r="G2841" s="26" t="s">
        <v>24</v>
      </c>
      <c r="H2841" s="26" t="s">
        <v>25</v>
      </c>
      <c r="I2841" s="17"/>
      <c r="J2841" s="3"/>
      <c r="K2841" s="19"/>
      <c r="L2841" s="27" t="s">
        <v>26</v>
      </c>
      <c r="M2841" s="28" t="s">
        <v>27</v>
      </c>
      <c r="N2841" s="29" t="s">
        <v>28</v>
      </c>
      <c r="O2841" s="23" t="s">
        <v>29</v>
      </c>
      <c r="P2841" s="28" t="s">
        <v>30</v>
      </c>
      <c r="Q2841" s="28" t="s">
        <v>31</v>
      </c>
      <c r="R2841" s="27" t="s">
        <v>32</v>
      </c>
      <c r="S2841" s="23" t="s">
        <v>33</v>
      </c>
      <c r="T2841" s="23" t="s">
        <v>30</v>
      </c>
      <c r="U2841" s="23" t="s">
        <v>34</v>
      </c>
      <c r="V2841" s="23" t="s">
        <v>35</v>
      </c>
      <c r="W2841" s="28" t="s">
        <v>36</v>
      </c>
      <c r="X2841" s="1"/>
    </row>
    <row r="2842" customFormat="false" ht="23.25" hidden="false" customHeight="false" outlineLevel="0" collapsed="false">
      <c r="A2842" s="1"/>
      <c r="B2842" s="30"/>
      <c r="C2842" s="30"/>
      <c r="D2842" s="30"/>
      <c r="E2842" s="30"/>
      <c r="F2842" s="30"/>
      <c r="G2842" s="30"/>
      <c r="H2842" s="30"/>
      <c r="I2842" s="30"/>
      <c r="J2842" s="31"/>
      <c r="K2842" s="32"/>
      <c r="L2842" s="33"/>
      <c r="M2842" s="25"/>
      <c r="N2842" s="34"/>
      <c r="O2842" s="35"/>
      <c r="P2842" s="36"/>
      <c r="Q2842" s="25" t="s">
        <v>37</v>
      </c>
      <c r="R2842" s="33"/>
      <c r="S2842" s="35"/>
      <c r="T2842" s="36"/>
      <c r="U2842" s="36"/>
      <c r="V2842" s="36"/>
      <c r="W2842" s="25"/>
      <c r="X2842" s="1"/>
    </row>
    <row r="2843" customFormat="false" ht="23.25" hidden="false" customHeight="false" outlineLevel="0" collapsed="false">
      <c r="A2843" s="1"/>
      <c r="B2843" s="37"/>
      <c r="C2843" s="37"/>
      <c r="D2843" s="37"/>
      <c r="E2843" s="37"/>
      <c r="F2843" s="37"/>
      <c r="G2843" s="37"/>
      <c r="H2843" s="37"/>
      <c r="I2843" s="38"/>
      <c r="J2843" s="39"/>
      <c r="K2843" s="40"/>
      <c r="L2843" s="20"/>
      <c r="M2843" s="21"/>
      <c r="N2843" s="22"/>
      <c r="O2843" s="24"/>
      <c r="P2843" s="24"/>
      <c r="Q2843" s="21"/>
      <c r="R2843" s="20"/>
      <c r="S2843" s="24"/>
      <c r="T2843" s="24"/>
      <c r="U2843" s="24"/>
      <c r="V2843" s="24"/>
      <c r="W2843" s="21"/>
      <c r="X2843" s="1"/>
    </row>
    <row r="2844" customFormat="false" ht="23.25" hidden="false" customHeight="false" outlineLevel="0" collapsed="false">
      <c r="A2844" s="1"/>
      <c r="B2844" s="37" t="s">
        <v>376</v>
      </c>
      <c r="C2844" s="37" t="s">
        <v>170</v>
      </c>
      <c r="D2844" s="37" t="s">
        <v>172</v>
      </c>
      <c r="E2844" s="37"/>
      <c r="F2844" s="37" t="s">
        <v>54</v>
      </c>
      <c r="G2844" s="37" t="s">
        <v>92</v>
      </c>
      <c r="H2844" s="37"/>
      <c r="I2844" s="38"/>
      <c r="J2844" s="41" t="s">
        <v>107</v>
      </c>
      <c r="K2844" s="42"/>
      <c r="L2844" s="22"/>
      <c r="M2844" s="22"/>
      <c r="N2844" s="22"/>
      <c r="O2844" s="22"/>
      <c r="P2844" s="22"/>
      <c r="Q2844" s="22"/>
      <c r="R2844" s="22"/>
      <c r="S2844" s="21"/>
      <c r="T2844" s="21"/>
      <c r="U2844" s="21"/>
      <c r="V2844" s="21"/>
      <c r="W2844" s="21"/>
      <c r="X2844" s="1"/>
    </row>
    <row r="2845" customFormat="false" ht="23.25" hidden="false" customHeight="false" outlineLevel="0" collapsed="false">
      <c r="A2845" s="1"/>
      <c r="B2845" s="37"/>
      <c r="C2845" s="37"/>
      <c r="D2845" s="37"/>
      <c r="E2845" s="37"/>
      <c r="F2845" s="37"/>
      <c r="G2845" s="37"/>
      <c r="H2845" s="37"/>
      <c r="I2845" s="38"/>
      <c r="J2845" s="39" t="s">
        <v>45</v>
      </c>
      <c r="K2845" s="40"/>
      <c r="L2845" s="22" t="n">
        <f aca="false">+L2852</f>
        <v>8595.576</v>
      </c>
      <c r="M2845" s="22" t="n">
        <f aca="false">+M2852</f>
        <v>500.511</v>
      </c>
      <c r="N2845" s="22" t="n">
        <f aca="false">+N2852</f>
        <v>3273.048</v>
      </c>
      <c r="O2845" s="22"/>
      <c r="P2845" s="21" t="n">
        <f aca="false">SUM(L2845:O2845)</f>
        <v>12369.135</v>
      </c>
      <c r="Q2845" s="22"/>
      <c r="R2845" s="22"/>
      <c r="S2845" s="22"/>
      <c r="T2845" s="21"/>
      <c r="U2845" s="21" t="n">
        <f aca="false">+T2845+P2845</f>
        <v>12369.135</v>
      </c>
      <c r="V2845" s="21" t="n">
        <f aca="false">+P2845/U2845*100</f>
        <v>100</v>
      </c>
      <c r="W2845" s="21" t="n">
        <v>0</v>
      </c>
      <c r="X2845" s="1"/>
    </row>
    <row r="2846" customFormat="false" ht="23.25" hidden="false" customHeight="false" outlineLevel="0" collapsed="false">
      <c r="A2846" s="1"/>
      <c r="B2846" s="37"/>
      <c r="C2846" s="37"/>
      <c r="D2846" s="37"/>
      <c r="E2846" s="37"/>
      <c r="F2846" s="37"/>
      <c r="G2846" s="37"/>
      <c r="H2846" s="37"/>
      <c r="I2846" s="38"/>
      <c r="J2846" s="39" t="s">
        <v>46</v>
      </c>
      <c r="K2846" s="40"/>
      <c r="L2846" s="22" t="n">
        <f aca="false">+L2853</f>
        <v>10142.513</v>
      </c>
      <c r="M2846" s="22" t="n">
        <f aca="false">+M2853</f>
        <v>619.609</v>
      </c>
      <c r="N2846" s="22" t="n">
        <f aca="false">+N2853</f>
        <v>3946.713</v>
      </c>
      <c r="O2846" s="21"/>
      <c r="P2846" s="21" t="n">
        <f aca="false">SUM(L2846:O2846)</f>
        <v>14708.835</v>
      </c>
      <c r="Q2846" s="22"/>
      <c r="R2846" s="22"/>
      <c r="S2846" s="22"/>
      <c r="T2846" s="21"/>
      <c r="U2846" s="21" t="n">
        <f aca="false">+T2846+P2846</f>
        <v>14708.835</v>
      </c>
      <c r="V2846" s="21" t="n">
        <f aca="false">+P2846/U2846*100</f>
        <v>100</v>
      </c>
      <c r="W2846" s="21" t="n">
        <v>0</v>
      </c>
      <c r="X2846" s="1"/>
    </row>
    <row r="2847" customFormat="false" ht="23.25" hidden="false" customHeight="false" outlineLevel="0" collapsed="false">
      <c r="A2847" s="1"/>
      <c r="B2847" s="37"/>
      <c r="C2847" s="37"/>
      <c r="D2847" s="37"/>
      <c r="E2847" s="37"/>
      <c r="F2847" s="37"/>
      <c r="G2847" s="37"/>
      <c r="H2847" s="37"/>
      <c r="I2847" s="38"/>
      <c r="J2847" s="39" t="s">
        <v>47</v>
      </c>
      <c r="K2847" s="40"/>
      <c r="L2847" s="22" t="n">
        <f aca="false">+L2854</f>
        <v>10212.328</v>
      </c>
      <c r="M2847" s="22" t="n">
        <f aca="false">+M2854</f>
        <v>473.042</v>
      </c>
      <c r="N2847" s="22" t="n">
        <f aca="false">+N2854</f>
        <v>3387.7</v>
      </c>
      <c r="O2847" s="21"/>
      <c r="P2847" s="21" t="n">
        <f aca="false">SUM(L2847:O2847)</f>
        <v>14073.07</v>
      </c>
      <c r="Q2847" s="22"/>
      <c r="R2847" s="22"/>
      <c r="S2847" s="22"/>
      <c r="T2847" s="21"/>
      <c r="U2847" s="21" t="n">
        <f aca="false">+T2847+P2847</f>
        <v>14073.07</v>
      </c>
      <c r="V2847" s="21" t="n">
        <f aca="false">+P2847/U2847*100</f>
        <v>100</v>
      </c>
      <c r="W2847" s="21" t="n">
        <v>0</v>
      </c>
      <c r="X2847" s="1"/>
    </row>
    <row r="2848" customFormat="false" ht="23.25" hidden="false" customHeight="false" outlineLevel="0" collapsed="false">
      <c r="A2848" s="1"/>
      <c r="B2848" s="37"/>
      <c r="C2848" s="37"/>
      <c r="D2848" s="37"/>
      <c r="E2848" s="37"/>
      <c r="F2848" s="37"/>
      <c r="G2848" s="37"/>
      <c r="H2848" s="37"/>
      <c r="I2848" s="38"/>
      <c r="J2848" s="39" t="s">
        <v>48</v>
      </c>
      <c r="K2848" s="40"/>
      <c r="L2848" s="19" t="n">
        <f aca="false">+L2847/L2845*100</f>
        <v>118.809117620506</v>
      </c>
      <c r="M2848" s="19" t="n">
        <f aca="false">+M2847/M2845*100</f>
        <v>94.5118089312722</v>
      </c>
      <c r="N2848" s="19" t="n">
        <f aca="false">+N2847/N2845*100</f>
        <v>103.502912270153</v>
      </c>
      <c r="O2848" s="21"/>
      <c r="P2848" s="22" t="n">
        <f aca="false">+P2847/P2845*100</f>
        <v>113.775700564348</v>
      </c>
      <c r="Q2848" s="19"/>
      <c r="R2848" s="22"/>
      <c r="S2848" s="22"/>
      <c r="T2848" s="22"/>
      <c r="U2848" s="22" t="n">
        <f aca="false">+U2847/U2845*100</f>
        <v>113.775700564348</v>
      </c>
      <c r="V2848" s="21"/>
      <c r="W2848" s="21"/>
      <c r="X2848" s="1"/>
    </row>
    <row r="2849" customFormat="false" ht="23.25" hidden="false" customHeight="false" outlineLevel="0" collapsed="false">
      <c r="A2849" s="1"/>
      <c r="B2849" s="37"/>
      <c r="C2849" s="37"/>
      <c r="D2849" s="37"/>
      <c r="E2849" s="37"/>
      <c r="F2849" s="37"/>
      <c r="G2849" s="37"/>
      <c r="H2849" s="37"/>
      <c r="I2849" s="38"/>
      <c r="J2849" s="39" t="s">
        <v>49</v>
      </c>
      <c r="K2849" s="40"/>
      <c r="L2849" s="19" t="n">
        <f aca="false">+L2847/L2846*100</f>
        <v>100.688340256502</v>
      </c>
      <c r="M2849" s="19" t="n">
        <f aca="false">+M2847/M2846*100</f>
        <v>76.3452435326149</v>
      </c>
      <c r="N2849" s="19" t="n">
        <f aca="false">+N2847/N2846*100</f>
        <v>85.8359855403725</v>
      </c>
      <c r="O2849" s="21"/>
      <c r="P2849" s="22" t="n">
        <f aca="false">+P2847/P2846*100</f>
        <v>95.677665838253</v>
      </c>
      <c r="Q2849" s="19"/>
      <c r="R2849" s="22"/>
      <c r="S2849" s="22"/>
      <c r="T2849" s="22"/>
      <c r="U2849" s="22" t="n">
        <f aca="false">+U2847/U2846*100</f>
        <v>95.677665838253</v>
      </c>
      <c r="V2849" s="21"/>
      <c r="W2849" s="21"/>
      <c r="X2849" s="1"/>
    </row>
    <row r="2850" customFormat="false" ht="23.25" hidden="false" customHeight="false" outlineLevel="0" collapsed="false">
      <c r="A2850" s="1"/>
      <c r="B2850" s="37"/>
      <c r="C2850" s="37"/>
      <c r="D2850" s="37"/>
      <c r="E2850" s="37"/>
      <c r="F2850" s="37"/>
      <c r="G2850" s="37"/>
      <c r="H2850" s="37"/>
      <c r="I2850" s="38"/>
      <c r="J2850" s="39"/>
      <c r="K2850" s="40"/>
      <c r="L2850" s="22"/>
      <c r="M2850" s="21"/>
      <c r="N2850" s="22"/>
      <c r="O2850" s="21"/>
      <c r="P2850" s="21"/>
      <c r="Q2850" s="22"/>
      <c r="R2850" s="22"/>
      <c r="S2850" s="22"/>
      <c r="T2850" s="21"/>
      <c r="U2850" s="21"/>
      <c r="V2850" s="21"/>
      <c r="W2850" s="21"/>
      <c r="X2850" s="1"/>
    </row>
    <row r="2851" customFormat="false" ht="23.25" hidden="false" customHeight="false" outlineLevel="0" collapsed="false">
      <c r="A2851" s="1"/>
      <c r="B2851" s="43"/>
      <c r="C2851" s="44"/>
      <c r="D2851" s="44"/>
      <c r="E2851" s="44"/>
      <c r="F2851" s="44"/>
      <c r="G2851" s="44"/>
      <c r="H2851" s="44" t="s">
        <v>59</v>
      </c>
      <c r="I2851" s="39"/>
      <c r="J2851" s="39" t="s">
        <v>60</v>
      </c>
      <c r="K2851" s="40"/>
      <c r="L2851" s="19"/>
      <c r="M2851" s="19"/>
      <c r="N2851" s="19"/>
      <c r="O2851" s="19"/>
      <c r="P2851" s="19"/>
      <c r="Q2851" s="19"/>
      <c r="R2851" s="19"/>
      <c r="S2851" s="19"/>
      <c r="T2851" s="19"/>
      <c r="U2851" s="19"/>
      <c r="V2851" s="19"/>
      <c r="W2851" s="19"/>
      <c r="X2851" s="1"/>
    </row>
    <row r="2852" customFormat="false" ht="23.25" hidden="false" customHeight="false" outlineLevel="0" collapsed="false">
      <c r="A2852" s="1"/>
      <c r="B2852" s="37"/>
      <c r="C2852" s="43"/>
      <c r="D2852" s="43"/>
      <c r="E2852" s="43"/>
      <c r="F2852" s="43"/>
      <c r="G2852" s="43"/>
      <c r="H2852" s="43"/>
      <c r="I2852" s="39"/>
      <c r="J2852" s="39" t="s">
        <v>45</v>
      </c>
      <c r="K2852" s="40"/>
      <c r="L2852" s="19" t="n">
        <v>8595.576</v>
      </c>
      <c r="M2852" s="19" t="n">
        <v>500.511</v>
      </c>
      <c r="N2852" s="19" t="n">
        <v>3273.048</v>
      </c>
      <c r="O2852" s="19"/>
      <c r="P2852" s="21" t="n">
        <f aca="false">SUM(L2852:O2852)</f>
        <v>12369.135</v>
      </c>
      <c r="Q2852" s="19"/>
      <c r="R2852" s="19"/>
      <c r="S2852" s="19"/>
      <c r="T2852" s="19"/>
      <c r="U2852" s="21" t="n">
        <f aca="false">+T2852+P2852</f>
        <v>12369.135</v>
      </c>
      <c r="V2852" s="21" t="n">
        <f aca="false">+P2852/U2852*100</f>
        <v>100</v>
      </c>
      <c r="W2852" s="19" t="n">
        <v>0</v>
      </c>
      <c r="X2852" s="1"/>
    </row>
    <row r="2853" customFormat="false" ht="23.25" hidden="false" customHeight="false" outlineLevel="0" collapsed="false">
      <c r="A2853" s="1"/>
      <c r="B2853" s="37"/>
      <c r="C2853" s="43"/>
      <c r="D2853" s="43"/>
      <c r="E2853" s="43"/>
      <c r="F2853" s="43"/>
      <c r="G2853" s="43"/>
      <c r="H2853" s="43"/>
      <c r="I2853" s="39"/>
      <c r="J2853" s="39" t="s">
        <v>46</v>
      </c>
      <c r="K2853" s="40"/>
      <c r="L2853" s="19" t="n">
        <v>10142.513</v>
      </c>
      <c r="M2853" s="19" t="n">
        <v>619.609</v>
      </c>
      <c r="N2853" s="19" t="n">
        <v>3946.713</v>
      </c>
      <c r="O2853" s="19"/>
      <c r="P2853" s="21" t="n">
        <f aca="false">SUM(L2853:O2853)</f>
        <v>14708.835</v>
      </c>
      <c r="Q2853" s="19"/>
      <c r="R2853" s="19"/>
      <c r="S2853" s="19"/>
      <c r="T2853" s="19"/>
      <c r="U2853" s="21" t="n">
        <f aca="false">+T2853+P2853</f>
        <v>14708.835</v>
      </c>
      <c r="V2853" s="21" t="n">
        <f aca="false">+P2853/U2853*100</f>
        <v>100</v>
      </c>
      <c r="W2853" s="19" t="n">
        <v>0</v>
      </c>
      <c r="X2853" s="1"/>
    </row>
    <row r="2854" customFormat="false" ht="23.25" hidden="false" customHeight="false" outlineLevel="0" collapsed="false">
      <c r="A2854" s="1"/>
      <c r="B2854" s="37"/>
      <c r="C2854" s="43"/>
      <c r="D2854" s="43"/>
      <c r="E2854" s="43"/>
      <c r="F2854" s="43"/>
      <c r="G2854" s="43"/>
      <c r="H2854" s="43"/>
      <c r="I2854" s="39"/>
      <c r="J2854" s="39" t="s">
        <v>47</v>
      </c>
      <c r="K2854" s="40"/>
      <c r="L2854" s="19" t="n">
        <v>10212.328</v>
      </c>
      <c r="M2854" s="19" t="n">
        <v>473.042</v>
      </c>
      <c r="N2854" s="19" t="n">
        <v>3387.7</v>
      </c>
      <c r="O2854" s="19"/>
      <c r="P2854" s="21" t="n">
        <f aca="false">SUM(L2854:O2854)</f>
        <v>14073.07</v>
      </c>
      <c r="Q2854" s="19"/>
      <c r="R2854" s="19"/>
      <c r="S2854" s="19"/>
      <c r="T2854" s="19"/>
      <c r="U2854" s="21" t="n">
        <f aca="false">+T2854+P2854</f>
        <v>14073.07</v>
      </c>
      <c r="V2854" s="21" t="n">
        <f aca="false">+P2854/U2854*100</f>
        <v>100</v>
      </c>
      <c r="W2854" s="19" t="n">
        <v>0</v>
      </c>
      <c r="X2854" s="1"/>
    </row>
    <row r="2855" customFormat="false" ht="23.25" hidden="false" customHeight="false" outlineLevel="0" collapsed="false">
      <c r="A2855" s="1"/>
      <c r="B2855" s="37"/>
      <c r="C2855" s="43"/>
      <c r="D2855" s="43"/>
      <c r="E2855" s="43"/>
      <c r="F2855" s="43"/>
      <c r="G2855" s="43"/>
      <c r="H2855" s="43"/>
      <c r="I2855" s="39"/>
      <c r="J2855" s="39" t="s">
        <v>48</v>
      </c>
      <c r="K2855" s="40"/>
      <c r="L2855" s="19" t="n">
        <f aca="false">+L2854/L2852*100</f>
        <v>118.809117620506</v>
      </c>
      <c r="M2855" s="19" t="n">
        <f aca="false">+M2854/M2852*100</f>
        <v>94.5118089312722</v>
      </c>
      <c r="N2855" s="19" t="n">
        <f aca="false">+N2854/N2852*100</f>
        <v>103.502912270153</v>
      </c>
      <c r="O2855" s="21"/>
      <c r="P2855" s="22" t="n">
        <f aca="false">+P2854/P2852*100</f>
        <v>113.775700564348</v>
      </c>
      <c r="Q2855" s="19"/>
      <c r="R2855" s="22"/>
      <c r="S2855" s="22"/>
      <c r="T2855" s="22"/>
      <c r="U2855" s="22" t="n">
        <f aca="false">+U2854/U2852*100</f>
        <v>113.775700564348</v>
      </c>
      <c r="V2855" s="21"/>
      <c r="W2855" s="21"/>
      <c r="X2855" s="1"/>
    </row>
    <row r="2856" customFormat="false" ht="23.25" hidden="false" customHeight="false" outlineLevel="0" collapsed="false">
      <c r="A2856" s="1"/>
      <c r="B2856" s="37"/>
      <c r="C2856" s="43"/>
      <c r="D2856" s="43"/>
      <c r="E2856" s="43"/>
      <c r="F2856" s="43"/>
      <c r="G2856" s="43"/>
      <c r="H2856" s="43"/>
      <c r="I2856" s="39"/>
      <c r="J2856" s="39" t="s">
        <v>49</v>
      </c>
      <c r="K2856" s="40"/>
      <c r="L2856" s="19" t="n">
        <f aca="false">+L2854/L2853*100</f>
        <v>100.688340256502</v>
      </c>
      <c r="M2856" s="19" t="n">
        <f aca="false">+M2854/M2853*100</f>
        <v>76.3452435326149</v>
      </c>
      <c r="N2856" s="19" t="n">
        <f aca="false">+N2854/N2853*100</f>
        <v>85.8359855403725</v>
      </c>
      <c r="O2856" s="21"/>
      <c r="P2856" s="22" t="n">
        <f aca="false">+P2854/P2853*100</f>
        <v>95.677665838253</v>
      </c>
      <c r="Q2856" s="19"/>
      <c r="R2856" s="22"/>
      <c r="S2856" s="22"/>
      <c r="T2856" s="22"/>
      <c r="U2856" s="22" t="n">
        <f aca="false">+U2854/U2853*100</f>
        <v>95.677665838253</v>
      </c>
      <c r="V2856" s="21"/>
      <c r="W2856" s="21"/>
      <c r="X2856" s="1"/>
    </row>
    <row r="2857" customFormat="false" ht="23.25" hidden="false" customHeight="false" outlineLevel="0" collapsed="false">
      <c r="A2857" s="1"/>
      <c r="B2857" s="37"/>
      <c r="C2857" s="43"/>
      <c r="D2857" s="43"/>
      <c r="E2857" s="43"/>
      <c r="F2857" s="43"/>
      <c r="G2857" s="43"/>
      <c r="H2857" s="43"/>
      <c r="I2857" s="39"/>
      <c r="J2857" s="39"/>
      <c r="K2857" s="40"/>
      <c r="L2857" s="19"/>
      <c r="M2857" s="19"/>
      <c r="N2857" s="19"/>
      <c r="O2857" s="19"/>
      <c r="P2857" s="19"/>
      <c r="Q2857" s="19"/>
      <c r="R2857" s="19"/>
      <c r="S2857" s="19"/>
      <c r="T2857" s="19"/>
      <c r="U2857" s="19"/>
      <c r="V2857" s="19"/>
      <c r="W2857" s="19"/>
      <c r="X2857" s="1"/>
    </row>
    <row r="2858" customFormat="false" ht="23.25" hidden="false" customHeight="false" outlineLevel="0" collapsed="false">
      <c r="A2858" s="1"/>
      <c r="B2858" s="37"/>
      <c r="C2858" s="43"/>
      <c r="D2858" s="43"/>
      <c r="E2858" s="43"/>
      <c r="F2858" s="43"/>
      <c r="G2858" s="43" t="s">
        <v>95</v>
      </c>
      <c r="H2858" s="43"/>
      <c r="I2858" s="39"/>
      <c r="J2858" s="39" t="s">
        <v>110</v>
      </c>
      <c r="K2858" s="40"/>
      <c r="L2858" s="19"/>
      <c r="M2858" s="19"/>
      <c r="N2858" s="19"/>
      <c r="O2858" s="19"/>
      <c r="P2858" s="19"/>
      <c r="Q2858" s="19"/>
      <c r="R2858" s="19"/>
      <c r="S2858" s="19"/>
      <c r="T2858" s="19"/>
      <c r="U2858" s="19"/>
      <c r="V2858" s="19"/>
      <c r="W2858" s="19"/>
      <c r="X2858" s="1"/>
    </row>
    <row r="2859" customFormat="false" ht="23.25" hidden="false" customHeight="false" outlineLevel="0" collapsed="false">
      <c r="A2859" s="1"/>
      <c r="B2859" s="37"/>
      <c r="C2859" s="37"/>
      <c r="D2859" s="37"/>
      <c r="E2859" s="37"/>
      <c r="F2859" s="37"/>
      <c r="G2859" s="37"/>
      <c r="H2859" s="37"/>
      <c r="I2859" s="38"/>
      <c r="J2859" s="39" t="s">
        <v>45</v>
      </c>
      <c r="K2859" s="40"/>
      <c r="L2859" s="22" t="n">
        <f aca="false">+L2866</f>
        <v>13223.964</v>
      </c>
      <c r="M2859" s="22" t="n">
        <f aca="false">+M2866</f>
        <v>770.017</v>
      </c>
      <c r="N2859" s="22" t="n">
        <f aca="false">+N2866</f>
        <v>5035.458</v>
      </c>
      <c r="O2859" s="21"/>
      <c r="P2859" s="21" t="n">
        <f aca="false">SUM(L2859:O2859)</f>
        <v>19029.439</v>
      </c>
      <c r="Q2859" s="22"/>
      <c r="R2859" s="22"/>
      <c r="S2859" s="22"/>
      <c r="T2859" s="21"/>
      <c r="U2859" s="21" t="n">
        <f aca="false">+T2859+P2859</f>
        <v>19029.439</v>
      </c>
      <c r="V2859" s="21" t="n">
        <f aca="false">+P2859/U2859*100</f>
        <v>100</v>
      </c>
      <c r="W2859" s="21" t="n">
        <v>0</v>
      </c>
      <c r="X2859" s="1"/>
    </row>
    <row r="2860" customFormat="false" ht="23.25" hidden="false" customHeight="false" outlineLevel="0" collapsed="false">
      <c r="A2860" s="1"/>
      <c r="B2860" s="37"/>
      <c r="C2860" s="37"/>
      <c r="D2860" s="37"/>
      <c r="E2860" s="37"/>
      <c r="F2860" s="37"/>
      <c r="G2860" s="37"/>
      <c r="H2860" s="37"/>
      <c r="I2860" s="38"/>
      <c r="J2860" s="39" t="s">
        <v>46</v>
      </c>
      <c r="K2860" s="40"/>
      <c r="L2860" s="22" t="n">
        <f aca="false">+L2867</f>
        <v>14550.309</v>
      </c>
      <c r="M2860" s="22" t="n">
        <f aca="false">+M2867</f>
        <v>888.883</v>
      </c>
      <c r="N2860" s="22" t="n">
        <f aca="false">+N2867</f>
        <v>5661.9</v>
      </c>
      <c r="O2860" s="21"/>
      <c r="P2860" s="21" t="n">
        <f aca="false">SUM(L2860:O2860)</f>
        <v>21101.092</v>
      </c>
      <c r="Q2860" s="22"/>
      <c r="R2860" s="22"/>
      <c r="S2860" s="22"/>
      <c r="T2860" s="21"/>
      <c r="U2860" s="21" t="n">
        <f aca="false">+T2860+P2860</f>
        <v>21101.092</v>
      </c>
      <c r="V2860" s="21" t="n">
        <f aca="false">+P2860/U2860*100</f>
        <v>100</v>
      </c>
      <c r="W2860" s="21" t="n">
        <v>0</v>
      </c>
      <c r="X2860" s="1"/>
    </row>
    <row r="2861" customFormat="false" ht="23.25" hidden="false" customHeight="false" outlineLevel="0" collapsed="false">
      <c r="A2861" s="1"/>
      <c r="B2861" s="37"/>
      <c r="C2861" s="37"/>
      <c r="D2861" s="37"/>
      <c r="E2861" s="37"/>
      <c r="F2861" s="37"/>
      <c r="G2861" s="37"/>
      <c r="H2861" s="37"/>
      <c r="I2861" s="38"/>
      <c r="J2861" s="39" t="s">
        <v>47</v>
      </c>
      <c r="K2861" s="40"/>
      <c r="L2861" s="22" t="n">
        <f aca="false">+L2868</f>
        <v>15278.218</v>
      </c>
      <c r="M2861" s="22" t="n">
        <f aca="false">+M2868</f>
        <v>707.697</v>
      </c>
      <c r="N2861" s="22" t="n">
        <f aca="false">+N2868</f>
        <v>5068.084</v>
      </c>
      <c r="O2861" s="21"/>
      <c r="P2861" s="21" t="n">
        <f aca="false">SUM(L2861:O2861)</f>
        <v>21053.999</v>
      </c>
      <c r="Q2861" s="22"/>
      <c r="R2861" s="22"/>
      <c r="S2861" s="22"/>
      <c r="T2861" s="21"/>
      <c r="U2861" s="21" t="n">
        <f aca="false">+T2861+P2861</f>
        <v>21053.999</v>
      </c>
      <c r="V2861" s="21" t="n">
        <f aca="false">+P2861/U2861*100</f>
        <v>100</v>
      </c>
      <c r="W2861" s="21" t="n">
        <v>0</v>
      </c>
      <c r="X2861" s="1"/>
    </row>
    <row r="2862" customFormat="false" ht="23.25" hidden="false" customHeight="false" outlineLevel="0" collapsed="false">
      <c r="A2862" s="1"/>
      <c r="B2862" s="37"/>
      <c r="C2862" s="37"/>
      <c r="D2862" s="37"/>
      <c r="E2862" s="37"/>
      <c r="F2862" s="37"/>
      <c r="G2862" s="37"/>
      <c r="H2862" s="37"/>
      <c r="I2862" s="38"/>
      <c r="J2862" s="39" t="s">
        <v>48</v>
      </c>
      <c r="K2862" s="40"/>
      <c r="L2862" s="19" t="n">
        <f aca="false">+L2861/L2859*100</f>
        <v>115.534328435861</v>
      </c>
      <c r="M2862" s="19" t="n">
        <f aca="false">+M2861/M2859*100</f>
        <v>91.9066721903542</v>
      </c>
      <c r="N2862" s="19" t="n">
        <f aca="false">+N2861/N2859*100</f>
        <v>100.647925173837</v>
      </c>
      <c r="O2862" s="21"/>
      <c r="P2862" s="22" t="n">
        <f aca="false">+P2861/P2859*100</f>
        <v>110.639094510353</v>
      </c>
      <c r="Q2862" s="22"/>
      <c r="R2862" s="22"/>
      <c r="S2862" s="22"/>
      <c r="T2862" s="21"/>
      <c r="U2862" s="22" t="n">
        <f aca="false">+U2861/U2859*100</f>
        <v>110.639094510353</v>
      </c>
      <c r="V2862" s="21"/>
      <c r="W2862" s="21"/>
      <c r="X2862" s="1"/>
    </row>
    <row r="2863" customFormat="false" ht="23.25" hidden="false" customHeight="false" outlineLevel="0" collapsed="false">
      <c r="A2863" s="1"/>
      <c r="B2863" s="37"/>
      <c r="C2863" s="37"/>
      <c r="D2863" s="37"/>
      <c r="E2863" s="37"/>
      <c r="F2863" s="37"/>
      <c r="G2863" s="37"/>
      <c r="H2863" s="37"/>
      <c r="I2863" s="38"/>
      <c r="J2863" s="39" t="s">
        <v>49</v>
      </c>
      <c r="K2863" s="40"/>
      <c r="L2863" s="19" t="n">
        <f aca="false">+L2861/L2860*100</f>
        <v>105.002704753555</v>
      </c>
      <c r="M2863" s="19" t="n">
        <f aca="false">+M2861/M2860*100</f>
        <v>79.6164399589147</v>
      </c>
      <c r="N2863" s="19" t="n">
        <f aca="false">+N2861/N2860*100</f>
        <v>89.5120719193204</v>
      </c>
      <c r="O2863" s="21"/>
      <c r="P2863" s="22" t="n">
        <f aca="false">+P2861/P2860*100</f>
        <v>99.7768219767963</v>
      </c>
      <c r="Q2863" s="22"/>
      <c r="R2863" s="22"/>
      <c r="S2863" s="22"/>
      <c r="T2863" s="21"/>
      <c r="U2863" s="22" t="n">
        <f aca="false">+U2861/U2860*100</f>
        <v>99.7768219767963</v>
      </c>
      <c r="V2863" s="21"/>
      <c r="W2863" s="21"/>
      <c r="X2863" s="1"/>
    </row>
    <row r="2864" customFormat="false" ht="23.25" hidden="false" customHeight="false" outlineLevel="0" collapsed="false">
      <c r="A2864" s="1"/>
      <c r="B2864" s="37"/>
      <c r="C2864" s="37"/>
      <c r="D2864" s="37"/>
      <c r="E2864" s="37"/>
      <c r="F2864" s="37"/>
      <c r="G2864" s="37"/>
      <c r="H2864" s="37"/>
      <c r="I2864" s="38"/>
      <c r="J2864" s="39"/>
      <c r="K2864" s="40"/>
      <c r="L2864" s="22"/>
      <c r="M2864" s="21"/>
      <c r="N2864" s="22"/>
      <c r="O2864" s="21"/>
      <c r="P2864" s="21"/>
      <c r="Q2864" s="22"/>
      <c r="R2864" s="22"/>
      <c r="S2864" s="22"/>
      <c r="T2864" s="21"/>
      <c r="U2864" s="21"/>
      <c r="V2864" s="21"/>
      <c r="W2864" s="21"/>
      <c r="X2864" s="1"/>
    </row>
    <row r="2865" customFormat="false" ht="23.25" hidden="false" customHeight="false" outlineLevel="0" collapsed="false">
      <c r="A2865" s="1"/>
      <c r="B2865" s="37"/>
      <c r="C2865" s="37"/>
      <c r="D2865" s="37"/>
      <c r="E2865" s="37"/>
      <c r="F2865" s="37"/>
      <c r="G2865" s="37"/>
      <c r="H2865" s="37" t="s">
        <v>59</v>
      </c>
      <c r="I2865" s="38"/>
      <c r="J2865" s="39" t="s">
        <v>60</v>
      </c>
      <c r="K2865" s="40"/>
      <c r="L2865" s="22"/>
      <c r="M2865" s="21"/>
      <c r="N2865" s="22"/>
      <c r="O2865" s="21"/>
      <c r="P2865" s="21"/>
      <c r="Q2865" s="22"/>
      <c r="R2865" s="22"/>
      <c r="S2865" s="22"/>
      <c r="T2865" s="21"/>
      <c r="U2865" s="21"/>
      <c r="V2865" s="21"/>
      <c r="W2865" s="21"/>
      <c r="X2865" s="1"/>
    </row>
    <row r="2866" customFormat="false" ht="23.25" hidden="false" customHeight="false" outlineLevel="0" collapsed="false">
      <c r="A2866" s="1"/>
      <c r="B2866" s="37"/>
      <c r="C2866" s="37"/>
      <c r="D2866" s="37"/>
      <c r="E2866" s="37"/>
      <c r="F2866" s="37"/>
      <c r="G2866" s="37"/>
      <c r="H2866" s="37"/>
      <c r="I2866" s="38"/>
      <c r="J2866" s="39" t="s">
        <v>45</v>
      </c>
      <c r="K2866" s="40"/>
      <c r="L2866" s="22" t="n">
        <v>13223.964</v>
      </c>
      <c r="M2866" s="21" t="n">
        <v>770.017</v>
      </c>
      <c r="N2866" s="22" t="n">
        <v>5035.458</v>
      </c>
      <c r="O2866" s="21"/>
      <c r="P2866" s="21" t="n">
        <f aca="false">SUM(L2866:O2866)</f>
        <v>19029.439</v>
      </c>
      <c r="Q2866" s="22"/>
      <c r="R2866" s="22"/>
      <c r="S2866" s="22"/>
      <c r="T2866" s="21"/>
      <c r="U2866" s="21" t="n">
        <f aca="false">+T2866+P2866</f>
        <v>19029.439</v>
      </c>
      <c r="V2866" s="21" t="n">
        <f aca="false">+P2866/U2866*100</f>
        <v>100</v>
      </c>
      <c r="W2866" s="21" t="n">
        <v>0</v>
      </c>
      <c r="X2866" s="1"/>
    </row>
    <row r="2867" customFormat="false" ht="23.25" hidden="false" customHeight="false" outlineLevel="0" collapsed="false">
      <c r="A2867" s="1"/>
      <c r="B2867" s="43"/>
      <c r="C2867" s="44"/>
      <c r="D2867" s="44"/>
      <c r="E2867" s="44"/>
      <c r="F2867" s="44"/>
      <c r="G2867" s="44"/>
      <c r="H2867" s="44"/>
      <c r="I2867" s="39"/>
      <c r="J2867" s="39" t="s">
        <v>46</v>
      </c>
      <c r="K2867" s="40"/>
      <c r="L2867" s="19" t="n">
        <v>14550.309</v>
      </c>
      <c r="M2867" s="19" t="n">
        <v>888.883</v>
      </c>
      <c r="N2867" s="19" t="n">
        <v>5661.9</v>
      </c>
      <c r="O2867" s="19"/>
      <c r="P2867" s="21" t="n">
        <f aca="false">SUM(L2867:O2867)</f>
        <v>21101.092</v>
      </c>
      <c r="Q2867" s="19"/>
      <c r="R2867" s="19"/>
      <c r="S2867" s="19"/>
      <c r="T2867" s="19"/>
      <c r="U2867" s="21" t="n">
        <f aca="false">+T2867+P2867</f>
        <v>21101.092</v>
      </c>
      <c r="V2867" s="21" t="n">
        <f aca="false">+P2867/U2867*100</f>
        <v>100</v>
      </c>
      <c r="W2867" s="19" t="n">
        <v>0</v>
      </c>
      <c r="X2867" s="1"/>
    </row>
    <row r="2868" customFormat="false" ht="23.25" hidden="false" customHeight="false" outlineLevel="0" collapsed="false">
      <c r="A2868" s="1"/>
      <c r="B2868" s="37"/>
      <c r="C2868" s="37"/>
      <c r="D2868" s="37"/>
      <c r="E2868" s="37"/>
      <c r="F2868" s="37"/>
      <c r="G2868" s="37"/>
      <c r="H2868" s="37"/>
      <c r="I2868" s="38"/>
      <c r="J2868" s="39" t="s">
        <v>47</v>
      </c>
      <c r="K2868" s="40"/>
      <c r="L2868" s="22" t="n">
        <v>15278.218</v>
      </c>
      <c r="M2868" s="21" t="n">
        <v>707.697</v>
      </c>
      <c r="N2868" s="22" t="n">
        <v>5068.084</v>
      </c>
      <c r="O2868" s="21"/>
      <c r="P2868" s="21" t="n">
        <f aca="false">SUM(L2868:O2868)</f>
        <v>21053.999</v>
      </c>
      <c r="Q2868" s="22"/>
      <c r="R2868" s="22"/>
      <c r="S2868" s="22"/>
      <c r="T2868" s="21"/>
      <c r="U2868" s="21" t="n">
        <f aca="false">+T2868+P2868</f>
        <v>21053.999</v>
      </c>
      <c r="V2868" s="21" t="n">
        <f aca="false">+P2868/U2868*100</f>
        <v>100</v>
      </c>
      <c r="W2868" s="21" t="n">
        <v>0</v>
      </c>
      <c r="X2868" s="1"/>
    </row>
    <row r="2869" customFormat="false" ht="23.25" hidden="false" customHeight="false" outlineLevel="0" collapsed="false">
      <c r="A2869" s="1"/>
      <c r="B2869" s="37"/>
      <c r="C2869" s="37"/>
      <c r="D2869" s="37"/>
      <c r="E2869" s="37"/>
      <c r="F2869" s="37"/>
      <c r="G2869" s="37"/>
      <c r="H2869" s="37"/>
      <c r="I2869" s="38"/>
      <c r="J2869" s="39" t="s">
        <v>48</v>
      </c>
      <c r="K2869" s="40"/>
      <c r="L2869" s="19" t="n">
        <f aca="false">+L2868/L2866*100</f>
        <v>115.534328435861</v>
      </c>
      <c r="M2869" s="19" t="n">
        <f aca="false">+M2868/M2866*100</f>
        <v>91.9066721903542</v>
      </c>
      <c r="N2869" s="19" t="n">
        <f aca="false">+N2868/N2866*100</f>
        <v>100.647925173837</v>
      </c>
      <c r="O2869" s="21"/>
      <c r="P2869" s="22" t="n">
        <f aca="false">+P2868/P2866*100</f>
        <v>110.639094510353</v>
      </c>
      <c r="Q2869" s="22"/>
      <c r="R2869" s="22"/>
      <c r="S2869" s="22"/>
      <c r="T2869" s="21"/>
      <c r="U2869" s="22" t="n">
        <f aca="false">+U2868/U2866*100</f>
        <v>110.639094510353</v>
      </c>
      <c r="V2869" s="21"/>
      <c r="W2869" s="21"/>
      <c r="X2869" s="1"/>
    </row>
    <row r="2870" customFormat="false" ht="23.25" hidden="false" customHeight="false" outlineLevel="0" collapsed="false">
      <c r="A2870" s="1"/>
      <c r="B2870" s="37"/>
      <c r="C2870" s="37"/>
      <c r="D2870" s="37"/>
      <c r="E2870" s="37"/>
      <c r="F2870" s="37"/>
      <c r="G2870" s="37"/>
      <c r="H2870" s="37"/>
      <c r="I2870" s="38"/>
      <c r="J2870" s="39" t="s">
        <v>49</v>
      </c>
      <c r="K2870" s="40"/>
      <c r="L2870" s="19" t="n">
        <f aca="false">+L2868/L2867*100</f>
        <v>105.002704753555</v>
      </c>
      <c r="M2870" s="19" t="n">
        <f aca="false">+M2868/M2867*100</f>
        <v>79.6164399589147</v>
      </c>
      <c r="N2870" s="19" t="n">
        <f aca="false">+N2868/N2867*100</f>
        <v>89.5120719193204</v>
      </c>
      <c r="O2870" s="21"/>
      <c r="P2870" s="22" t="n">
        <f aca="false">+P2868/P2867*100</f>
        <v>99.7768219767963</v>
      </c>
      <c r="Q2870" s="22"/>
      <c r="R2870" s="22"/>
      <c r="S2870" s="22"/>
      <c r="T2870" s="21"/>
      <c r="U2870" s="22" t="n">
        <f aca="false">+U2868/U2867*100</f>
        <v>99.7768219767963</v>
      </c>
      <c r="V2870" s="21"/>
      <c r="W2870" s="21"/>
      <c r="X2870" s="1"/>
    </row>
    <row r="2871" customFormat="false" ht="23.25" hidden="false" customHeight="false" outlineLevel="0" collapsed="false">
      <c r="A2871" s="1"/>
      <c r="B2871" s="37"/>
      <c r="C2871" s="37"/>
      <c r="D2871" s="37"/>
      <c r="E2871" s="37"/>
      <c r="F2871" s="37"/>
      <c r="G2871" s="37"/>
      <c r="H2871" s="37"/>
      <c r="I2871" s="38"/>
      <c r="J2871" s="39"/>
      <c r="K2871" s="40"/>
      <c r="L2871" s="22"/>
      <c r="M2871" s="21"/>
      <c r="N2871" s="22"/>
      <c r="O2871" s="21"/>
      <c r="P2871" s="21"/>
      <c r="Q2871" s="22"/>
      <c r="R2871" s="22"/>
      <c r="S2871" s="22"/>
      <c r="T2871" s="21"/>
      <c r="U2871" s="21"/>
      <c r="V2871" s="21"/>
      <c r="W2871" s="21"/>
      <c r="X2871" s="1"/>
    </row>
    <row r="2872" customFormat="false" ht="23.25" hidden="false" customHeight="false" outlineLevel="0" collapsed="false">
      <c r="A2872" s="1"/>
      <c r="B2872" s="43"/>
      <c r="C2872" s="43"/>
      <c r="D2872" s="43"/>
      <c r="E2872" s="43"/>
      <c r="F2872" s="43"/>
      <c r="G2872" s="43" t="s">
        <v>63</v>
      </c>
      <c r="H2872" s="43"/>
      <c r="I2872" s="38"/>
      <c r="J2872" s="39" t="s">
        <v>64</v>
      </c>
      <c r="K2872" s="40"/>
      <c r="L2872" s="22"/>
      <c r="M2872" s="21"/>
      <c r="N2872" s="22"/>
      <c r="O2872" s="21"/>
      <c r="P2872" s="21"/>
      <c r="Q2872" s="22"/>
      <c r="R2872" s="22"/>
      <c r="S2872" s="22"/>
      <c r="T2872" s="21"/>
      <c r="U2872" s="21"/>
      <c r="V2872" s="21"/>
      <c r="W2872" s="21"/>
      <c r="X2872" s="1"/>
    </row>
    <row r="2873" customFormat="false" ht="23.25" hidden="false" customHeight="false" outlineLevel="0" collapsed="false">
      <c r="A2873" s="1"/>
      <c r="B2873" s="43"/>
      <c r="C2873" s="44"/>
      <c r="D2873" s="44"/>
      <c r="E2873" s="44"/>
      <c r="F2873" s="44"/>
      <c r="G2873" s="44"/>
      <c r="H2873" s="44"/>
      <c r="I2873" s="39"/>
      <c r="J2873" s="39" t="s">
        <v>65</v>
      </c>
      <c r="K2873" s="40"/>
      <c r="L2873" s="19"/>
      <c r="M2873" s="19"/>
      <c r="N2873" s="19"/>
      <c r="O2873" s="19"/>
      <c r="P2873" s="19"/>
      <c r="Q2873" s="19"/>
      <c r="R2873" s="19"/>
      <c r="S2873" s="19"/>
      <c r="T2873" s="19"/>
      <c r="U2873" s="19"/>
      <c r="V2873" s="19"/>
      <c r="W2873" s="19"/>
      <c r="X2873" s="1"/>
    </row>
    <row r="2874" customFormat="false" ht="23.25" hidden="false" customHeight="false" outlineLevel="0" collapsed="false">
      <c r="A2874" s="1"/>
      <c r="B2874" s="43"/>
      <c r="C2874" s="43"/>
      <c r="D2874" s="43"/>
      <c r="E2874" s="43"/>
      <c r="F2874" s="43"/>
      <c r="G2874" s="43"/>
      <c r="H2874" s="43"/>
      <c r="I2874" s="38"/>
      <c r="J2874" s="39" t="s">
        <v>45</v>
      </c>
      <c r="K2874" s="40"/>
      <c r="L2874" s="22" t="n">
        <f aca="false">+L2890</f>
        <v>220.399</v>
      </c>
      <c r="M2874" s="22" t="n">
        <f aca="false">+M2890</f>
        <v>12.834</v>
      </c>
      <c r="N2874" s="22" t="n">
        <f aca="false">+N2890</f>
        <v>83.924</v>
      </c>
      <c r="O2874" s="21"/>
      <c r="P2874" s="21" t="n">
        <f aca="false">SUM(L2874:O2874)</f>
        <v>317.157</v>
      </c>
      <c r="Q2874" s="22"/>
      <c r="R2874" s="22"/>
      <c r="S2874" s="22"/>
      <c r="T2874" s="21"/>
      <c r="U2874" s="21" t="n">
        <f aca="false">+T2874+P2874</f>
        <v>317.157</v>
      </c>
      <c r="V2874" s="21" t="n">
        <f aca="false">+P2874/U2874*100</f>
        <v>100</v>
      </c>
      <c r="W2874" s="21" t="n">
        <v>0</v>
      </c>
      <c r="X2874" s="1"/>
    </row>
    <row r="2875" customFormat="false" ht="23.25" hidden="false" customHeight="false" outlineLevel="0" collapsed="false">
      <c r="A2875" s="1"/>
      <c r="B2875" s="43"/>
      <c r="C2875" s="43"/>
      <c r="D2875" s="43"/>
      <c r="E2875" s="43"/>
      <c r="F2875" s="43"/>
      <c r="G2875" s="43"/>
      <c r="H2875" s="43"/>
      <c r="I2875" s="38"/>
      <c r="J2875" s="39" t="s">
        <v>46</v>
      </c>
      <c r="K2875" s="40"/>
      <c r="L2875" s="22" t="n">
        <f aca="false">+L2891</f>
        <v>318.016</v>
      </c>
      <c r="M2875" s="22" t="n">
        <f aca="false">+M2891</f>
        <v>19.428</v>
      </c>
      <c r="N2875" s="22" t="n">
        <f aca="false">+N2891</f>
        <v>123.748</v>
      </c>
      <c r="O2875" s="21"/>
      <c r="P2875" s="21" t="n">
        <f aca="false">SUM(L2875:O2875)</f>
        <v>461.192</v>
      </c>
      <c r="Q2875" s="22"/>
      <c r="R2875" s="22"/>
      <c r="S2875" s="22"/>
      <c r="T2875" s="21"/>
      <c r="U2875" s="21" t="n">
        <f aca="false">+T2875+P2875</f>
        <v>461.192</v>
      </c>
      <c r="V2875" s="21" t="n">
        <f aca="false">+P2875/U2875*100</f>
        <v>100</v>
      </c>
      <c r="W2875" s="21" t="n">
        <v>0</v>
      </c>
      <c r="X2875" s="1"/>
    </row>
    <row r="2876" customFormat="false" ht="23.25" hidden="false" customHeight="false" outlineLevel="0" collapsed="false">
      <c r="A2876" s="1"/>
      <c r="B2876" s="43"/>
      <c r="C2876" s="43"/>
      <c r="D2876" s="43"/>
      <c r="E2876" s="43"/>
      <c r="F2876" s="43"/>
      <c r="G2876" s="43"/>
      <c r="H2876" s="43"/>
      <c r="I2876" s="38"/>
      <c r="J2876" s="39" t="s">
        <v>47</v>
      </c>
      <c r="K2876" s="40"/>
      <c r="L2876" s="22" t="n">
        <f aca="false">+L2892</f>
        <v>329.453</v>
      </c>
      <c r="M2876" s="22" t="n">
        <f aca="false">+M2892</f>
        <v>15.261</v>
      </c>
      <c r="N2876" s="22" t="n">
        <f aca="false">+N2892</f>
        <v>109.286</v>
      </c>
      <c r="O2876" s="21"/>
      <c r="P2876" s="21" t="n">
        <f aca="false">SUM(L2876:O2876)</f>
        <v>454</v>
      </c>
      <c r="Q2876" s="22"/>
      <c r="R2876" s="22"/>
      <c r="S2876" s="22"/>
      <c r="T2876" s="21"/>
      <c r="U2876" s="21" t="n">
        <f aca="false">+T2876+P2876</f>
        <v>454</v>
      </c>
      <c r="V2876" s="21" t="n">
        <f aca="false">+P2876/U2876*100</f>
        <v>100</v>
      </c>
      <c r="W2876" s="21" t="n">
        <v>0</v>
      </c>
      <c r="X2876" s="1"/>
    </row>
    <row r="2877" customFormat="false" ht="23.25" hidden="false" customHeight="false" outlineLevel="0" collapsed="false">
      <c r="A2877" s="1"/>
      <c r="B2877" s="43"/>
      <c r="C2877" s="43"/>
      <c r="D2877" s="43"/>
      <c r="E2877" s="43"/>
      <c r="F2877" s="43"/>
      <c r="G2877" s="43"/>
      <c r="H2877" s="43"/>
      <c r="I2877" s="38"/>
      <c r="J2877" s="39" t="s">
        <v>48</v>
      </c>
      <c r="K2877" s="40"/>
      <c r="L2877" s="19" t="n">
        <f aca="false">+L2876/L2874*100</f>
        <v>149.480260799731</v>
      </c>
      <c r="M2877" s="19" t="n">
        <f aca="false">+M2876/M2874*100</f>
        <v>118.910705937354</v>
      </c>
      <c r="N2877" s="19" t="n">
        <f aca="false">+N2876/N2874*100</f>
        <v>130.220199227873</v>
      </c>
      <c r="O2877" s="21"/>
      <c r="P2877" s="22" t="n">
        <f aca="false">+P2876/P2874*100</f>
        <v>143.146769580996</v>
      </c>
      <c r="Q2877" s="22"/>
      <c r="R2877" s="22"/>
      <c r="S2877" s="22"/>
      <c r="T2877" s="21"/>
      <c r="U2877" s="22" t="n">
        <f aca="false">+U2876/U2874*100</f>
        <v>143.146769580996</v>
      </c>
      <c r="V2877" s="21"/>
      <c r="W2877" s="21"/>
      <c r="X2877" s="1"/>
    </row>
    <row r="2878" customFormat="false" ht="23.25" hidden="false" customHeight="false" outlineLevel="0" collapsed="false">
      <c r="A2878" s="1"/>
      <c r="B2878" s="43"/>
      <c r="C2878" s="43"/>
      <c r="D2878" s="43"/>
      <c r="E2878" s="43"/>
      <c r="F2878" s="43"/>
      <c r="G2878" s="43"/>
      <c r="H2878" s="43"/>
      <c r="I2878" s="38"/>
      <c r="J2878" s="39" t="s">
        <v>49</v>
      </c>
      <c r="K2878" s="40"/>
      <c r="L2878" s="19" t="n">
        <f aca="false">+L2876/L2875*100</f>
        <v>103.596359931576</v>
      </c>
      <c r="M2878" s="19" t="n">
        <f aca="false">+M2876/M2875*100</f>
        <v>78.5515750463249</v>
      </c>
      <c r="N2878" s="19" t="n">
        <f aca="false">+N2876/N2875*100</f>
        <v>88.3133464783269</v>
      </c>
      <c r="O2878" s="21"/>
      <c r="P2878" s="22" t="n">
        <f aca="false">+P2876/P2875*100</f>
        <v>98.4405627157453</v>
      </c>
      <c r="Q2878" s="22"/>
      <c r="R2878" s="22"/>
      <c r="S2878" s="22"/>
      <c r="T2878" s="21"/>
      <c r="U2878" s="22" t="n">
        <f aca="false">+U2876/U2875*100</f>
        <v>98.4405627157453</v>
      </c>
      <c r="V2878" s="21"/>
      <c r="W2878" s="21"/>
      <c r="X2878" s="1"/>
    </row>
    <row r="2879" customFormat="false" ht="23.25" hidden="false" customHeight="false" outlineLevel="0" collapsed="false">
      <c r="A2879" s="1"/>
      <c r="B2879" s="43"/>
      <c r="C2879" s="43"/>
      <c r="D2879" s="43"/>
      <c r="E2879" s="43"/>
      <c r="F2879" s="43"/>
      <c r="G2879" s="43"/>
      <c r="H2879" s="43"/>
      <c r="I2879" s="38"/>
      <c r="J2879" s="39"/>
      <c r="K2879" s="40"/>
      <c r="L2879" s="22"/>
      <c r="M2879" s="21"/>
      <c r="N2879" s="22"/>
      <c r="O2879" s="21"/>
      <c r="P2879" s="21"/>
      <c r="Q2879" s="22"/>
      <c r="R2879" s="22"/>
      <c r="S2879" s="22"/>
      <c r="T2879" s="21"/>
      <c r="U2879" s="21"/>
      <c r="V2879" s="21"/>
      <c r="W2879" s="21"/>
      <c r="X2879" s="1"/>
    </row>
    <row r="2880" customFormat="false" ht="23.25" hidden="false" customHeight="false" outlineLevel="0" collapsed="false">
      <c r="A2880" s="1"/>
      <c r="B2880" s="50"/>
      <c r="C2880" s="50"/>
      <c r="D2880" s="50"/>
      <c r="E2880" s="50"/>
      <c r="F2880" s="50"/>
      <c r="G2880" s="50"/>
      <c r="H2880" s="50"/>
      <c r="I2880" s="46"/>
      <c r="J2880" s="47"/>
      <c r="K2880" s="48"/>
      <c r="L2880" s="34"/>
      <c r="M2880" s="49"/>
      <c r="N2880" s="34"/>
      <c r="O2880" s="49"/>
      <c r="P2880" s="49"/>
      <c r="Q2880" s="34"/>
      <c r="R2880" s="34"/>
      <c r="S2880" s="34"/>
      <c r="T2880" s="49"/>
      <c r="U2880" s="49"/>
      <c r="V2880" s="49"/>
      <c r="W2880" s="49"/>
      <c r="X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4"/>
      <c r="U2882" s="4"/>
      <c r="V2882" s="4"/>
      <c r="W2882" s="4" t="s">
        <v>380</v>
      </c>
      <c r="X2882" s="1"/>
    </row>
    <row r="2883" customFormat="false" ht="23.25" hidden="false" customHeight="false" outlineLevel="0" collapsed="false">
      <c r="A2883" s="1"/>
      <c r="B2883" s="8"/>
      <c r="C2883" s="9" t="s">
        <v>4</v>
      </c>
      <c r="D2883" s="9"/>
      <c r="E2883" s="9"/>
      <c r="F2883" s="9"/>
      <c r="G2883" s="9"/>
      <c r="H2883" s="9"/>
      <c r="I2883" s="10"/>
      <c r="J2883" s="11"/>
      <c r="K2883" s="12"/>
      <c r="L2883" s="13" t="s">
        <v>5</v>
      </c>
      <c r="M2883" s="13"/>
      <c r="N2883" s="13"/>
      <c r="O2883" s="13"/>
      <c r="P2883" s="13"/>
      <c r="Q2883" s="14" t="s">
        <v>6</v>
      </c>
      <c r="R2883" s="14"/>
      <c r="S2883" s="14"/>
      <c r="T2883" s="14"/>
      <c r="U2883" s="15" t="s">
        <v>7</v>
      </c>
      <c r="V2883" s="15"/>
      <c r="W2883" s="15"/>
      <c r="X2883" s="1"/>
    </row>
    <row r="2884" customFormat="false" ht="23.25" hidden="false" customHeight="false" outlineLevel="0" collapsed="false">
      <c r="A2884" s="1"/>
      <c r="B2884" s="16" t="s">
        <v>8</v>
      </c>
      <c r="C2884" s="2" t="s">
        <v>9</v>
      </c>
      <c r="D2884" s="2"/>
      <c r="E2884" s="2"/>
      <c r="F2884" s="2"/>
      <c r="G2884" s="2"/>
      <c r="H2884" s="2"/>
      <c r="I2884" s="17"/>
      <c r="J2884" s="18"/>
      <c r="K2884" s="19"/>
      <c r="L2884" s="20"/>
      <c r="M2884" s="21"/>
      <c r="N2884" s="22"/>
      <c r="O2884" s="23"/>
      <c r="P2884" s="24"/>
      <c r="Q2884" s="21"/>
      <c r="R2884" s="20"/>
      <c r="S2884" s="23"/>
      <c r="T2884" s="24"/>
      <c r="U2884" s="24"/>
      <c r="V2884" s="25" t="s">
        <v>10</v>
      </c>
      <c r="W2884" s="25"/>
      <c r="X2884" s="1"/>
    </row>
    <row r="2885" customFormat="false" ht="23.25" hidden="false" customHeight="false" outlineLevel="0" collapsed="false">
      <c r="A2885" s="1"/>
      <c r="B2885" s="26" t="s">
        <v>11</v>
      </c>
      <c r="C2885" s="10"/>
      <c r="D2885" s="10"/>
      <c r="E2885" s="10"/>
      <c r="F2885" s="10"/>
      <c r="G2885" s="10"/>
      <c r="H2885" s="10"/>
      <c r="I2885" s="17"/>
      <c r="J2885" s="3" t="s">
        <v>12</v>
      </c>
      <c r="K2885" s="19"/>
      <c r="L2885" s="27" t="s">
        <v>13</v>
      </c>
      <c r="M2885" s="28" t="s">
        <v>14</v>
      </c>
      <c r="N2885" s="29" t="s">
        <v>13</v>
      </c>
      <c r="O2885" s="23" t="s">
        <v>15</v>
      </c>
      <c r="P2885" s="21"/>
      <c r="Q2885" s="28" t="s">
        <v>16</v>
      </c>
      <c r="R2885" s="27" t="s">
        <v>17</v>
      </c>
      <c r="S2885" s="23" t="s">
        <v>18</v>
      </c>
      <c r="T2885" s="24"/>
      <c r="U2885" s="24"/>
      <c r="V2885" s="24"/>
      <c r="W2885" s="28"/>
      <c r="X2885" s="1"/>
    </row>
    <row r="2886" customFormat="false" ht="23.25" hidden="false" customHeight="false" outlineLevel="0" collapsed="false">
      <c r="A2886" s="1"/>
      <c r="B2886" s="26" t="s">
        <v>19</v>
      </c>
      <c r="C2886" s="26" t="s">
        <v>20</v>
      </c>
      <c r="D2886" s="26" t="s">
        <v>21</v>
      </c>
      <c r="E2886" s="26" t="s">
        <v>22</v>
      </c>
      <c r="F2886" s="26" t="s">
        <v>23</v>
      </c>
      <c r="G2886" s="26" t="s">
        <v>24</v>
      </c>
      <c r="H2886" s="26" t="s">
        <v>25</v>
      </c>
      <c r="I2886" s="17"/>
      <c r="J2886" s="3"/>
      <c r="K2886" s="19"/>
      <c r="L2886" s="27" t="s">
        <v>26</v>
      </c>
      <c r="M2886" s="28" t="s">
        <v>27</v>
      </c>
      <c r="N2886" s="29" t="s">
        <v>28</v>
      </c>
      <c r="O2886" s="23" t="s">
        <v>29</v>
      </c>
      <c r="P2886" s="28" t="s">
        <v>30</v>
      </c>
      <c r="Q2886" s="28" t="s">
        <v>31</v>
      </c>
      <c r="R2886" s="27" t="s">
        <v>32</v>
      </c>
      <c r="S2886" s="23" t="s">
        <v>33</v>
      </c>
      <c r="T2886" s="23" t="s">
        <v>30</v>
      </c>
      <c r="U2886" s="23" t="s">
        <v>34</v>
      </c>
      <c r="V2886" s="23" t="s">
        <v>35</v>
      </c>
      <c r="W2886" s="28" t="s">
        <v>36</v>
      </c>
      <c r="X2886" s="1"/>
    </row>
    <row r="2887" customFormat="false" ht="23.25" hidden="false" customHeight="false" outlineLevel="0" collapsed="false">
      <c r="A2887" s="1"/>
      <c r="B2887" s="30"/>
      <c r="C2887" s="30"/>
      <c r="D2887" s="30"/>
      <c r="E2887" s="30"/>
      <c r="F2887" s="30"/>
      <c r="G2887" s="30"/>
      <c r="H2887" s="30"/>
      <c r="I2887" s="30"/>
      <c r="J2887" s="31"/>
      <c r="K2887" s="32"/>
      <c r="L2887" s="33"/>
      <c r="M2887" s="25"/>
      <c r="N2887" s="34"/>
      <c r="O2887" s="35"/>
      <c r="P2887" s="36"/>
      <c r="Q2887" s="25" t="s">
        <v>37</v>
      </c>
      <c r="R2887" s="33"/>
      <c r="S2887" s="35"/>
      <c r="T2887" s="36"/>
      <c r="U2887" s="36"/>
      <c r="V2887" s="36"/>
      <c r="W2887" s="25"/>
      <c r="X2887" s="1"/>
    </row>
    <row r="2888" customFormat="false" ht="23.25" hidden="false" customHeight="false" outlineLevel="0" collapsed="false">
      <c r="A2888" s="1"/>
      <c r="B2888" s="37"/>
      <c r="C2888" s="37"/>
      <c r="D2888" s="37"/>
      <c r="E2888" s="37"/>
      <c r="F2888" s="37"/>
      <c r="G2888" s="37"/>
      <c r="H2888" s="37"/>
      <c r="I2888" s="38"/>
      <c r="J2888" s="39"/>
      <c r="K2888" s="40"/>
      <c r="L2888" s="20"/>
      <c r="M2888" s="21"/>
      <c r="N2888" s="22"/>
      <c r="O2888" s="24"/>
      <c r="P2888" s="24"/>
      <c r="Q2888" s="21"/>
      <c r="R2888" s="20"/>
      <c r="S2888" s="24"/>
      <c r="T2888" s="24"/>
      <c r="U2888" s="24"/>
      <c r="V2888" s="24"/>
      <c r="W2888" s="21"/>
      <c r="X2888" s="1"/>
    </row>
    <row r="2889" customFormat="false" ht="23.25" hidden="false" customHeight="false" outlineLevel="0" collapsed="false">
      <c r="A2889" s="1"/>
      <c r="B2889" s="37" t="s">
        <v>376</v>
      </c>
      <c r="C2889" s="37" t="s">
        <v>170</v>
      </c>
      <c r="D2889" s="37" t="s">
        <v>172</v>
      </c>
      <c r="E2889" s="37"/>
      <c r="F2889" s="37" t="s">
        <v>54</v>
      </c>
      <c r="G2889" s="37" t="s">
        <v>63</v>
      </c>
      <c r="H2889" s="37" t="s">
        <v>59</v>
      </c>
      <c r="I2889" s="38"/>
      <c r="J2889" s="41" t="s">
        <v>60</v>
      </c>
      <c r="K2889" s="42"/>
      <c r="L2889" s="22"/>
      <c r="M2889" s="22"/>
      <c r="N2889" s="22"/>
      <c r="O2889" s="22"/>
      <c r="P2889" s="22"/>
      <c r="Q2889" s="22"/>
      <c r="R2889" s="22"/>
      <c r="S2889" s="21"/>
      <c r="T2889" s="21"/>
      <c r="U2889" s="21"/>
      <c r="V2889" s="21"/>
      <c r="W2889" s="21"/>
      <c r="X2889" s="1"/>
    </row>
    <row r="2890" customFormat="false" ht="23.25" hidden="false" customHeight="false" outlineLevel="0" collapsed="false">
      <c r="A2890" s="1"/>
      <c r="B2890" s="37"/>
      <c r="C2890" s="37"/>
      <c r="D2890" s="37"/>
      <c r="E2890" s="37"/>
      <c r="F2890" s="37"/>
      <c r="G2890" s="37"/>
      <c r="H2890" s="37"/>
      <c r="I2890" s="38"/>
      <c r="J2890" s="39" t="s">
        <v>45</v>
      </c>
      <c r="K2890" s="40"/>
      <c r="L2890" s="22" t="n">
        <v>220.399</v>
      </c>
      <c r="M2890" s="22" t="n">
        <v>12.834</v>
      </c>
      <c r="N2890" s="22" t="n">
        <v>83.924</v>
      </c>
      <c r="O2890" s="22"/>
      <c r="P2890" s="21" t="n">
        <f aca="false">SUM(L2890:O2890)</f>
        <v>317.157</v>
      </c>
      <c r="Q2890" s="22"/>
      <c r="R2890" s="22"/>
      <c r="S2890" s="22"/>
      <c r="T2890" s="21" t="n">
        <v>0</v>
      </c>
      <c r="U2890" s="21" t="n">
        <f aca="false">+T2890+P2890</f>
        <v>317.157</v>
      </c>
      <c r="V2890" s="21" t="n">
        <f aca="false">+P2890/U2890*100</f>
        <v>100</v>
      </c>
      <c r="W2890" s="21" t="n">
        <v>0</v>
      </c>
      <c r="X2890" s="1"/>
    </row>
    <row r="2891" customFormat="false" ht="23.25" hidden="false" customHeight="false" outlineLevel="0" collapsed="false">
      <c r="A2891" s="1"/>
      <c r="B2891" s="37"/>
      <c r="C2891" s="37"/>
      <c r="D2891" s="37"/>
      <c r="E2891" s="37"/>
      <c r="F2891" s="37"/>
      <c r="G2891" s="37"/>
      <c r="H2891" s="37"/>
      <c r="I2891" s="38"/>
      <c r="J2891" s="39" t="s">
        <v>46</v>
      </c>
      <c r="K2891" s="40"/>
      <c r="L2891" s="22" t="n">
        <v>318.016</v>
      </c>
      <c r="M2891" s="21" t="n">
        <v>19.428</v>
      </c>
      <c r="N2891" s="22" t="n">
        <v>123.748</v>
      </c>
      <c r="O2891" s="21"/>
      <c r="P2891" s="21" t="n">
        <f aca="false">SUM(L2891:O2891)</f>
        <v>461.192</v>
      </c>
      <c r="Q2891" s="22"/>
      <c r="R2891" s="22"/>
      <c r="S2891" s="22"/>
      <c r="T2891" s="21" t="n">
        <v>0</v>
      </c>
      <c r="U2891" s="21" t="n">
        <f aca="false">+T2891+P2891</f>
        <v>461.192</v>
      </c>
      <c r="V2891" s="21" t="n">
        <f aca="false">+P2891/U2891*100</f>
        <v>100</v>
      </c>
      <c r="W2891" s="21" t="n">
        <v>0</v>
      </c>
      <c r="X2891" s="1"/>
    </row>
    <row r="2892" customFormat="false" ht="23.25" hidden="false" customHeight="false" outlineLevel="0" collapsed="false">
      <c r="A2892" s="1"/>
      <c r="B2892" s="37"/>
      <c r="C2892" s="37"/>
      <c r="D2892" s="37"/>
      <c r="E2892" s="37"/>
      <c r="F2892" s="37"/>
      <c r="G2892" s="37"/>
      <c r="H2892" s="37"/>
      <c r="I2892" s="38"/>
      <c r="J2892" s="39" t="s">
        <v>47</v>
      </c>
      <c r="K2892" s="40"/>
      <c r="L2892" s="22" t="n">
        <v>329.453</v>
      </c>
      <c r="M2892" s="21" t="n">
        <v>15.261</v>
      </c>
      <c r="N2892" s="22" t="n">
        <v>109.286</v>
      </c>
      <c r="O2892" s="21"/>
      <c r="P2892" s="21" t="n">
        <f aca="false">SUM(L2892:O2892)</f>
        <v>454</v>
      </c>
      <c r="Q2892" s="22"/>
      <c r="R2892" s="22"/>
      <c r="S2892" s="22"/>
      <c r="T2892" s="21" t="n">
        <v>0</v>
      </c>
      <c r="U2892" s="21" t="n">
        <f aca="false">+T2892+P2892</f>
        <v>454</v>
      </c>
      <c r="V2892" s="21" t="n">
        <f aca="false">+P2892/U2892*100</f>
        <v>100</v>
      </c>
      <c r="W2892" s="21" t="n">
        <v>0</v>
      </c>
      <c r="X2892" s="1"/>
    </row>
    <row r="2893" customFormat="false" ht="23.25" hidden="false" customHeight="false" outlineLevel="0" collapsed="false">
      <c r="A2893" s="1"/>
      <c r="B2893" s="37"/>
      <c r="C2893" s="37"/>
      <c r="D2893" s="37"/>
      <c r="E2893" s="37"/>
      <c r="F2893" s="37"/>
      <c r="G2893" s="37"/>
      <c r="H2893" s="37"/>
      <c r="I2893" s="38"/>
      <c r="J2893" s="39" t="s">
        <v>48</v>
      </c>
      <c r="K2893" s="40"/>
      <c r="L2893" s="19" t="n">
        <f aca="false">+L2892/L2890*100</f>
        <v>149.480260799731</v>
      </c>
      <c r="M2893" s="19" t="n">
        <f aca="false">+M2892/M2890*100</f>
        <v>118.910705937354</v>
      </c>
      <c r="N2893" s="19" t="n">
        <f aca="false">+N2892/N2890*100</f>
        <v>130.220199227873</v>
      </c>
      <c r="O2893" s="21"/>
      <c r="P2893" s="22" t="n">
        <f aca="false">+P2892/P2890*100</f>
        <v>143.146769580996</v>
      </c>
      <c r="Q2893" s="22"/>
      <c r="R2893" s="22"/>
      <c r="S2893" s="22"/>
      <c r="T2893" s="21"/>
      <c r="U2893" s="22" t="n">
        <f aca="false">+U2892/U2890*100</f>
        <v>143.146769580996</v>
      </c>
      <c r="V2893" s="21"/>
      <c r="W2893" s="21"/>
      <c r="X2893" s="1"/>
    </row>
    <row r="2894" customFormat="false" ht="23.25" hidden="false" customHeight="false" outlineLevel="0" collapsed="false">
      <c r="A2894" s="1"/>
      <c r="B2894" s="37"/>
      <c r="C2894" s="37"/>
      <c r="D2894" s="37"/>
      <c r="E2894" s="37"/>
      <c r="F2894" s="37"/>
      <c r="G2894" s="37"/>
      <c r="H2894" s="37"/>
      <c r="I2894" s="38"/>
      <c r="J2894" s="39" t="s">
        <v>49</v>
      </c>
      <c r="K2894" s="40"/>
      <c r="L2894" s="19" t="n">
        <f aca="false">+L2892/L2891*100</f>
        <v>103.596359931576</v>
      </c>
      <c r="M2894" s="19" t="n">
        <f aca="false">+M2892/M2891*100</f>
        <v>78.5515750463249</v>
      </c>
      <c r="N2894" s="19" t="n">
        <f aca="false">+N2892/N2891*100</f>
        <v>88.3133464783269</v>
      </c>
      <c r="O2894" s="21"/>
      <c r="P2894" s="22" t="n">
        <f aca="false">+P2892/P2891*100</f>
        <v>98.4405627157453</v>
      </c>
      <c r="Q2894" s="22"/>
      <c r="R2894" s="22"/>
      <c r="S2894" s="22"/>
      <c r="T2894" s="21"/>
      <c r="U2894" s="22" t="n">
        <f aca="false">+U2892/U2891*100</f>
        <v>98.4405627157453</v>
      </c>
      <c r="V2894" s="21"/>
      <c r="W2894" s="21"/>
      <c r="X2894" s="1"/>
    </row>
    <row r="2895" customFormat="false" ht="23.25" hidden="false" customHeight="false" outlineLevel="0" collapsed="false">
      <c r="A2895" s="1"/>
      <c r="B2895" s="37"/>
      <c r="C2895" s="37"/>
      <c r="D2895" s="37"/>
      <c r="E2895" s="37"/>
      <c r="F2895" s="37"/>
      <c r="G2895" s="37"/>
      <c r="H2895" s="37"/>
      <c r="I2895" s="38"/>
      <c r="J2895" s="39"/>
      <c r="K2895" s="40"/>
      <c r="L2895" s="22"/>
      <c r="M2895" s="21"/>
      <c r="N2895" s="22"/>
      <c r="O2895" s="21"/>
      <c r="P2895" s="21"/>
      <c r="Q2895" s="22"/>
      <c r="R2895" s="22"/>
      <c r="S2895" s="22"/>
      <c r="T2895" s="21"/>
      <c r="U2895" s="21"/>
      <c r="V2895" s="21"/>
      <c r="W2895" s="21"/>
      <c r="X2895" s="1"/>
    </row>
    <row r="2896" customFormat="false" ht="23.25" hidden="false" customHeight="false" outlineLevel="0" collapsed="false">
      <c r="A2896" s="1"/>
      <c r="B2896" s="43" t="s">
        <v>381</v>
      </c>
      <c r="C2896" s="44"/>
      <c r="D2896" s="44"/>
      <c r="E2896" s="44"/>
      <c r="F2896" s="44"/>
      <c r="G2896" s="44"/>
      <c r="H2896" s="44"/>
      <c r="I2896" s="39"/>
      <c r="J2896" s="39" t="s">
        <v>382</v>
      </c>
      <c r="K2896" s="40"/>
      <c r="L2896" s="19"/>
      <c r="M2896" s="19"/>
      <c r="N2896" s="19"/>
      <c r="O2896" s="19"/>
      <c r="P2896" s="19"/>
      <c r="Q2896" s="19"/>
      <c r="R2896" s="19"/>
      <c r="S2896" s="19"/>
      <c r="T2896" s="19"/>
      <c r="U2896" s="19"/>
      <c r="V2896" s="19"/>
      <c r="W2896" s="19"/>
      <c r="X2896" s="1"/>
    </row>
    <row r="2897" customFormat="false" ht="23.25" hidden="false" customHeight="false" outlineLevel="0" collapsed="false">
      <c r="A2897" s="1"/>
      <c r="B2897" s="37"/>
      <c r="C2897" s="43"/>
      <c r="D2897" s="43"/>
      <c r="E2897" s="43"/>
      <c r="F2897" s="43"/>
      <c r="G2897" s="43"/>
      <c r="H2897" s="43"/>
      <c r="I2897" s="39"/>
      <c r="J2897" s="39" t="s">
        <v>383</v>
      </c>
      <c r="K2897" s="40"/>
      <c r="L2897" s="19"/>
      <c r="M2897" s="19"/>
      <c r="N2897" s="19"/>
      <c r="O2897" s="19"/>
      <c r="P2897" s="19"/>
      <c r="Q2897" s="19"/>
      <c r="R2897" s="19"/>
      <c r="S2897" s="19"/>
      <c r="T2897" s="19"/>
      <c r="U2897" s="19"/>
      <c r="V2897" s="19"/>
      <c r="W2897" s="19"/>
      <c r="X2897" s="1"/>
    </row>
    <row r="2898" customFormat="false" ht="23.25" hidden="false" customHeight="false" outlineLevel="0" collapsed="false">
      <c r="A2898" s="1"/>
      <c r="B2898" s="37"/>
      <c r="C2898" s="43"/>
      <c r="D2898" s="43"/>
      <c r="E2898" s="43"/>
      <c r="F2898" s="43"/>
      <c r="G2898" s="43"/>
      <c r="H2898" s="43"/>
      <c r="I2898" s="39"/>
      <c r="J2898" s="39" t="s">
        <v>45</v>
      </c>
      <c r="K2898" s="40"/>
      <c r="L2898" s="19" t="n">
        <f aca="false">+L2905</f>
        <v>106881.7</v>
      </c>
      <c r="M2898" s="19" t="n">
        <f aca="false">+M2905</f>
        <v>10448.9</v>
      </c>
      <c r="N2898" s="19" t="n">
        <f aca="false">+N2905</f>
        <v>252217.4</v>
      </c>
      <c r="O2898" s="19" t="n">
        <f aca="false">+O2905</f>
        <v>400000</v>
      </c>
      <c r="P2898" s="21" t="n">
        <f aca="false">SUM(L2898:O2898)</f>
        <v>769548</v>
      </c>
      <c r="Q2898" s="19" t="n">
        <f aca="false">+Q2905</f>
        <v>33000</v>
      </c>
      <c r="R2898" s="19" t="n">
        <f aca="false">+R2905</f>
        <v>0</v>
      </c>
      <c r="S2898" s="19" t="n">
        <f aca="false">+S2905</f>
        <v>0</v>
      </c>
      <c r="T2898" s="21" t="n">
        <f aca="false">SUM(Q2898:S2898)</f>
        <v>33000</v>
      </c>
      <c r="U2898" s="21" t="n">
        <f aca="false">+T2898+P2898</f>
        <v>802548</v>
      </c>
      <c r="V2898" s="21" t="n">
        <f aca="false">+P2898/U2898*100</f>
        <v>95.8880964129248</v>
      </c>
      <c r="W2898" s="21" t="n">
        <f aca="false">+T2898/U2898*100</f>
        <v>4.11190358707517</v>
      </c>
      <c r="X2898" s="1"/>
    </row>
    <row r="2899" customFormat="false" ht="23.25" hidden="false" customHeight="false" outlineLevel="0" collapsed="false">
      <c r="A2899" s="1"/>
      <c r="B2899" s="37"/>
      <c r="C2899" s="43"/>
      <c r="D2899" s="43"/>
      <c r="E2899" s="43"/>
      <c r="F2899" s="43"/>
      <c r="G2899" s="43"/>
      <c r="H2899" s="43"/>
      <c r="I2899" s="39"/>
      <c r="J2899" s="39" t="s">
        <v>46</v>
      </c>
      <c r="K2899" s="40"/>
      <c r="L2899" s="19" t="n">
        <f aca="false">+L2906</f>
        <v>96193.6</v>
      </c>
      <c r="M2899" s="19" t="n">
        <f aca="false">+M2906</f>
        <v>9404.9</v>
      </c>
      <c r="N2899" s="19" t="n">
        <f aca="false">+N2906</f>
        <v>209587.4</v>
      </c>
      <c r="O2899" s="19" t="n">
        <f aca="false">+O2906</f>
        <v>400000</v>
      </c>
      <c r="P2899" s="21" t="n">
        <f aca="false">SUM(L2899:O2899)</f>
        <v>715185.9</v>
      </c>
      <c r="Q2899" s="19" t="n">
        <f aca="false">+Q2906</f>
        <v>32802</v>
      </c>
      <c r="R2899" s="19" t="n">
        <f aca="false">+R2906</f>
        <v>7590</v>
      </c>
      <c r="S2899" s="19" t="n">
        <f aca="false">+S2906</f>
        <v>0</v>
      </c>
      <c r="T2899" s="21" t="n">
        <f aca="false">SUM(Q2899:S2899)</f>
        <v>40392</v>
      </c>
      <c r="U2899" s="21" t="n">
        <f aca="false">+T2899+P2899</f>
        <v>755577.9</v>
      </c>
      <c r="V2899" s="21" t="n">
        <f aca="false">+P2899/U2899*100</f>
        <v>94.6541580954128</v>
      </c>
      <c r="W2899" s="21" t="n">
        <f aca="false">+T2899/U2899*100</f>
        <v>5.3458419045872</v>
      </c>
      <c r="X2899" s="1"/>
    </row>
    <row r="2900" customFormat="false" ht="23.25" hidden="false" customHeight="false" outlineLevel="0" collapsed="false">
      <c r="A2900" s="1"/>
      <c r="B2900" s="37"/>
      <c r="C2900" s="43"/>
      <c r="D2900" s="43"/>
      <c r="E2900" s="43"/>
      <c r="F2900" s="43"/>
      <c r="G2900" s="43"/>
      <c r="H2900" s="43"/>
      <c r="I2900" s="39"/>
      <c r="J2900" s="39" t="s">
        <v>47</v>
      </c>
      <c r="K2900" s="40"/>
      <c r="L2900" s="19" t="n">
        <f aca="false">+L2907</f>
        <v>88994.5</v>
      </c>
      <c r="M2900" s="19" t="n">
        <f aca="false">+M2907</f>
        <v>4972.3</v>
      </c>
      <c r="N2900" s="19" t="n">
        <f aca="false">+N2907</f>
        <v>75478.2</v>
      </c>
      <c r="O2900" s="19" t="n">
        <f aca="false">+O2907</f>
        <v>400000</v>
      </c>
      <c r="P2900" s="21" t="n">
        <f aca="false">SUM(L2900:O2900)</f>
        <v>569445</v>
      </c>
      <c r="Q2900" s="19" t="n">
        <f aca="false">+Q2907</f>
        <v>18631.1</v>
      </c>
      <c r="R2900" s="19" t="n">
        <f aca="false">+R2907</f>
        <v>0</v>
      </c>
      <c r="S2900" s="19" t="n">
        <f aca="false">+S2907</f>
        <v>0</v>
      </c>
      <c r="T2900" s="21" t="n">
        <f aca="false">SUM(Q2900:S2900)</f>
        <v>18631.1</v>
      </c>
      <c r="U2900" s="21" t="n">
        <f aca="false">+T2900+P2900</f>
        <v>588076.1</v>
      </c>
      <c r="V2900" s="21" t="n">
        <f aca="false">+P2900/U2900*100</f>
        <v>96.8318556050824</v>
      </c>
      <c r="W2900" s="21" t="n">
        <f aca="false">+T2900/U2900*100</f>
        <v>3.1681443949176</v>
      </c>
      <c r="X2900" s="1"/>
    </row>
    <row r="2901" customFormat="false" ht="23.25" hidden="false" customHeight="false" outlineLevel="0" collapsed="false">
      <c r="A2901" s="1"/>
      <c r="B2901" s="37"/>
      <c r="C2901" s="43"/>
      <c r="D2901" s="43"/>
      <c r="E2901" s="43"/>
      <c r="F2901" s="43"/>
      <c r="G2901" s="43"/>
      <c r="H2901" s="43"/>
      <c r="I2901" s="39"/>
      <c r="J2901" s="39" t="s">
        <v>48</v>
      </c>
      <c r="K2901" s="40"/>
      <c r="L2901" s="19" t="n">
        <f aca="false">+L2900/L2898*100</f>
        <v>83.2644877467331</v>
      </c>
      <c r="M2901" s="19" t="n">
        <f aca="false">+M2900/M2898*100</f>
        <v>47.5868273215363</v>
      </c>
      <c r="N2901" s="19" t="n">
        <f aca="false">+N2900/N2898*100</f>
        <v>29.9258496836459</v>
      </c>
      <c r="O2901" s="19" t="n">
        <f aca="false">+O2900/O2898*100</f>
        <v>100</v>
      </c>
      <c r="P2901" s="22" t="n">
        <f aca="false">+P2900/P2898*100</f>
        <v>73.9973334996648</v>
      </c>
      <c r="Q2901" s="19" t="n">
        <f aca="false">+Q2900/Q2898*100</f>
        <v>56.4578787878788</v>
      </c>
      <c r="R2901" s="19"/>
      <c r="S2901" s="19"/>
      <c r="T2901" s="22" t="n">
        <f aca="false">+T2900/T2898*100</f>
        <v>56.4578787878788</v>
      </c>
      <c r="U2901" s="22" t="n">
        <f aca="false">+U2900/U2898*100</f>
        <v>73.2761280322174</v>
      </c>
      <c r="V2901" s="21"/>
      <c r="W2901" s="21"/>
      <c r="X2901" s="1"/>
    </row>
    <row r="2902" customFormat="false" ht="23.25" hidden="false" customHeight="false" outlineLevel="0" collapsed="false">
      <c r="A2902" s="1"/>
      <c r="B2902" s="37"/>
      <c r="C2902" s="43"/>
      <c r="D2902" s="43"/>
      <c r="E2902" s="43"/>
      <c r="F2902" s="43"/>
      <c r="G2902" s="43"/>
      <c r="H2902" s="43"/>
      <c r="I2902" s="39"/>
      <c r="J2902" s="39" t="s">
        <v>49</v>
      </c>
      <c r="K2902" s="40"/>
      <c r="L2902" s="19" t="n">
        <f aca="false">+L2900/L2899*100</f>
        <v>92.5160301724855</v>
      </c>
      <c r="M2902" s="19" t="n">
        <f aca="false">+M2900/M2899*100</f>
        <v>52.8692490084956</v>
      </c>
      <c r="N2902" s="19" t="n">
        <f aca="false">+N2900/N2899*100</f>
        <v>36.012756492041</v>
      </c>
      <c r="O2902" s="19" t="n">
        <f aca="false">+O2900/O2899*100</f>
        <v>100</v>
      </c>
      <c r="P2902" s="22" t="n">
        <f aca="false">+P2900/P2899*100</f>
        <v>79.6219556341925</v>
      </c>
      <c r="Q2902" s="19" t="n">
        <f aca="false">+Q2900/Q2899*100</f>
        <v>56.7986708127553</v>
      </c>
      <c r="R2902" s="19"/>
      <c r="S2902" s="19"/>
      <c r="T2902" s="22" t="n">
        <f aca="false">+T2900/T2899*100</f>
        <v>46.1257179639533</v>
      </c>
      <c r="U2902" s="22" t="n">
        <f aca="false">+U2900/U2899*100</f>
        <v>77.8312997243567</v>
      </c>
      <c r="V2902" s="21"/>
      <c r="W2902" s="21"/>
      <c r="X2902" s="1"/>
    </row>
    <row r="2903" customFormat="false" ht="23.25" hidden="false" customHeight="false" outlineLevel="0" collapsed="false">
      <c r="A2903" s="1"/>
      <c r="B2903" s="37"/>
      <c r="C2903" s="43"/>
      <c r="D2903" s="43"/>
      <c r="E2903" s="43"/>
      <c r="F2903" s="43"/>
      <c r="G2903" s="43"/>
      <c r="H2903" s="43"/>
      <c r="I2903" s="39"/>
      <c r="J2903" s="39"/>
      <c r="K2903" s="40"/>
      <c r="L2903" s="19"/>
      <c r="M2903" s="19"/>
      <c r="N2903" s="19"/>
      <c r="O2903" s="19"/>
      <c r="P2903" s="19"/>
      <c r="Q2903" s="19"/>
      <c r="R2903" s="19"/>
      <c r="S2903" s="19"/>
      <c r="T2903" s="19"/>
      <c r="U2903" s="19"/>
      <c r="V2903" s="19"/>
      <c r="W2903" s="19"/>
      <c r="X2903" s="1"/>
    </row>
    <row r="2904" customFormat="false" ht="23.25" hidden="false" customHeight="false" outlineLevel="0" collapsed="false">
      <c r="A2904" s="1"/>
      <c r="B2904" s="37"/>
      <c r="C2904" s="37" t="s">
        <v>123</v>
      </c>
      <c r="D2904" s="37"/>
      <c r="E2904" s="37"/>
      <c r="F2904" s="37"/>
      <c r="G2904" s="37"/>
      <c r="H2904" s="37"/>
      <c r="I2904" s="38"/>
      <c r="J2904" s="39" t="s">
        <v>384</v>
      </c>
      <c r="K2904" s="40"/>
      <c r="L2904" s="22"/>
      <c r="M2904" s="21"/>
      <c r="N2904" s="22"/>
      <c r="O2904" s="21"/>
      <c r="P2904" s="21"/>
      <c r="Q2904" s="22"/>
      <c r="R2904" s="22"/>
      <c r="S2904" s="22"/>
      <c r="T2904" s="21"/>
      <c r="U2904" s="21"/>
      <c r="V2904" s="21"/>
      <c r="W2904" s="21"/>
      <c r="X2904" s="1"/>
    </row>
    <row r="2905" customFormat="false" ht="23.25" hidden="false" customHeight="false" outlineLevel="0" collapsed="false">
      <c r="A2905" s="1"/>
      <c r="B2905" s="37"/>
      <c r="C2905" s="37"/>
      <c r="D2905" s="37"/>
      <c r="E2905" s="37"/>
      <c r="F2905" s="37"/>
      <c r="G2905" s="37"/>
      <c r="H2905" s="37"/>
      <c r="I2905" s="38"/>
      <c r="J2905" s="39" t="s">
        <v>45</v>
      </c>
      <c r="K2905" s="40"/>
      <c r="L2905" s="22" t="n">
        <f aca="false">+L2912</f>
        <v>106881.7</v>
      </c>
      <c r="M2905" s="22" t="n">
        <f aca="false">+M2912</f>
        <v>10448.9</v>
      </c>
      <c r="N2905" s="22" t="n">
        <f aca="false">+N2912</f>
        <v>252217.4</v>
      </c>
      <c r="O2905" s="22" t="n">
        <f aca="false">+O2912</f>
        <v>400000</v>
      </c>
      <c r="P2905" s="21" t="n">
        <f aca="false">SUM(L2905:O2905)</f>
        <v>769548</v>
      </c>
      <c r="Q2905" s="22" t="n">
        <f aca="false">+Q2912</f>
        <v>33000</v>
      </c>
      <c r="R2905" s="22" t="n">
        <f aca="false">+R2912</f>
        <v>0</v>
      </c>
      <c r="S2905" s="22" t="n">
        <f aca="false">+S2912</f>
        <v>0</v>
      </c>
      <c r="T2905" s="21" t="n">
        <f aca="false">SUM(Q2905:S2905)</f>
        <v>33000</v>
      </c>
      <c r="U2905" s="21" t="n">
        <f aca="false">+T2905+P2905</f>
        <v>802548</v>
      </c>
      <c r="V2905" s="21" t="n">
        <f aca="false">+P2905/U2905*100</f>
        <v>95.8880964129248</v>
      </c>
      <c r="W2905" s="21" t="n">
        <f aca="false">+T2905/U2905*100</f>
        <v>4.11190358707517</v>
      </c>
      <c r="X2905" s="1"/>
    </row>
    <row r="2906" customFormat="false" ht="23.25" hidden="false" customHeight="false" outlineLevel="0" collapsed="false">
      <c r="A2906" s="1"/>
      <c r="B2906" s="37"/>
      <c r="C2906" s="37"/>
      <c r="D2906" s="37"/>
      <c r="E2906" s="37"/>
      <c r="F2906" s="37"/>
      <c r="G2906" s="37"/>
      <c r="H2906" s="37"/>
      <c r="I2906" s="38"/>
      <c r="J2906" s="39" t="s">
        <v>46</v>
      </c>
      <c r="K2906" s="40"/>
      <c r="L2906" s="22" t="n">
        <f aca="false">+L2913</f>
        <v>96193.6</v>
      </c>
      <c r="M2906" s="22" t="n">
        <f aca="false">+M2913</f>
        <v>9404.9</v>
      </c>
      <c r="N2906" s="22" t="n">
        <f aca="false">+N2913</f>
        <v>209587.4</v>
      </c>
      <c r="O2906" s="22" t="n">
        <f aca="false">+O2913</f>
        <v>400000</v>
      </c>
      <c r="P2906" s="21" t="n">
        <f aca="false">SUM(L2906:O2906)</f>
        <v>715185.9</v>
      </c>
      <c r="Q2906" s="22" t="n">
        <f aca="false">+Q2913</f>
        <v>32802</v>
      </c>
      <c r="R2906" s="22" t="n">
        <f aca="false">+R2913</f>
        <v>7590</v>
      </c>
      <c r="S2906" s="22" t="n">
        <f aca="false">+S2913</f>
        <v>0</v>
      </c>
      <c r="T2906" s="21" t="n">
        <f aca="false">SUM(Q2906:S2906)</f>
        <v>40392</v>
      </c>
      <c r="U2906" s="21" t="n">
        <f aca="false">+T2906+P2906</f>
        <v>755577.9</v>
      </c>
      <c r="V2906" s="21" t="n">
        <f aca="false">+P2906/U2906*100</f>
        <v>94.6541580954128</v>
      </c>
      <c r="W2906" s="21" t="n">
        <f aca="false">+T2906/U2906*100</f>
        <v>5.3458419045872</v>
      </c>
      <c r="X2906" s="1"/>
    </row>
    <row r="2907" customFormat="false" ht="23.25" hidden="false" customHeight="false" outlineLevel="0" collapsed="false">
      <c r="A2907" s="1"/>
      <c r="B2907" s="37"/>
      <c r="C2907" s="37"/>
      <c r="D2907" s="37"/>
      <c r="E2907" s="37"/>
      <c r="F2907" s="37"/>
      <c r="G2907" s="37"/>
      <c r="H2907" s="37"/>
      <c r="I2907" s="38"/>
      <c r="J2907" s="39" t="s">
        <v>47</v>
      </c>
      <c r="K2907" s="40"/>
      <c r="L2907" s="22" t="n">
        <f aca="false">+L2914</f>
        <v>88994.5</v>
      </c>
      <c r="M2907" s="22" t="n">
        <f aca="false">+M2914</f>
        <v>4972.3</v>
      </c>
      <c r="N2907" s="22" t="n">
        <f aca="false">+N2914</f>
        <v>75478.2</v>
      </c>
      <c r="O2907" s="22" t="n">
        <f aca="false">+O2914</f>
        <v>400000</v>
      </c>
      <c r="P2907" s="21" t="n">
        <f aca="false">SUM(L2907:O2907)</f>
        <v>569445</v>
      </c>
      <c r="Q2907" s="22" t="n">
        <f aca="false">+Q2914</f>
        <v>18631.1</v>
      </c>
      <c r="R2907" s="22" t="n">
        <f aca="false">+R2914</f>
        <v>0</v>
      </c>
      <c r="S2907" s="22" t="n">
        <f aca="false">+S2914</f>
        <v>0</v>
      </c>
      <c r="T2907" s="21" t="n">
        <f aca="false">SUM(Q2907:S2907)</f>
        <v>18631.1</v>
      </c>
      <c r="U2907" s="21" t="n">
        <f aca="false">+T2907+P2907</f>
        <v>588076.1</v>
      </c>
      <c r="V2907" s="21" t="n">
        <f aca="false">+P2907/U2907*100</f>
        <v>96.8318556050824</v>
      </c>
      <c r="W2907" s="21" t="n">
        <f aca="false">+T2907/U2907*100</f>
        <v>3.1681443949176</v>
      </c>
      <c r="X2907" s="1"/>
    </row>
    <row r="2908" customFormat="false" ht="23.25" hidden="false" customHeight="false" outlineLevel="0" collapsed="false">
      <c r="A2908" s="1"/>
      <c r="B2908" s="37"/>
      <c r="C2908" s="37"/>
      <c r="D2908" s="37"/>
      <c r="E2908" s="37"/>
      <c r="F2908" s="37"/>
      <c r="G2908" s="37"/>
      <c r="H2908" s="37"/>
      <c r="I2908" s="38"/>
      <c r="J2908" s="39" t="s">
        <v>48</v>
      </c>
      <c r="K2908" s="40"/>
      <c r="L2908" s="19" t="n">
        <f aca="false">+L2907/L2905*100</f>
        <v>83.2644877467331</v>
      </c>
      <c r="M2908" s="19" t="n">
        <f aca="false">+M2907/M2905*100</f>
        <v>47.5868273215363</v>
      </c>
      <c r="N2908" s="19" t="n">
        <f aca="false">+N2907/N2905*100</f>
        <v>29.9258496836459</v>
      </c>
      <c r="O2908" s="19" t="n">
        <f aca="false">+O2907/O2905*100</f>
        <v>100</v>
      </c>
      <c r="P2908" s="22" t="n">
        <f aca="false">+P2907/P2905*100</f>
        <v>73.9973334996648</v>
      </c>
      <c r="Q2908" s="19" t="n">
        <f aca="false">+Q2907/Q2905*100</f>
        <v>56.4578787878788</v>
      </c>
      <c r="R2908" s="19"/>
      <c r="S2908" s="19"/>
      <c r="T2908" s="22" t="n">
        <f aca="false">+T2907/T2905*100</f>
        <v>56.4578787878788</v>
      </c>
      <c r="U2908" s="22" t="n">
        <f aca="false">+U2907/U2905*100</f>
        <v>73.2761280322174</v>
      </c>
      <c r="V2908" s="21"/>
      <c r="W2908" s="21"/>
      <c r="X2908" s="1"/>
    </row>
    <row r="2909" customFormat="false" ht="23.25" hidden="false" customHeight="false" outlineLevel="0" collapsed="false">
      <c r="A2909" s="1"/>
      <c r="B2909" s="37"/>
      <c r="C2909" s="37"/>
      <c r="D2909" s="37"/>
      <c r="E2909" s="37"/>
      <c r="F2909" s="37"/>
      <c r="G2909" s="37"/>
      <c r="H2909" s="37"/>
      <c r="I2909" s="38"/>
      <c r="J2909" s="39" t="s">
        <v>49</v>
      </c>
      <c r="K2909" s="40"/>
      <c r="L2909" s="19" t="n">
        <f aca="false">+L2907/L2906*100</f>
        <v>92.5160301724855</v>
      </c>
      <c r="M2909" s="19" t="n">
        <f aca="false">+M2907/M2906*100</f>
        <v>52.8692490084956</v>
      </c>
      <c r="N2909" s="19" t="n">
        <f aca="false">+N2907/N2906*100</f>
        <v>36.012756492041</v>
      </c>
      <c r="O2909" s="19" t="n">
        <f aca="false">+O2907/O2906*100</f>
        <v>100</v>
      </c>
      <c r="P2909" s="22" t="n">
        <f aca="false">+P2907/P2906*100</f>
        <v>79.6219556341925</v>
      </c>
      <c r="Q2909" s="19" t="n">
        <f aca="false">+Q2907/Q2906*100</f>
        <v>56.7986708127553</v>
      </c>
      <c r="R2909" s="19"/>
      <c r="S2909" s="19"/>
      <c r="T2909" s="22" t="n">
        <f aca="false">+T2907/T2906*100</f>
        <v>46.1257179639533</v>
      </c>
      <c r="U2909" s="22" t="n">
        <f aca="false">+U2907/U2906*100</f>
        <v>77.8312997243567</v>
      </c>
      <c r="V2909" s="21"/>
      <c r="W2909" s="21"/>
      <c r="X2909" s="1"/>
    </row>
    <row r="2910" customFormat="false" ht="23.25" hidden="false" customHeight="false" outlineLevel="0" collapsed="false">
      <c r="A2910" s="1"/>
      <c r="B2910" s="37"/>
      <c r="C2910" s="37"/>
      <c r="D2910" s="37"/>
      <c r="E2910" s="37"/>
      <c r="F2910" s="37"/>
      <c r="G2910" s="37"/>
      <c r="H2910" s="37"/>
      <c r="I2910" s="38"/>
      <c r="J2910" s="39"/>
      <c r="K2910" s="40"/>
      <c r="L2910" s="22"/>
      <c r="M2910" s="21"/>
      <c r="N2910" s="22"/>
      <c r="O2910" s="21"/>
      <c r="P2910" s="21"/>
      <c r="Q2910" s="22"/>
      <c r="R2910" s="22"/>
      <c r="S2910" s="22"/>
      <c r="T2910" s="21"/>
      <c r="U2910" s="21"/>
      <c r="V2910" s="21"/>
      <c r="W2910" s="21"/>
      <c r="X2910" s="1"/>
    </row>
    <row r="2911" customFormat="false" ht="23.25" hidden="false" customHeight="false" outlineLevel="0" collapsed="false">
      <c r="A2911" s="1"/>
      <c r="B2911" s="37"/>
      <c r="C2911" s="37"/>
      <c r="D2911" s="37" t="s">
        <v>172</v>
      </c>
      <c r="E2911" s="37"/>
      <c r="F2911" s="37"/>
      <c r="G2911" s="37"/>
      <c r="H2911" s="37"/>
      <c r="I2911" s="38"/>
      <c r="J2911" s="39" t="s">
        <v>275</v>
      </c>
      <c r="K2911" s="40"/>
      <c r="L2911" s="22"/>
      <c r="M2911" s="21"/>
      <c r="N2911" s="22"/>
      <c r="O2911" s="21"/>
      <c r="P2911" s="21"/>
      <c r="Q2911" s="22"/>
      <c r="R2911" s="22"/>
      <c r="S2911" s="22"/>
      <c r="T2911" s="21"/>
      <c r="U2911" s="21"/>
      <c r="V2911" s="21"/>
      <c r="W2911" s="21"/>
      <c r="X2911" s="1"/>
    </row>
    <row r="2912" customFormat="false" ht="23.25" hidden="false" customHeight="false" outlineLevel="0" collapsed="false">
      <c r="A2912" s="1"/>
      <c r="B2912" s="43"/>
      <c r="C2912" s="44"/>
      <c r="D2912" s="44"/>
      <c r="E2912" s="44"/>
      <c r="F2912" s="44"/>
      <c r="G2912" s="44"/>
      <c r="H2912" s="44"/>
      <c r="I2912" s="39"/>
      <c r="J2912" s="39" t="s">
        <v>45</v>
      </c>
      <c r="K2912" s="40"/>
      <c r="L2912" s="19" t="n">
        <f aca="false">+L2919</f>
        <v>106881.7</v>
      </c>
      <c r="M2912" s="19" t="n">
        <f aca="false">+M2919</f>
        <v>10448.9</v>
      </c>
      <c r="N2912" s="19" t="n">
        <f aca="false">+N2919</f>
        <v>252217.4</v>
      </c>
      <c r="O2912" s="19" t="n">
        <f aca="false">+O2919</f>
        <v>400000</v>
      </c>
      <c r="P2912" s="21" t="n">
        <f aca="false">SUM(L2912:O2912)</f>
        <v>769548</v>
      </c>
      <c r="Q2912" s="19" t="n">
        <f aca="false">+Q2919</f>
        <v>33000</v>
      </c>
      <c r="R2912" s="19" t="n">
        <f aca="false">+R2919</f>
        <v>0</v>
      </c>
      <c r="S2912" s="19" t="n">
        <f aca="false">+S2919</f>
        <v>0</v>
      </c>
      <c r="T2912" s="21" t="n">
        <f aca="false">SUM(Q2912:S2912)</f>
        <v>33000</v>
      </c>
      <c r="U2912" s="21" t="n">
        <f aca="false">+T2912+P2912</f>
        <v>802548</v>
      </c>
      <c r="V2912" s="21" t="n">
        <f aca="false">+P2912/U2912*100</f>
        <v>95.8880964129248</v>
      </c>
      <c r="W2912" s="21" t="n">
        <f aca="false">+T2912/U2912*100</f>
        <v>4.11190358707517</v>
      </c>
      <c r="X2912" s="1"/>
    </row>
    <row r="2913" customFormat="false" ht="23.25" hidden="false" customHeight="false" outlineLevel="0" collapsed="false">
      <c r="A2913" s="1"/>
      <c r="B2913" s="37"/>
      <c r="C2913" s="37"/>
      <c r="D2913" s="37"/>
      <c r="E2913" s="37"/>
      <c r="F2913" s="37"/>
      <c r="G2913" s="37"/>
      <c r="H2913" s="37"/>
      <c r="I2913" s="38"/>
      <c r="J2913" s="39" t="s">
        <v>46</v>
      </c>
      <c r="K2913" s="40"/>
      <c r="L2913" s="19" t="n">
        <f aca="false">+L2920</f>
        <v>96193.6</v>
      </c>
      <c r="M2913" s="19" t="n">
        <f aca="false">+M2920</f>
        <v>9404.9</v>
      </c>
      <c r="N2913" s="19" t="n">
        <f aca="false">+N2920</f>
        <v>209587.4</v>
      </c>
      <c r="O2913" s="19" t="n">
        <f aca="false">+O2920</f>
        <v>400000</v>
      </c>
      <c r="P2913" s="21" t="n">
        <f aca="false">SUM(L2913:O2913)</f>
        <v>715185.9</v>
      </c>
      <c r="Q2913" s="19" t="n">
        <f aca="false">+Q2920</f>
        <v>32802</v>
      </c>
      <c r="R2913" s="19" t="n">
        <f aca="false">+R2920</f>
        <v>7590</v>
      </c>
      <c r="S2913" s="19" t="n">
        <f aca="false">+S2920</f>
        <v>0</v>
      </c>
      <c r="T2913" s="21" t="n">
        <f aca="false">SUM(Q2913:S2913)</f>
        <v>40392</v>
      </c>
      <c r="U2913" s="21" t="n">
        <f aca="false">+T2913+P2913</f>
        <v>755577.9</v>
      </c>
      <c r="V2913" s="21" t="n">
        <f aca="false">+P2913/U2913*100</f>
        <v>94.6541580954128</v>
      </c>
      <c r="W2913" s="21" t="n">
        <f aca="false">+T2913/U2913*100</f>
        <v>5.3458419045872</v>
      </c>
      <c r="X2913" s="1"/>
    </row>
    <row r="2914" customFormat="false" ht="23.25" hidden="false" customHeight="false" outlineLevel="0" collapsed="false">
      <c r="A2914" s="1"/>
      <c r="B2914" s="37"/>
      <c r="C2914" s="37"/>
      <c r="D2914" s="37"/>
      <c r="E2914" s="37"/>
      <c r="F2914" s="37"/>
      <c r="G2914" s="37"/>
      <c r="H2914" s="37"/>
      <c r="I2914" s="38"/>
      <c r="J2914" s="39" t="s">
        <v>47</v>
      </c>
      <c r="K2914" s="40"/>
      <c r="L2914" s="19" t="n">
        <f aca="false">+L2921</f>
        <v>88994.5</v>
      </c>
      <c r="M2914" s="19" t="n">
        <f aca="false">+M2921</f>
        <v>4972.3</v>
      </c>
      <c r="N2914" s="19" t="n">
        <f aca="false">+N2921</f>
        <v>75478.2</v>
      </c>
      <c r="O2914" s="19" t="n">
        <f aca="false">+O2921</f>
        <v>400000</v>
      </c>
      <c r="P2914" s="21" t="n">
        <f aca="false">SUM(L2914:O2914)</f>
        <v>569445</v>
      </c>
      <c r="Q2914" s="19" t="n">
        <f aca="false">+Q2921</f>
        <v>18631.1</v>
      </c>
      <c r="R2914" s="19" t="n">
        <f aca="false">+R2921</f>
        <v>0</v>
      </c>
      <c r="S2914" s="19" t="n">
        <f aca="false">+S2921</f>
        <v>0</v>
      </c>
      <c r="T2914" s="21" t="n">
        <f aca="false">SUM(Q2914:S2914)</f>
        <v>18631.1</v>
      </c>
      <c r="U2914" s="21" t="n">
        <f aca="false">+T2914+P2914</f>
        <v>588076.1</v>
      </c>
      <c r="V2914" s="21" t="n">
        <f aca="false">+P2914/U2914*100</f>
        <v>96.8318556050824</v>
      </c>
      <c r="W2914" s="21" t="n">
        <f aca="false">+T2914/U2914*100</f>
        <v>3.1681443949176</v>
      </c>
      <c r="X2914" s="1"/>
    </row>
    <row r="2915" customFormat="false" ht="23.25" hidden="false" customHeight="false" outlineLevel="0" collapsed="false">
      <c r="A2915" s="1"/>
      <c r="B2915" s="37"/>
      <c r="C2915" s="37"/>
      <c r="D2915" s="37"/>
      <c r="E2915" s="37"/>
      <c r="F2915" s="37"/>
      <c r="G2915" s="37"/>
      <c r="H2915" s="37"/>
      <c r="I2915" s="38"/>
      <c r="J2915" s="39" t="s">
        <v>48</v>
      </c>
      <c r="K2915" s="40"/>
      <c r="L2915" s="19" t="n">
        <f aca="false">+L2914/L2912*100</f>
        <v>83.2644877467331</v>
      </c>
      <c r="M2915" s="19" t="n">
        <f aca="false">+M2914/M2912*100</f>
        <v>47.5868273215363</v>
      </c>
      <c r="N2915" s="19" t="n">
        <f aca="false">+N2914/N2912*100</f>
        <v>29.9258496836459</v>
      </c>
      <c r="O2915" s="19" t="n">
        <f aca="false">+O2914/O2912*100</f>
        <v>100</v>
      </c>
      <c r="P2915" s="22" t="n">
        <f aca="false">+P2914/P2912*100</f>
        <v>73.9973334996648</v>
      </c>
      <c r="Q2915" s="19" t="n">
        <f aca="false">+Q2914/Q2912*100</f>
        <v>56.4578787878788</v>
      </c>
      <c r="R2915" s="19"/>
      <c r="S2915" s="19"/>
      <c r="T2915" s="22" t="n">
        <f aca="false">+T2914/T2912*100</f>
        <v>56.4578787878788</v>
      </c>
      <c r="U2915" s="22" t="n">
        <f aca="false">+U2914/U2912*100</f>
        <v>73.2761280322174</v>
      </c>
      <c r="V2915" s="21"/>
      <c r="W2915" s="21"/>
      <c r="X2915" s="1"/>
    </row>
    <row r="2916" customFormat="false" ht="23.25" hidden="false" customHeight="false" outlineLevel="0" collapsed="false">
      <c r="A2916" s="1"/>
      <c r="B2916" s="37"/>
      <c r="C2916" s="37"/>
      <c r="D2916" s="37"/>
      <c r="E2916" s="37"/>
      <c r="F2916" s="37"/>
      <c r="G2916" s="37"/>
      <c r="H2916" s="37"/>
      <c r="I2916" s="38"/>
      <c r="J2916" s="39" t="s">
        <v>49</v>
      </c>
      <c r="K2916" s="40"/>
      <c r="L2916" s="19" t="n">
        <f aca="false">+L2914/L2913*100</f>
        <v>92.5160301724855</v>
      </c>
      <c r="M2916" s="19" t="n">
        <f aca="false">+M2914/M2913*100</f>
        <v>52.8692490084956</v>
      </c>
      <c r="N2916" s="19" t="n">
        <f aca="false">+N2914/N2913*100</f>
        <v>36.012756492041</v>
      </c>
      <c r="O2916" s="19" t="n">
        <f aca="false">+O2914/O2913*100</f>
        <v>100</v>
      </c>
      <c r="P2916" s="22" t="n">
        <f aca="false">+P2914/P2913*100</f>
        <v>79.6219556341925</v>
      </c>
      <c r="Q2916" s="19" t="n">
        <f aca="false">+Q2914/Q2913*100</f>
        <v>56.7986708127553</v>
      </c>
      <c r="R2916" s="19"/>
      <c r="S2916" s="19"/>
      <c r="T2916" s="22" t="n">
        <f aca="false">+T2914/T2913*100</f>
        <v>46.1257179639533</v>
      </c>
      <c r="U2916" s="22" t="n">
        <f aca="false">+U2914/U2913*100</f>
        <v>77.8312997243567</v>
      </c>
      <c r="V2916" s="21"/>
      <c r="W2916" s="21"/>
      <c r="X2916" s="1"/>
    </row>
    <row r="2917" customFormat="false" ht="23.25" hidden="false" customHeight="false" outlineLevel="0" collapsed="false">
      <c r="A2917" s="1"/>
      <c r="B2917" s="43"/>
      <c r="C2917" s="43"/>
      <c r="D2917" s="43"/>
      <c r="E2917" s="43"/>
      <c r="F2917" s="43"/>
      <c r="G2917" s="43"/>
      <c r="H2917" s="43"/>
      <c r="I2917" s="38"/>
      <c r="J2917" s="39"/>
      <c r="K2917" s="40"/>
      <c r="L2917" s="22"/>
      <c r="M2917" s="21"/>
      <c r="N2917" s="22"/>
      <c r="O2917" s="21"/>
      <c r="P2917" s="21"/>
      <c r="Q2917" s="22"/>
      <c r="R2917" s="22"/>
      <c r="S2917" s="22"/>
      <c r="T2917" s="21"/>
      <c r="U2917" s="21"/>
      <c r="V2917" s="21"/>
      <c r="W2917" s="21"/>
      <c r="X2917" s="1"/>
    </row>
    <row r="2918" customFormat="false" ht="23.25" hidden="false" customHeight="false" outlineLevel="0" collapsed="false">
      <c r="A2918" s="1"/>
      <c r="B2918" s="43"/>
      <c r="C2918" s="44"/>
      <c r="D2918" s="44"/>
      <c r="E2918" s="44"/>
      <c r="F2918" s="44" t="s">
        <v>54</v>
      </c>
      <c r="G2918" s="44"/>
      <c r="H2918" s="44"/>
      <c r="I2918" s="39"/>
      <c r="J2918" s="39" t="s">
        <v>55</v>
      </c>
      <c r="K2918" s="40"/>
      <c r="L2918" s="19"/>
      <c r="M2918" s="19"/>
      <c r="N2918" s="19"/>
      <c r="O2918" s="19"/>
      <c r="P2918" s="19"/>
      <c r="Q2918" s="19"/>
      <c r="R2918" s="19"/>
      <c r="S2918" s="19"/>
      <c r="T2918" s="19"/>
      <c r="U2918" s="19"/>
      <c r="V2918" s="19"/>
      <c r="W2918" s="19"/>
      <c r="X2918" s="1"/>
    </row>
    <row r="2919" customFormat="false" ht="23.25" hidden="false" customHeight="false" outlineLevel="0" collapsed="false">
      <c r="A2919" s="1"/>
      <c r="B2919" s="43"/>
      <c r="C2919" s="43"/>
      <c r="D2919" s="43"/>
      <c r="E2919" s="43"/>
      <c r="F2919" s="43"/>
      <c r="G2919" s="43"/>
      <c r="H2919" s="43"/>
      <c r="I2919" s="38"/>
      <c r="J2919" s="39" t="s">
        <v>45</v>
      </c>
      <c r="K2919" s="40"/>
      <c r="L2919" s="22" t="n">
        <f aca="false">+L2935+L2949+L2963+L2988</f>
        <v>106881.7</v>
      </c>
      <c r="M2919" s="22" t="n">
        <f aca="false">+M2935+M2949+M2963+M2988</f>
        <v>10448.9</v>
      </c>
      <c r="N2919" s="22" t="n">
        <f aca="false">+N2935+N2949+N2963+N2988</f>
        <v>252217.4</v>
      </c>
      <c r="O2919" s="22" t="n">
        <f aca="false">+O2935+O2949+O2963+O2988</f>
        <v>400000</v>
      </c>
      <c r="P2919" s="21" t="n">
        <f aca="false">SUM(L2919:O2919)</f>
        <v>769548</v>
      </c>
      <c r="Q2919" s="22" t="n">
        <f aca="false">+Q2935+Q2949+Q2963+Q2988</f>
        <v>33000</v>
      </c>
      <c r="R2919" s="22" t="n">
        <f aca="false">+R2935+R2949+R2963+R2988</f>
        <v>0</v>
      </c>
      <c r="S2919" s="22" t="n">
        <f aca="false">+S2935+S2949+S2963+S2988</f>
        <v>0</v>
      </c>
      <c r="T2919" s="21" t="n">
        <f aca="false">SUM(Q2919:S2919)</f>
        <v>33000</v>
      </c>
      <c r="U2919" s="21" t="n">
        <f aca="false">+T2919+P2919</f>
        <v>802548</v>
      </c>
      <c r="V2919" s="21" t="n">
        <f aca="false">+P2919/U2919*100</f>
        <v>95.8880964129248</v>
      </c>
      <c r="W2919" s="21" t="n">
        <f aca="false">+T2919/U2919*100</f>
        <v>4.11190358707517</v>
      </c>
      <c r="X2919" s="1"/>
    </row>
    <row r="2920" customFormat="false" ht="23.25" hidden="false" customHeight="false" outlineLevel="0" collapsed="false">
      <c r="A2920" s="1"/>
      <c r="B2920" s="43"/>
      <c r="C2920" s="43"/>
      <c r="D2920" s="43"/>
      <c r="E2920" s="43"/>
      <c r="F2920" s="43"/>
      <c r="G2920" s="43"/>
      <c r="H2920" s="43"/>
      <c r="I2920" s="38"/>
      <c r="J2920" s="39" t="s">
        <v>46</v>
      </c>
      <c r="K2920" s="40"/>
      <c r="L2920" s="22" t="n">
        <f aca="false">+L2936+L2950+L2964+L2989</f>
        <v>96193.6</v>
      </c>
      <c r="M2920" s="22" t="n">
        <f aca="false">+M2936+M2950+M2964+M2989</f>
        <v>9404.9</v>
      </c>
      <c r="N2920" s="22" t="n">
        <f aca="false">+N2936+N2950+N2964+N2989</f>
        <v>209587.4</v>
      </c>
      <c r="O2920" s="22" t="n">
        <f aca="false">+O2936+O2950+O2964+O2989</f>
        <v>400000</v>
      </c>
      <c r="P2920" s="21" t="n">
        <f aca="false">SUM(L2920:O2920)</f>
        <v>715185.9</v>
      </c>
      <c r="Q2920" s="22" t="n">
        <f aca="false">+Q2936+Q2950+Q2964+Q2989</f>
        <v>32802</v>
      </c>
      <c r="R2920" s="22" t="n">
        <f aca="false">+R2936+R2950+R2964+R2989</f>
        <v>7590</v>
      </c>
      <c r="S2920" s="22" t="n">
        <f aca="false">+S2936+S2950+S2964+S2989</f>
        <v>0</v>
      </c>
      <c r="T2920" s="21" t="n">
        <f aca="false">SUM(Q2920:S2920)</f>
        <v>40392</v>
      </c>
      <c r="U2920" s="21" t="n">
        <f aca="false">+T2920+P2920</f>
        <v>755577.9</v>
      </c>
      <c r="V2920" s="21" t="n">
        <f aca="false">+P2920/U2920*100</f>
        <v>94.6541580954128</v>
      </c>
      <c r="W2920" s="21" t="n">
        <f aca="false">+T2920/U2920*100</f>
        <v>5.3458419045872</v>
      </c>
      <c r="X2920" s="1"/>
    </row>
    <row r="2921" customFormat="false" ht="23.25" hidden="false" customHeight="false" outlineLevel="0" collapsed="false">
      <c r="A2921" s="1"/>
      <c r="B2921" s="43"/>
      <c r="C2921" s="43"/>
      <c r="D2921" s="43"/>
      <c r="E2921" s="43"/>
      <c r="F2921" s="43"/>
      <c r="G2921" s="43"/>
      <c r="H2921" s="43"/>
      <c r="I2921" s="38"/>
      <c r="J2921" s="39" t="s">
        <v>47</v>
      </c>
      <c r="K2921" s="40"/>
      <c r="L2921" s="22" t="n">
        <f aca="false">+L2937+L2951+L2965+L2990</f>
        <v>88994.5</v>
      </c>
      <c r="M2921" s="22" t="n">
        <f aca="false">+M2937+M2951+M2965+M2990</f>
        <v>4972.3</v>
      </c>
      <c r="N2921" s="22" t="n">
        <f aca="false">+N2937+N2951+N2965+N2990</f>
        <v>75478.2</v>
      </c>
      <c r="O2921" s="22" t="n">
        <f aca="false">+O2937+O2951+O2965+O2990</f>
        <v>400000</v>
      </c>
      <c r="P2921" s="21" t="n">
        <f aca="false">SUM(L2921:O2921)</f>
        <v>569445</v>
      </c>
      <c r="Q2921" s="22" t="n">
        <f aca="false">+Q2937+Q2951+Q2965+Q2990</f>
        <v>18631.1</v>
      </c>
      <c r="R2921" s="22" t="n">
        <f aca="false">+R2937+R2951+R2965+R2990</f>
        <v>0</v>
      </c>
      <c r="S2921" s="22" t="n">
        <f aca="false">+S2937+S2951+S2965+S2990</f>
        <v>0</v>
      </c>
      <c r="T2921" s="21" t="n">
        <f aca="false">SUM(Q2921:S2921)</f>
        <v>18631.1</v>
      </c>
      <c r="U2921" s="21" t="n">
        <f aca="false">+T2921+P2921</f>
        <v>588076.1</v>
      </c>
      <c r="V2921" s="21" t="n">
        <f aca="false">+P2921/U2921*100</f>
        <v>96.8318556050824</v>
      </c>
      <c r="W2921" s="21" t="n">
        <f aca="false">+T2921/U2921*100</f>
        <v>3.1681443949176</v>
      </c>
      <c r="X2921" s="1"/>
    </row>
    <row r="2922" customFormat="false" ht="23.25" hidden="false" customHeight="false" outlineLevel="0" collapsed="false">
      <c r="A2922" s="1"/>
      <c r="B2922" s="43"/>
      <c r="C2922" s="43"/>
      <c r="D2922" s="43"/>
      <c r="E2922" s="43"/>
      <c r="F2922" s="43"/>
      <c r="G2922" s="43"/>
      <c r="H2922" s="43"/>
      <c r="I2922" s="38"/>
      <c r="J2922" s="39" t="s">
        <v>48</v>
      </c>
      <c r="K2922" s="40"/>
      <c r="L2922" s="19" t="n">
        <f aca="false">+L2921/L2919*100</f>
        <v>83.2644877467331</v>
      </c>
      <c r="M2922" s="19" t="n">
        <f aca="false">+M2921/M2919*100</f>
        <v>47.5868273215363</v>
      </c>
      <c r="N2922" s="19" t="n">
        <f aca="false">+N2921/N2919*100</f>
        <v>29.9258496836459</v>
      </c>
      <c r="O2922" s="19" t="n">
        <f aca="false">+O2921/O2919*100</f>
        <v>100</v>
      </c>
      <c r="P2922" s="22" t="n">
        <f aca="false">+P2921/P2919*100</f>
        <v>73.9973334996648</v>
      </c>
      <c r="Q2922" s="19" t="n">
        <f aca="false">+Q2921/Q2919*100</f>
        <v>56.4578787878788</v>
      </c>
      <c r="R2922" s="19"/>
      <c r="S2922" s="19"/>
      <c r="T2922" s="22" t="n">
        <f aca="false">+T2921/T2919*100</f>
        <v>56.4578787878788</v>
      </c>
      <c r="U2922" s="22" t="n">
        <f aca="false">+U2921/U2919*100</f>
        <v>73.2761280322174</v>
      </c>
      <c r="V2922" s="21"/>
      <c r="W2922" s="21"/>
      <c r="X2922" s="1"/>
    </row>
    <row r="2923" customFormat="false" ht="23.25" hidden="false" customHeight="false" outlineLevel="0" collapsed="false">
      <c r="A2923" s="1"/>
      <c r="B2923" s="43"/>
      <c r="C2923" s="43"/>
      <c r="D2923" s="43"/>
      <c r="E2923" s="43"/>
      <c r="F2923" s="43"/>
      <c r="G2923" s="43"/>
      <c r="H2923" s="43"/>
      <c r="I2923" s="38"/>
      <c r="J2923" s="39" t="s">
        <v>49</v>
      </c>
      <c r="K2923" s="40"/>
      <c r="L2923" s="19" t="n">
        <f aca="false">+L2921/L2920*100</f>
        <v>92.5160301724855</v>
      </c>
      <c r="M2923" s="19" t="n">
        <f aca="false">+M2921/M2920*100</f>
        <v>52.8692490084956</v>
      </c>
      <c r="N2923" s="19" t="n">
        <f aca="false">+N2921/N2920*100</f>
        <v>36.012756492041</v>
      </c>
      <c r="O2923" s="19" t="n">
        <f aca="false">+O2921/O2920*100</f>
        <v>100</v>
      </c>
      <c r="P2923" s="22" t="n">
        <f aca="false">+P2921/P2920*100</f>
        <v>79.6219556341925</v>
      </c>
      <c r="Q2923" s="19" t="n">
        <f aca="false">+Q2921/Q2920*100</f>
        <v>56.7986708127553</v>
      </c>
      <c r="R2923" s="19"/>
      <c r="S2923" s="19"/>
      <c r="T2923" s="22" t="n">
        <f aca="false">+T2921/T2920*100</f>
        <v>46.1257179639533</v>
      </c>
      <c r="U2923" s="22" t="n">
        <f aca="false">+U2921/U2920*100</f>
        <v>77.8312997243567</v>
      </c>
      <c r="V2923" s="21"/>
      <c r="W2923" s="21"/>
      <c r="X2923" s="1"/>
    </row>
    <row r="2924" customFormat="false" ht="23.25" hidden="false" customHeight="false" outlineLevel="0" collapsed="false">
      <c r="A2924" s="1"/>
      <c r="B2924" s="43"/>
      <c r="C2924" s="43"/>
      <c r="D2924" s="43"/>
      <c r="E2924" s="43"/>
      <c r="F2924" s="43"/>
      <c r="G2924" s="43"/>
      <c r="H2924" s="43"/>
      <c r="I2924" s="38"/>
      <c r="J2924" s="39"/>
      <c r="K2924" s="40"/>
      <c r="L2924" s="22"/>
      <c r="M2924" s="21"/>
      <c r="N2924" s="22"/>
      <c r="O2924" s="21"/>
      <c r="P2924" s="21"/>
      <c r="Q2924" s="22"/>
      <c r="R2924" s="22"/>
      <c r="S2924" s="22"/>
      <c r="T2924" s="21"/>
      <c r="U2924" s="21"/>
      <c r="V2924" s="21"/>
      <c r="W2924" s="21"/>
      <c r="X2924" s="1"/>
    </row>
    <row r="2925" customFormat="false" ht="23.25" hidden="false" customHeight="false" outlineLevel="0" collapsed="false">
      <c r="A2925" s="1"/>
      <c r="B2925" s="50"/>
      <c r="C2925" s="50"/>
      <c r="D2925" s="50"/>
      <c r="E2925" s="50"/>
      <c r="F2925" s="50"/>
      <c r="G2925" s="50"/>
      <c r="H2925" s="50"/>
      <c r="I2925" s="46"/>
      <c r="J2925" s="47"/>
      <c r="K2925" s="48"/>
      <c r="L2925" s="34"/>
      <c r="M2925" s="49"/>
      <c r="N2925" s="34"/>
      <c r="O2925" s="49"/>
      <c r="P2925" s="49"/>
      <c r="Q2925" s="34"/>
      <c r="R2925" s="34"/>
      <c r="S2925" s="34"/>
      <c r="T2925" s="49"/>
      <c r="U2925" s="49"/>
      <c r="V2925" s="49"/>
      <c r="W2925" s="49"/>
      <c r="X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4"/>
      <c r="U2927" s="4"/>
      <c r="V2927" s="4"/>
      <c r="W2927" s="4" t="s">
        <v>385</v>
      </c>
      <c r="X2927" s="1"/>
    </row>
    <row r="2928" customFormat="false" ht="23.25" hidden="false" customHeight="false" outlineLevel="0" collapsed="false">
      <c r="A2928" s="1"/>
      <c r="B2928" s="8"/>
      <c r="C2928" s="9" t="s">
        <v>4</v>
      </c>
      <c r="D2928" s="9"/>
      <c r="E2928" s="9"/>
      <c r="F2928" s="9"/>
      <c r="G2928" s="9"/>
      <c r="H2928" s="9"/>
      <c r="I2928" s="10"/>
      <c r="J2928" s="11"/>
      <c r="K2928" s="12"/>
      <c r="L2928" s="13" t="s">
        <v>5</v>
      </c>
      <c r="M2928" s="13"/>
      <c r="N2928" s="13"/>
      <c r="O2928" s="13"/>
      <c r="P2928" s="13"/>
      <c r="Q2928" s="14" t="s">
        <v>6</v>
      </c>
      <c r="R2928" s="14"/>
      <c r="S2928" s="14"/>
      <c r="T2928" s="14"/>
      <c r="U2928" s="15" t="s">
        <v>7</v>
      </c>
      <c r="V2928" s="15"/>
      <c r="W2928" s="15"/>
      <c r="X2928" s="1"/>
    </row>
    <row r="2929" customFormat="false" ht="23.25" hidden="false" customHeight="false" outlineLevel="0" collapsed="false">
      <c r="A2929" s="1"/>
      <c r="B2929" s="16" t="s">
        <v>8</v>
      </c>
      <c r="C2929" s="2" t="s">
        <v>9</v>
      </c>
      <c r="D2929" s="2"/>
      <c r="E2929" s="2"/>
      <c r="F2929" s="2"/>
      <c r="G2929" s="2"/>
      <c r="H2929" s="2"/>
      <c r="I2929" s="17"/>
      <c r="J2929" s="18"/>
      <c r="K2929" s="19"/>
      <c r="L2929" s="20"/>
      <c r="M2929" s="21"/>
      <c r="N2929" s="22"/>
      <c r="O2929" s="23"/>
      <c r="P2929" s="24"/>
      <c r="Q2929" s="21"/>
      <c r="R2929" s="20"/>
      <c r="S2929" s="23"/>
      <c r="T2929" s="24"/>
      <c r="U2929" s="24"/>
      <c r="V2929" s="25" t="s">
        <v>10</v>
      </c>
      <c r="W2929" s="25"/>
      <c r="X2929" s="1"/>
    </row>
    <row r="2930" customFormat="false" ht="23.25" hidden="false" customHeight="false" outlineLevel="0" collapsed="false">
      <c r="A2930" s="1"/>
      <c r="B2930" s="26" t="s">
        <v>11</v>
      </c>
      <c r="C2930" s="10"/>
      <c r="D2930" s="10"/>
      <c r="E2930" s="10"/>
      <c r="F2930" s="10"/>
      <c r="G2930" s="10"/>
      <c r="H2930" s="10"/>
      <c r="I2930" s="17"/>
      <c r="J2930" s="3" t="s">
        <v>12</v>
      </c>
      <c r="K2930" s="19"/>
      <c r="L2930" s="27" t="s">
        <v>13</v>
      </c>
      <c r="M2930" s="28" t="s">
        <v>14</v>
      </c>
      <c r="N2930" s="29" t="s">
        <v>13</v>
      </c>
      <c r="O2930" s="23" t="s">
        <v>15</v>
      </c>
      <c r="P2930" s="21"/>
      <c r="Q2930" s="28" t="s">
        <v>16</v>
      </c>
      <c r="R2930" s="27" t="s">
        <v>17</v>
      </c>
      <c r="S2930" s="23" t="s">
        <v>18</v>
      </c>
      <c r="T2930" s="24"/>
      <c r="U2930" s="24"/>
      <c r="V2930" s="24"/>
      <c r="W2930" s="28"/>
      <c r="X2930" s="1"/>
    </row>
    <row r="2931" customFormat="false" ht="23.25" hidden="false" customHeight="false" outlineLevel="0" collapsed="false">
      <c r="A2931" s="1"/>
      <c r="B2931" s="26" t="s">
        <v>19</v>
      </c>
      <c r="C2931" s="26" t="s">
        <v>20</v>
      </c>
      <c r="D2931" s="26" t="s">
        <v>21</v>
      </c>
      <c r="E2931" s="26" t="s">
        <v>22</v>
      </c>
      <c r="F2931" s="26" t="s">
        <v>23</v>
      </c>
      <c r="G2931" s="26" t="s">
        <v>24</v>
      </c>
      <c r="H2931" s="26" t="s">
        <v>25</v>
      </c>
      <c r="I2931" s="17"/>
      <c r="J2931" s="3"/>
      <c r="K2931" s="19"/>
      <c r="L2931" s="27" t="s">
        <v>26</v>
      </c>
      <c r="M2931" s="28" t="s">
        <v>27</v>
      </c>
      <c r="N2931" s="29" t="s">
        <v>28</v>
      </c>
      <c r="O2931" s="23" t="s">
        <v>29</v>
      </c>
      <c r="P2931" s="28" t="s">
        <v>30</v>
      </c>
      <c r="Q2931" s="28" t="s">
        <v>31</v>
      </c>
      <c r="R2931" s="27" t="s">
        <v>32</v>
      </c>
      <c r="S2931" s="23" t="s">
        <v>33</v>
      </c>
      <c r="T2931" s="23" t="s">
        <v>30</v>
      </c>
      <c r="U2931" s="23" t="s">
        <v>34</v>
      </c>
      <c r="V2931" s="23" t="s">
        <v>35</v>
      </c>
      <c r="W2931" s="28" t="s">
        <v>36</v>
      </c>
      <c r="X2931" s="1"/>
    </row>
    <row r="2932" customFormat="false" ht="23.25" hidden="false" customHeight="false" outlineLevel="0" collapsed="false">
      <c r="A2932" s="1"/>
      <c r="B2932" s="30"/>
      <c r="C2932" s="30"/>
      <c r="D2932" s="30"/>
      <c r="E2932" s="30"/>
      <c r="F2932" s="30"/>
      <c r="G2932" s="30"/>
      <c r="H2932" s="30"/>
      <c r="I2932" s="30"/>
      <c r="J2932" s="31"/>
      <c r="K2932" s="32"/>
      <c r="L2932" s="33"/>
      <c r="M2932" s="25"/>
      <c r="N2932" s="34"/>
      <c r="O2932" s="35"/>
      <c r="P2932" s="36"/>
      <c r="Q2932" s="25" t="s">
        <v>37</v>
      </c>
      <c r="R2932" s="33"/>
      <c r="S2932" s="35"/>
      <c r="T2932" s="36"/>
      <c r="U2932" s="36"/>
      <c r="V2932" s="36"/>
      <c r="W2932" s="25"/>
      <c r="X2932" s="1"/>
    </row>
    <row r="2933" customFormat="false" ht="23.25" hidden="false" customHeight="false" outlineLevel="0" collapsed="false">
      <c r="A2933" s="1"/>
      <c r="B2933" s="37"/>
      <c r="C2933" s="37"/>
      <c r="D2933" s="37"/>
      <c r="E2933" s="37"/>
      <c r="F2933" s="37"/>
      <c r="G2933" s="37"/>
      <c r="H2933" s="37"/>
      <c r="I2933" s="38"/>
      <c r="J2933" s="39"/>
      <c r="K2933" s="40"/>
      <c r="L2933" s="20"/>
      <c r="M2933" s="21"/>
      <c r="N2933" s="22"/>
      <c r="O2933" s="24"/>
      <c r="P2933" s="24"/>
      <c r="Q2933" s="21"/>
      <c r="R2933" s="20"/>
      <c r="S2933" s="24"/>
      <c r="T2933" s="24"/>
      <c r="U2933" s="24"/>
      <c r="V2933" s="24"/>
      <c r="W2933" s="21"/>
      <c r="X2933" s="1"/>
    </row>
    <row r="2934" customFormat="false" ht="23.25" hidden="false" customHeight="false" outlineLevel="0" collapsed="false">
      <c r="A2934" s="1"/>
      <c r="B2934" s="37" t="s">
        <v>381</v>
      </c>
      <c r="C2934" s="37" t="s">
        <v>123</v>
      </c>
      <c r="D2934" s="37" t="s">
        <v>69</v>
      </c>
      <c r="E2934" s="37"/>
      <c r="F2934" s="37" t="s">
        <v>54</v>
      </c>
      <c r="G2934" s="37" t="s">
        <v>92</v>
      </c>
      <c r="H2934" s="37"/>
      <c r="I2934" s="38"/>
      <c r="J2934" s="41" t="s">
        <v>107</v>
      </c>
      <c r="K2934" s="42"/>
      <c r="L2934" s="22"/>
      <c r="M2934" s="22"/>
      <c r="N2934" s="22"/>
      <c r="O2934" s="22"/>
      <c r="P2934" s="22"/>
      <c r="Q2934" s="22"/>
      <c r="R2934" s="22"/>
      <c r="S2934" s="21"/>
      <c r="T2934" s="21"/>
      <c r="U2934" s="21"/>
      <c r="V2934" s="21"/>
      <c r="W2934" s="21"/>
      <c r="X2934" s="1"/>
    </row>
    <row r="2935" customFormat="false" ht="23.25" hidden="false" customHeight="false" outlineLevel="0" collapsed="false">
      <c r="A2935" s="1"/>
      <c r="B2935" s="37"/>
      <c r="C2935" s="37"/>
      <c r="D2935" s="37"/>
      <c r="E2935" s="37"/>
      <c r="F2935" s="37"/>
      <c r="G2935" s="37"/>
      <c r="H2935" s="37"/>
      <c r="I2935" s="38"/>
      <c r="J2935" s="39" t="s">
        <v>45</v>
      </c>
      <c r="K2935" s="40"/>
      <c r="L2935" s="22" t="n">
        <f aca="false">+L2942</f>
        <v>55877.8</v>
      </c>
      <c r="M2935" s="22" t="n">
        <f aca="false">+M2942</f>
        <v>5462.7</v>
      </c>
      <c r="N2935" s="22" t="n">
        <f aca="false">+N2942</f>
        <v>131859.2</v>
      </c>
      <c r="O2935" s="22" t="n">
        <f aca="false">+O2942</f>
        <v>400000</v>
      </c>
      <c r="P2935" s="21" t="n">
        <f aca="false">SUM(L2935:O2935)</f>
        <v>593199.7</v>
      </c>
      <c r="Q2935" s="22" t="n">
        <f aca="false">+Q2942</f>
        <v>17252.4</v>
      </c>
      <c r="R2935" s="22" t="n">
        <f aca="false">+R2942</f>
        <v>0</v>
      </c>
      <c r="S2935" s="22" t="n">
        <f aca="false">+S2942</f>
        <v>0</v>
      </c>
      <c r="T2935" s="21" t="n">
        <f aca="false">SUM(Q2935:S2935)</f>
        <v>17252.4</v>
      </c>
      <c r="U2935" s="21" t="n">
        <f aca="false">+T2935+P2935</f>
        <v>610452.1</v>
      </c>
      <c r="V2935" s="21" t="n">
        <f aca="false">+P2935/U2935*100</f>
        <v>97.1738323121503</v>
      </c>
      <c r="W2935" s="21" t="n">
        <f aca="false">+T2935/U2935*100</f>
        <v>2.82616768784971</v>
      </c>
      <c r="X2935" s="1"/>
    </row>
    <row r="2936" customFormat="false" ht="23.25" hidden="false" customHeight="false" outlineLevel="0" collapsed="false">
      <c r="A2936" s="1"/>
      <c r="B2936" s="37"/>
      <c r="C2936" s="37"/>
      <c r="D2936" s="37"/>
      <c r="E2936" s="37"/>
      <c r="F2936" s="37"/>
      <c r="G2936" s="37"/>
      <c r="H2936" s="37"/>
      <c r="I2936" s="38"/>
      <c r="J2936" s="39" t="s">
        <v>46</v>
      </c>
      <c r="K2936" s="40"/>
      <c r="L2936" s="22" t="n">
        <f aca="false">+L2943</f>
        <v>50290</v>
      </c>
      <c r="M2936" s="22" t="n">
        <f aca="false">+M2943</f>
        <v>4916.9</v>
      </c>
      <c r="N2936" s="22" t="n">
        <f aca="false">+N2943</f>
        <v>109572.2</v>
      </c>
      <c r="O2936" s="22" t="n">
        <f aca="false">+O2943</f>
        <v>400000</v>
      </c>
      <c r="P2936" s="21" t="n">
        <f aca="false">SUM(L2936:O2936)</f>
        <v>564779.1</v>
      </c>
      <c r="Q2936" s="22" t="n">
        <f aca="false">+Q2943</f>
        <v>17148.9</v>
      </c>
      <c r="R2936" s="22" t="n">
        <f aca="false">+R2943</f>
        <v>3968.1</v>
      </c>
      <c r="S2936" s="22" t="n">
        <f aca="false">+S2943</f>
        <v>0</v>
      </c>
      <c r="T2936" s="21" t="n">
        <f aca="false">SUM(Q2936:S2936)</f>
        <v>21117</v>
      </c>
      <c r="U2936" s="21" t="n">
        <f aca="false">+T2936+P2936</f>
        <v>585896.1</v>
      </c>
      <c r="V2936" s="21" t="n">
        <f aca="false">+P2936/U2936*100</f>
        <v>96.3957773400437</v>
      </c>
      <c r="W2936" s="21" t="n">
        <f aca="false">+T2936/U2936*100</f>
        <v>3.60422265995626</v>
      </c>
      <c r="X2936" s="1"/>
    </row>
    <row r="2937" customFormat="false" ht="23.25" hidden="false" customHeight="false" outlineLevel="0" collapsed="false">
      <c r="A2937" s="1"/>
      <c r="B2937" s="37"/>
      <c r="C2937" s="37"/>
      <c r="D2937" s="37"/>
      <c r="E2937" s="37"/>
      <c r="F2937" s="37"/>
      <c r="G2937" s="37"/>
      <c r="H2937" s="37"/>
      <c r="I2937" s="38"/>
      <c r="J2937" s="39" t="s">
        <v>47</v>
      </c>
      <c r="K2937" s="40"/>
      <c r="L2937" s="22" t="n">
        <f aca="false">+L2944</f>
        <v>46526.3</v>
      </c>
      <c r="M2937" s="22" t="n">
        <f aca="false">+M2944</f>
        <v>2599.5</v>
      </c>
      <c r="N2937" s="22" t="n">
        <f aca="false">+N2944</f>
        <v>39460</v>
      </c>
      <c r="O2937" s="22" t="n">
        <f aca="false">+O2944</f>
        <v>400000</v>
      </c>
      <c r="P2937" s="21" t="n">
        <f aca="false">SUM(L2937:O2937)</f>
        <v>488585.8</v>
      </c>
      <c r="Q2937" s="22" t="n">
        <f aca="false">+Q2944</f>
        <v>9740.4</v>
      </c>
      <c r="R2937" s="22" t="n">
        <f aca="false">+R2944</f>
        <v>0</v>
      </c>
      <c r="S2937" s="22" t="n">
        <f aca="false">+S2944</f>
        <v>0</v>
      </c>
      <c r="T2937" s="21" t="n">
        <f aca="false">SUM(Q2937:S2937)</f>
        <v>9740.4</v>
      </c>
      <c r="U2937" s="21" t="n">
        <f aca="false">+T2937+P2937</f>
        <v>498326.2</v>
      </c>
      <c r="V2937" s="21" t="n">
        <f aca="false">+P2937/U2937*100</f>
        <v>98.0453767030511</v>
      </c>
      <c r="W2937" s="21" t="n">
        <f aca="false">+T2937/U2937*100</f>
        <v>1.95462329694887</v>
      </c>
      <c r="X2937" s="1"/>
    </row>
    <row r="2938" customFormat="false" ht="23.25" hidden="false" customHeight="false" outlineLevel="0" collapsed="false">
      <c r="A2938" s="1"/>
      <c r="B2938" s="37"/>
      <c r="C2938" s="37"/>
      <c r="D2938" s="37"/>
      <c r="E2938" s="37"/>
      <c r="F2938" s="37"/>
      <c r="G2938" s="37"/>
      <c r="H2938" s="37"/>
      <c r="I2938" s="38"/>
      <c r="J2938" s="39" t="s">
        <v>48</v>
      </c>
      <c r="K2938" s="40"/>
      <c r="L2938" s="19" t="n">
        <f aca="false">+L2937/L2935*100</f>
        <v>83.2643733289428</v>
      </c>
      <c r="M2938" s="19" t="n">
        <f aca="false">+M2937/M2935*100</f>
        <v>47.5863583942007</v>
      </c>
      <c r="N2938" s="19" t="n">
        <f aca="false">+N2937/N2935*100</f>
        <v>29.9258603116051</v>
      </c>
      <c r="O2938" s="19" t="n">
        <f aca="false">+O2937/O2935*100</f>
        <v>100</v>
      </c>
      <c r="P2938" s="22" t="n">
        <f aca="false">+P2937/P2935*100</f>
        <v>82.3644718633539</v>
      </c>
      <c r="Q2938" s="19" t="n">
        <f aca="false">+Q2937/Q2935*100</f>
        <v>56.4582318981707</v>
      </c>
      <c r="R2938" s="19"/>
      <c r="S2938" s="19"/>
      <c r="T2938" s="22" t="n">
        <f aca="false">+T2937/T2935*100</f>
        <v>56.4582318981707</v>
      </c>
      <c r="U2938" s="22" t="n">
        <f aca="false">+U2937/U2935*100</f>
        <v>81.6323180803211</v>
      </c>
      <c r="V2938" s="21"/>
      <c r="W2938" s="21"/>
      <c r="X2938" s="1"/>
    </row>
    <row r="2939" customFormat="false" ht="23.25" hidden="false" customHeight="false" outlineLevel="0" collapsed="false">
      <c r="A2939" s="1"/>
      <c r="B2939" s="37"/>
      <c r="C2939" s="37"/>
      <c r="D2939" s="37"/>
      <c r="E2939" s="37"/>
      <c r="F2939" s="37"/>
      <c r="G2939" s="37"/>
      <c r="H2939" s="37"/>
      <c r="I2939" s="38"/>
      <c r="J2939" s="39" t="s">
        <v>49</v>
      </c>
      <c r="K2939" s="40"/>
      <c r="L2939" s="19" t="n">
        <f aca="false">+L2937/L2936*100</f>
        <v>92.5160071584808</v>
      </c>
      <c r="M2939" s="19" t="n">
        <f aca="false">+M2937/M2936*100</f>
        <v>52.8686774186988</v>
      </c>
      <c r="N2939" s="19" t="n">
        <f aca="false">+N2937/N2936*100</f>
        <v>36.0127842646219</v>
      </c>
      <c r="O2939" s="19" t="n">
        <f aca="false">+O2937/O2936*100</f>
        <v>100</v>
      </c>
      <c r="P2939" s="22" t="n">
        <f aca="false">+P2937/P2936*100</f>
        <v>86.5091856267344</v>
      </c>
      <c r="Q2939" s="19" t="n">
        <f aca="false">+Q2937/Q2936*100</f>
        <v>56.7989783601281</v>
      </c>
      <c r="R2939" s="19"/>
      <c r="S2939" s="19"/>
      <c r="T2939" s="22" t="n">
        <f aca="false">+T2937/T2936*100</f>
        <v>46.1258701520102</v>
      </c>
      <c r="U2939" s="22" t="n">
        <f aca="false">+U2937/U2936*100</f>
        <v>85.0536810195528</v>
      </c>
      <c r="V2939" s="21"/>
      <c r="W2939" s="21"/>
      <c r="X2939" s="1"/>
    </row>
    <row r="2940" customFormat="false" ht="23.25" hidden="false" customHeight="false" outlineLevel="0" collapsed="false">
      <c r="A2940" s="1"/>
      <c r="B2940" s="37"/>
      <c r="C2940" s="37"/>
      <c r="D2940" s="37"/>
      <c r="E2940" s="37"/>
      <c r="F2940" s="37"/>
      <c r="G2940" s="37"/>
      <c r="H2940" s="37"/>
      <c r="I2940" s="38"/>
      <c r="J2940" s="39"/>
      <c r="K2940" s="40"/>
      <c r="L2940" s="22"/>
      <c r="M2940" s="21"/>
      <c r="N2940" s="22"/>
      <c r="O2940" s="21"/>
      <c r="P2940" s="21"/>
      <c r="Q2940" s="22"/>
      <c r="R2940" s="22"/>
      <c r="S2940" s="22"/>
      <c r="T2940" s="21"/>
      <c r="U2940" s="21"/>
      <c r="V2940" s="21"/>
      <c r="W2940" s="21"/>
      <c r="X2940" s="1"/>
    </row>
    <row r="2941" customFormat="false" ht="23.25" hidden="false" customHeight="false" outlineLevel="0" collapsed="false">
      <c r="A2941" s="1"/>
      <c r="B2941" s="43"/>
      <c r="C2941" s="44"/>
      <c r="D2941" s="44"/>
      <c r="E2941" s="44"/>
      <c r="F2941" s="44"/>
      <c r="G2941" s="44"/>
      <c r="H2941" s="44" t="s">
        <v>59</v>
      </c>
      <c r="I2941" s="39"/>
      <c r="J2941" s="39" t="s">
        <v>60</v>
      </c>
      <c r="K2941" s="40"/>
      <c r="L2941" s="19"/>
      <c r="M2941" s="19"/>
      <c r="N2941" s="19"/>
      <c r="O2941" s="19"/>
      <c r="P2941" s="19"/>
      <c r="Q2941" s="19"/>
      <c r="R2941" s="19"/>
      <c r="S2941" s="19"/>
      <c r="T2941" s="19"/>
      <c r="U2941" s="19"/>
      <c r="V2941" s="19"/>
      <c r="W2941" s="19"/>
      <c r="X2941" s="1"/>
    </row>
    <row r="2942" customFormat="false" ht="23.25" hidden="false" customHeight="false" outlineLevel="0" collapsed="false">
      <c r="A2942" s="1"/>
      <c r="B2942" s="37"/>
      <c r="C2942" s="43"/>
      <c r="D2942" s="43"/>
      <c r="E2942" s="43"/>
      <c r="F2942" s="43"/>
      <c r="G2942" s="43"/>
      <c r="H2942" s="43"/>
      <c r="I2942" s="39"/>
      <c r="J2942" s="39" t="s">
        <v>45</v>
      </c>
      <c r="K2942" s="40"/>
      <c r="L2942" s="19" t="n">
        <v>55877.8</v>
      </c>
      <c r="M2942" s="19" t="n">
        <v>5462.7</v>
      </c>
      <c r="N2942" s="19" t="n">
        <v>131859.2</v>
      </c>
      <c r="O2942" s="19" t="n">
        <v>400000</v>
      </c>
      <c r="P2942" s="21" t="n">
        <f aca="false">SUM(L2942:O2942)</f>
        <v>593199.7</v>
      </c>
      <c r="Q2942" s="19" t="n">
        <v>17252.4</v>
      </c>
      <c r="R2942" s="19"/>
      <c r="S2942" s="19"/>
      <c r="T2942" s="21" t="n">
        <f aca="false">SUM(Q2942:S2942)</f>
        <v>17252.4</v>
      </c>
      <c r="U2942" s="21" t="n">
        <f aca="false">+T2942+P2942</f>
        <v>610452.1</v>
      </c>
      <c r="V2942" s="21" t="n">
        <f aca="false">+P2942/U2942*100</f>
        <v>97.1738323121503</v>
      </c>
      <c r="W2942" s="21" t="n">
        <f aca="false">+T2942/U2942*100</f>
        <v>2.82616768784971</v>
      </c>
      <c r="X2942" s="1"/>
    </row>
    <row r="2943" customFormat="false" ht="23.25" hidden="false" customHeight="false" outlineLevel="0" collapsed="false">
      <c r="A2943" s="1"/>
      <c r="B2943" s="37"/>
      <c r="C2943" s="43"/>
      <c r="D2943" s="43"/>
      <c r="E2943" s="43"/>
      <c r="F2943" s="43"/>
      <c r="G2943" s="43"/>
      <c r="H2943" s="43"/>
      <c r="I2943" s="39"/>
      <c r="J2943" s="39" t="s">
        <v>46</v>
      </c>
      <c r="K2943" s="40"/>
      <c r="L2943" s="19" t="n">
        <v>50290</v>
      </c>
      <c r="M2943" s="19" t="n">
        <v>4916.9</v>
      </c>
      <c r="N2943" s="19" t="n">
        <v>109572.2</v>
      </c>
      <c r="O2943" s="19" t="n">
        <v>400000</v>
      </c>
      <c r="P2943" s="21" t="n">
        <f aca="false">SUM(L2943:O2943)</f>
        <v>564779.1</v>
      </c>
      <c r="Q2943" s="19" t="n">
        <v>17148.9</v>
      </c>
      <c r="R2943" s="19" t="n">
        <v>3968.1</v>
      </c>
      <c r="S2943" s="19"/>
      <c r="T2943" s="21" t="n">
        <f aca="false">SUM(Q2943:S2943)</f>
        <v>21117</v>
      </c>
      <c r="U2943" s="21" t="n">
        <f aca="false">+T2943+P2943</f>
        <v>585896.1</v>
      </c>
      <c r="V2943" s="21" t="n">
        <f aca="false">+P2943/U2943*100</f>
        <v>96.3957773400437</v>
      </c>
      <c r="W2943" s="21" t="n">
        <f aca="false">+T2943/U2943*100</f>
        <v>3.60422265995626</v>
      </c>
      <c r="X2943" s="1"/>
    </row>
    <row r="2944" customFormat="false" ht="23.25" hidden="false" customHeight="false" outlineLevel="0" collapsed="false">
      <c r="A2944" s="1"/>
      <c r="B2944" s="37"/>
      <c r="C2944" s="43"/>
      <c r="D2944" s="43"/>
      <c r="E2944" s="43"/>
      <c r="F2944" s="43"/>
      <c r="G2944" s="43"/>
      <c r="H2944" s="43"/>
      <c r="I2944" s="39"/>
      <c r="J2944" s="39" t="s">
        <v>47</v>
      </c>
      <c r="K2944" s="40"/>
      <c r="L2944" s="19" t="n">
        <v>46526.3</v>
      </c>
      <c r="M2944" s="19" t="n">
        <v>2599.5</v>
      </c>
      <c r="N2944" s="19" t="n">
        <v>39460</v>
      </c>
      <c r="O2944" s="19" t="n">
        <v>400000</v>
      </c>
      <c r="P2944" s="21" t="n">
        <f aca="false">SUM(L2944:O2944)</f>
        <v>488585.8</v>
      </c>
      <c r="Q2944" s="19" t="n">
        <v>9740.4</v>
      </c>
      <c r="R2944" s="19"/>
      <c r="S2944" s="19"/>
      <c r="T2944" s="21" t="n">
        <f aca="false">SUM(Q2944:S2944)</f>
        <v>9740.4</v>
      </c>
      <c r="U2944" s="21" t="n">
        <f aca="false">+T2944+P2944</f>
        <v>498326.2</v>
      </c>
      <c r="V2944" s="21" t="n">
        <f aca="false">+P2944/U2944*100</f>
        <v>98.0453767030511</v>
      </c>
      <c r="W2944" s="21" t="n">
        <f aca="false">+T2944/U2944*100</f>
        <v>1.95462329694887</v>
      </c>
      <c r="X2944" s="1"/>
    </row>
    <row r="2945" customFormat="false" ht="23.25" hidden="false" customHeight="false" outlineLevel="0" collapsed="false">
      <c r="A2945" s="1"/>
      <c r="B2945" s="37"/>
      <c r="C2945" s="43"/>
      <c r="D2945" s="43"/>
      <c r="E2945" s="43"/>
      <c r="F2945" s="43"/>
      <c r="G2945" s="43"/>
      <c r="H2945" s="43"/>
      <c r="I2945" s="39"/>
      <c r="J2945" s="39" t="s">
        <v>48</v>
      </c>
      <c r="K2945" s="40"/>
      <c r="L2945" s="19" t="n">
        <f aca="false">+L2944/L2942*100</f>
        <v>83.2643733289428</v>
      </c>
      <c r="M2945" s="19" t="n">
        <f aca="false">+M2944/M2942*100</f>
        <v>47.5863583942007</v>
      </c>
      <c r="N2945" s="19" t="n">
        <f aca="false">+N2944/N2942*100</f>
        <v>29.9258603116051</v>
      </c>
      <c r="O2945" s="19" t="n">
        <f aca="false">+O2944/O2942*100</f>
        <v>100</v>
      </c>
      <c r="P2945" s="22" t="n">
        <f aca="false">+P2944/P2942*100</f>
        <v>82.3644718633539</v>
      </c>
      <c r="Q2945" s="19" t="n">
        <f aca="false">+Q2944/Q2942*100</f>
        <v>56.4582318981707</v>
      </c>
      <c r="R2945" s="19"/>
      <c r="S2945" s="19"/>
      <c r="T2945" s="22" t="n">
        <f aca="false">+T2944/T2942*100</f>
        <v>56.4582318981707</v>
      </c>
      <c r="U2945" s="22" t="n">
        <f aca="false">+U2944/U2942*100</f>
        <v>81.6323180803211</v>
      </c>
      <c r="V2945" s="21"/>
      <c r="W2945" s="21"/>
      <c r="X2945" s="1"/>
    </row>
    <row r="2946" customFormat="false" ht="23.25" hidden="false" customHeight="false" outlineLevel="0" collapsed="false">
      <c r="A2946" s="1"/>
      <c r="B2946" s="37"/>
      <c r="C2946" s="43"/>
      <c r="D2946" s="43"/>
      <c r="E2946" s="43"/>
      <c r="F2946" s="43"/>
      <c r="G2946" s="43"/>
      <c r="H2946" s="43"/>
      <c r="I2946" s="39"/>
      <c r="J2946" s="39" t="s">
        <v>49</v>
      </c>
      <c r="K2946" s="40"/>
      <c r="L2946" s="19" t="n">
        <f aca="false">+L2944/L2943*100</f>
        <v>92.5160071584808</v>
      </c>
      <c r="M2946" s="19" t="n">
        <f aca="false">+M2944/M2943*100</f>
        <v>52.8686774186988</v>
      </c>
      <c r="N2946" s="19" t="n">
        <f aca="false">+N2944/N2943*100</f>
        <v>36.0127842646219</v>
      </c>
      <c r="O2946" s="19" t="n">
        <f aca="false">+O2944/O2943*100</f>
        <v>100</v>
      </c>
      <c r="P2946" s="22" t="n">
        <f aca="false">+P2944/P2943*100</f>
        <v>86.5091856267344</v>
      </c>
      <c r="Q2946" s="19" t="n">
        <f aca="false">+Q2944/Q2943*100</f>
        <v>56.7989783601281</v>
      </c>
      <c r="R2946" s="19"/>
      <c r="S2946" s="19"/>
      <c r="T2946" s="22" t="n">
        <f aca="false">+T2944/T2943*100</f>
        <v>46.1258701520102</v>
      </c>
      <c r="U2946" s="22" t="n">
        <f aca="false">+U2944/U2943*100</f>
        <v>85.0536810195528</v>
      </c>
      <c r="V2946" s="21"/>
      <c r="W2946" s="21"/>
      <c r="X2946" s="1"/>
    </row>
    <row r="2947" customFormat="false" ht="23.25" hidden="false" customHeight="false" outlineLevel="0" collapsed="false">
      <c r="A2947" s="1"/>
      <c r="B2947" s="37"/>
      <c r="C2947" s="43"/>
      <c r="D2947" s="43"/>
      <c r="E2947" s="43"/>
      <c r="F2947" s="43"/>
      <c r="G2947" s="43"/>
      <c r="H2947" s="43"/>
      <c r="I2947" s="39"/>
      <c r="J2947" s="39"/>
      <c r="K2947" s="40"/>
      <c r="L2947" s="19"/>
      <c r="M2947" s="19"/>
      <c r="N2947" s="19"/>
      <c r="O2947" s="19"/>
      <c r="P2947" s="19"/>
      <c r="Q2947" s="19"/>
      <c r="R2947" s="19"/>
      <c r="S2947" s="19"/>
      <c r="T2947" s="19"/>
      <c r="U2947" s="19"/>
      <c r="V2947" s="19"/>
      <c r="W2947" s="19"/>
      <c r="X2947" s="1"/>
    </row>
    <row r="2948" customFormat="false" ht="23.25" hidden="false" customHeight="false" outlineLevel="0" collapsed="false">
      <c r="A2948" s="1"/>
      <c r="B2948" s="37"/>
      <c r="C2948" s="43"/>
      <c r="D2948" s="43"/>
      <c r="E2948" s="43"/>
      <c r="F2948" s="43"/>
      <c r="G2948" s="43" t="s">
        <v>95</v>
      </c>
      <c r="H2948" s="43"/>
      <c r="I2948" s="39"/>
      <c r="J2948" s="39" t="s">
        <v>110</v>
      </c>
      <c r="K2948" s="40"/>
      <c r="L2948" s="19"/>
      <c r="M2948" s="19"/>
      <c r="N2948" s="19"/>
      <c r="O2948" s="19"/>
      <c r="P2948" s="19"/>
      <c r="Q2948" s="19"/>
      <c r="R2948" s="19"/>
      <c r="S2948" s="19"/>
      <c r="T2948" s="19"/>
      <c r="U2948" s="19"/>
      <c r="V2948" s="19"/>
      <c r="W2948" s="19"/>
      <c r="X2948" s="1"/>
    </row>
    <row r="2949" customFormat="false" ht="23.25" hidden="false" customHeight="false" outlineLevel="0" collapsed="false">
      <c r="A2949" s="1"/>
      <c r="B2949" s="37"/>
      <c r="C2949" s="37"/>
      <c r="D2949" s="37"/>
      <c r="E2949" s="37"/>
      <c r="F2949" s="37"/>
      <c r="G2949" s="37"/>
      <c r="H2949" s="37"/>
      <c r="I2949" s="38"/>
      <c r="J2949" s="39" t="s">
        <v>45</v>
      </c>
      <c r="K2949" s="40"/>
      <c r="L2949" s="22" t="n">
        <f aca="false">+L2956</f>
        <v>49390</v>
      </c>
      <c r="M2949" s="22" t="n">
        <f aca="false">+M2956</f>
        <v>4828.4</v>
      </c>
      <c r="N2949" s="22" t="n">
        <f aca="false">+N2956</f>
        <v>116549.7</v>
      </c>
      <c r="O2949" s="22" t="n">
        <f aca="false">+O2956</f>
        <v>0</v>
      </c>
      <c r="P2949" s="21" t="n">
        <f aca="false">SUM(L2949:O2949)</f>
        <v>170768.1</v>
      </c>
      <c r="Q2949" s="22" t="n">
        <f aca="false">+Q2956</f>
        <v>15249.3</v>
      </c>
      <c r="R2949" s="22" t="n">
        <f aca="false">+R2956</f>
        <v>0</v>
      </c>
      <c r="S2949" s="22" t="n">
        <f aca="false">+S2956</f>
        <v>0</v>
      </c>
      <c r="T2949" s="21" t="n">
        <f aca="false">SUM(Q2949:S2949)</f>
        <v>15249.3</v>
      </c>
      <c r="U2949" s="21" t="n">
        <f aca="false">+T2949+P2949</f>
        <v>186017.4</v>
      </c>
      <c r="V2949" s="21" t="n">
        <f aca="false">+P2949/U2949*100</f>
        <v>91.8022185021401</v>
      </c>
      <c r="W2949" s="21" t="n">
        <f aca="false">+T2949/U2949*100</f>
        <v>8.19778149785988</v>
      </c>
      <c r="X2949" s="1"/>
    </row>
    <row r="2950" customFormat="false" ht="23.25" hidden="false" customHeight="false" outlineLevel="0" collapsed="false">
      <c r="A2950" s="1"/>
      <c r="B2950" s="37"/>
      <c r="C2950" s="37"/>
      <c r="D2950" s="37"/>
      <c r="E2950" s="37"/>
      <c r="F2950" s="37"/>
      <c r="G2950" s="37"/>
      <c r="H2950" s="37"/>
      <c r="I2950" s="38"/>
      <c r="J2950" s="39" t="s">
        <v>46</v>
      </c>
      <c r="K2950" s="40"/>
      <c r="L2950" s="22" t="n">
        <f aca="false">+L2957</f>
        <v>44451.1</v>
      </c>
      <c r="M2950" s="22" t="n">
        <f aca="false">+M2957</f>
        <v>4346</v>
      </c>
      <c r="N2950" s="22" t="n">
        <f aca="false">+N2957</f>
        <v>96850.4</v>
      </c>
      <c r="O2950" s="22" t="n">
        <f aca="false">+O2957</f>
        <v>0</v>
      </c>
      <c r="P2950" s="21" t="n">
        <f aca="false">SUM(L2950:O2950)</f>
        <v>145647.5</v>
      </c>
      <c r="Q2950" s="22" t="n">
        <f aca="false">+Q2957</f>
        <v>15157.8</v>
      </c>
      <c r="R2950" s="22" t="n">
        <f aca="false">+R2957</f>
        <v>3507.3</v>
      </c>
      <c r="S2950" s="22" t="n">
        <f aca="false">+S2957</f>
        <v>0</v>
      </c>
      <c r="T2950" s="21" t="n">
        <f aca="false">SUM(Q2950:S2950)</f>
        <v>18665.1</v>
      </c>
      <c r="U2950" s="21" t="n">
        <f aca="false">+T2950+P2950</f>
        <v>164312.6</v>
      </c>
      <c r="V2950" s="21" t="n">
        <f aca="false">+P2950/U2950*100</f>
        <v>88.6404937904945</v>
      </c>
      <c r="W2950" s="21" t="n">
        <f aca="false">+T2950/U2950*100</f>
        <v>11.3595062095055</v>
      </c>
      <c r="X2950" s="1"/>
    </row>
    <row r="2951" customFormat="false" ht="23.25" hidden="false" customHeight="false" outlineLevel="0" collapsed="false">
      <c r="A2951" s="1"/>
      <c r="B2951" s="37"/>
      <c r="C2951" s="37"/>
      <c r="D2951" s="37"/>
      <c r="E2951" s="37"/>
      <c r="F2951" s="37"/>
      <c r="G2951" s="37"/>
      <c r="H2951" s="37"/>
      <c r="I2951" s="38"/>
      <c r="J2951" s="39" t="s">
        <v>47</v>
      </c>
      <c r="K2951" s="40"/>
      <c r="L2951" s="22" t="n">
        <f aca="false">+L2958</f>
        <v>41124.4</v>
      </c>
      <c r="M2951" s="22" t="n">
        <f aca="false">+M2958</f>
        <v>2297.7</v>
      </c>
      <c r="N2951" s="22" t="n">
        <f aca="false">+N2958</f>
        <v>34878.4</v>
      </c>
      <c r="O2951" s="22" t="n">
        <f aca="false">+O2958</f>
        <v>0</v>
      </c>
      <c r="P2951" s="21" t="n">
        <f aca="false">SUM(L2951:O2951)</f>
        <v>78300.5</v>
      </c>
      <c r="Q2951" s="22" t="n">
        <f aca="false">+Q2958</f>
        <v>8609.4</v>
      </c>
      <c r="R2951" s="22" t="n">
        <f aca="false">+R2958</f>
        <v>0</v>
      </c>
      <c r="S2951" s="22" t="n">
        <f aca="false">+S2958</f>
        <v>0</v>
      </c>
      <c r="T2951" s="21" t="n">
        <f aca="false">SUM(Q2951:S2951)</f>
        <v>8609.4</v>
      </c>
      <c r="U2951" s="21" t="n">
        <f aca="false">+T2951+P2951</f>
        <v>86909.9</v>
      </c>
      <c r="V2951" s="21" t="n">
        <f aca="false">+P2951/U2951*100</f>
        <v>90.0938788331364</v>
      </c>
      <c r="W2951" s="21" t="n">
        <f aca="false">+T2951/U2951*100</f>
        <v>9.90612116686362</v>
      </c>
      <c r="X2951" s="1"/>
    </row>
    <row r="2952" customFormat="false" ht="23.25" hidden="false" customHeight="false" outlineLevel="0" collapsed="false">
      <c r="A2952" s="1"/>
      <c r="B2952" s="37"/>
      <c r="C2952" s="37"/>
      <c r="D2952" s="37"/>
      <c r="E2952" s="37"/>
      <c r="F2952" s="37"/>
      <c r="G2952" s="37"/>
      <c r="H2952" s="37"/>
      <c r="I2952" s="38"/>
      <c r="J2952" s="39" t="s">
        <v>48</v>
      </c>
      <c r="K2952" s="40"/>
      <c r="L2952" s="19" t="n">
        <f aca="false">+L2951/L2949*100</f>
        <v>83.2646284673011</v>
      </c>
      <c r="M2952" s="19" t="n">
        <f aca="false">+M2951/M2949*100</f>
        <v>47.5871924447022</v>
      </c>
      <c r="N2952" s="19" t="n">
        <f aca="false">+N2951/N2949*100</f>
        <v>29.9257741547168</v>
      </c>
      <c r="O2952" s="19"/>
      <c r="P2952" s="22" t="n">
        <f aca="false">+P2951/P2949*100</f>
        <v>45.8519477583928</v>
      </c>
      <c r="Q2952" s="19" t="n">
        <f aca="false">+Q2951/Q2949*100</f>
        <v>56.4576734669788</v>
      </c>
      <c r="R2952" s="19"/>
      <c r="S2952" s="19"/>
      <c r="T2952" s="22" t="n">
        <f aca="false">+T2951/T2949*100</f>
        <v>56.4576734669788</v>
      </c>
      <c r="U2952" s="22" t="n">
        <f aca="false">+U2951/U2949*100</f>
        <v>46.7213819782451</v>
      </c>
      <c r="V2952" s="21"/>
      <c r="W2952" s="21"/>
      <c r="X2952" s="1"/>
    </row>
    <row r="2953" customFormat="false" ht="23.25" hidden="false" customHeight="false" outlineLevel="0" collapsed="false">
      <c r="A2953" s="1"/>
      <c r="B2953" s="37"/>
      <c r="C2953" s="37"/>
      <c r="D2953" s="37"/>
      <c r="E2953" s="37"/>
      <c r="F2953" s="37"/>
      <c r="G2953" s="37"/>
      <c r="H2953" s="37"/>
      <c r="I2953" s="38"/>
      <c r="J2953" s="39" t="s">
        <v>49</v>
      </c>
      <c r="K2953" s="40"/>
      <c r="L2953" s="19" t="n">
        <f aca="false">+L2951/L2950*100</f>
        <v>92.5160457221531</v>
      </c>
      <c r="M2953" s="19" t="n">
        <f aca="false">+M2951/M2950*100</f>
        <v>52.8693051081454</v>
      </c>
      <c r="N2953" s="19" t="n">
        <f aca="false">+N2951/N2950*100</f>
        <v>36.0126545682826</v>
      </c>
      <c r="O2953" s="19"/>
      <c r="P2953" s="22" t="n">
        <f aca="false">+P2951/P2950*100</f>
        <v>53.7602773820354</v>
      </c>
      <c r="Q2953" s="19" t="n">
        <f aca="false">+Q2951/Q2950*100</f>
        <v>56.7984799904999</v>
      </c>
      <c r="R2953" s="19"/>
      <c r="S2953" s="19"/>
      <c r="T2953" s="22" t="n">
        <f aca="false">+T2951/T2950*100</f>
        <v>46.1256569747818</v>
      </c>
      <c r="U2953" s="22" t="n">
        <f aca="false">+U2951/U2950*100</f>
        <v>52.8930222028012</v>
      </c>
      <c r="V2953" s="21"/>
      <c r="W2953" s="21"/>
      <c r="X2953" s="1"/>
    </row>
    <row r="2954" customFormat="false" ht="23.25" hidden="false" customHeight="false" outlineLevel="0" collapsed="false">
      <c r="A2954" s="1"/>
      <c r="B2954" s="37"/>
      <c r="C2954" s="37"/>
      <c r="D2954" s="37"/>
      <c r="E2954" s="37"/>
      <c r="F2954" s="37"/>
      <c r="G2954" s="37"/>
      <c r="H2954" s="37"/>
      <c r="I2954" s="38"/>
      <c r="J2954" s="39"/>
      <c r="K2954" s="40"/>
      <c r="L2954" s="22"/>
      <c r="M2954" s="21"/>
      <c r="N2954" s="22"/>
      <c r="O2954" s="21"/>
      <c r="P2954" s="21"/>
      <c r="Q2954" s="22"/>
      <c r="R2954" s="22"/>
      <c r="S2954" s="22"/>
      <c r="T2954" s="21"/>
      <c r="U2954" s="21"/>
      <c r="V2954" s="21"/>
      <c r="W2954" s="21"/>
      <c r="X2954" s="1"/>
    </row>
    <row r="2955" customFormat="false" ht="23.25" hidden="false" customHeight="false" outlineLevel="0" collapsed="false">
      <c r="A2955" s="1"/>
      <c r="B2955" s="37"/>
      <c r="C2955" s="37"/>
      <c r="D2955" s="37"/>
      <c r="E2955" s="37"/>
      <c r="F2955" s="37"/>
      <c r="G2955" s="37"/>
      <c r="H2955" s="37" t="s">
        <v>59</v>
      </c>
      <c r="I2955" s="38"/>
      <c r="J2955" s="39" t="s">
        <v>60</v>
      </c>
      <c r="K2955" s="40"/>
      <c r="L2955" s="22"/>
      <c r="M2955" s="21"/>
      <c r="N2955" s="22"/>
      <c r="O2955" s="21"/>
      <c r="P2955" s="21"/>
      <c r="Q2955" s="22"/>
      <c r="R2955" s="22"/>
      <c r="S2955" s="22"/>
      <c r="T2955" s="21"/>
      <c r="U2955" s="21"/>
      <c r="V2955" s="21"/>
      <c r="W2955" s="21"/>
      <c r="X2955" s="1"/>
    </row>
    <row r="2956" customFormat="false" ht="23.25" hidden="false" customHeight="false" outlineLevel="0" collapsed="false">
      <c r="A2956" s="1"/>
      <c r="B2956" s="37"/>
      <c r="C2956" s="37"/>
      <c r="D2956" s="37"/>
      <c r="E2956" s="37"/>
      <c r="F2956" s="37"/>
      <c r="G2956" s="37"/>
      <c r="H2956" s="37"/>
      <c r="I2956" s="38"/>
      <c r="J2956" s="39" t="s">
        <v>45</v>
      </c>
      <c r="K2956" s="40"/>
      <c r="L2956" s="22" t="n">
        <v>49390</v>
      </c>
      <c r="M2956" s="21" t="n">
        <v>4828.4</v>
      </c>
      <c r="N2956" s="22" t="n">
        <v>116549.7</v>
      </c>
      <c r="O2956" s="21"/>
      <c r="P2956" s="21" t="n">
        <f aca="false">SUM(L2956:O2956)</f>
        <v>170768.1</v>
      </c>
      <c r="Q2956" s="22" t="n">
        <v>15249.3</v>
      </c>
      <c r="R2956" s="22"/>
      <c r="S2956" s="22"/>
      <c r="T2956" s="21" t="n">
        <f aca="false">SUM(Q2956:S2956)</f>
        <v>15249.3</v>
      </c>
      <c r="U2956" s="21" t="n">
        <f aca="false">+T2956+P2956</f>
        <v>186017.4</v>
      </c>
      <c r="V2956" s="21" t="n">
        <f aca="false">+P2956/U2956*100</f>
        <v>91.8022185021401</v>
      </c>
      <c r="W2956" s="21" t="n">
        <f aca="false">+T2956/U2956*100</f>
        <v>8.19778149785988</v>
      </c>
      <c r="X2956" s="1"/>
    </row>
    <row r="2957" customFormat="false" ht="23.25" hidden="false" customHeight="false" outlineLevel="0" collapsed="false">
      <c r="A2957" s="1"/>
      <c r="B2957" s="43"/>
      <c r="C2957" s="44"/>
      <c r="D2957" s="44"/>
      <c r="E2957" s="44"/>
      <c r="F2957" s="44"/>
      <c r="G2957" s="44"/>
      <c r="H2957" s="44"/>
      <c r="I2957" s="39"/>
      <c r="J2957" s="39" t="s">
        <v>46</v>
      </c>
      <c r="K2957" s="40"/>
      <c r="L2957" s="19" t="n">
        <v>44451.1</v>
      </c>
      <c r="M2957" s="19" t="n">
        <v>4346</v>
      </c>
      <c r="N2957" s="19" t="n">
        <v>96850.4</v>
      </c>
      <c r="O2957" s="19"/>
      <c r="P2957" s="21" t="n">
        <f aca="false">SUM(L2957:O2957)</f>
        <v>145647.5</v>
      </c>
      <c r="Q2957" s="19" t="n">
        <v>15157.8</v>
      </c>
      <c r="R2957" s="19" t="n">
        <v>3507.3</v>
      </c>
      <c r="S2957" s="19"/>
      <c r="T2957" s="21" t="n">
        <f aca="false">SUM(Q2957:S2957)</f>
        <v>18665.1</v>
      </c>
      <c r="U2957" s="21" t="n">
        <f aca="false">+T2957+P2957</f>
        <v>164312.6</v>
      </c>
      <c r="V2957" s="21" t="n">
        <f aca="false">+P2957/U2957*100</f>
        <v>88.6404937904945</v>
      </c>
      <c r="W2957" s="21" t="n">
        <f aca="false">+T2957/U2957*100</f>
        <v>11.3595062095055</v>
      </c>
      <c r="X2957" s="1"/>
    </row>
    <row r="2958" customFormat="false" ht="23.25" hidden="false" customHeight="false" outlineLevel="0" collapsed="false">
      <c r="A2958" s="1"/>
      <c r="B2958" s="37"/>
      <c r="C2958" s="37"/>
      <c r="D2958" s="37"/>
      <c r="E2958" s="37"/>
      <c r="F2958" s="37"/>
      <c r="G2958" s="37"/>
      <c r="H2958" s="37"/>
      <c r="I2958" s="38"/>
      <c r="J2958" s="39" t="s">
        <v>47</v>
      </c>
      <c r="K2958" s="40"/>
      <c r="L2958" s="22" t="n">
        <v>41124.4</v>
      </c>
      <c r="M2958" s="21" t="n">
        <v>2297.7</v>
      </c>
      <c r="N2958" s="22" t="n">
        <v>34878.4</v>
      </c>
      <c r="O2958" s="21"/>
      <c r="P2958" s="21" t="n">
        <f aca="false">SUM(L2958:O2958)</f>
        <v>78300.5</v>
      </c>
      <c r="Q2958" s="22" t="n">
        <v>8609.4</v>
      </c>
      <c r="R2958" s="22"/>
      <c r="S2958" s="22"/>
      <c r="T2958" s="21" t="n">
        <f aca="false">SUM(Q2958:S2958)</f>
        <v>8609.4</v>
      </c>
      <c r="U2958" s="21" t="n">
        <f aca="false">+T2958+P2958</f>
        <v>86909.9</v>
      </c>
      <c r="V2958" s="21" t="n">
        <f aca="false">+P2958/U2958*100</f>
        <v>90.0938788331364</v>
      </c>
      <c r="W2958" s="21" t="n">
        <f aca="false">+T2958/U2958*100</f>
        <v>9.90612116686362</v>
      </c>
      <c r="X2958" s="1"/>
    </row>
    <row r="2959" customFormat="false" ht="23.25" hidden="false" customHeight="false" outlineLevel="0" collapsed="false">
      <c r="A2959" s="1"/>
      <c r="B2959" s="37"/>
      <c r="C2959" s="37"/>
      <c r="D2959" s="37"/>
      <c r="E2959" s="37"/>
      <c r="F2959" s="37"/>
      <c r="G2959" s="37"/>
      <c r="H2959" s="37"/>
      <c r="I2959" s="38"/>
      <c r="J2959" s="39" t="s">
        <v>48</v>
      </c>
      <c r="K2959" s="40"/>
      <c r="L2959" s="19" t="n">
        <f aca="false">+L2958/L2956*100</f>
        <v>83.2646284673011</v>
      </c>
      <c r="M2959" s="19" t="n">
        <f aca="false">+M2958/M2956*100</f>
        <v>47.5871924447022</v>
      </c>
      <c r="N2959" s="19" t="n">
        <f aca="false">+N2958/N2956*100</f>
        <v>29.9257741547168</v>
      </c>
      <c r="O2959" s="19"/>
      <c r="P2959" s="22" t="n">
        <f aca="false">+P2958/P2956*100</f>
        <v>45.8519477583928</v>
      </c>
      <c r="Q2959" s="19" t="n">
        <f aca="false">+Q2958/Q2956*100</f>
        <v>56.4576734669788</v>
      </c>
      <c r="R2959" s="19"/>
      <c r="S2959" s="19"/>
      <c r="T2959" s="22" t="n">
        <f aca="false">+T2958/T2956*100</f>
        <v>56.4576734669788</v>
      </c>
      <c r="U2959" s="22" t="n">
        <f aca="false">+U2958/U2956*100</f>
        <v>46.7213819782451</v>
      </c>
      <c r="V2959" s="21"/>
      <c r="W2959" s="21"/>
      <c r="X2959" s="1"/>
    </row>
    <row r="2960" customFormat="false" ht="23.25" hidden="false" customHeight="false" outlineLevel="0" collapsed="false">
      <c r="A2960" s="1"/>
      <c r="B2960" s="37"/>
      <c r="C2960" s="37"/>
      <c r="D2960" s="37"/>
      <c r="E2960" s="37"/>
      <c r="F2960" s="37"/>
      <c r="G2960" s="37"/>
      <c r="H2960" s="37"/>
      <c r="I2960" s="38"/>
      <c r="J2960" s="39" t="s">
        <v>49</v>
      </c>
      <c r="K2960" s="40"/>
      <c r="L2960" s="19" t="n">
        <f aca="false">+L2958/L2957*100</f>
        <v>92.5160457221531</v>
      </c>
      <c r="M2960" s="19" t="n">
        <f aca="false">+M2958/M2957*100</f>
        <v>52.8693051081454</v>
      </c>
      <c r="N2960" s="19" t="n">
        <f aca="false">+N2958/N2957*100</f>
        <v>36.0126545682826</v>
      </c>
      <c r="O2960" s="19"/>
      <c r="P2960" s="22" t="n">
        <f aca="false">+P2958/P2957*100</f>
        <v>53.7602773820354</v>
      </c>
      <c r="Q2960" s="19" t="n">
        <f aca="false">+Q2958/Q2957*100</f>
        <v>56.7984799904999</v>
      </c>
      <c r="R2960" s="19"/>
      <c r="S2960" s="19"/>
      <c r="T2960" s="22" t="n">
        <f aca="false">+T2958/T2957*100</f>
        <v>46.1256569747818</v>
      </c>
      <c r="U2960" s="22" t="n">
        <f aca="false">+U2958/U2957*100</f>
        <v>52.8930222028012</v>
      </c>
      <c r="V2960" s="21"/>
      <c r="W2960" s="21"/>
      <c r="X2960" s="1"/>
    </row>
    <row r="2961" customFormat="false" ht="23.25" hidden="false" customHeight="false" outlineLevel="0" collapsed="false">
      <c r="A2961" s="1"/>
      <c r="B2961" s="37"/>
      <c r="C2961" s="37"/>
      <c r="D2961" s="37"/>
      <c r="E2961" s="37"/>
      <c r="F2961" s="37"/>
      <c r="G2961" s="37"/>
      <c r="H2961" s="37"/>
      <c r="I2961" s="38"/>
      <c r="J2961" s="39"/>
      <c r="K2961" s="40"/>
      <c r="L2961" s="22"/>
      <c r="M2961" s="21"/>
      <c r="N2961" s="22"/>
      <c r="O2961" s="21"/>
      <c r="P2961" s="21"/>
      <c r="Q2961" s="22"/>
      <c r="R2961" s="22"/>
      <c r="S2961" s="22"/>
      <c r="T2961" s="21"/>
      <c r="U2961" s="21"/>
      <c r="V2961" s="21"/>
      <c r="W2961" s="21"/>
      <c r="X2961" s="1"/>
    </row>
    <row r="2962" customFormat="false" ht="23.25" hidden="false" customHeight="false" outlineLevel="0" collapsed="false">
      <c r="A2962" s="1"/>
      <c r="B2962" s="43"/>
      <c r="C2962" s="43"/>
      <c r="D2962" s="43"/>
      <c r="E2962" s="43"/>
      <c r="F2962" s="43"/>
      <c r="G2962" s="43" t="s">
        <v>74</v>
      </c>
      <c r="H2962" s="43"/>
      <c r="I2962" s="38"/>
      <c r="J2962" s="39" t="s">
        <v>75</v>
      </c>
      <c r="K2962" s="40"/>
      <c r="L2962" s="22"/>
      <c r="M2962" s="21"/>
      <c r="N2962" s="22"/>
      <c r="O2962" s="21"/>
      <c r="P2962" s="21"/>
      <c r="Q2962" s="22"/>
      <c r="R2962" s="22"/>
      <c r="S2962" s="22"/>
      <c r="T2962" s="21"/>
      <c r="U2962" s="21"/>
      <c r="V2962" s="21"/>
      <c r="W2962" s="21"/>
      <c r="X2962" s="1"/>
    </row>
    <row r="2963" customFormat="false" ht="23.25" hidden="false" customHeight="false" outlineLevel="0" collapsed="false">
      <c r="A2963" s="1"/>
      <c r="B2963" s="43"/>
      <c r="C2963" s="44"/>
      <c r="D2963" s="44"/>
      <c r="E2963" s="44"/>
      <c r="F2963" s="44"/>
      <c r="G2963" s="44"/>
      <c r="H2963" s="44"/>
      <c r="I2963" s="39"/>
      <c r="J2963" s="39" t="s">
        <v>45</v>
      </c>
      <c r="K2963" s="40"/>
      <c r="L2963" s="19" t="n">
        <f aca="false">+L2980</f>
        <v>192.4</v>
      </c>
      <c r="M2963" s="19" t="n">
        <f aca="false">+M2980</f>
        <v>18.8</v>
      </c>
      <c r="N2963" s="19" t="n">
        <f aca="false">+N2980</f>
        <v>454</v>
      </c>
      <c r="O2963" s="19" t="n">
        <f aca="false">+O2980</f>
        <v>0</v>
      </c>
      <c r="P2963" s="21" t="n">
        <f aca="false">SUM(L2963:O2963)</f>
        <v>665.2</v>
      </c>
      <c r="Q2963" s="19" t="n">
        <f aca="false">+Q2980</f>
        <v>59.4</v>
      </c>
      <c r="R2963" s="19" t="n">
        <f aca="false">+R2980</f>
        <v>0</v>
      </c>
      <c r="S2963" s="19" t="n">
        <f aca="false">+S2980</f>
        <v>0</v>
      </c>
      <c r="T2963" s="21" t="n">
        <f aca="false">SUM(Q2963:S2963)</f>
        <v>59.4</v>
      </c>
      <c r="U2963" s="21" t="n">
        <f aca="false">+T2963+P2963</f>
        <v>724.6</v>
      </c>
      <c r="V2963" s="21" t="n">
        <f aca="false">+P2963/U2963*100</f>
        <v>91.8023737234336</v>
      </c>
      <c r="W2963" s="21" t="n">
        <f aca="false">+T2963/U2963*100</f>
        <v>8.19762627656638</v>
      </c>
      <c r="X2963" s="1"/>
    </row>
    <row r="2964" customFormat="false" ht="23.25" hidden="false" customHeight="false" outlineLevel="0" collapsed="false">
      <c r="A2964" s="1"/>
      <c r="B2964" s="43"/>
      <c r="C2964" s="43"/>
      <c r="D2964" s="43"/>
      <c r="E2964" s="43"/>
      <c r="F2964" s="43"/>
      <c r="G2964" s="43"/>
      <c r="H2964" s="43"/>
      <c r="I2964" s="38"/>
      <c r="J2964" s="39" t="s">
        <v>46</v>
      </c>
      <c r="K2964" s="40"/>
      <c r="L2964" s="19" t="n">
        <f aca="false">+L2981</f>
        <v>173.1</v>
      </c>
      <c r="M2964" s="19" t="n">
        <f aca="false">+M2981</f>
        <v>16.9</v>
      </c>
      <c r="N2964" s="19" t="n">
        <f aca="false">+N2981</f>
        <v>377.3</v>
      </c>
      <c r="O2964" s="19" t="n">
        <f aca="false">+O2981</f>
        <v>0</v>
      </c>
      <c r="P2964" s="21" t="n">
        <f aca="false">SUM(L2964:O2964)</f>
        <v>567.3</v>
      </c>
      <c r="Q2964" s="19" t="n">
        <f aca="false">+Q2981</f>
        <v>59</v>
      </c>
      <c r="R2964" s="19" t="n">
        <f aca="false">+R2981</f>
        <v>13.7</v>
      </c>
      <c r="S2964" s="19" t="n">
        <f aca="false">+S2981</f>
        <v>0</v>
      </c>
      <c r="T2964" s="21" t="n">
        <f aca="false">SUM(Q2964:S2964)</f>
        <v>72.7</v>
      </c>
      <c r="U2964" s="21" t="n">
        <f aca="false">+T2964+P2964</f>
        <v>640</v>
      </c>
      <c r="V2964" s="21" t="n">
        <f aca="false">+P2964/U2964*100</f>
        <v>88.640625</v>
      </c>
      <c r="W2964" s="21" t="n">
        <f aca="false">+T2964/U2964*100</f>
        <v>11.359375</v>
      </c>
      <c r="X2964" s="1"/>
    </row>
    <row r="2965" customFormat="false" ht="23.25" hidden="false" customHeight="false" outlineLevel="0" collapsed="false">
      <c r="A2965" s="1"/>
      <c r="B2965" s="43"/>
      <c r="C2965" s="43"/>
      <c r="D2965" s="43"/>
      <c r="E2965" s="43"/>
      <c r="F2965" s="43"/>
      <c r="G2965" s="43"/>
      <c r="H2965" s="43"/>
      <c r="I2965" s="38"/>
      <c r="J2965" s="39" t="s">
        <v>47</v>
      </c>
      <c r="K2965" s="40"/>
      <c r="L2965" s="19" t="n">
        <f aca="false">+L2982</f>
        <v>160.2</v>
      </c>
      <c r="M2965" s="19" t="n">
        <f aca="false">+M2982</f>
        <v>9</v>
      </c>
      <c r="N2965" s="19" t="n">
        <f aca="false">+N2982</f>
        <v>135.9</v>
      </c>
      <c r="O2965" s="19" t="n">
        <f aca="false">+O2982</f>
        <v>0</v>
      </c>
      <c r="P2965" s="21" t="n">
        <f aca="false">SUM(L2965:O2965)</f>
        <v>305.1</v>
      </c>
      <c r="Q2965" s="19" t="n">
        <f aca="false">+Q2982</f>
        <v>33.5</v>
      </c>
      <c r="R2965" s="19" t="n">
        <f aca="false">+R2982</f>
        <v>0</v>
      </c>
      <c r="S2965" s="19" t="n">
        <f aca="false">+S2982</f>
        <v>0</v>
      </c>
      <c r="T2965" s="21" t="n">
        <f aca="false">SUM(Q2965:S2965)</f>
        <v>33.5</v>
      </c>
      <c r="U2965" s="21" t="n">
        <f aca="false">+T2965+P2965</f>
        <v>338.6</v>
      </c>
      <c r="V2965" s="21" t="n">
        <f aca="false">+P2965/U2965*100</f>
        <v>90.1063201417602</v>
      </c>
      <c r="W2965" s="21" t="n">
        <f aca="false">+T2965/U2965*100</f>
        <v>9.89367985823981</v>
      </c>
      <c r="X2965" s="1"/>
    </row>
    <row r="2966" customFormat="false" ht="23.25" hidden="false" customHeight="false" outlineLevel="0" collapsed="false">
      <c r="A2966" s="1"/>
      <c r="B2966" s="43"/>
      <c r="C2966" s="43"/>
      <c r="D2966" s="43"/>
      <c r="E2966" s="43"/>
      <c r="F2966" s="43"/>
      <c r="G2966" s="43"/>
      <c r="H2966" s="43"/>
      <c r="I2966" s="38"/>
      <c r="J2966" s="39" t="s">
        <v>48</v>
      </c>
      <c r="K2966" s="40"/>
      <c r="L2966" s="19" t="n">
        <f aca="false">+L2965/L2963*100</f>
        <v>83.2640332640333</v>
      </c>
      <c r="M2966" s="19" t="n">
        <f aca="false">+M2965/M2963*100</f>
        <v>47.8723404255319</v>
      </c>
      <c r="N2966" s="19" t="n">
        <f aca="false">+N2965/N2963*100</f>
        <v>29.9339207048458</v>
      </c>
      <c r="O2966" s="19"/>
      <c r="P2966" s="22" t="n">
        <f aca="false">+P2965/P2963*100</f>
        <v>45.8659049909802</v>
      </c>
      <c r="Q2966" s="19" t="n">
        <f aca="false">+Q2965/Q2963*100</f>
        <v>56.3973063973064</v>
      </c>
      <c r="R2966" s="19"/>
      <c r="S2966" s="19"/>
      <c r="T2966" s="22" t="n">
        <f aca="false">+T2965/T2963*100</f>
        <v>56.3973063973064</v>
      </c>
      <c r="U2966" s="22" t="n">
        <f aca="false">+U2965/U2963*100</f>
        <v>46.7292299199558</v>
      </c>
      <c r="V2966" s="21"/>
      <c r="W2966" s="21"/>
      <c r="X2966" s="1"/>
    </row>
    <row r="2967" customFormat="false" ht="23.25" hidden="false" customHeight="false" outlineLevel="0" collapsed="false">
      <c r="A2967" s="1"/>
      <c r="B2967" s="43"/>
      <c r="C2967" s="43"/>
      <c r="D2967" s="43"/>
      <c r="E2967" s="43"/>
      <c r="F2967" s="43"/>
      <c r="G2967" s="43"/>
      <c r="H2967" s="43"/>
      <c r="I2967" s="38"/>
      <c r="J2967" s="39" t="s">
        <v>49</v>
      </c>
      <c r="K2967" s="40"/>
      <c r="L2967" s="19" t="n">
        <f aca="false">+L2965/L2964*100</f>
        <v>92.5476603119584</v>
      </c>
      <c r="M2967" s="19" t="n">
        <f aca="false">+M2965/M2964*100</f>
        <v>53.2544378698225</v>
      </c>
      <c r="N2967" s="19" t="n">
        <f aca="false">+N2965/N2964*100</f>
        <v>36.0190829578585</v>
      </c>
      <c r="O2967" s="19"/>
      <c r="P2967" s="22" t="n">
        <f aca="false">+P2965/P2964*100</f>
        <v>53.7810682178742</v>
      </c>
      <c r="Q2967" s="19" t="n">
        <f aca="false">+Q2965/Q2964*100</f>
        <v>56.7796610169492</v>
      </c>
      <c r="R2967" s="19"/>
      <c r="S2967" s="19"/>
      <c r="T2967" s="22" t="n">
        <f aca="false">+T2965/T2964*100</f>
        <v>46.0797799174691</v>
      </c>
      <c r="U2967" s="22" t="n">
        <f aca="false">+U2965/U2964*100</f>
        <v>52.90625</v>
      </c>
      <c r="V2967" s="21"/>
      <c r="W2967" s="21"/>
      <c r="X2967" s="1"/>
    </row>
    <row r="2968" customFormat="false" ht="23.25" hidden="false" customHeight="false" outlineLevel="0" collapsed="false">
      <c r="A2968" s="1"/>
      <c r="B2968" s="43"/>
      <c r="C2968" s="43"/>
      <c r="D2968" s="43"/>
      <c r="E2968" s="43"/>
      <c r="F2968" s="43"/>
      <c r="G2968" s="43"/>
      <c r="H2968" s="43"/>
      <c r="I2968" s="38"/>
      <c r="J2968" s="39"/>
      <c r="K2968" s="40"/>
      <c r="L2968" s="22"/>
      <c r="M2968" s="21"/>
      <c r="N2968" s="22"/>
      <c r="O2968" s="21"/>
      <c r="P2968" s="21"/>
      <c r="Q2968" s="22"/>
      <c r="R2968" s="22"/>
      <c r="S2968" s="22"/>
      <c r="T2968" s="21"/>
      <c r="U2968" s="21"/>
      <c r="V2968" s="21"/>
      <c r="W2968" s="21"/>
      <c r="X2968" s="1"/>
    </row>
    <row r="2969" customFormat="false" ht="23.25" hidden="false" customHeight="false" outlineLevel="0" collapsed="false">
      <c r="A2969" s="1"/>
      <c r="B2969" s="43"/>
      <c r="C2969" s="43"/>
      <c r="D2969" s="43"/>
      <c r="E2969" s="43"/>
      <c r="F2969" s="43"/>
      <c r="G2969" s="43"/>
      <c r="H2969" s="43"/>
      <c r="I2969" s="38"/>
      <c r="J2969" s="39"/>
      <c r="K2969" s="40"/>
      <c r="L2969" s="22"/>
      <c r="M2969" s="21"/>
      <c r="N2969" s="22"/>
      <c r="O2969" s="21"/>
      <c r="P2969" s="21"/>
      <c r="Q2969" s="22"/>
      <c r="R2969" s="22"/>
      <c r="S2969" s="22"/>
      <c r="T2969" s="21"/>
      <c r="U2969" s="21"/>
      <c r="V2969" s="21"/>
      <c r="W2969" s="21"/>
      <c r="X2969" s="1"/>
    </row>
    <row r="2970" customFormat="false" ht="23.25" hidden="false" customHeight="false" outlineLevel="0" collapsed="false">
      <c r="A2970" s="1"/>
      <c r="B2970" s="50"/>
      <c r="C2970" s="50"/>
      <c r="D2970" s="50"/>
      <c r="E2970" s="50"/>
      <c r="F2970" s="50"/>
      <c r="G2970" s="50"/>
      <c r="H2970" s="50"/>
      <c r="I2970" s="46"/>
      <c r="J2970" s="47"/>
      <c r="K2970" s="48"/>
      <c r="L2970" s="34"/>
      <c r="M2970" s="49"/>
      <c r="N2970" s="34"/>
      <c r="O2970" s="49"/>
      <c r="P2970" s="49"/>
      <c r="Q2970" s="34"/>
      <c r="R2970" s="34"/>
      <c r="S2970" s="34"/>
      <c r="T2970" s="49"/>
      <c r="U2970" s="49"/>
      <c r="V2970" s="49"/>
      <c r="W2970" s="49"/>
      <c r="X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4"/>
      <c r="U2972" s="4"/>
      <c r="V2972" s="4"/>
      <c r="W2972" s="4" t="s">
        <v>386</v>
      </c>
      <c r="X2972" s="1"/>
    </row>
    <row r="2973" customFormat="false" ht="23.25" hidden="false" customHeight="false" outlineLevel="0" collapsed="false">
      <c r="A2973" s="1"/>
      <c r="B2973" s="8"/>
      <c r="C2973" s="9" t="s">
        <v>4</v>
      </c>
      <c r="D2973" s="9"/>
      <c r="E2973" s="9"/>
      <c r="F2973" s="9"/>
      <c r="G2973" s="9"/>
      <c r="H2973" s="9"/>
      <c r="I2973" s="10"/>
      <c r="J2973" s="11"/>
      <c r="K2973" s="12"/>
      <c r="L2973" s="13" t="s">
        <v>5</v>
      </c>
      <c r="M2973" s="13"/>
      <c r="N2973" s="13"/>
      <c r="O2973" s="13"/>
      <c r="P2973" s="13"/>
      <c r="Q2973" s="14" t="s">
        <v>6</v>
      </c>
      <c r="R2973" s="14"/>
      <c r="S2973" s="14"/>
      <c r="T2973" s="14"/>
      <c r="U2973" s="15" t="s">
        <v>7</v>
      </c>
      <c r="V2973" s="15"/>
      <c r="W2973" s="15"/>
      <c r="X2973" s="1"/>
    </row>
    <row r="2974" customFormat="false" ht="23.25" hidden="false" customHeight="false" outlineLevel="0" collapsed="false">
      <c r="A2974" s="1"/>
      <c r="B2974" s="16" t="s">
        <v>8</v>
      </c>
      <c r="C2974" s="2" t="s">
        <v>9</v>
      </c>
      <c r="D2974" s="2"/>
      <c r="E2974" s="2"/>
      <c r="F2974" s="2"/>
      <c r="G2974" s="2"/>
      <c r="H2974" s="2"/>
      <c r="I2974" s="17"/>
      <c r="J2974" s="18"/>
      <c r="K2974" s="19"/>
      <c r="L2974" s="20"/>
      <c r="M2974" s="21"/>
      <c r="N2974" s="22"/>
      <c r="O2974" s="23"/>
      <c r="P2974" s="24"/>
      <c r="Q2974" s="21"/>
      <c r="R2974" s="20"/>
      <c r="S2974" s="23"/>
      <c r="T2974" s="24"/>
      <c r="U2974" s="24"/>
      <c r="V2974" s="25" t="s">
        <v>10</v>
      </c>
      <c r="W2974" s="25"/>
      <c r="X2974" s="1"/>
    </row>
    <row r="2975" customFormat="false" ht="23.25" hidden="false" customHeight="false" outlineLevel="0" collapsed="false">
      <c r="A2975" s="1"/>
      <c r="B2975" s="26" t="s">
        <v>11</v>
      </c>
      <c r="C2975" s="10"/>
      <c r="D2975" s="10"/>
      <c r="E2975" s="10"/>
      <c r="F2975" s="10"/>
      <c r="G2975" s="10"/>
      <c r="H2975" s="10"/>
      <c r="I2975" s="17"/>
      <c r="J2975" s="3" t="s">
        <v>12</v>
      </c>
      <c r="K2975" s="19"/>
      <c r="L2975" s="27" t="s">
        <v>13</v>
      </c>
      <c r="M2975" s="28" t="s">
        <v>14</v>
      </c>
      <c r="N2975" s="29" t="s">
        <v>13</v>
      </c>
      <c r="O2975" s="23" t="s">
        <v>15</v>
      </c>
      <c r="P2975" s="21"/>
      <c r="Q2975" s="28" t="s">
        <v>16</v>
      </c>
      <c r="R2975" s="27" t="s">
        <v>17</v>
      </c>
      <c r="S2975" s="23" t="s">
        <v>18</v>
      </c>
      <c r="T2975" s="24"/>
      <c r="U2975" s="24"/>
      <c r="V2975" s="24"/>
      <c r="W2975" s="28"/>
      <c r="X2975" s="1"/>
    </row>
    <row r="2976" customFormat="false" ht="23.25" hidden="false" customHeight="false" outlineLevel="0" collapsed="false">
      <c r="A2976" s="1"/>
      <c r="B2976" s="26" t="s">
        <v>19</v>
      </c>
      <c r="C2976" s="26" t="s">
        <v>20</v>
      </c>
      <c r="D2976" s="26" t="s">
        <v>21</v>
      </c>
      <c r="E2976" s="26" t="s">
        <v>22</v>
      </c>
      <c r="F2976" s="26" t="s">
        <v>23</v>
      </c>
      <c r="G2976" s="26" t="s">
        <v>24</v>
      </c>
      <c r="H2976" s="26" t="s">
        <v>25</v>
      </c>
      <c r="I2976" s="17"/>
      <c r="J2976" s="3"/>
      <c r="K2976" s="19"/>
      <c r="L2976" s="27" t="s">
        <v>26</v>
      </c>
      <c r="M2976" s="28" t="s">
        <v>27</v>
      </c>
      <c r="N2976" s="29" t="s">
        <v>28</v>
      </c>
      <c r="O2976" s="23" t="s">
        <v>29</v>
      </c>
      <c r="P2976" s="28" t="s">
        <v>30</v>
      </c>
      <c r="Q2976" s="28" t="s">
        <v>31</v>
      </c>
      <c r="R2976" s="27" t="s">
        <v>32</v>
      </c>
      <c r="S2976" s="23" t="s">
        <v>33</v>
      </c>
      <c r="T2976" s="23" t="s">
        <v>30</v>
      </c>
      <c r="U2976" s="23" t="s">
        <v>34</v>
      </c>
      <c r="V2976" s="23" t="s">
        <v>35</v>
      </c>
      <c r="W2976" s="28" t="s">
        <v>36</v>
      </c>
      <c r="X2976" s="1"/>
    </row>
    <row r="2977" customFormat="false" ht="23.25" hidden="false" customHeight="false" outlineLevel="0" collapsed="false">
      <c r="A2977" s="1"/>
      <c r="B2977" s="30"/>
      <c r="C2977" s="30"/>
      <c r="D2977" s="30"/>
      <c r="E2977" s="30"/>
      <c r="F2977" s="30"/>
      <c r="G2977" s="30"/>
      <c r="H2977" s="30"/>
      <c r="I2977" s="30"/>
      <c r="J2977" s="31"/>
      <c r="K2977" s="32"/>
      <c r="L2977" s="33"/>
      <c r="M2977" s="25"/>
      <c r="N2977" s="34"/>
      <c r="O2977" s="35"/>
      <c r="P2977" s="36"/>
      <c r="Q2977" s="25" t="s">
        <v>37</v>
      </c>
      <c r="R2977" s="33"/>
      <c r="S2977" s="35"/>
      <c r="T2977" s="36"/>
      <c r="U2977" s="36"/>
      <c r="V2977" s="36"/>
      <c r="W2977" s="25"/>
      <c r="X2977" s="1"/>
    </row>
    <row r="2978" customFormat="false" ht="23.25" hidden="false" customHeight="false" outlineLevel="0" collapsed="false">
      <c r="A2978" s="1"/>
      <c r="B2978" s="37"/>
      <c r="C2978" s="37"/>
      <c r="D2978" s="37"/>
      <c r="E2978" s="37"/>
      <c r="F2978" s="37"/>
      <c r="G2978" s="37"/>
      <c r="H2978" s="37"/>
      <c r="I2978" s="38"/>
      <c r="J2978" s="39"/>
      <c r="K2978" s="40"/>
      <c r="L2978" s="20"/>
      <c r="M2978" s="21"/>
      <c r="N2978" s="22"/>
      <c r="O2978" s="24"/>
      <c r="P2978" s="24"/>
      <c r="Q2978" s="21"/>
      <c r="R2978" s="20"/>
      <c r="S2978" s="24"/>
      <c r="T2978" s="24"/>
      <c r="U2978" s="24"/>
      <c r="V2978" s="24"/>
      <c r="W2978" s="21"/>
      <c r="X2978" s="1"/>
    </row>
    <row r="2979" customFormat="false" ht="23.25" hidden="false" customHeight="false" outlineLevel="0" collapsed="false">
      <c r="A2979" s="1"/>
      <c r="B2979" s="37" t="s">
        <v>381</v>
      </c>
      <c r="C2979" s="37" t="s">
        <v>123</v>
      </c>
      <c r="D2979" s="37" t="s">
        <v>69</v>
      </c>
      <c r="E2979" s="37"/>
      <c r="F2979" s="37" t="s">
        <v>54</v>
      </c>
      <c r="G2979" s="37" t="s">
        <v>74</v>
      </c>
      <c r="H2979" s="37" t="s">
        <v>59</v>
      </c>
      <c r="I2979" s="38"/>
      <c r="J2979" s="41" t="s">
        <v>60</v>
      </c>
      <c r="K2979" s="42"/>
      <c r="L2979" s="22"/>
      <c r="M2979" s="22"/>
      <c r="N2979" s="22"/>
      <c r="O2979" s="22"/>
      <c r="P2979" s="22"/>
      <c r="Q2979" s="22"/>
      <c r="R2979" s="22"/>
      <c r="S2979" s="21"/>
      <c r="T2979" s="21"/>
      <c r="U2979" s="21"/>
      <c r="V2979" s="21"/>
      <c r="W2979" s="21"/>
      <c r="X2979" s="1"/>
    </row>
    <row r="2980" customFormat="false" ht="23.25" hidden="false" customHeight="false" outlineLevel="0" collapsed="false">
      <c r="A2980" s="1"/>
      <c r="B2980" s="37"/>
      <c r="C2980" s="37"/>
      <c r="D2980" s="37"/>
      <c r="E2980" s="37"/>
      <c r="F2980" s="37"/>
      <c r="G2980" s="37"/>
      <c r="H2980" s="37"/>
      <c r="I2980" s="38"/>
      <c r="J2980" s="39" t="s">
        <v>45</v>
      </c>
      <c r="K2980" s="40"/>
      <c r="L2980" s="22" t="n">
        <v>192.4</v>
      </c>
      <c r="M2980" s="22" t="n">
        <v>18.8</v>
      </c>
      <c r="N2980" s="22" t="n">
        <v>454</v>
      </c>
      <c r="O2980" s="22"/>
      <c r="P2980" s="21" t="n">
        <f aca="false">SUM(L2980:O2980)</f>
        <v>665.2</v>
      </c>
      <c r="Q2980" s="22" t="n">
        <v>59.4</v>
      </c>
      <c r="R2980" s="22"/>
      <c r="S2980" s="22"/>
      <c r="T2980" s="21" t="n">
        <f aca="false">SUM(Q2980:S2980)</f>
        <v>59.4</v>
      </c>
      <c r="U2980" s="21" t="n">
        <f aca="false">+T2980+P2980</f>
        <v>724.6</v>
      </c>
      <c r="V2980" s="21" t="n">
        <f aca="false">+P2980/U2980*100</f>
        <v>91.8023737234336</v>
      </c>
      <c r="W2980" s="21" t="n">
        <f aca="false">+T2980/U2980*100</f>
        <v>8.19762627656638</v>
      </c>
      <c r="X2980" s="1"/>
    </row>
    <row r="2981" customFormat="false" ht="23.25" hidden="false" customHeight="false" outlineLevel="0" collapsed="false">
      <c r="A2981" s="1"/>
      <c r="B2981" s="37"/>
      <c r="C2981" s="37"/>
      <c r="D2981" s="37"/>
      <c r="E2981" s="37"/>
      <c r="F2981" s="37"/>
      <c r="G2981" s="37"/>
      <c r="H2981" s="37"/>
      <c r="I2981" s="38"/>
      <c r="J2981" s="39" t="s">
        <v>46</v>
      </c>
      <c r="K2981" s="40"/>
      <c r="L2981" s="22" t="n">
        <v>173.1</v>
      </c>
      <c r="M2981" s="21" t="n">
        <v>16.9</v>
      </c>
      <c r="N2981" s="22" t="n">
        <v>377.3</v>
      </c>
      <c r="O2981" s="21"/>
      <c r="P2981" s="21" t="n">
        <f aca="false">SUM(L2981:O2981)</f>
        <v>567.3</v>
      </c>
      <c r="Q2981" s="22" t="n">
        <v>59</v>
      </c>
      <c r="R2981" s="22" t="n">
        <v>13.7</v>
      </c>
      <c r="S2981" s="22"/>
      <c r="T2981" s="21" t="n">
        <f aca="false">SUM(Q2981:S2981)</f>
        <v>72.7</v>
      </c>
      <c r="U2981" s="21" t="n">
        <f aca="false">+T2981+P2981</f>
        <v>640</v>
      </c>
      <c r="V2981" s="21" t="n">
        <f aca="false">+P2981/U2981*100</f>
        <v>88.640625</v>
      </c>
      <c r="W2981" s="21" t="n">
        <f aca="false">+T2981/U2981*100</f>
        <v>11.359375</v>
      </c>
      <c r="X2981" s="1"/>
    </row>
    <row r="2982" customFormat="false" ht="23.25" hidden="false" customHeight="false" outlineLevel="0" collapsed="false">
      <c r="A2982" s="1"/>
      <c r="B2982" s="37"/>
      <c r="C2982" s="37"/>
      <c r="D2982" s="37"/>
      <c r="E2982" s="37"/>
      <c r="F2982" s="37"/>
      <c r="G2982" s="37"/>
      <c r="H2982" s="37"/>
      <c r="I2982" s="38"/>
      <c r="J2982" s="39" t="s">
        <v>47</v>
      </c>
      <c r="K2982" s="40"/>
      <c r="L2982" s="22" t="n">
        <v>160.2</v>
      </c>
      <c r="M2982" s="21" t="n">
        <v>9</v>
      </c>
      <c r="N2982" s="22" t="n">
        <v>135.9</v>
      </c>
      <c r="O2982" s="21"/>
      <c r="P2982" s="21" t="n">
        <f aca="false">SUM(L2982:O2982)</f>
        <v>305.1</v>
      </c>
      <c r="Q2982" s="22" t="n">
        <v>33.5</v>
      </c>
      <c r="R2982" s="22"/>
      <c r="S2982" s="22"/>
      <c r="T2982" s="21" t="n">
        <f aca="false">SUM(Q2982:S2982)</f>
        <v>33.5</v>
      </c>
      <c r="U2982" s="21" t="n">
        <f aca="false">+T2982+P2982</f>
        <v>338.6</v>
      </c>
      <c r="V2982" s="21" t="n">
        <f aca="false">+P2982/U2982*100</f>
        <v>90.1063201417602</v>
      </c>
      <c r="W2982" s="21" t="n">
        <f aca="false">+T2982/U2982*100</f>
        <v>9.89367985823981</v>
      </c>
      <c r="X2982" s="1"/>
    </row>
    <row r="2983" customFormat="false" ht="23.25" hidden="false" customHeight="false" outlineLevel="0" collapsed="false">
      <c r="A2983" s="1"/>
      <c r="B2983" s="37"/>
      <c r="C2983" s="37"/>
      <c r="D2983" s="37"/>
      <c r="E2983" s="37"/>
      <c r="F2983" s="37"/>
      <c r="G2983" s="37"/>
      <c r="H2983" s="37"/>
      <c r="I2983" s="38"/>
      <c r="J2983" s="39" t="s">
        <v>48</v>
      </c>
      <c r="K2983" s="40"/>
      <c r="L2983" s="19" t="n">
        <f aca="false">+L2982/L2980*100</f>
        <v>83.2640332640333</v>
      </c>
      <c r="M2983" s="19" t="n">
        <f aca="false">+M2982/M2980*100</f>
        <v>47.8723404255319</v>
      </c>
      <c r="N2983" s="19" t="n">
        <f aca="false">+N2982/N2980*100</f>
        <v>29.9339207048458</v>
      </c>
      <c r="O2983" s="19"/>
      <c r="P2983" s="22" t="n">
        <f aca="false">+P2982/P2980*100</f>
        <v>45.8659049909802</v>
      </c>
      <c r="Q2983" s="19" t="n">
        <f aca="false">+Q2982/Q2980*100</f>
        <v>56.3973063973064</v>
      </c>
      <c r="R2983" s="19"/>
      <c r="S2983" s="19"/>
      <c r="T2983" s="22" t="n">
        <f aca="false">+T2982/T2980*100</f>
        <v>56.3973063973064</v>
      </c>
      <c r="U2983" s="22" t="n">
        <f aca="false">+U2982/U2980*100</f>
        <v>46.7292299199558</v>
      </c>
      <c r="V2983" s="21"/>
      <c r="W2983" s="21"/>
      <c r="X2983" s="1"/>
    </row>
    <row r="2984" customFormat="false" ht="23.25" hidden="false" customHeight="false" outlineLevel="0" collapsed="false">
      <c r="A2984" s="1"/>
      <c r="B2984" s="37"/>
      <c r="C2984" s="37"/>
      <c r="D2984" s="37"/>
      <c r="E2984" s="37"/>
      <c r="F2984" s="37"/>
      <c r="G2984" s="37"/>
      <c r="H2984" s="37"/>
      <c r="I2984" s="38"/>
      <c r="J2984" s="39" t="s">
        <v>49</v>
      </c>
      <c r="K2984" s="40"/>
      <c r="L2984" s="19" t="n">
        <f aca="false">+L2982/L2981*100</f>
        <v>92.5476603119584</v>
      </c>
      <c r="M2984" s="19" t="n">
        <f aca="false">+M2982/M2981*100</f>
        <v>53.2544378698225</v>
      </c>
      <c r="N2984" s="19" t="n">
        <f aca="false">+N2982/N2981*100</f>
        <v>36.0190829578585</v>
      </c>
      <c r="O2984" s="19"/>
      <c r="P2984" s="22" t="n">
        <f aca="false">+P2982/P2981*100</f>
        <v>53.7810682178742</v>
      </c>
      <c r="Q2984" s="19" t="n">
        <f aca="false">+Q2982/Q2981*100</f>
        <v>56.7796610169492</v>
      </c>
      <c r="R2984" s="19"/>
      <c r="S2984" s="19"/>
      <c r="T2984" s="22" t="n">
        <f aca="false">+T2982/T2981*100</f>
        <v>46.0797799174691</v>
      </c>
      <c r="U2984" s="22" t="n">
        <f aca="false">+U2982/U2981*100</f>
        <v>52.90625</v>
      </c>
      <c r="V2984" s="21"/>
      <c r="W2984" s="21"/>
      <c r="X2984" s="1"/>
    </row>
    <row r="2985" customFormat="false" ht="23.25" hidden="false" customHeight="false" outlineLevel="0" collapsed="false">
      <c r="A2985" s="1"/>
      <c r="B2985" s="37"/>
      <c r="C2985" s="37"/>
      <c r="D2985" s="37"/>
      <c r="E2985" s="37"/>
      <c r="F2985" s="37"/>
      <c r="G2985" s="37"/>
      <c r="H2985" s="37"/>
      <c r="I2985" s="38"/>
      <c r="J2985" s="39"/>
      <c r="K2985" s="40"/>
      <c r="L2985" s="22"/>
      <c r="M2985" s="21"/>
      <c r="N2985" s="22"/>
      <c r="O2985" s="21"/>
      <c r="P2985" s="21"/>
      <c r="Q2985" s="22"/>
      <c r="R2985" s="22"/>
      <c r="S2985" s="22"/>
      <c r="T2985" s="21"/>
      <c r="U2985" s="21"/>
      <c r="V2985" s="21"/>
      <c r="W2985" s="21"/>
      <c r="X2985" s="1"/>
    </row>
    <row r="2986" customFormat="false" ht="23.25" hidden="false" customHeight="false" outlineLevel="0" collapsed="false">
      <c r="A2986" s="1"/>
      <c r="B2986" s="43"/>
      <c r="C2986" s="44"/>
      <c r="D2986" s="44"/>
      <c r="E2986" s="44"/>
      <c r="F2986" s="44"/>
      <c r="G2986" s="44" t="s">
        <v>63</v>
      </c>
      <c r="H2986" s="44"/>
      <c r="I2986" s="39"/>
      <c r="J2986" s="39" t="s">
        <v>64</v>
      </c>
      <c r="K2986" s="40"/>
      <c r="L2986" s="19"/>
      <c r="M2986" s="19"/>
      <c r="N2986" s="19"/>
      <c r="O2986" s="19"/>
      <c r="P2986" s="19"/>
      <c r="Q2986" s="19"/>
      <c r="R2986" s="19"/>
      <c r="S2986" s="19"/>
      <c r="T2986" s="19"/>
      <c r="U2986" s="19"/>
      <c r="V2986" s="19"/>
      <c r="W2986" s="19"/>
      <c r="X2986" s="1"/>
    </row>
    <row r="2987" customFormat="false" ht="23.25" hidden="false" customHeight="false" outlineLevel="0" collapsed="false">
      <c r="A2987" s="1"/>
      <c r="B2987" s="37"/>
      <c r="C2987" s="43"/>
      <c r="D2987" s="43"/>
      <c r="E2987" s="43"/>
      <c r="F2987" s="43"/>
      <c r="G2987" s="43"/>
      <c r="H2987" s="43"/>
      <c r="I2987" s="39"/>
      <c r="J2987" s="39" t="s">
        <v>65</v>
      </c>
      <c r="K2987" s="40"/>
      <c r="L2987" s="19"/>
      <c r="M2987" s="19"/>
      <c r="N2987" s="19"/>
      <c r="O2987" s="19"/>
      <c r="P2987" s="19"/>
      <c r="Q2987" s="19"/>
      <c r="R2987" s="19"/>
      <c r="S2987" s="19"/>
      <c r="T2987" s="19"/>
      <c r="U2987" s="19"/>
      <c r="V2987" s="19"/>
      <c r="W2987" s="19"/>
      <c r="X2987" s="1"/>
    </row>
    <row r="2988" customFormat="false" ht="23.25" hidden="false" customHeight="false" outlineLevel="0" collapsed="false">
      <c r="A2988" s="1"/>
      <c r="B2988" s="37"/>
      <c r="C2988" s="43"/>
      <c r="D2988" s="43"/>
      <c r="E2988" s="43"/>
      <c r="F2988" s="43"/>
      <c r="G2988" s="43"/>
      <c r="H2988" s="43"/>
      <c r="I2988" s="39"/>
      <c r="J2988" s="39" t="s">
        <v>45</v>
      </c>
      <c r="K2988" s="40"/>
      <c r="L2988" s="19" t="n">
        <f aca="false">+L2995</f>
        <v>1421.5</v>
      </c>
      <c r="M2988" s="19" t="n">
        <f aca="false">+M2995</f>
        <v>139</v>
      </c>
      <c r="N2988" s="19" t="n">
        <f aca="false">+N2995</f>
        <v>3354.5</v>
      </c>
      <c r="O2988" s="19" t="n">
        <f aca="false">+O2995</f>
        <v>0</v>
      </c>
      <c r="P2988" s="21" t="n">
        <f aca="false">SUM(L2988:O2988)</f>
        <v>4915</v>
      </c>
      <c r="Q2988" s="19" t="n">
        <f aca="false">+Q2995</f>
        <v>438.9</v>
      </c>
      <c r="R2988" s="19" t="n">
        <f aca="false">+R2995</f>
        <v>0</v>
      </c>
      <c r="S2988" s="19" t="n">
        <f aca="false">+S2995</f>
        <v>0</v>
      </c>
      <c r="T2988" s="21" t="n">
        <f aca="false">SUM(Q2988:S2988)</f>
        <v>438.9</v>
      </c>
      <c r="U2988" s="21" t="n">
        <f aca="false">+T2988+P2988</f>
        <v>5353.9</v>
      </c>
      <c r="V2988" s="21" t="n">
        <f aca="false">+P2988/U2988*100</f>
        <v>91.8022376211734</v>
      </c>
      <c r="W2988" s="21" t="n">
        <f aca="false">+T2988/U2988*100</f>
        <v>8.19776237882665</v>
      </c>
      <c r="X2988" s="1"/>
    </row>
    <row r="2989" customFormat="false" ht="23.25" hidden="false" customHeight="false" outlineLevel="0" collapsed="false">
      <c r="A2989" s="1"/>
      <c r="B2989" s="37"/>
      <c r="C2989" s="43"/>
      <c r="D2989" s="43"/>
      <c r="E2989" s="43"/>
      <c r="F2989" s="43"/>
      <c r="G2989" s="43"/>
      <c r="H2989" s="43"/>
      <c r="I2989" s="39"/>
      <c r="J2989" s="39" t="s">
        <v>46</v>
      </c>
      <c r="K2989" s="40"/>
      <c r="L2989" s="19" t="n">
        <f aca="false">+L2996</f>
        <v>1279.4</v>
      </c>
      <c r="M2989" s="19" t="n">
        <f aca="false">+M2996</f>
        <v>125.1</v>
      </c>
      <c r="N2989" s="19" t="n">
        <f aca="false">+N2996</f>
        <v>2787.5</v>
      </c>
      <c r="O2989" s="19" t="n">
        <f aca="false">+O2996</f>
        <v>0</v>
      </c>
      <c r="P2989" s="21" t="n">
        <f aca="false">SUM(L2989:O2989)</f>
        <v>4192</v>
      </c>
      <c r="Q2989" s="19" t="n">
        <f aca="false">+Q2996</f>
        <v>436.3</v>
      </c>
      <c r="R2989" s="19" t="n">
        <f aca="false">+R2996</f>
        <v>100.9</v>
      </c>
      <c r="S2989" s="19" t="n">
        <f aca="false">+S2996</f>
        <v>0</v>
      </c>
      <c r="T2989" s="21" t="n">
        <f aca="false">SUM(Q2989:S2989)</f>
        <v>537.2</v>
      </c>
      <c r="U2989" s="21" t="n">
        <f aca="false">+T2989+P2989</f>
        <v>4729.2</v>
      </c>
      <c r="V2989" s="21" t="n">
        <f aca="false">+P2989/U2989*100</f>
        <v>88.6407849107672</v>
      </c>
      <c r="W2989" s="21" t="n">
        <f aca="false">+T2989/U2989*100</f>
        <v>11.3592150892329</v>
      </c>
      <c r="X2989" s="1"/>
    </row>
    <row r="2990" customFormat="false" ht="23.25" hidden="false" customHeight="false" outlineLevel="0" collapsed="false">
      <c r="A2990" s="1"/>
      <c r="B2990" s="37"/>
      <c r="C2990" s="43"/>
      <c r="D2990" s="43"/>
      <c r="E2990" s="43"/>
      <c r="F2990" s="43"/>
      <c r="G2990" s="43"/>
      <c r="H2990" s="43"/>
      <c r="I2990" s="39"/>
      <c r="J2990" s="39" t="s">
        <v>47</v>
      </c>
      <c r="K2990" s="40"/>
      <c r="L2990" s="19" t="n">
        <f aca="false">+L2997</f>
        <v>1183.6</v>
      </c>
      <c r="M2990" s="19" t="n">
        <f aca="false">+M2997</f>
        <v>66.1</v>
      </c>
      <c r="N2990" s="19" t="n">
        <f aca="false">+N2997</f>
        <v>1003.9</v>
      </c>
      <c r="O2990" s="19" t="n">
        <f aca="false">+O2997</f>
        <v>0</v>
      </c>
      <c r="P2990" s="21" t="n">
        <f aca="false">SUM(L2990:O2990)</f>
        <v>2253.6</v>
      </c>
      <c r="Q2990" s="19" t="n">
        <f aca="false">+Q2997</f>
        <v>247.8</v>
      </c>
      <c r="R2990" s="19" t="n">
        <f aca="false">+R2997</f>
        <v>0</v>
      </c>
      <c r="S2990" s="19" t="n">
        <f aca="false">+S2997</f>
        <v>0</v>
      </c>
      <c r="T2990" s="21" t="n">
        <f aca="false">SUM(Q2990:S2990)</f>
        <v>247.8</v>
      </c>
      <c r="U2990" s="21" t="n">
        <f aca="false">+T2990+P2990</f>
        <v>2501.4</v>
      </c>
      <c r="V2990" s="21" t="n">
        <f aca="false">+P2990/U2990*100</f>
        <v>90.0935476133365</v>
      </c>
      <c r="W2990" s="21" t="n">
        <f aca="false">+T2990/U2990*100</f>
        <v>9.90645238666347</v>
      </c>
      <c r="X2990" s="1"/>
    </row>
    <row r="2991" customFormat="false" ht="23.25" hidden="false" customHeight="false" outlineLevel="0" collapsed="false">
      <c r="A2991" s="1"/>
      <c r="B2991" s="37"/>
      <c r="C2991" s="43"/>
      <c r="D2991" s="43"/>
      <c r="E2991" s="43"/>
      <c r="F2991" s="43"/>
      <c r="G2991" s="43"/>
      <c r="H2991" s="43"/>
      <c r="I2991" s="39"/>
      <c r="J2991" s="39" t="s">
        <v>48</v>
      </c>
      <c r="K2991" s="40"/>
      <c r="L2991" s="19" t="n">
        <f aca="false">+L2990/L2988*100</f>
        <v>83.2641575800211</v>
      </c>
      <c r="M2991" s="19" t="n">
        <f aca="false">+M2990/M2988*100</f>
        <v>47.5539568345324</v>
      </c>
      <c r="N2991" s="19" t="n">
        <f aca="false">+N2990/N2988*100</f>
        <v>29.926963779997</v>
      </c>
      <c r="O2991" s="19"/>
      <c r="P2991" s="22" t="n">
        <f aca="false">+P2990/P2988*100</f>
        <v>45.8514750762971</v>
      </c>
      <c r="Q2991" s="19" t="n">
        <f aca="false">+Q2990/Q2988*100</f>
        <v>56.4593301435407</v>
      </c>
      <c r="R2991" s="19"/>
      <c r="S2991" s="19"/>
      <c r="T2991" s="22" t="n">
        <f aca="false">+T2990/T2988*100</f>
        <v>56.4593301435407</v>
      </c>
      <c r="U2991" s="22" t="n">
        <f aca="false">+U2990/U2988*100</f>
        <v>46.7210818282</v>
      </c>
      <c r="V2991" s="21"/>
      <c r="W2991" s="21"/>
      <c r="X2991" s="1"/>
    </row>
    <row r="2992" customFormat="false" ht="23.25" hidden="false" customHeight="false" outlineLevel="0" collapsed="false">
      <c r="A2992" s="1"/>
      <c r="B2992" s="37"/>
      <c r="C2992" s="43"/>
      <c r="D2992" s="43"/>
      <c r="E2992" s="43"/>
      <c r="F2992" s="43"/>
      <c r="G2992" s="43"/>
      <c r="H2992" s="43"/>
      <c r="I2992" s="39"/>
      <c r="J2992" s="39" t="s">
        <v>49</v>
      </c>
      <c r="K2992" s="40"/>
      <c r="L2992" s="19" t="n">
        <f aca="false">+L2990/L2989*100</f>
        <v>92.5121150539315</v>
      </c>
      <c r="M2992" s="19" t="n">
        <f aca="false">+M2990/M2989*100</f>
        <v>52.8377298161471</v>
      </c>
      <c r="N2992" s="19" t="n">
        <f aca="false">+N2990/N2989*100</f>
        <v>36.0143497757848</v>
      </c>
      <c r="O2992" s="19"/>
      <c r="P2992" s="22" t="n">
        <f aca="false">+P2990/P2989*100</f>
        <v>53.7595419847328</v>
      </c>
      <c r="Q2992" s="19" t="n">
        <f aca="false">+Q2990/Q2989*100</f>
        <v>56.7957827183131</v>
      </c>
      <c r="R2992" s="19"/>
      <c r="S2992" s="19"/>
      <c r="T2992" s="22" t="n">
        <f aca="false">+T2990/T2989*100</f>
        <v>46.1280714817573</v>
      </c>
      <c r="U2992" s="22" t="n">
        <f aca="false">+U2990/U2989*100</f>
        <v>52.8926668358285</v>
      </c>
      <c r="V2992" s="21"/>
      <c r="W2992" s="21"/>
      <c r="X2992" s="1"/>
    </row>
    <row r="2993" customFormat="false" ht="23.25" hidden="false" customHeight="false" outlineLevel="0" collapsed="false">
      <c r="A2993" s="1"/>
      <c r="B2993" s="37"/>
      <c r="C2993" s="43"/>
      <c r="D2993" s="43"/>
      <c r="E2993" s="43"/>
      <c r="F2993" s="43"/>
      <c r="G2993" s="43"/>
      <c r="H2993" s="43"/>
      <c r="I2993" s="39"/>
      <c r="J2993" s="39"/>
      <c r="K2993" s="40"/>
      <c r="L2993" s="19"/>
      <c r="M2993" s="19"/>
      <c r="N2993" s="19"/>
      <c r="O2993" s="19"/>
      <c r="P2993" s="19"/>
      <c r="Q2993" s="19"/>
      <c r="R2993" s="19"/>
      <c r="S2993" s="19"/>
      <c r="T2993" s="19"/>
      <c r="U2993" s="19"/>
      <c r="V2993" s="19"/>
      <c r="W2993" s="19"/>
      <c r="X2993" s="1"/>
    </row>
    <row r="2994" customFormat="false" ht="23.25" hidden="false" customHeight="false" outlineLevel="0" collapsed="false">
      <c r="A2994" s="1"/>
      <c r="B2994" s="37"/>
      <c r="C2994" s="37"/>
      <c r="D2994" s="37"/>
      <c r="E2994" s="37"/>
      <c r="F2994" s="37"/>
      <c r="G2994" s="37"/>
      <c r="H2994" s="37" t="s">
        <v>59</v>
      </c>
      <c r="I2994" s="38"/>
      <c r="J2994" s="39" t="s">
        <v>60</v>
      </c>
      <c r="K2994" s="40"/>
      <c r="L2994" s="22"/>
      <c r="M2994" s="21"/>
      <c r="N2994" s="22"/>
      <c r="O2994" s="21"/>
      <c r="P2994" s="21"/>
      <c r="Q2994" s="22"/>
      <c r="R2994" s="22"/>
      <c r="S2994" s="22"/>
      <c r="T2994" s="21"/>
      <c r="U2994" s="21"/>
      <c r="V2994" s="21"/>
      <c r="W2994" s="21"/>
      <c r="X2994" s="1"/>
    </row>
    <row r="2995" customFormat="false" ht="23.25" hidden="false" customHeight="false" outlineLevel="0" collapsed="false">
      <c r="A2995" s="1"/>
      <c r="B2995" s="37"/>
      <c r="C2995" s="37"/>
      <c r="D2995" s="37"/>
      <c r="E2995" s="37"/>
      <c r="F2995" s="37"/>
      <c r="G2995" s="37"/>
      <c r="H2995" s="37"/>
      <c r="I2995" s="38"/>
      <c r="J2995" s="39" t="s">
        <v>45</v>
      </c>
      <c r="K2995" s="40"/>
      <c r="L2995" s="22" t="n">
        <v>1421.5</v>
      </c>
      <c r="M2995" s="21" t="n">
        <v>139</v>
      </c>
      <c r="N2995" s="22" t="n">
        <v>3354.5</v>
      </c>
      <c r="O2995" s="21"/>
      <c r="P2995" s="21" t="n">
        <f aca="false">SUM(L2995:O2995)</f>
        <v>4915</v>
      </c>
      <c r="Q2995" s="22" t="n">
        <v>438.9</v>
      </c>
      <c r="R2995" s="22"/>
      <c r="S2995" s="22"/>
      <c r="T2995" s="21" t="n">
        <f aca="false">SUM(Q2995:S2995)</f>
        <v>438.9</v>
      </c>
      <c r="U2995" s="21" t="n">
        <f aca="false">+T2995+P2995</f>
        <v>5353.9</v>
      </c>
      <c r="V2995" s="21" t="n">
        <f aca="false">+P2995/U2995*100</f>
        <v>91.8022376211734</v>
      </c>
      <c r="W2995" s="21" t="n">
        <f aca="false">+T2995/U2995*100</f>
        <v>8.19776237882665</v>
      </c>
      <c r="X2995" s="1"/>
    </row>
    <row r="2996" customFormat="false" ht="23.25" hidden="false" customHeight="false" outlineLevel="0" collapsed="false">
      <c r="A2996" s="1"/>
      <c r="B2996" s="37"/>
      <c r="C2996" s="37"/>
      <c r="D2996" s="37"/>
      <c r="E2996" s="37"/>
      <c r="F2996" s="37"/>
      <c r="G2996" s="37"/>
      <c r="H2996" s="37"/>
      <c r="I2996" s="38"/>
      <c r="J2996" s="39" t="s">
        <v>46</v>
      </c>
      <c r="K2996" s="40"/>
      <c r="L2996" s="22" t="n">
        <v>1279.4</v>
      </c>
      <c r="M2996" s="21" t="n">
        <v>125.1</v>
      </c>
      <c r="N2996" s="22" t="n">
        <v>2787.5</v>
      </c>
      <c r="O2996" s="21"/>
      <c r="P2996" s="21" t="n">
        <f aca="false">SUM(L2996:O2996)</f>
        <v>4192</v>
      </c>
      <c r="Q2996" s="22" t="n">
        <v>436.3</v>
      </c>
      <c r="R2996" s="22" t="n">
        <v>100.9</v>
      </c>
      <c r="S2996" s="22"/>
      <c r="T2996" s="21" t="n">
        <f aca="false">SUM(Q2996:S2996)</f>
        <v>537.2</v>
      </c>
      <c r="U2996" s="21" t="n">
        <f aca="false">+T2996+P2996</f>
        <v>4729.2</v>
      </c>
      <c r="V2996" s="21" t="n">
        <f aca="false">+P2996/U2996*100</f>
        <v>88.6407849107672</v>
      </c>
      <c r="W2996" s="21" t="n">
        <f aca="false">+T2996/U2996*100</f>
        <v>11.3592150892329</v>
      </c>
      <c r="X2996" s="1"/>
    </row>
    <row r="2997" customFormat="false" ht="23.25" hidden="false" customHeight="false" outlineLevel="0" collapsed="false">
      <c r="A2997" s="1"/>
      <c r="B2997" s="37"/>
      <c r="C2997" s="37"/>
      <c r="D2997" s="37"/>
      <c r="E2997" s="37"/>
      <c r="F2997" s="37"/>
      <c r="G2997" s="37"/>
      <c r="H2997" s="37"/>
      <c r="I2997" s="38"/>
      <c r="J2997" s="39" t="s">
        <v>47</v>
      </c>
      <c r="K2997" s="40"/>
      <c r="L2997" s="22" t="n">
        <v>1183.6</v>
      </c>
      <c r="M2997" s="21" t="n">
        <v>66.1</v>
      </c>
      <c r="N2997" s="22" t="n">
        <v>1003.9</v>
      </c>
      <c r="O2997" s="21"/>
      <c r="P2997" s="21" t="n">
        <f aca="false">SUM(L2997:O2997)</f>
        <v>2253.6</v>
      </c>
      <c r="Q2997" s="22" t="n">
        <v>247.8</v>
      </c>
      <c r="R2997" s="22"/>
      <c r="S2997" s="22"/>
      <c r="T2997" s="21" t="n">
        <f aca="false">SUM(Q2997:S2997)</f>
        <v>247.8</v>
      </c>
      <c r="U2997" s="21" t="n">
        <f aca="false">+T2997+P2997</f>
        <v>2501.4</v>
      </c>
      <c r="V2997" s="21" t="n">
        <f aca="false">+P2997/U2997*100</f>
        <v>90.0935476133365</v>
      </c>
      <c r="W2997" s="21" t="n">
        <f aca="false">+T2997/U2997*100</f>
        <v>9.90645238666347</v>
      </c>
      <c r="X2997" s="1"/>
    </row>
    <row r="2998" customFormat="false" ht="23.25" hidden="false" customHeight="false" outlineLevel="0" collapsed="false">
      <c r="A2998" s="1"/>
      <c r="B2998" s="37"/>
      <c r="C2998" s="37"/>
      <c r="D2998" s="37"/>
      <c r="E2998" s="37"/>
      <c r="F2998" s="37"/>
      <c r="G2998" s="37"/>
      <c r="H2998" s="37"/>
      <c r="I2998" s="38"/>
      <c r="J2998" s="39" t="s">
        <v>48</v>
      </c>
      <c r="K2998" s="40"/>
      <c r="L2998" s="19" t="n">
        <f aca="false">+L2997/L2995*100</f>
        <v>83.2641575800211</v>
      </c>
      <c r="M2998" s="19" t="n">
        <f aca="false">+M2997/M2995*100</f>
        <v>47.5539568345324</v>
      </c>
      <c r="N2998" s="19" t="n">
        <f aca="false">+N2997/N2995*100</f>
        <v>29.926963779997</v>
      </c>
      <c r="O2998" s="19"/>
      <c r="P2998" s="22" t="n">
        <f aca="false">+P2997/P2995*100</f>
        <v>45.8514750762971</v>
      </c>
      <c r="Q2998" s="19" t="n">
        <f aca="false">+Q2997/Q2995*100</f>
        <v>56.4593301435407</v>
      </c>
      <c r="R2998" s="19"/>
      <c r="S2998" s="19"/>
      <c r="T2998" s="22" t="n">
        <f aca="false">+T2997/T2995*100</f>
        <v>56.4593301435407</v>
      </c>
      <c r="U2998" s="22" t="n">
        <f aca="false">+U2997/U2995*100</f>
        <v>46.7210818282</v>
      </c>
      <c r="V2998" s="21"/>
      <c r="W2998" s="21"/>
      <c r="X2998" s="1"/>
    </row>
    <row r="2999" customFormat="false" ht="23.25" hidden="false" customHeight="false" outlineLevel="0" collapsed="false">
      <c r="A2999" s="1"/>
      <c r="B2999" s="37"/>
      <c r="C2999" s="37"/>
      <c r="D2999" s="37"/>
      <c r="E2999" s="37"/>
      <c r="F2999" s="37"/>
      <c r="G2999" s="37"/>
      <c r="H2999" s="37"/>
      <c r="I2999" s="38"/>
      <c r="J2999" s="39" t="s">
        <v>49</v>
      </c>
      <c r="K2999" s="40"/>
      <c r="L2999" s="19" t="n">
        <f aca="false">+L2997/L2996*100</f>
        <v>92.5121150539315</v>
      </c>
      <c r="M2999" s="19" t="n">
        <f aca="false">+M2997/M2996*100</f>
        <v>52.8377298161471</v>
      </c>
      <c r="N2999" s="19" t="n">
        <f aca="false">+N2997/N2996*100</f>
        <v>36.0143497757848</v>
      </c>
      <c r="O2999" s="19"/>
      <c r="P2999" s="22" t="n">
        <f aca="false">+P2997/P2996*100</f>
        <v>53.7595419847328</v>
      </c>
      <c r="Q2999" s="19" t="n">
        <f aca="false">+Q2997/Q2996*100</f>
        <v>56.7957827183131</v>
      </c>
      <c r="R2999" s="19"/>
      <c r="S2999" s="19"/>
      <c r="T2999" s="22" t="n">
        <f aca="false">+T2997/T2996*100</f>
        <v>46.1280714817573</v>
      </c>
      <c r="U2999" s="22" t="n">
        <f aca="false">+U2997/U2996*100</f>
        <v>52.8926668358285</v>
      </c>
      <c r="V2999" s="21"/>
      <c r="W2999" s="21"/>
      <c r="X2999" s="1"/>
    </row>
    <row r="3000" customFormat="false" ht="23.25" hidden="false" customHeight="false" outlineLevel="0" collapsed="false">
      <c r="A3000" s="1"/>
      <c r="B3000" s="37"/>
      <c r="C3000" s="37"/>
      <c r="D3000" s="37"/>
      <c r="E3000" s="37"/>
      <c r="F3000" s="37"/>
      <c r="G3000" s="37"/>
      <c r="H3000" s="37"/>
      <c r="I3000" s="38"/>
      <c r="J3000" s="39"/>
      <c r="K3000" s="40"/>
      <c r="L3000" s="22"/>
      <c r="M3000" s="21"/>
      <c r="N3000" s="22"/>
      <c r="O3000" s="21"/>
      <c r="P3000" s="21"/>
      <c r="Q3000" s="22"/>
      <c r="R3000" s="22"/>
      <c r="S3000" s="22"/>
      <c r="T3000" s="21"/>
      <c r="U3000" s="21"/>
      <c r="V3000" s="21"/>
      <c r="W3000" s="21"/>
      <c r="X3000" s="1"/>
    </row>
    <row r="3001" customFormat="false" ht="23.25" hidden="false" customHeight="false" outlineLevel="0" collapsed="false">
      <c r="A3001" s="1"/>
      <c r="B3001" s="37" t="s">
        <v>387</v>
      </c>
      <c r="C3001" s="37"/>
      <c r="D3001" s="37"/>
      <c r="E3001" s="37"/>
      <c r="F3001" s="37"/>
      <c r="G3001" s="37"/>
      <c r="H3001" s="37"/>
      <c r="I3001" s="38"/>
      <c r="J3001" s="39" t="s">
        <v>388</v>
      </c>
      <c r="K3001" s="40"/>
      <c r="L3001" s="22"/>
      <c r="M3001" s="21"/>
      <c r="N3001" s="22"/>
      <c r="O3001" s="21"/>
      <c r="P3001" s="21"/>
      <c r="Q3001" s="22"/>
      <c r="R3001" s="22"/>
      <c r="S3001" s="22"/>
      <c r="T3001" s="21"/>
      <c r="U3001" s="21"/>
      <c r="V3001" s="21"/>
      <c r="W3001" s="21"/>
      <c r="X3001" s="1"/>
    </row>
    <row r="3002" customFormat="false" ht="23.25" hidden="false" customHeight="false" outlineLevel="0" collapsed="false">
      <c r="A3002" s="1"/>
      <c r="B3002" s="43"/>
      <c r="C3002" s="44"/>
      <c r="D3002" s="44"/>
      <c r="E3002" s="44"/>
      <c r="F3002" s="44"/>
      <c r="G3002" s="44"/>
      <c r="H3002" s="44"/>
      <c r="I3002" s="39"/>
      <c r="J3002" s="39" t="s">
        <v>389</v>
      </c>
      <c r="K3002" s="40"/>
      <c r="L3002" s="19"/>
      <c r="M3002" s="19"/>
      <c r="N3002" s="19"/>
      <c r="O3002" s="19"/>
      <c r="P3002" s="19"/>
      <c r="Q3002" s="19"/>
      <c r="R3002" s="19"/>
      <c r="S3002" s="19"/>
      <c r="T3002" s="19"/>
      <c r="U3002" s="19"/>
      <c r="V3002" s="19"/>
      <c r="W3002" s="19"/>
      <c r="X3002" s="1"/>
    </row>
    <row r="3003" customFormat="false" ht="23.25" hidden="false" customHeight="false" outlineLevel="0" collapsed="false">
      <c r="A3003" s="1"/>
      <c r="B3003" s="37"/>
      <c r="C3003" s="37"/>
      <c r="D3003" s="37"/>
      <c r="E3003" s="37"/>
      <c r="F3003" s="37"/>
      <c r="G3003" s="37"/>
      <c r="H3003" s="37"/>
      <c r="I3003" s="38"/>
      <c r="J3003" s="39" t="s">
        <v>45</v>
      </c>
      <c r="K3003" s="40"/>
      <c r="L3003" s="22" t="n">
        <f aca="false">+L3010</f>
        <v>369168.967</v>
      </c>
      <c r="M3003" s="22" t="n">
        <f aca="false">+M3010</f>
        <v>21496.322</v>
      </c>
      <c r="N3003" s="22" t="n">
        <f aca="false">+N3010</f>
        <v>143742.748</v>
      </c>
      <c r="O3003" s="21"/>
      <c r="P3003" s="21" t="n">
        <f aca="false">SUM(L3003:O3003)</f>
        <v>534408.037</v>
      </c>
      <c r="Q3003" s="22" t="n">
        <f aca="false">+Q3010</f>
        <v>0</v>
      </c>
      <c r="R3003" s="22" t="n">
        <f aca="false">+R3010</f>
        <v>0</v>
      </c>
      <c r="S3003" s="22" t="n">
        <f aca="false">+S3010</f>
        <v>0</v>
      </c>
      <c r="T3003" s="21"/>
      <c r="U3003" s="21" t="n">
        <f aca="false">+T3003+P3003</f>
        <v>534408.037</v>
      </c>
      <c r="V3003" s="21" t="n">
        <f aca="false">+P3003/U3003*100</f>
        <v>100</v>
      </c>
      <c r="W3003" s="21" t="n">
        <f aca="false">+T3003/U3003*100</f>
        <v>0</v>
      </c>
      <c r="X3003" s="1"/>
    </row>
    <row r="3004" customFormat="false" ht="23.25" hidden="false" customHeight="false" outlineLevel="0" collapsed="false">
      <c r="A3004" s="1"/>
      <c r="B3004" s="37"/>
      <c r="C3004" s="37"/>
      <c r="D3004" s="37"/>
      <c r="E3004" s="37"/>
      <c r="F3004" s="37"/>
      <c r="G3004" s="37"/>
      <c r="H3004" s="37"/>
      <c r="I3004" s="38"/>
      <c r="J3004" s="39" t="s">
        <v>46</v>
      </c>
      <c r="K3004" s="40"/>
      <c r="L3004" s="22" t="n">
        <f aca="false">+L3011</f>
        <v>410222.952</v>
      </c>
      <c r="M3004" s="22" t="n">
        <f aca="false">+M3011</f>
        <v>25057.821</v>
      </c>
      <c r="N3004" s="22" t="n">
        <f aca="false">+N3011</f>
        <v>163370.347</v>
      </c>
      <c r="O3004" s="21"/>
      <c r="P3004" s="21" t="n">
        <f aca="false">SUM(L3004:O3004)</f>
        <v>598651.12</v>
      </c>
      <c r="Q3004" s="22" t="n">
        <f aca="false">+Q3011</f>
        <v>0</v>
      </c>
      <c r="R3004" s="22" t="n">
        <f aca="false">+R3011</f>
        <v>0</v>
      </c>
      <c r="S3004" s="22" t="n">
        <f aca="false">+S3011</f>
        <v>0</v>
      </c>
      <c r="T3004" s="21"/>
      <c r="U3004" s="21" t="n">
        <f aca="false">+T3004+P3004</f>
        <v>598651.12</v>
      </c>
      <c r="V3004" s="21" t="n">
        <f aca="false">+P3004/U3004*100</f>
        <v>100</v>
      </c>
      <c r="W3004" s="21" t="n">
        <f aca="false">+T3004/U3004*100</f>
        <v>0</v>
      </c>
      <c r="X3004" s="1"/>
    </row>
    <row r="3005" customFormat="false" ht="23.25" hidden="false" customHeight="false" outlineLevel="0" collapsed="false">
      <c r="A3005" s="1"/>
      <c r="B3005" s="37"/>
      <c r="C3005" s="37"/>
      <c r="D3005" s="37"/>
      <c r="E3005" s="37"/>
      <c r="F3005" s="37"/>
      <c r="G3005" s="37"/>
      <c r="H3005" s="37"/>
      <c r="I3005" s="38"/>
      <c r="J3005" s="39" t="s">
        <v>47</v>
      </c>
      <c r="K3005" s="40"/>
      <c r="L3005" s="22" t="n">
        <f aca="false">+L3012</f>
        <v>423444</v>
      </c>
      <c r="M3005" s="22" t="n">
        <f aca="false">+M3012</f>
        <v>19606</v>
      </c>
      <c r="N3005" s="22" t="n">
        <f aca="false">+N3012</f>
        <v>144356</v>
      </c>
      <c r="O3005" s="21"/>
      <c r="P3005" s="21" t="n">
        <f aca="false">SUM(L3005:O3005)</f>
        <v>587406</v>
      </c>
      <c r="Q3005" s="22" t="n">
        <f aca="false">+Q3012</f>
        <v>0</v>
      </c>
      <c r="R3005" s="22" t="n">
        <f aca="false">+R3012</f>
        <v>0</v>
      </c>
      <c r="S3005" s="22" t="n">
        <f aca="false">+S3012</f>
        <v>0</v>
      </c>
      <c r="T3005" s="21"/>
      <c r="U3005" s="21" t="n">
        <f aca="false">+T3005+P3005</f>
        <v>587406</v>
      </c>
      <c r="V3005" s="21" t="n">
        <f aca="false">+P3005/U3005*100</f>
        <v>100</v>
      </c>
      <c r="W3005" s="21" t="n">
        <f aca="false">+T3005/U3005*100</f>
        <v>0</v>
      </c>
      <c r="X3005" s="1"/>
    </row>
    <row r="3006" customFormat="false" ht="23.25" hidden="false" customHeight="false" outlineLevel="0" collapsed="false">
      <c r="A3006" s="1"/>
      <c r="B3006" s="37"/>
      <c r="C3006" s="37"/>
      <c r="D3006" s="37"/>
      <c r="E3006" s="37"/>
      <c r="F3006" s="37"/>
      <c r="G3006" s="37"/>
      <c r="H3006" s="37"/>
      <c r="I3006" s="38"/>
      <c r="J3006" s="39" t="s">
        <v>48</v>
      </c>
      <c r="K3006" s="40"/>
      <c r="L3006" s="19" t="n">
        <f aca="false">+L3005/L3003*100</f>
        <v>114.701948931693</v>
      </c>
      <c r="M3006" s="19" t="n">
        <f aca="false">+M3005/M3003*100</f>
        <v>91.2063003150027</v>
      </c>
      <c r="N3006" s="19" t="n">
        <f aca="false">+N3005/N3003*100</f>
        <v>100.426631609965</v>
      </c>
      <c r="O3006" s="21"/>
      <c r="P3006" s="22" t="n">
        <f aca="false">+P3005/P3003*100</f>
        <v>109.917134348786</v>
      </c>
      <c r="Q3006" s="19"/>
      <c r="R3006" s="19"/>
      <c r="S3006" s="19"/>
      <c r="T3006" s="21"/>
      <c r="U3006" s="22" t="n">
        <f aca="false">+U3005/U3003*100</f>
        <v>109.917134348786</v>
      </c>
      <c r="V3006" s="21"/>
      <c r="W3006" s="21"/>
      <c r="X3006" s="1"/>
    </row>
    <row r="3007" customFormat="false" ht="23.25" hidden="false" customHeight="false" outlineLevel="0" collapsed="false">
      <c r="A3007" s="1"/>
      <c r="B3007" s="43"/>
      <c r="C3007" s="43"/>
      <c r="D3007" s="43"/>
      <c r="E3007" s="43"/>
      <c r="F3007" s="43"/>
      <c r="G3007" s="43"/>
      <c r="H3007" s="43"/>
      <c r="I3007" s="38"/>
      <c r="J3007" s="39" t="s">
        <v>49</v>
      </c>
      <c r="K3007" s="40"/>
      <c r="L3007" s="19" t="n">
        <f aca="false">+L3005/L3004*100</f>
        <v>103.222893291451</v>
      </c>
      <c r="M3007" s="19" t="n">
        <f aca="false">+M3005/M3004*100</f>
        <v>78.2430363757487</v>
      </c>
      <c r="N3007" s="19" t="n">
        <f aca="false">+N3005/N3004*100</f>
        <v>88.3612005794417</v>
      </c>
      <c r="O3007" s="21"/>
      <c r="P3007" s="22" t="n">
        <f aca="false">+P3005/P3004*100</f>
        <v>98.1215904181387</v>
      </c>
      <c r="Q3007" s="19"/>
      <c r="R3007" s="19"/>
      <c r="S3007" s="19"/>
      <c r="T3007" s="21"/>
      <c r="U3007" s="22" t="n">
        <f aca="false">+U3005/U3004*100</f>
        <v>98.1215904181387</v>
      </c>
      <c r="V3007" s="21"/>
      <c r="W3007" s="21"/>
      <c r="X3007" s="1"/>
    </row>
    <row r="3008" customFormat="false" ht="23.25" hidden="false" customHeight="false" outlineLevel="0" collapsed="false">
      <c r="A3008" s="1"/>
      <c r="B3008" s="43"/>
      <c r="C3008" s="44"/>
      <c r="D3008" s="44"/>
      <c r="E3008" s="44"/>
      <c r="F3008" s="44"/>
      <c r="G3008" s="44"/>
      <c r="H3008" s="44"/>
      <c r="I3008" s="39"/>
      <c r="J3008" s="39"/>
      <c r="K3008" s="40"/>
      <c r="L3008" s="19"/>
      <c r="M3008" s="19"/>
      <c r="N3008" s="19"/>
      <c r="O3008" s="19"/>
      <c r="P3008" s="19"/>
      <c r="Q3008" s="19"/>
      <c r="R3008" s="19"/>
      <c r="S3008" s="19"/>
      <c r="T3008" s="19"/>
      <c r="U3008" s="19"/>
      <c r="V3008" s="19"/>
      <c r="W3008" s="19"/>
      <c r="X3008" s="1"/>
    </row>
    <row r="3009" customFormat="false" ht="23.25" hidden="false" customHeight="false" outlineLevel="0" collapsed="false">
      <c r="A3009" s="1"/>
      <c r="B3009" s="43"/>
      <c r="C3009" s="43" t="s">
        <v>50</v>
      </c>
      <c r="D3009" s="43"/>
      <c r="E3009" s="43"/>
      <c r="F3009" s="43"/>
      <c r="G3009" s="43"/>
      <c r="H3009" s="43"/>
      <c r="I3009" s="38"/>
      <c r="J3009" s="39" t="s">
        <v>51</v>
      </c>
      <c r="K3009" s="40"/>
      <c r="L3009" s="22"/>
      <c r="M3009" s="21"/>
      <c r="N3009" s="22"/>
      <c r="O3009" s="21"/>
      <c r="P3009" s="21"/>
      <c r="Q3009" s="22"/>
      <c r="R3009" s="22"/>
      <c r="S3009" s="22"/>
      <c r="T3009" s="21"/>
      <c r="U3009" s="21"/>
      <c r="V3009" s="21"/>
      <c r="W3009" s="21"/>
      <c r="X3009" s="1"/>
    </row>
    <row r="3010" customFormat="false" ht="23.25" hidden="false" customHeight="false" outlineLevel="0" collapsed="false">
      <c r="A3010" s="1"/>
      <c r="B3010" s="43"/>
      <c r="C3010" s="43"/>
      <c r="D3010" s="43"/>
      <c r="E3010" s="43"/>
      <c r="F3010" s="43"/>
      <c r="G3010" s="43"/>
      <c r="H3010" s="43"/>
      <c r="I3010" s="38"/>
      <c r="J3010" s="39" t="s">
        <v>45</v>
      </c>
      <c r="K3010" s="40"/>
      <c r="L3010" s="22" t="n">
        <f aca="false">+L3025</f>
        <v>369168.967</v>
      </c>
      <c r="M3010" s="22" t="n">
        <f aca="false">+M3025</f>
        <v>21496.322</v>
      </c>
      <c r="N3010" s="22" t="n">
        <f aca="false">+N3025</f>
        <v>143742.748</v>
      </c>
      <c r="O3010" s="21"/>
      <c r="P3010" s="21" t="n">
        <f aca="false">SUM(L3010:O3010)</f>
        <v>534408.037</v>
      </c>
      <c r="Q3010" s="22"/>
      <c r="R3010" s="22"/>
      <c r="S3010" s="22"/>
      <c r="T3010" s="21"/>
      <c r="U3010" s="21" t="n">
        <f aca="false">+T3010+P3010</f>
        <v>534408.037</v>
      </c>
      <c r="V3010" s="21" t="n">
        <f aca="false">+P3010/U3010*100</f>
        <v>100</v>
      </c>
      <c r="W3010" s="21" t="n">
        <v>0</v>
      </c>
      <c r="X3010" s="1"/>
    </row>
    <row r="3011" customFormat="false" ht="23.25" hidden="false" customHeight="false" outlineLevel="0" collapsed="false">
      <c r="A3011" s="1"/>
      <c r="B3011" s="43"/>
      <c r="C3011" s="43"/>
      <c r="D3011" s="43"/>
      <c r="E3011" s="43"/>
      <c r="F3011" s="43"/>
      <c r="G3011" s="43"/>
      <c r="H3011" s="43"/>
      <c r="I3011" s="38"/>
      <c r="J3011" s="39" t="s">
        <v>46</v>
      </c>
      <c r="K3011" s="40"/>
      <c r="L3011" s="22" t="n">
        <f aca="false">+L3026</f>
        <v>410222.952</v>
      </c>
      <c r="M3011" s="22" t="n">
        <f aca="false">+M3026</f>
        <v>25057.821</v>
      </c>
      <c r="N3011" s="22" t="n">
        <f aca="false">+N3026</f>
        <v>163370.347</v>
      </c>
      <c r="O3011" s="21"/>
      <c r="P3011" s="21" t="n">
        <f aca="false">SUM(L3011:O3011)</f>
        <v>598651.12</v>
      </c>
      <c r="Q3011" s="22"/>
      <c r="R3011" s="22"/>
      <c r="S3011" s="22"/>
      <c r="T3011" s="21"/>
      <c r="U3011" s="21" t="n">
        <f aca="false">+T3011+P3011</f>
        <v>598651.12</v>
      </c>
      <c r="V3011" s="21" t="n">
        <f aca="false">+P3011/U3011*100</f>
        <v>100</v>
      </c>
      <c r="W3011" s="21" t="n">
        <v>0</v>
      </c>
      <c r="X3011" s="1"/>
    </row>
    <row r="3012" customFormat="false" ht="23.25" hidden="false" customHeight="false" outlineLevel="0" collapsed="false">
      <c r="A3012" s="1"/>
      <c r="B3012" s="43"/>
      <c r="C3012" s="43"/>
      <c r="D3012" s="43"/>
      <c r="E3012" s="43"/>
      <c r="F3012" s="43"/>
      <c r="G3012" s="43"/>
      <c r="H3012" s="43"/>
      <c r="I3012" s="38"/>
      <c r="J3012" s="39" t="s">
        <v>47</v>
      </c>
      <c r="K3012" s="40"/>
      <c r="L3012" s="22" t="n">
        <f aca="false">+L3027</f>
        <v>423444</v>
      </c>
      <c r="M3012" s="22" t="n">
        <f aca="false">+M3027</f>
        <v>19606</v>
      </c>
      <c r="N3012" s="22" t="n">
        <f aca="false">+N3027</f>
        <v>144356</v>
      </c>
      <c r="O3012" s="21"/>
      <c r="P3012" s="21" t="n">
        <f aca="false">SUM(L3012:O3012)</f>
        <v>587406</v>
      </c>
      <c r="Q3012" s="22"/>
      <c r="R3012" s="22"/>
      <c r="S3012" s="22"/>
      <c r="T3012" s="21"/>
      <c r="U3012" s="21" t="n">
        <f aca="false">+T3012+P3012</f>
        <v>587406</v>
      </c>
      <c r="V3012" s="21" t="n">
        <f aca="false">+P3012/U3012*100</f>
        <v>100</v>
      </c>
      <c r="W3012" s="21" t="n">
        <v>0</v>
      </c>
      <c r="X3012" s="1"/>
    </row>
    <row r="3013" customFormat="false" ht="23.25" hidden="false" customHeight="false" outlineLevel="0" collapsed="false">
      <c r="A3013" s="1"/>
      <c r="B3013" s="43"/>
      <c r="C3013" s="43"/>
      <c r="D3013" s="43"/>
      <c r="E3013" s="43"/>
      <c r="F3013" s="43"/>
      <c r="G3013" s="43"/>
      <c r="H3013" s="43"/>
      <c r="I3013" s="38"/>
      <c r="J3013" s="39" t="s">
        <v>48</v>
      </c>
      <c r="K3013" s="40"/>
      <c r="L3013" s="19" t="n">
        <f aca="false">+L3012/L3010*100</f>
        <v>114.701948931693</v>
      </c>
      <c r="M3013" s="19" t="n">
        <f aca="false">+M3012/M3010*100</f>
        <v>91.2063003150027</v>
      </c>
      <c r="N3013" s="19" t="n">
        <f aca="false">+N3012/N3010*100</f>
        <v>100.426631609965</v>
      </c>
      <c r="O3013" s="21"/>
      <c r="P3013" s="22" t="n">
        <f aca="false">+P3012/P3010*100</f>
        <v>109.917134348786</v>
      </c>
      <c r="Q3013" s="19"/>
      <c r="R3013" s="19"/>
      <c r="S3013" s="19"/>
      <c r="T3013" s="21"/>
      <c r="U3013" s="22" t="n">
        <f aca="false">+U3012/U3010*100</f>
        <v>109.917134348786</v>
      </c>
      <c r="V3013" s="21"/>
      <c r="W3013" s="21"/>
      <c r="X3013" s="1"/>
    </row>
    <row r="3014" customFormat="false" ht="23.25" hidden="false" customHeight="false" outlineLevel="0" collapsed="false">
      <c r="A3014" s="1"/>
      <c r="B3014" s="43"/>
      <c r="C3014" s="43"/>
      <c r="D3014" s="43"/>
      <c r="E3014" s="43"/>
      <c r="F3014" s="43"/>
      <c r="G3014" s="43"/>
      <c r="H3014" s="43"/>
      <c r="I3014" s="38"/>
      <c r="J3014" s="39" t="s">
        <v>49</v>
      </c>
      <c r="K3014" s="40"/>
      <c r="L3014" s="19" t="n">
        <f aca="false">+L3012/L3011*100</f>
        <v>103.222893291451</v>
      </c>
      <c r="M3014" s="19" t="n">
        <f aca="false">+M3012/M3011*100</f>
        <v>78.2430363757487</v>
      </c>
      <c r="N3014" s="19" t="n">
        <f aca="false">+N3012/N3011*100</f>
        <v>88.3612005794417</v>
      </c>
      <c r="O3014" s="21"/>
      <c r="P3014" s="22" t="n">
        <f aca="false">+P3012/P3011*100</f>
        <v>98.1215904181387</v>
      </c>
      <c r="Q3014" s="19"/>
      <c r="R3014" s="19"/>
      <c r="S3014" s="19"/>
      <c r="T3014" s="21"/>
      <c r="U3014" s="22" t="n">
        <f aca="false">+U3012/U3011*100</f>
        <v>98.1215904181387</v>
      </c>
      <c r="V3014" s="21"/>
      <c r="W3014" s="21"/>
      <c r="X3014" s="1"/>
    </row>
    <row r="3015" customFormat="false" ht="23.25" hidden="false" customHeight="false" outlineLevel="0" collapsed="false">
      <c r="A3015" s="1"/>
      <c r="B3015" s="50"/>
      <c r="C3015" s="50"/>
      <c r="D3015" s="50"/>
      <c r="E3015" s="50"/>
      <c r="F3015" s="50"/>
      <c r="G3015" s="50"/>
      <c r="H3015" s="50"/>
      <c r="I3015" s="46"/>
      <c r="J3015" s="47"/>
      <c r="K3015" s="48"/>
      <c r="L3015" s="34"/>
      <c r="M3015" s="49"/>
      <c r="N3015" s="34"/>
      <c r="O3015" s="49"/>
      <c r="P3015" s="49"/>
      <c r="Q3015" s="34"/>
      <c r="R3015" s="34"/>
      <c r="S3015" s="34"/>
      <c r="T3015" s="49"/>
      <c r="U3015" s="49"/>
      <c r="V3015" s="49"/>
      <c r="W3015" s="49"/>
      <c r="X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4"/>
      <c r="U3017" s="4"/>
      <c r="V3017" s="4"/>
      <c r="W3017" s="4" t="s">
        <v>390</v>
      </c>
      <c r="X3017" s="1"/>
    </row>
    <row r="3018" customFormat="false" ht="23.25" hidden="false" customHeight="false" outlineLevel="0" collapsed="false">
      <c r="A3018" s="1"/>
      <c r="B3018" s="8"/>
      <c r="C3018" s="9" t="s">
        <v>4</v>
      </c>
      <c r="D3018" s="9"/>
      <c r="E3018" s="9"/>
      <c r="F3018" s="9"/>
      <c r="G3018" s="9"/>
      <c r="H3018" s="9"/>
      <c r="I3018" s="10"/>
      <c r="J3018" s="11"/>
      <c r="K3018" s="12"/>
      <c r="L3018" s="13" t="s">
        <v>5</v>
      </c>
      <c r="M3018" s="13"/>
      <c r="N3018" s="13"/>
      <c r="O3018" s="13"/>
      <c r="P3018" s="13"/>
      <c r="Q3018" s="14" t="s">
        <v>6</v>
      </c>
      <c r="R3018" s="14"/>
      <c r="S3018" s="14"/>
      <c r="T3018" s="14"/>
      <c r="U3018" s="15" t="s">
        <v>7</v>
      </c>
      <c r="V3018" s="15"/>
      <c r="W3018" s="15"/>
      <c r="X3018" s="1"/>
    </row>
    <row r="3019" customFormat="false" ht="23.25" hidden="false" customHeight="false" outlineLevel="0" collapsed="false">
      <c r="A3019" s="1"/>
      <c r="B3019" s="16" t="s">
        <v>8</v>
      </c>
      <c r="C3019" s="2" t="s">
        <v>9</v>
      </c>
      <c r="D3019" s="2"/>
      <c r="E3019" s="2"/>
      <c r="F3019" s="2"/>
      <c r="G3019" s="2"/>
      <c r="H3019" s="2"/>
      <c r="I3019" s="17"/>
      <c r="J3019" s="18"/>
      <c r="K3019" s="19"/>
      <c r="L3019" s="20"/>
      <c r="M3019" s="21"/>
      <c r="N3019" s="22"/>
      <c r="O3019" s="23"/>
      <c r="P3019" s="24"/>
      <c r="Q3019" s="21"/>
      <c r="R3019" s="20"/>
      <c r="S3019" s="23"/>
      <c r="T3019" s="24"/>
      <c r="U3019" s="24"/>
      <c r="V3019" s="25" t="s">
        <v>10</v>
      </c>
      <c r="W3019" s="25"/>
      <c r="X3019" s="1"/>
    </row>
    <row r="3020" customFormat="false" ht="23.25" hidden="false" customHeight="false" outlineLevel="0" collapsed="false">
      <c r="A3020" s="1"/>
      <c r="B3020" s="26" t="s">
        <v>11</v>
      </c>
      <c r="C3020" s="10"/>
      <c r="D3020" s="10"/>
      <c r="E3020" s="10"/>
      <c r="F3020" s="10"/>
      <c r="G3020" s="10"/>
      <c r="H3020" s="10"/>
      <c r="I3020" s="17"/>
      <c r="J3020" s="3" t="s">
        <v>12</v>
      </c>
      <c r="K3020" s="19"/>
      <c r="L3020" s="27" t="s">
        <v>13</v>
      </c>
      <c r="M3020" s="28" t="s">
        <v>14</v>
      </c>
      <c r="N3020" s="29" t="s">
        <v>13</v>
      </c>
      <c r="O3020" s="23" t="s">
        <v>15</v>
      </c>
      <c r="P3020" s="21"/>
      <c r="Q3020" s="28" t="s">
        <v>16</v>
      </c>
      <c r="R3020" s="27" t="s">
        <v>17</v>
      </c>
      <c r="S3020" s="23" t="s">
        <v>18</v>
      </c>
      <c r="T3020" s="24"/>
      <c r="U3020" s="24"/>
      <c r="V3020" s="24"/>
      <c r="W3020" s="28"/>
      <c r="X3020" s="1"/>
    </row>
    <row r="3021" customFormat="false" ht="23.25" hidden="false" customHeight="false" outlineLevel="0" collapsed="false">
      <c r="A3021" s="1"/>
      <c r="B3021" s="26" t="s">
        <v>19</v>
      </c>
      <c r="C3021" s="26" t="s">
        <v>20</v>
      </c>
      <c r="D3021" s="26" t="s">
        <v>21</v>
      </c>
      <c r="E3021" s="26" t="s">
        <v>22</v>
      </c>
      <c r="F3021" s="26" t="s">
        <v>23</v>
      </c>
      <c r="G3021" s="26" t="s">
        <v>24</v>
      </c>
      <c r="H3021" s="26" t="s">
        <v>25</v>
      </c>
      <c r="I3021" s="17"/>
      <c r="J3021" s="3"/>
      <c r="K3021" s="19"/>
      <c r="L3021" s="27" t="s">
        <v>26</v>
      </c>
      <c r="M3021" s="28" t="s">
        <v>27</v>
      </c>
      <c r="N3021" s="29" t="s">
        <v>28</v>
      </c>
      <c r="O3021" s="23" t="s">
        <v>29</v>
      </c>
      <c r="P3021" s="28" t="s">
        <v>30</v>
      </c>
      <c r="Q3021" s="28" t="s">
        <v>31</v>
      </c>
      <c r="R3021" s="27" t="s">
        <v>32</v>
      </c>
      <c r="S3021" s="23" t="s">
        <v>33</v>
      </c>
      <c r="T3021" s="23" t="s">
        <v>30</v>
      </c>
      <c r="U3021" s="23" t="s">
        <v>34</v>
      </c>
      <c r="V3021" s="23" t="s">
        <v>35</v>
      </c>
      <c r="W3021" s="28" t="s">
        <v>36</v>
      </c>
      <c r="X3021" s="1"/>
    </row>
    <row r="3022" customFormat="false" ht="23.25" hidden="false" customHeight="false" outlineLevel="0" collapsed="false">
      <c r="A3022" s="1"/>
      <c r="B3022" s="30"/>
      <c r="C3022" s="30"/>
      <c r="D3022" s="30"/>
      <c r="E3022" s="30"/>
      <c r="F3022" s="30"/>
      <c r="G3022" s="30"/>
      <c r="H3022" s="30"/>
      <c r="I3022" s="30"/>
      <c r="J3022" s="31"/>
      <c r="K3022" s="32"/>
      <c r="L3022" s="33"/>
      <c r="M3022" s="25"/>
      <c r="N3022" s="34"/>
      <c r="O3022" s="35"/>
      <c r="P3022" s="36"/>
      <c r="Q3022" s="25" t="s">
        <v>37</v>
      </c>
      <c r="R3022" s="33"/>
      <c r="S3022" s="35"/>
      <c r="T3022" s="36"/>
      <c r="U3022" s="36"/>
      <c r="V3022" s="36"/>
      <c r="W3022" s="25"/>
      <c r="X3022" s="1"/>
    </row>
    <row r="3023" customFormat="false" ht="23.25" hidden="false" customHeight="false" outlineLevel="0" collapsed="false">
      <c r="A3023" s="1"/>
      <c r="B3023" s="37"/>
      <c r="C3023" s="37"/>
      <c r="D3023" s="37"/>
      <c r="E3023" s="37"/>
      <c r="F3023" s="37"/>
      <c r="G3023" s="37"/>
      <c r="H3023" s="37"/>
      <c r="I3023" s="38"/>
      <c r="J3023" s="39"/>
      <c r="K3023" s="40"/>
      <c r="L3023" s="20"/>
      <c r="M3023" s="21"/>
      <c r="N3023" s="22"/>
      <c r="O3023" s="24"/>
      <c r="P3023" s="24"/>
      <c r="Q3023" s="21"/>
      <c r="R3023" s="20"/>
      <c r="S3023" s="24"/>
      <c r="T3023" s="24"/>
      <c r="U3023" s="24"/>
      <c r="V3023" s="24"/>
      <c r="W3023" s="21"/>
      <c r="X3023" s="1"/>
    </row>
    <row r="3024" customFormat="false" ht="23.25" hidden="false" customHeight="false" outlineLevel="0" collapsed="false">
      <c r="A3024" s="1"/>
      <c r="B3024" s="37" t="s">
        <v>387</v>
      </c>
      <c r="C3024" s="37" t="s">
        <v>50</v>
      </c>
      <c r="D3024" s="37" t="s">
        <v>52</v>
      </c>
      <c r="E3024" s="37"/>
      <c r="F3024" s="37"/>
      <c r="G3024" s="37"/>
      <c r="H3024" s="37"/>
      <c r="I3024" s="38"/>
      <c r="J3024" s="41" t="s">
        <v>53</v>
      </c>
      <c r="K3024" s="42"/>
      <c r="L3024" s="22"/>
      <c r="M3024" s="22"/>
      <c r="N3024" s="22"/>
      <c r="O3024" s="22"/>
      <c r="P3024" s="22"/>
      <c r="Q3024" s="22"/>
      <c r="R3024" s="22"/>
      <c r="S3024" s="21"/>
      <c r="T3024" s="21"/>
      <c r="U3024" s="21"/>
      <c r="V3024" s="21"/>
      <c r="W3024" s="21"/>
      <c r="X3024" s="1"/>
    </row>
    <row r="3025" customFormat="false" ht="23.25" hidden="false" customHeight="false" outlineLevel="0" collapsed="false">
      <c r="A3025" s="1"/>
      <c r="B3025" s="37"/>
      <c r="C3025" s="37"/>
      <c r="D3025" s="37"/>
      <c r="E3025" s="37"/>
      <c r="F3025" s="37"/>
      <c r="G3025" s="37"/>
      <c r="H3025" s="37"/>
      <c r="I3025" s="38"/>
      <c r="J3025" s="39" t="s">
        <v>45</v>
      </c>
      <c r="K3025" s="40"/>
      <c r="L3025" s="22" t="n">
        <f aca="false">+L3032</f>
        <v>369168.967</v>
      </c>
      <c r="M3025" s="22" t="n">
        <f aca="false">+M3032</f>
        <v>21496.322</v>
      </c>
      <c r="N3025" s="22" t="n">
        <f aca="false">+N3032</f>
        <v>143742.748</v>
      </c>
      <c r="O3025" s="22"/>
      <c r="P3025" s="21" t="n">
        <f aca="false">SUM(L3025:O3025)</f>
        <v>534408.037</v>
      </c>
      <c r="Q3025" s="22"/>
      <c r="R3025" s="22"/>
      <c r="S3025" s="22"/>
      <c r="T3025" s="21"/>
      <c r="U3025" s="21" t="n">
        <f aca="false">+T3025+P3025</f>
        <v>534408.037</v>
      </c>
      <c r="V3025" s="21" t="n">
        <f aca="false">+P3025/U3025*100</f>
        <v>100</v>
      </c>
      <c r="W3025" s="21" t="n">
        <v>0</v>
      </c>
      <c r="X3025" s="1"/>
    </row>
    <row r="3026" customFormat="false" ht="23.25" hidden="false" customHeight="false" outlineLevel="0" collapsed="false">
      <c r="A3026" s="1"/>
      <c r="B3026" s="37"/>
      <c r="C3026" s="37"/>
      <c r="D3026" s="37"/>
      <c r="E3026" s="37"/>
      <c r="F3026" s="37"/>
      <c r="G3026" s="37"/>
      <c r="H3026" s="37"/>
      <c r="I3026" s="38"/>
      <c r="J3026" s="39" t="s">
        <v>46</v>
      </c>
      <c r="K3026" s="40"/>
      <c r="L3026" s="22" t="n">
        <f aca="false">+L3033</f>
        <v>410222.952</v>
      </c>
      <c r="M3026" s="22" t="n">
        <f aca="false">+M3033</f>
        <v>25057.821</v>
      </c>
      <c r="N3026" s="22" t="n">
        <f aca="false">+N3033</f>
        <v>163370.347</v>
      </c>
      <c r="O3026" s="21"/>
      <c r="P3026" s="21" t="n">
        <f aca="false">SUM(L3026:O3026)</f>
        <v>598651.12</v>
      </c>
      <c r="Q3026" s="22"/>
      <c r="R3026" s="22"/>
      <c r="S3026" s="22"/>
      <c r="T3026" s="21"/>
      <c r="U3026" s="21" t="n">
        <f aca="false">+T3026+P3026</f>
        <v>598651.12</v>
      </c>
      <c r="V3026" s="21" t="n">
        <f aca="false">+P3026/U3026*100</f>
        <v>100</v>
      </c>
      <c r="W3026" s="21" t="n">
        <v>0</v>
      </c>
      <c r="X3026" s="1"/>
    </row>
    <row r="3027" customFormat="false" ht="23.25" hidden="false" customHeight="false" outlineLevel="0" collapsed="false">
      <c r="A3027" s="1"/>
      <c r="B3027" s="37"/>
      <c r="C3027" s="37"/>
      <c r="D3027" s="37"/>
      <c r="E3027" s="37"/>
      <c r="F3027" s="37"/>
      <c r="G3027" s="37"/>
      <c r="H3027" s="37"/>
      <c r="I3027" s="38"/>
      <c r="J3027" s="39" t="s">
        <v>47</v>
      </c>
      <c r="K3027" s="40"/>
      <c r="L3027" s="22" t="n">
        <f aca="false">+L3034</f>
        <v>423444</v>
      </c>
      <c r="M3027" s="22" t="n">
        <f aca="false">+M3034</f>
        <v>19606</v>
      </c>
      <c r="N3027" s="22" t="n">
        <f aca="false">+N3034</f>
        <v>144356</v>
      </c>
      <c r="O3027" s="21"/>
      <c r="P3027" s="21" t="n">
        <f aca="false">SUM(L3027:O3027)</f>
        <v>587406</v>
      </c>
      <c r="Q3027" s="22"/>
      <c r="R3027" s="22"/>
      <c r="S3027" s="22"/>
      <c r="T3027" s="21"/>
      <c r="U3027" s="21" t="n">
        <f aca="false">+T3027+P3027</f>
        <v>587406</v>
      </c>
      <c r="V3027" s="21" t="n">
        <f aca="false">+P3027/U3027*100</f>
        <v>100</v>
      </c>
      <c r="W3027" s="21" t="n">
        <v>0</v>
      </c>
      <c r="X3027" s="1"/>
    </row>
    <row r="3028" customFormat="false" ht="23.25" hidden="false" customHeight="false" outlineLevel="0" collapsed="false">
      <c r="A3028" s="1"/>
      <c r="B3028" s="37"/>
      <c r="C3028" s="37"/>
      <c r="D3028" s="37"/>
      <c r="E3028" s="37"/>
      <c r="F3028" s="37"/>
      <c r="G3028" s="37"/>
      <c r="H3028" s="37"/>
      <c r="I3028" s="38"/>
      <c r="J3028" s="39" t="s">
        <v>48</v>
      </c>
      <c r="K3028" s="40"/>
      <c r="L3028" s="19" t="n">
        <f aca="false">+L3027/L3025*100</f>
        <v>114.701948931693</v>
      </c>
      <c r="M3028" s="19" t="n">
        <f aca="false">+M3027/M3025*100</f>
        <v>91.2063003150027</v>
      </c>
      <c r="N3028" s="19" t="n">
        <f aca="false">+N3027/N3025*100</f>
        <v>100.426631609965</v>
      </c>
      <c r="O3028" s="21"/>
      <c r="P3028" s="22" t="n">
        <f aca="false">+P3027/P3025*100</f>
        <v>109.917134348786</v>
      </c>
      <c r="Q3028" s="22"/>
      <c r="R3028" s="22"/>
      <c r="S3028" s="22"/>
      <c r="T3028" s="21"/>
      <c r="U3028" s="22" t="n">
        <f aca="false">+U3027/U3025*100</f>
        <v>109.917134348786</v>
      </c>
      <c r="V3028" s="21"/>
      <c r="W3028" s="21"/>
      <c r="X3028" s="1"/>
    </row>
    <row r="3029" customFormat="false" ht="23.25" hidden="false" customHeight="false" outlineLevel="0" collapsed="false">
      <c r="A3029" s="1"/>
      <c r="B3029" s="37"/>
      <c r="C3029" s="37"/>
      <c r="D3029" s="37"/>
      <c r="E3029" s="37"/>
      <c r="F3029" s="37"/>
      <c r="G3029" s="37"/>
      <c r="H3029" s="37"/>
      <c r="I3029" s="38"/>
      <c r="J3029" s="39" t="s">
        <v>49</v>
      </c>
      <c r="K3029" s="40"/>
      <c r="L3029" s="19" t="n">
        <f aca="false">+L3027/L3026*100</f>
        <v>103.222893291451</v>
      </c>
      <c r="M3029" s="19" t="n">
        <f aca="false">+M3027/M3026*100</f>
        <v>78.2430363757487</v>
      </c>
      <c r="N3029" s="19" t="n">
        <f aca="false">+N3027/N3026*100</f>
        <v>88.3612005794417</v>
      </c>
      <c r="O3029" s="21"/>
      <c r="P3029" s="22" t="n">
        <f aca="false">+P3027/P3026*100</f>
        <v>98.1215904181387</v>
      </c>
      <c r="Q3029" s="22"/>
      <c r="R3029" s="22"/>
      <c r="S3029" s="22"/>
      <c r="T3029" s="21"/>
      <c r="U3029" s="22" t="n">
        <f aca="false">+U3027/U3026*100</f>
        <v>98.1215904181387</v>
      </c>
      <c r="V3029" s="21"/>
      <c r="W3029" s="21"/>
      <c r="X3029" s="1"/>
    </row>
    <row r="3030" customFormat="false" ht="23.25" hidden="false" customHeight="false" outlineLevel="0" collapsed="false">
      <c r="A3030" s="1"/>
      <c r="B3030" s="37"/>
      <c r="C3030" s="37"/>
      <c r="D3030" s="37"/>
      <c r="E3030" s="37"/>
      <c r="F3030" s="37"/>
      <c r="G3030" s="37"/>
      <c r="H3030" s="37"/>
      <c r="I3030" s="38"/>
      <c r="J3030" s="39"/>
      <c r="K3030" s="40"/>
      <c r="L3030" s="22"/>
      <c r="M3030" s="21"/>
      <c r="N3030" s="22"/>
      <c r="O3030" s="21"/>
      <c r="P3030" s="21"/>
      <c r="Q3030" s="22"/>
      <c r="R3030" s="22"/>
      <c r="S3030" s="22"/>
      <c r="T3030" s="21"/>
      <c r="U3030" s="21"/>
      <c r="V3030" s="21"/>
      <c r="W3030" s="21"/>
      <c r="X3030" s="1"/>
    </row>
    <row r="3031" customFormat="false" ht="23.25" hidden="false" customHeight="false" outlineLevel="0" collapsed="false">
      <c r="A3031" s="1"/>
      <c r="B3031" s="43"/>
      <c r="C3031" s="44"/>
      <c r="D3031" s="44"/>
      <c r="E3031" s="44"/>
      <c r="F3031" s="44" t="s">
        <v>54</v>
      </c>
      <c r="G3031" s="44"/>
      <c r="H3031" s="44"/>
      <c r="I3031" s="39"/>
      <c r="J3031" s="39" t="s">
        <v>55</v>
      </c>
      <c r="K3031" s="40"/>
      <c r="L3031" s="19"/>
      <c r="M3031" s="19"/>
      <c r="N3031" s="19"/>
      <c r="O3031" s="19"/>
      <c r="P3031" s="19"/>
      <c r="Q3031" s="19"/>
      <c r="R3031" s="19"/>
      <c r="S3031" s="19"/>
      <c r="T3031" s="19"/>
      <c r="U3031" s="19"/>
      <c r="V3031" s="19"/>
      <c r="W3031" s="19"/>
      <c r="X3031" s="1"/>
    </row>
    <row r="3032" customFormat="false" ht="23.25" hidden="false" customHeight="false" outlineLevel="0" collapsed="false">
      <c r="A3032" s="1"/>
      <c r="B3032" s="37"/>
      <c r="C3032" s="43"/>
      <c r="D3032" s="43"/>
      <c r="E3032" s="43"/>
      <c r="F3032" s="43"/>
      <c r="G3032" s="43"/>
      <c r="H3032" s="43"/>
      <c r="I3032" s="39"/>
      <c r="J3032" s="39" t="s">
        <v>45</v>
      </c>
      <c r="K3032" s="40"/>
      <c r="L3032" s="19" t="n">
        <f aca="false">+L3039+L3053+L3078</f>
        <v>369168.967</v>
      </c>
      <c r="M3032" s="19" t="n">
        <f aca="false">+M3039+M3053+M3078</f>
        <v>21496.322</v>
      </c>
      <c r="N3032" s="19" t="n">
        <f aca="false">+N3039+N3053+N3078</f>
        <v>143742.748</v>
      </c>
      <c r="O3032" s="19"/>
      <c r="P3032" s="21" t="n">
        <f aca="false">SUM(L3032:O3032)</f>
        <v>534408.037</v>
      </c>
      <c r="Q3032" s="19"/>
      <c r="R3032" s="19"/>
      <c r="S3032" s="19"/>
      <c r="T3032" s="19"/>
      <c r="U3032" s="21" t="n">
        <f aca="false">+T3032+P3032</f>
        <v>534408.037</v>
      </c>
      <c r="V3032" s="21" t="n">
        <f aca="false">+P3032/U3032*100</f>
        <v>100</v>
      </c>
      <c r="W3032" s="19" t="n">
        <v>0</v>
      </c>
      <c r="X3032" s="1"/>
    </row>
    <row r="3033" customFormat="false" ht="23.25" hidden="false" customHeight="false" outlineLevel="0" collapsed="false">
      <c r="A3033" s="1"/>
      <c r="B3033" s="37"/>
      <c r="C3033" s="43"/>
      <c r="D3033" s="43"/>
      <c r="E3033" s="43"/>
      <c r="F3033" s="43"/>
      <c r="G3033" s="43"/>
      <c r="H3033" s="43"/>
      <c r="I3033" s="39"/>
      <c r="J3033" s="39" t="s">
        <v>46</v>
      </c>
      <c r="K3033" s="40"/>
      <c r="L3033" s="19" t="n">
        <f aca="false">+L3040+L3054+L3079</f>
        <v>410222.952</v>
      </c>
      <c r="M3033" s="19" t="n">
        <f aca="false">+M3040+M3054+M3079</f>
        <v>25057.821</v>
      </c>
      <c r="N3033" s="19" t="n">
        <f aca="false">+N3040+N3054+N3079</f>
        <v>163370.347</v>
      </c>
      <c r="O3033" s="19"/>
      <c r="P3033" s="21" t="n">
        <f aca="false">SUM(L3033:O3033)</f>
        <v>598651.12</v>
      </c>
      <c r="Q3033" s="19"/>
      <c r="R3033" s="19"/>
      <c r="S3033" s="19"/>
      <c r="T3033" s="19"/>
      <c r="U3033" s="21" t="n">
        <f aca="false">+T3033+P3033</f>
        <v>598651.12</v>
      </c>
      <c r="V3033" s="21" t="n">
        <f aca="false">+P3033/U3033*100</f>
        <v>100</v>
      </c>
      <c r="W3033" s="19" t="n">
        <v>0</v>
      </c>
      <c r="X3033" s="1"/>
    </row>
    <row r="3034" customFormat="false" ht="23.25" hidden="false" customHeight="false" outlineLevel="0" collapsed="false">
      <c r="A3034" s="1"/>
      <c r="B3034" s="37"/>
      <c r="C3034" s="43"/>
      <c r="D3034" s="43"/>
      <c r="E3034" s="43"/>
      <c r="F3034" s="43"/>
      <c r="G3034" s="43"/>
      <c r="H3034" s="43"/>
      <c r="I3034" s="39"/>
      <c r="J3034" s="39" t="s">
        <v>47</v>
      </c>
      <c r="K3034" s="40"/>
      <c r="L3034" s="19" t="n">
        <f aca="false">+L3041+L3055+L3080</f>
        <v>423444</v>
      </c>
      <c r="M3034" s="19" t="n">
        <f aca="false">+M3041+M3055+M3080</f>
        <v>19606</v>
      </c>
      <c r="N3034" s="19" t="n">
        <f aca="false">+N3041+N3055+N3080</f>
        <v>144356</v>
      </c>
      <c r="O3034" s="19"/>
      <c r="P3034" s="21" t="n">
        <f aca="false">SUM(L3034:O3034)</f>
        <v>587406</v>
      </c>
      <c r="Q3034" s="19"/>
      <c r="R3034" s="19"/>
      <c r="S3034" s="19"/>
      <c r="T3034" s="19"/>
      <c r="U3034" s="21" t="n">
        <f aca="false">+T3034+P3034</f>
        <v>587406</v>
      </c>
      <c r="V3034" s="21" t="n">
        <f aca="false">+P3034/U3034*100</f>
        <v>100</v>
      </c>
      <c r="W3034" s="19" t="n">
        <v>0</v>
      </c>
      <c r="X3034" s="1"/>
    </row>
    <row r="3035" customFormat="false" ht="23.25" hidden="false" customHeight="false" outlineLevel="0" collapsed="false">
      <c r="A3035" s="1"/>
      <c r="B3035" s="37"/>
      <c r="C3035" s="43"/>
      <c r="D3035" s="43"/>
      <c r="E3035" s="43"/>
      <c r="F3035" s="43"/>
      <c r="G3035" s="43"/>
      <c r="H3035" s="43"/>
      <c r="I3035" s="39"/>
      <c r="J3035" s="39" t="s">
        <v>48</v>
      </c>
      <c r="K3035" s="40"/>
      <c r="L3035" s="19" t="n">
        <f aca="false">+L3034/L3032*100</f>
        <v>114.701948931693</v>
      </c>
      <c r="M3035" s="19" t="n">
        <f aca="false">+M3034/M3032*100</f>
        <v>91.2063003150027</v>
      </c>
      <c r="N3035" s="19" t="n">
        <f aca="false">+N3034/N3032*100</f>
        <v>100.426631609965</v>
      </c>
      <c r="O3035" s="19"/>
      <c r="P3035" s="22" t="n">
        <f aca="false">+P3034/P3032*100</f>
        <v>109.917134348786</v>
      </c>
      <c r="Q3035" s="19"/>
      <c r="R3035" s="19"/>
      <c r="S3035" s="19"/>
      <c r="T3035" s="19"/>
      <c r="U3035" s="22" t="n">
        <f aca="false">+U3034/U3032*100</f>
        <v>109.917134348786</v>
      </c>
      <c r="V3035" s="21"/>
      <c r="W3035" s="19"/>
      <c r="X3035" s="1"/>
    </row>
    <row r="3036" customFormat="false" ht="23.25" hidden="false" customHeight="false" outlineLevel="0" collapsed="false">
      <c r="A3036" s="1"/>
      <c r="B3036" s="37"/>
      <c r="C3036" s="43"/>
      <c r="D3036" s="43"/>
      <c r="E3036" s="43"/>
      <c r="F3036" s="43"/>
      <c r="G3036" s="43"/>
      <c r="H3036" s="43"/>
      <c r="I3036" s="39"/>
      <c r="J3036" s="39" t="s">
        <v>49</v>
      </c>
      <c r="K3036" s="40"/>
      <c r="L3036" s="19" t="n">
        <f aca="false">+L3034/L3033*100</f>
        <v>103.222893291451</v>
      </c>
      <c r="M3036" s="19" t="n">
        <f aca="false">+M3034/M3033*100</f>
        <v>78.2430363757487</v>
      </c>
      <c r="N3036" s="19" t="n">
        <f aca="false">+N3034/N3033*100</f>
        <v>88.3612005794417</v>
      </c>
      <c r="O3036" s="19"/>
      <c r="P3036" s="22" t="n">
        <f aca="false">+P3034/P3033*100</f>
        <v>98.1215904181387</v>
      </c>
      <c r="Q3036" s="19"/>
      <c r="R3036" s="19"/>
      <c r="S3036" s="19"/>
      <c r="T3036" s="19"/>
      <c r="U3036" s="22" t="n">
        <f aca="false">+U3034/U3033*100</f>
        <v>98.1215904181387</v>
      </c>
      <c r="V3036" s="21"/>
      <c r="W3036" s="19"/>
      <c r="X3036" s="1"/>
    </row>
    <row r="3037" customFormat="false" ht="23.25" hidden="false" customHeight="false" outlineLevel="0" collapsed="false">
      <c r="A3037" s="1"/>
      <c r="B3037" s="37"/>
      <c r="C3037" s="43"/>
      <c r="D3037" s="43"/>
      <c r="E3037" s="43"/>
      <c r="F3037" s="43"/>
      <c r="G3037" s="43"/>
      <c r="H3037" s="43"/>
      <c r="I3037" s="39"/>
      <c r="J3037" s="39"/>
      <c r="K3037" s="40"/>
      <c r="L3037" s="19"/>
      <c r="M3037" s="19"/>
      <c r="N3037" s="19"/>
      <c r="O3037" s="19"/>
      <c r="P3037" s="19"/>
      <c r="Q3037" s="19"/>
      <c r="R3037" s="19"/>
      <c r="S3037" s="19"/>
      <c r="T3037" s="19"/>
      <c r="U3037" s="19"/>
      <c r="V3037" s="19"/>
      <c r="W3037" s="19"/>
      <c r="X3037" s="1"/>
    </row>
    <row r="3038" customFormat="false" ht="23.25" hidden="false" customHeight="false" outlineLevel="0" collapsed="false">
      <c r="A3038" s="1"/>
      <c r="B3038" s="37"/>
      <c r="C3038" s="43"/>
      <c r="D3038" s="43"/>
      <c r="E3038" s="43"/>
      <c r="F3038" s="43"/>
      <c r="G3038" s="43" t="s">
        <v>92</v>
      </c>
      <c r="H3038" s="43"/>
      <c r="I3038" s="39"/>
      <c r="J3038" s="39" t="s">
        <v>107</v>
      </c>
      <c r="K3038" s="40"/>
      <c r="L3038" s="19"/>
      <c r="M3038" s="19"/>
      <c r="N3038" s="19"/>
      <c r="O3038" s="19"/>
      <c r="P3038" s="19"/>
      <c r="Q3038" s="19"/>
      <c r="R3038" s="19"/>
      <c r="S3038" s="19"/>
      <c r="T3038" s="19"/>
      <c r="U3038" s="19"/>
      <c r="V3038" s="19"/>
      <c r="W3038" s="19"/>
      <c r="X3038" s="1"/>
    </row>
    <row r="3039" customFormat="false" ht="23.25" hidden="false" customHeight="false" outlineLevel="0" collapsed="false">
      <c r="A3039" s="1"/>
      <c r="B3039" s="37"/>
      <c r="C3039" s="37"/>
      <c r="D3039" s="37"/>
      <c r="E3039" s="37"/>
      <c r="F3039" s="37"/>
      <c r="G3039" s="37"/>
      <c r="H3039" s="37"/>
      <c r="I3039" s="38"/>
      <c r="J3039" s="39" t="s">
        <v>45</v>
      </c>
      <c r="K3039" s="40"/>
      <c r="L3039" s="22" t="n">
        <f aca="false">+L3046</f>
        <v>140284.208</v>
      </c>
      <c r="M3039" s="22" t="n">
        <f aca="false">+M3046</f>
        <v>8168.602</v>
      </c>
      <c r="N3039" s="22" t="n">
        <f aca="false">+N3046</f>
        <v>54622.244</v>
      </c>
      <c r="O3039" s="21"/>
      <c r="P3039" s="21" t="n">
        <f aca="false">SUM(L3039:O3039)</f>
        <v>203075.054</v>
      </c>
      <c r="Q3039" s="22"/>
      <c r="R3039" s="22"/>
      <c r="S3039" s="22"/>
      <c r="T3039" s="21"/>
      <c r="U3039" s="21" t="n">
        <f aca="false">+T3039+P3039</f>
        <v>203075.054</v>
      </c>
      <c r="V3039" s="21" t="n">
        <f aca="false">+P3039/U3039*100</f>
        <v>100</v>
      </c>
      <c r="W3039" s="19" t="n">
        <v>0</v>
      </c>
      <c r="X3039" s="1"/>
    </row>
    <row r="3040" customFormat="false" ht="23.25" hidden="false" customHeight="false" outlineLevel="0" collapsed="false">
      <c r="A3040" s="1"/>
      <c r="B3040" s="37"/>
      <c r="C3040" s="37"/>
      <c r="D3040" s="37"/>
      <c r="E3040" s="37"/>
      <c r="F3040" s="37"/>
      <c r="G3040" s="37"/>
      <c r="H3040" s="37"/>
      <c r="I3040" s="38"/>
      <c r="J3040" s="39" t="s">
        <v>46</v>
      </c>
      <c r="K3040" s="40"/>
      <c r="L3040" s="22" t="n">
        <f aca="false">+L3047</f>
        <v>140597.809</v>
      </c>
      <c r="M3040" s="22" t="n">
        <f aca="false">+M3047</f>
        <v>8588.195</v>
      </c>
      <c r="N3040" s="22" t="n">
        <f aca="false">+N3047</f>
        <v>55992.754</v>
      </c>
      <c r="O3040" s="21"/>
      <c r="P3040" s="21" t="n">
        <f aca="false">SUM(L3040:O3040)</f>
        <v>205178.758</v>
      </c>
      <c r="Q3040" s="22"/>
      <c r="R3040" s="22"/>
      <c r="S3040" s="22"/>
      <c r="T3040" s="21"/>
      <c r="U3040" s="21" t="n">
        <f aca="false">+T3040+P3040</f>
        <v>205178.758</v>
      </c>
      <c r="V3040" s="21" t="n">
        <f aca="false">+P3040/U3040*100</f>
        <v>100</v>
      </c>
      <c r="W3040" s="19" t="n">
        <v>0</v>
      </c>
      <c r="X3040" s="1"/>
    </row>
    <row r="3041" customFormat="false" ht="23.25" hidden="false" customHeight="false" outlineLevel="0" collapsed="false">
      <c r="A3041" s="1"/>
      <c r="B3041" s="37"/>
      <c r="C3041" s="37"/>
      <c r="D3041" s="37"/>
      <c r="E3041" s="37"/>
      <c r="F3041" s="37"/>
      <c r="G3041" s="37"/>
      <c r="H3041" s="37"/>
      <c r="I3041" s="38"/>
      <c r="J3041" s="39" t="s">
        <v>47</v>
      </c>
      <c r="K3041" s="40"/>
      <c r="L3041" s="22" t="n">
        <f aca="false">+L3048</f>
        <v>142793.028</v>
      </c>
      <c r="M3041" s="22" t="n">
        <f aca="false">+M3048</f>
        <v>6611.5</v>
      </c>
      <c r="N3041" s="22" t="n">
        <f aca="false">+N3048</f>
        <v>48679.472</v>
      </c>
      <c r="O3041" s="21"/>
      <c r="P3041" s="21" t="n">
        <f aca="false">SUM(L3041:O3041)</f>
        <v>198084</v>
      </c>
      <c r="Q3041" s="22"/>
      <c r="R3041" s="22"/>
      <c r="S3041" s="22"/>
      <c r="T3041" s="21"/>
      <c r="U3041" s="21" t="n">
        <f aca="false">+T3041+P3041</f>
        <v>198084</v>
      </c>
      <c r="V3041" s="21" t="n">
        <f aca="false">+P3041/U3041*100</f>
        <v>100</v>
      </c>
      <c r="W3041" s="19" t="n">
        <v>0</v>
      </c>
      <c r="X3041" s="1"/>
    </row>
    <row r="3042" customFormat="false" ht="23.25" hidden="false" customHeight="false" outlineLevel="0" collapsed="false">
      <c r="A3042" s="1"/>
      <c r="B3042" s="37"/>
      <c r="C3042" s="37"/>
      <c r="D3042" s="37"/>
      <c r="E3042" s="37"/>
      <c r="F3042" s="37"/>
      <c r="G3042" s="37"/>
      <c r="H3042" s="37"/>
      <c r="I3042" s="38"/>
      <c r="J3042" s="39" t="s">
        <v>48</v>
      </c>
      <c r="K3042" s="40"/>
      <c r="L3042" s="19" t="n">
        <f aca="false">+L3041/L3039*100</f>
        <v>101.788383764479</v>
      </c>
      <c r="M3042" s="19" t="n">
        <f aca="false">+M3041/M3039*100</f>
        <v>80.9379622118938</v>
      </c>
      <c r="N3042" s="19" t="n">
        <f aca="false">+N3041/N3039*100</f>
        <v>89.1202346062531</v>
      </c>
      <c r="O3042" s="21"/>
      <c r="P3042" s="22" t="n">
        <f aca="false">+P3041/P3039*100</f>
        <v>97.5422613946467</v>
      </c>
      <c r="Q3042" s="22"/>
      <c r="R3042" s="22"/>
      <c r="S3042" s="22"/>
      <c r="T3042" s="21"/>
      <c r="U3042" s="22" t="n">
        <f aca="false">+U3041/U3039*100</f>
        <v>97.5422613946467</v>
      </c>
      <c r="V3042" s="21"/>
      <c r="W3042" s="19"/>
      <c r="X3042" s="1"/>
    </row>
    <row r="3043" customFormat="false" ht="23.25" hidden="false" customHeight="false" outlineLevel="0" collapsed="false">
      <c r="A3043" s="1"/>
      <c r="B3043" s="37"/>
      <c r="C3043" s="37"/>
      <c r="D3043" s="37"/>
      <c r="E3043" s="37"/>
      <c r="F3043" s="37"/>
      <c r="G3043" s="37"/>
      <c r="H3043" s="37"/>
      <c r="I3043" s="38"/>
      <c r="J3043" s="39" t="s">
        <v>49</v>
      </c>
      <c r="K3043" s="40"/>
      <c r="L3043" s="19" t="n">
        <f aca="false">+L3041/L3040*100</f>
        <v>101.56134652141</v>
      </c>
      <c r="M3043" s="19" t="n">
        <f aca="false">+M3041/M3040*100</f>
        <v>76.9835803681682</v>
      </c>
      <c r="N3043" s="19" t="n">
        <f aca="false">+N3041/N3040*100</f>
        <v>86.9388778412292</v>
      </c>
      <c r="O3043" s="21"/>
      <c r="P3043" s="22" t="n">
        <f aca="false">+P3041/P3040*100</f>
        <v>96.5421576438239</v>
      </c>
      <c r="Q3043" s="22"/>
      <c r="R3043" s="22"/>
      <c r="S3043" s="22"/>
      <c r="T3043" s="21"/>
      <c r="U3043" s="22" t="n">
        <f aca="false">+U3041/U3040*100</f>
        <v>96.5421576438239</v>
      </c>
      <c r="V3043" s="21"/>
      <c r="W3043" s="19"/>
      <c r="X3043" s="1"/>
    </row>
    <row r="3044" customFormat="false" ht="23.25" hidden="false" customHeight="false" outlineLevel="0" collapsed="false">
      <c r="A3044" s="1"/>
      <c r="B3044" s="37"/>
      <c r="C3044" s="37"/>
      <c r="D3044" s="37"/>
      <c r="E3044" s="37"/>
      <c r="F3044" s="37"/>
      <c r="G3044" s="37"/>
      <c r="H3044" s="37"/>
      <c r="I3044" s="38"/>
      <c r="J3044" s="39"/>
      <c r="K3044" s="40"/>
      <c r="L3044" s="22"/>
      <c r="M3044" s="21"/>
      <c r="N3044" s="22"/>
      <c r="O3044" s="21"/>
      <c r="P3044" s="21"/>
      <c r="Q3044" s="22"/>
      <c r="R3044" s="22"/>
      <c r="S3044" s="22"/>
      <c r="T3044" s="21"/>
      <c r="U3044" s="21"/>
      <c r="V3044" s="21"/>
      <c r="W3044" s="21"/>
      <c r="X3044" s="1"/>
    </row>
    <row r="3045" customFormat="false" ht="23.25" hidden="false" customHeight="false" outlineLevel="0" collapsed="false">
      <c r="A3045" s="1"/>
      <c r="B3045" s="37"/>
      <c r="C3045" s="37"/>
      <c r="D3045" s="37"/>
      <c r="E3045" s="37"/>
      <c r="F3045" s="37"/>
      <c r="G3045" s="37"/>
      <c r="H3045" s="37" t="s">
        <v>59</v>
      </c>
      <c r="I3045" s="38"/>
      <c r="J3045" s="39" t="s">
        <v>60</v>
      </c>
      <c r="K3045" s="40"/>
      <c r="L3045" s="22"/>
      <c r="M3045" s="21"/>
      <c r="N3045" s="22"/>
      <c r="O3045" s="21"/>
      <c r="P3045" s="21"/>
      <c r="Q3045" s="22"/>
      <c r="R3045" s="22"/>
      <c r="S3045" s="22"/>
      <c r="T3045" s="21"/>
      <c r="U3045" s="21"/>
      <c r="V3045" s="21"/>
      <c r="W3045" s="21"/>
      <c r="X3045" s="1"/>
    </row>
    <row r="3046" customFormat="false" ht="23.25" hidden="false" customHeight="false" outlineLevel="0" collapsed="false">
      <c r="A3046" s="1"/>
      <c r="B3046" s="37"/>
      <c r="C3046" s="37"/>
      <c r="D3046" s="37"/>
      <c r="E3046" s="37"/>
      <c r="F3046" s="37"/>
      <c r="G3046" s="37"/>
      <c r="H3046" s="37"/>
      <c r="I3046" s="38"/>
      <c r="J3046" s="39" t="s">
        <v>45</v>
      </c>
      <c r="K3046" s="40"/>
      <c r="L3046" s="22" t="n">
        <v>140284.208</v>
      </c>
      <c r="M3046" s="21" t="n">
        <v>8168.602</v>
      </c>
      <c r="N3046" s="22" t="n">
        <v>54622.244</v>
      </c>
      <c r="O3046" s="21"/>
      <c r="P3046" s="21" t="n">
        <f aca="false">SUM(L3046:O3046)</f>
        <v>203075.054</v>
      </c>
      <c r="Q3046" s="22"/>
      <c r="R3046" s="22"/>
      <c r="S3046" s="22"/>
      <c r="T3046" s="21"/>
      <c r="U3046" s="21" t="n">
        <f aca="false">+T3046+P3046</f>
        <v>203075.054</v>
      </c>
      <c r="V3046" s="21" t="n">
        <f aca="false">+P3046/U3046*100</f>
        <v>100</v>
      </c>
      <c r="W3046" s="21" t="n">
        <v>0</v>
      </c>
      <c r="X3046" s="1"/>
    </row>
    <row r="3047" customFormat="false" ht="23.25" hidden="false" customHeight="false" outlineLevel="0" collapsed="false">
      <c r="A3047" s="1"/>
      <c r="B3047" s="43"/>
      <c r="C3047" s="44"/>
      <c r="D3047" s="44"/>
      <c r="E3047" s="44"/>
      <c r="F3047" s="44"/>
      <c r="G3047" s="44"/>
      <c r="H3047" s="44"/>
      <c r="I3047" s="39"/>
      <c r="J3047" s="39" t="s">
        <v>46</v>
      </c>
      <c r="K3047" s="40"/>
      <c r="L3047" s="19" t="n">
        <v>140597.809</v>
      </c>
      <c r="M3047" s="19" t="n">
        <v>8588.195</v>
      </c>
      <c r="N3047" s="19" t="n">
        <v>55992.754</v>
      </c>
      <c r="O3047" s="19"/>
      <c r="P3047" s="21" t="n">
        <f aca="false">SUM(L3047:O3047)</f>
        <v>205178.758</v>
      </c>
      <c r="Q3047" s="19"/>
      <c r="R3047" s="19"/>
      <c r="S3047" s="19"/>
      <c r="T3047" s="19"/>
      <c r="U3047" s="21" t="n">
        <f aca="false">+T3047+P3047</f>
        <v>205178.758</v>
      </c>
      <c r="V3047" s="21" t="n">
        <f aca="false">+P3047/U3047*100</f>
        <v>100</v>
      </c>
      <c r="W3047" s="19" t="n">
        <v>0</v>
      </c>
      <c r="X3047" s="1"/>
    </row>
    <row r="3048" customFormat="false" ht="23.25" hidden="false" customHeight="false" outlineLevel="0" collapsed="false">
      <c r="A3048" s="1"/>
      <c r="B3048" s="37"/>
      <c r="C3048" s="37"/>
      <c r="D3048" s="37"/>
      <c r="E3048" s="37"/>
      <c r="F3048" s="37"/>
      <c r="G3048" s="37"/>
      <c r="H3048" s="37"/>
      <c r="I3048" s="38"/>
      <c r="J3048" s="39" t="s">
        <v>47</v>
      </c>
      <c r="K3048" s="40"/>
      <c r="L3048" s="22" t="n">
        <v>142793.028</v>
      </c>
      <c r="M3048" s="21" t="n">
        <v>6611.5</v>
      </c>
      <c r="N3048" s="22" t="n">
        <v>48679.472</v>
      </c>
      <c r="O3048" s="21"/>
      <c r="P3048" s="21" t="n">
        <f aca="false">SUM(L3048:O3048)</f>
        <v>198084</v>
      </c>
      <c r="Q3048" s="22"/>
      <c r="R3048" s="22"/>
      <c r="S3048" s="22"/>
      <c r="T3048" s="21"/>
      <c r="U3048" s="21" t="n">
        <f aca="false">+T3048+P3048</f>
        <v>198084</v>
      </c>
      <c r="V3048" s="21" t="n">
        <f aca="false">+P3048/U3048*100</f>
        <v>100</v>
      </c>
      <c r="W3048" s="21" t="n">
        <v>0</v>
      </c>
      <c r="X3048" s="1"/>
    </row>
    <row r="3049" customFormat="false" ht="23.25" hidden="false" customHeight="false" outlineLevel="0" collapsed="false">
      <c r="A3049" s="1"/>
      <c r="B3049" s="37"/>
      <c r="C3049" s="37"/>
      <c r="D3049" s="37"/>
      <c r="E3049" s="37"/>
      <c r="F3049" s="37"/>
      <c r="G3049" s="37"/>
      <c r="H3049" s="37"/>
      <c r="I3049" s="38"/>
      <c r="J3049" s="39" t="s">
        <v>48</v>
      </c>
      <c r="K3049" s="40"/>
      <c r="L3049" s="19" t="n">
        <f aca="false">+L3048/L3046*100</f>
        <v>101.788383764479</v>
      </c>
      <c r="M3049" s="19" t="n">
        <f aca="false">+M3048/M3046*100</f>
        <v>80.9379622118938</v>
      </c>
      <c r="N3049" s="19" t="n">
        <f aca="false">+N3048/N3046*100</f>
        <v>89.1202346062531</v>
      </c>
      <c r="O3049" s="21"/>
      <c r="P3049" s="22" t="n">
        <f aca="false">+P3048/P3046*100</f>
        <v>97.5422613946467</v>
      </c>
      <c r="Q3049" s="22"/>
      <c r="R3049" s="22"/>
      <c r="S3049" s="22"/>
      <c r="T3049" s="21"/>
      <c r="U3049" s="22" t="n">
        <f aca="false">+U3048/U3046*100</f>
        <v>97.5422613946467</v>
      </c>
      <c r="V3049" s="21"/>
      <c r="W3049" s="19"/>
      <c r="X3049" s="1"/>
    </row>
    <row r="3050" customFormat="false" ht="23.25" hidden="false" customHeight="false" outlineLevel="0" collapsed="false">
      <c r="A3050" s="1"/>
      <c r="B3050" s="37"/>
      <c r="C3050" s="37"/>
      <c r="D3050" s="37"/>
      <c r="E3050" s="37"/>
      <c r="F3050" s="37"/>
      <c r="G3050" s="37"/>
      <c r="H3050" s="37"/>
      <c r="I3050" s="38"/>
      <c r="J3050" s="39" t="s">
        <v>49</v>
      </c>
      <c r="K3050" s="40"/>
      <c r="L3050" s="19" t="n">
        <f aca="false">+L3048/L3047*100</f>
        <v>101.56134652141</v>
      </c>
      <c r="M3050" s="19" t="n">
        <f aca="false">+M3048/M3047*100</f>
        <v>76.9835803681682</v>
      </c>
      <c r="N3050" s="19" t="n">
        <f aca="false">+N3048/N3047*100</f>
        <v>86.9388778412292</v>
      </c>
      <c r="O3050" s="21"/>
      <c r="P3050" s="22" t="n">
        <f aca="false">+P3048/P3047*100</f>
        <v>96.5421576438239</v>
      </c>
      <c r="Q3050" s="22"/>
      <c r="R3050" s="22"/>
      <c r="S3050" s="22"/>
      <c r="T3050" s="21"/>
      <c r="U3050" s="22" t="n">
        <f aca="false">+U3048/U3047*100</f>
        <v>96.5421576438239</v>
      </c>
      <c r="V3050" s="21"/>
      <c r="W3050" s="19"/>
      <c r="X3050" s="1"/>
    </row>
    <row r="3051" customFormat="false" ht="23.25" hidden="false" customHeight="false" outlineLevel="0" collapsed="false">
      <c r="A3051" s="1"/>
      <c r="B3051" s="37"/>
      <c r="C3051" s="37"/>
      <c r="D3051" s="37"/>
      <c r="E3051" s="37"/>
      <c r="F3051" s="37"/>
      <c r="G3051" s="37"/>
      <c r="H3051" s="37"/>
      <c r="I3051" s="38"/>
      <c r="J3051" s="39"/>
      <c r="K3051" s="40"/>
      <c r="L3051" s="22"/>
      <c r="M3051" s="21"/>
      <c r="N3051" s="22"/>
      <c r="O3051" s="21"/>
      <c r="P3051" s="21"/>
      <c r="Q3051" s="22"/>
      <c r="R3051" s="22"/>
      <c r="S3051" s="22"/>
      <c r="T3051" s="21"/>
      <c r="U3051" s="21"/>
      <c r="V3051" s="21"/>
      <c r="W3051" s="21"/>
      <c r="X3051" s="1"/>
    </row>
    <row r="3052" customFormat="false" ht="23.25" hidden="false" customHeight="false" outlineLevel="0" collapsed="false">
      <c r="A3052" s="1"/>
      <c r="B3052" s="43"/>
      <c r="C3052" s="43"/>
      <c r="D3052" s="43"/>
      <c r="E3052" s="43"/>
      <c r="F3052" s="43"/>
      <c r="G3052" s="43" t="s">
        <v>95</v>
      </c>
      <c r="H3052" s="43"/>
      <c r="I3052" s="38"/>
      <c r="J3052" s="39" t="s">
        <v>110</v>
      </c>
      <c r="K3052" s="40"/>
      <c r="L3052" s="22"/>
      <c r="M3052" s="21"/>
      <c r="N3052" s="22"/>
      <c r="O3052" s="21"/>
      <c r="P3052" s="21"/>
      <c r="Q3052" s="22"/>
      <c r="R3052" s="22"/>
      <c r="S3052" s="22"/>
      <c r="T3052" s="21"/>
      <c r="U3052" s="21"/>
      <c r="V3052" s="21"/>
      <c r="W3052" s="21"/>
      <c r="X3052" s="1"/>
    </row>
    <row r="3053" customFormat="false" ht="23.25" hidden="false" customHeight="false" outlineLevel="0" collapsed="false">
      <c r="A3053" s="1"/>
      <c r="B3053" s="43"/>
      <c r="C3053" s="44"/>
      <c r="D3053" s="44"/>
      <c r="E3053" s="44"/>
      <c r="F3053" s="44"/>
      <c r="G3053" s="44"/>
      <c r="H3053" s="44"/>
      <c r="I3053" s="39"/>
      <c r="J3053" s="39" t="s">
        <v>45</v>
      </c>
      <c r="K3053" s="40"/>
      <c r="L3053" s="19" t="n">
        <f aca="false">+L3070</f>
        <v>225193.07</v>
      </c>
      <c r="M3053" s="19" t="n">
        <f aca="false">+M3070</f>
        <v>13112.757</v>
      </c>
      <c r="N3053" s="19" t="n">
        <f aca="false">+N3070</f>
        <v>87683.076</v>
      </c>
      <c r="O3053" s="19"/>
      <c r="P3053" s="21" t="n">
        <f aca="false">SUM(L3053:O3053)</f>
        <v>325988.903</v>
      </c>
      <c r="Q3053" s="19"/>
      <c r="R3053" s="19"/>
      <c r="S3053" s="19"/>
      <c r="T3053" s="19"/>
      <c r="U3053" s="21" t="n">
        <f aca="false">+T3053+P3053</f>
        <v>325988.903</v>
      </c>
      <c r="V3053" s="21" t="n">
        <f aca="false">+P3053/U3053*100</f>
        <v>100</v>
      </c>
      <c r="W3053" s="19" t="n">
        <v>0</v>
      </c>
      <c r="X3053" s="1"/>
    </row>
    <row r="3054" customFormat="false" ht="23.25" hidden="false" customHeight="false" outlineLevel="0" collapsed="false">
      <c r="A3054" s="1"/>
      <c r="B3054" s="43"/>
      <c r="C3054" s="43"/>
      <c r="D3054" s="43"/>
      <c r="E3054" s="43"/>
      <c r="F3054" s="43"/>
      <c r="G3054" s="43"/>
      <c r="H3054" s="43"/>
      <c r="I3054" s="38"/>
      <c r="J3054" s="39" t="s">
        <v>46</v>
      </c>
      <c r="K3054" s="40"/>
      <c r="L3054" s="19" t="n">
        <f aca="false">+L3071</f>
        <v>260496.512</v>
      </c>
      <c r="M3054" s="19" t="n">
        <f aca="false">+M3071</f>
        <v>15912.018</v>
      </c>
      <c r="N3054" s="19" t="n">
        <f aca="false">+N3071</f>
        <v>103742.137</v>
      </c>
      <c r="O3054" s="21"/>
      <c r="P3054" s="21" t="n">
        <f aca="false">SUM(L3054:O3054)</f>
        <v>380150.667</v>
      </c>
      <c r="Q3054" s="22"/>
      <c r="R3054" s="22"/>
      <c r="S3054" s="22"/>
      <c r="T3054" s="21"/>
      <c r="U3054" s="21" t="n">
        <f aca="false">+T3054+P3054</f>
        <v>380150.667</v>
      </c>
      <c r="V3054" s="21" t="n">
        <f aca="false">+P3054/U3054*100</f>
        <v>100</v>
      </c>
      <c r="W3054" s="21" t="n">
        <v>0</v>
      </c>
      <c r="X3054" s="1"/>
    </row>
    <row r="3055" customFormat="false" ht="23.25" hidden="false" customHeight="false" outlineLevel="0" collapsed="false">
      <c r="A3055" s="1"/>
      <c r="B3055" s="43"/>
      <c r="C3055" s="43"/>
      <c r="D3055" s="43"/>
      <c r="E3055" s="43"/>
      <c r="F3055" s="43"/>
      <c r="G3055" s="43"/>
      <c r="H3055" s="43"/>
      <c r="I3055" s="38"/>
      <c r="J3055" s="39" t="s">
        <v>47</v>
      </c>
      <c r="K3055" s="40"/>
      <c r="L3055" s="19" t="n">
        <f aca="false">+L3072</f>
        <v>272324.19</v>
      </c>
      <c r="M3055" s="19" t="n">
        <f aca="false">+M3072</f>
        <v>12608.959</v>
      </c>
      <c r="N3055" s="19" t="n">
        <f aca="false">+N3072</f>
        <v>92837.851</v>
      </c>
      <c r="O3055" s="21"/>
      <c r="P3055" s="21" t="n">
        <f aca="false">SUM(L3055:O3055)</f>
        <v>377771</v>
      </c>
      <c r="Q3055" s="22"/>
      <c r="R3055" s="22"/>
      <c r="S3055" s="22"/>
      <c r="T3055" s="21"/>
      <c r="U3055" s="21" t="n">
        <f aca="false">+T3055+P3055</f>
        <v>377771</v>
      </c>
      <c r="V3055" s="21" t="n">
        <f aca="false">+P3055/U3055*100</f>
        <v>100</v>
      </c>
      <c r="W3055" s="21" t="n">
        <v>0</v>
      </c>
      <c r="X3055" s="1"/>
    </row>
    <row r="3056" customFormat="false" ht="23.25" hidden="false" customHeight="false" outlineLevel="0" collapsed="false">
      <c r="A3056" s="1"/>
      <c r="B3056" s="43"/>
      <c r="C3056" s="43"/>
      <c r="D3056" s="43"/>
      <c r="E3056" s="43"/>
      <c r="F3056" s="43"/>
      <c r="G3056" s="43"/>
      <c r="H3056" s="43"/>
      <c r="I3056" s="38"/>
      <c r="J3056" s="39" t="s">
        <v>48</v>
      </c>
      <c r="K3056" s="40"/>
      <c r="L3056" s="19" t="n">
        <f aca="false">+L3055/L3053*100</f>
        <v>120.929205325901</v>
      </c>
      <c r="M3056" s="19" t="n">
        <f aca="false">+M3055/M3053*100</f>
        <v>96.1579551882186</v>
      </c>
      <c r="N3056" s="19" t="n">
        <f aca="false">+N3055/N3053*100</f>
        <v>105.8788710834</v>
      </c>
      <c r="O3056" s="21"/>
      <c r="P3056" s="22" t="n">
        <f aca="false">+P3055/P3053*100</f>
        <v>115.884619544856</v>
      </c>
      <c r="Q3056" s="22"/>
      <c r="R3056" s="22"/>
      <c r="S3056" s="22"/>
      <c r="T3056" s="21"/>
      <c r="U3056" s="22" t="n">
        <f aca="false">+U3055/U3053*100</f>
        <v>115.884619544856</v>
      </c>
      <c r="V3056" s="21"/>
      <c r="W3056" s="21"/>
      <c r="X3056" s="1"/>
    </row>
    <row r="3057" customFormat="false" ht="23.25" hidden="false" customHeight="false" outlineLevel="0" collapsed="false">
      <c r="A3057" s="1"/>
      <c r="B3057" s="43"/>
      <c r="C3057" s="43"/>
      <c r="D3057" s="43"/>
      <c r="E3057" s="43"/>
      <c r="F3057" s="43"/>
      <c r="G3057" s="43"/>
      <c r="H3057" s="43"/>
      <c r="I3057" s="38"/>
      <c r="J3057" s="39" t="s">
        <v>49</v>
      </c>
      <c r="K3057" s="40"/>
      <c r="L3057" s="19" t="n">
        <f aca="false">+L3055/L3054*100</f>
        <v>104.540436226647</v>
      </c>
      <c r="M3057" s="19" t="n">
        <f aca="false">+M3055/M3054*100</f>
        <v>79.2417341408236</v>
      </c>
      <c r="N3057" s="19" t="n">
        <f aca="false">+N3055/N3054*100</f>
        <v>89.4890482157698</v>
      </c>
      <c r="O3057" s="21"/>
      <c r="P3057" s="22" t="n">
        <f aca="false">+P3055/P3054*100</f>
        <v>99.3740200382182</v>
      </c>
      <c r="Q3057" s="22"/>
      <c r="R3057" s="22"/>
      <c r="S3057" s="22"/>
      <c r="T3057" s="21"/>
      <c r="U3057" s="22" t="n">
        <f aca="false">+U3055/U3054*100</f>
        <v>99.3740200382182</v>
      </c>
      <c r="V3057" s="21"/>
      <c r="W3057" s="21"/>
      <c r="X3057" s="1"/>
    </row>
    <row r="3058" customFormat="false" ht="23.25" hidden="false" customHeight="false" outlineLevel="0" collapsed="false">
      <c r="A3058" s="1"/>
      <c r="B3058" s="43"/>
      <c r="C3058" s="43"/>
      <c r="D3058" s="43"/>
      <c r="E3058" s="43"/>
      <c r="F3058" s="43"/>
      <c r="G3058" s="43"/>
      <c r="H3058" s="43"/>
      <c r="I3058" s="38"/>
      <c r="J3058" s="39"/>
      <c r="K3058" s="40"/>
      <c r="L3058" s="22"/>
      <c r="M3058" s="21"/>
      <c r="N3058" s="22"/>
      <c r="O3058" s="21"/>
      <c r="P3058" s="21"/>
      <c r="Q3058" s="22"/>
      <c r="R3058" s="22"/>
      <c r="S3058" s="22"/>
      <c r="T3058" s="21"/>
      <c r="U3058" s="21"/>
      <c r="V3058" s="21"/>
      <c r="W3058" s="21"/>
      <c r="X3058" s="1"/>
    </row>
    <row r="3059" customFormat="false" ht="23.25" hidden="false" customHeight="false" outlineLevel="0" collapsed="false">
      <c r="A3059" s="1"/>
      <c r="B3059" s="43"/>
      <c r="C3059" s="43"/>
      <c r="D3059" s="43"/>
      <c r="E3059" s="43"/>
      <c r="F3059" s="43"/>
      <c r="G3059" s="43"/>
      <c r="H3059" s="43"/>
      <c r="I3059" s="38"/>
      <c r="J3059" s="39"/>
      <c r="K3059" s="40"/>
      <c r="L3059" s="22"/>
      <c r="M3059" s="21"/>
      <c r="N3059" s="22"/>
      <c r="O3059" s="21"/>
      <c r="P3059" s="21"/>
      <c r="Q3059" s="22"/>
      <c r="R3059" s="22"/>
      <c r="S3059" s="22"/>
      <c r="T3059" s="21"/>
      <c r="U3059" s="21"/>
      <c r="V3059" s="21"/>
      <c r="W3059" s="21"/>
      <c r="X3059" s="1"/>
    </row>
    <row r="3060" customFormat="false" ht="23.25" hidden="false" customHeight="false" outlineLevel="0" collapsed="false">
      <c r="A3060" s="1"/>
      <c r="B3060" s="50"/>
      <c r="C3060" s="50"/>
      <c r="D3060" s="50"/>
      <c r="E3060" s="50"/>
      <c r="F3060" s="50"/>
      <c r="G3060" s="50"/>
      <c r="H3060" s="50"/>
      <c r="I3060" s="46"/>
      <c r="J3060" s="47"/>
      <c r="K3060" s="48"/>
      <c r="L3060" s="34"/>
      <c r="M3060" s="49"/>
      <c r="N3060" s="34"/>
      <c r="O3060" s="49"/>
      <c r="P3060" s="49"/>
      <c r="Q3060" s="34"/>
      <c r="R3060" s="34"/>
      <c r="S3060" s="34"/>
      <c r="T3060" s="49"/>
      <c r="U3060" s="49"/>
      <c r="V3060" s="49"/>
      <c r="W3060" s="49"/>
      <c r="X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4"/>
      <c r="U3062" s="4"/>
      <c r="V3062" s="4"/>
      <c r="W3062" s="4" t="s">
        <v>391</v>
      </c>
      <c r="X3062" s="1"/>
    </row>
    <row r="3063" customFormat="false" ht="23.25" hidden="false" customHeight="false" outlineLevel="0" collapsed="false">
      <c r="A3063" s="1"/>
      <c r="B3063" s="8"/>
      <c r="C3063" s="9" t="s">
        <v>4</v>
      </c>
      <c r="D3063" s="9"/>
      <c r="E3063" s="9"/>
      <c r="F3063" s="9"/>
      <c r="G3063" s="9"/>
      <c r="H3063" s="9"/>
      <c r="I3063" s="10"/>
      <c r="J3063" s="11"/>
      <c r="K3063" s="12"/>
      <c r="L3063" s="13" t="s">
        <v>5</v>
      </c>
      <c r="M3063" s="13"/>
      <c r="N3063" s="13"/>
      <c r="O3063" s="13"/>
      <c r="P3063" s="13"/>
      <c r="Q3063" s="14" t="s">
        <v>6</v>
      </c>
      <c r="R3063" s="14"/>
      <c r="S3063" s="14"/>
      <c r="T3063" s="14"/>
      <c r="U3063" s="15" t="s">
        <v>7</v>
      </c>
      <c r="V3063" s="15"/>
      <c r="W3063" s="15"/>
      <c r="X3063" s="1"/>
    </row>
    <row r="3064" customFormat="false" ht="23.25" hidden="false" customHeight="false" outlineLevel="0" collapsed="false">
      <c r="A3064" s="1"/>
      <c r="B3064" s="16" t="s">
        <v>8</v>
      </c>
      <c r="C3064" s="2" t="s">
        <v>9</v>
      </c>
      <c r="D3064" s="2"/>
      <c r="E3064" s="2"/>
      <c r="F3064" s="2"/>
      <c r="G3064" s="2"/>
      <c r="H3064" s="2"/>
      <c r="I3064" s="17"/>
      <c r="J3064" s="18"/>
      <c r="K3064" s="19"/>
      <c r="L3064" s="20"/>
      <c r="M3064" s="21"/>
      <c r="N3064" s="22"/>
      <c r="O3064" s="23"/>
      <c r="P3064" s="24"/>
      <c r="Q3064" s="21"/>
      <c r="R3064" s="20"/>
      <c r="S3064" s="23"/>
      <c r="T3064" s="24"/>
      <c r="U3064" s="24"/>
      <c r="V3064" s="25" t="s">
        <v>10</v>
      </c>
      <c r="W3064" s="25"/>
      <c r="X3064" s="1"/>
    </row>
    <row r="3065" customFormat="false" ht="23.25" hidden="false" customHeight="false" outlineLevel="0" collapsed="false">
      <c r="A3065" s="1"/>
      <c r="B3065" s="26" t="s">
        <v>11</v>
      </c>
      <c r="C3065" s="10"/>
      <c r="D3065" s="10"/>
      <c r="E3065" s="10"/>
      <c r="F3065" s="10"/>
      <c r="G3065" s="10"/>
      <c r="H3065" s="10"/>
      <c r="I3065" s="17"/>
      <c r="J3065" s="3" t="s">
        <v>12</v>
      </c>
      <c r="K3065" s="19"/>
      <c r="L3065" s="27" t="s">
        <v>13</v>
      </c>
      <c r="M3065" s="28" t="s">
        <v>14</v>
      </c>
      <c r="N3065" s="29" t="s">
        <v>13</v>
      </c>
      <c r="O3065" s="23" t="s">
        <v>15</v>
      </c>
      <c r="P3065" s="21"/>
      <c r="Q3065" s="28" t="s">
        <v>16</v>
      </c>
      <c r="R3065" s="27" t="s">
        <v>17</v>
      </c>
      <c r="S3065" s="23" t="s">
        <v>18</v>
      </c>
      <c r="T3065" s="24"/>
      <c r="U3065" s="24"/>
      <c r="V3065" s="24"/>
      <c r="W3065" s="28"/>
      <c r="X3065" s="1"/>
    </row>
    <row r="3066" customFormat="false" ht="23.25" hidden="false" customHeight="false" outlineLevel="0" collapsed="false">
      <c r="A3066" s="1"/>
      <c r="B3066" s="26" t="s">
        <v>19</v>
      </c>
      <c r="C3066" s="26" t="s">
        <v>20</v>
      </c>
      <c r="D3066" s="26" t="s">
        <v>21</v>
      </c>
      <c r="E3066" s="26" t="s">
        <v>22</v>
      </c>
      <c r="F3066" s="26" t="s">
        <v>23</v>
      </c>
      <c r="G3066" s="26" t="s">
        <v>24</v>
      </c>
      <c r="H3066" s="26" t="s">
        <v>25</v>
      </c>
      <c r="I3066" s="17"/>
      <c r="J3066" s="3"/>
      <c r="K3066" s="19"/>
      <c r="L3066" s="27" t="s">
        <v>26</v>
      </c>
      <c r="M3066" s="28" t="s">
        <v>27</v>
      </c>
      <c r="N3066" s="29" t="s">
        <v>28</v>
      </c>
      <c r="O3066" s="23" t="s">
        <v>29</v>
      </c>
      <c r="P3066" s="28" t="s">
        <v>30</v>
      </c>
      <c r="Q3066" s="28" t="s">
        <v>31</v>
      </c>
      <c r="R3066" s="27" t="s">
        <v>32</v>
      </c>
      <c r="S3066" s="23" t="s">
        <v>33</v>
      </c>
      <c r="T3066" s="23" t="s">
        <v>30</v>
      </c>
      <c r="U3066" s="23" t="s">
        <v>34</v>
      </c>
      <c r="V3066" s="23" t="s">
        <v>35</v>
      </c>
      <c r="W3066" s="28" t="s">
        <v>36</v>
      </c>
      <c r="X3066" s="1"/>
    </row>
    <row r="3067" customFormat="false" ht="23.25" hidden="false" customHeight="false" outlineLevel="0" collapsed="false">
      <c r="A3067" s="1"/>
      <c r="B3067" s="30"/>
      <c r="C3067" s="30"/>
      <c r="D3067" s="30"/>
      <c r="E3067" s="30"/>
      <c r="F3067" s="30"/>
      <c r="G3067" s="30"/>
      <c r="H3067" s="30"/>
      <c r="I3067" s="30"/>
      <c r="J3067" s="31"/>
      <c r="K3067" s="32"/>
      <c r="L3067" s="33"/>
      <c r="M3067" s="25"/>
      <c r="N3067" s="34"/>
      <c r="O3067" s="35"/>
      <c r="P3067" s="36"/>
      <c r="Q3067" s="25" t="s">
        <v>37</v>
      </c>
      <c r="R3067" s="33"/>
      <c r="S3067" s="35"/>
      <c r="T3067" s="36"/>
      <c r="U3067" s="36"/>
      <c r="V3067" s="36"/>
      <c r="W3067" s="25"/>
      <c r="X3067" s="1"/>
    </row>
    <row r="3068" customFormat="false" ht="23.25" hidden="false" customHeight="false" outlineLevel="0" collapsed="false">
      <c r="A3068" s="1"/>
      <c r="B3068" s="37"/>
      <c r="C3068" s="37"/>
      <c r="D3068" s="37"/>
      <c r="E3068" s="37"/>
      <c r="F3068" s="37"/>
      <c r="G3068" s="37"/>
      <c r="H3068" s="37"/>
      <c r="I3068" s="38"/>
      <c r="J3068" s="39"/>
      <c r="K3068" s="40"/>
      <c r="L3068" s="20"/>
      <c r="M3068" s="21"/>
      <c r="N3068" s="22"/>
      <c r="O3068" s="24"/>
      <c r="P3068" s="24"/>
      <c r="Q3068" s="21"/>
      <c r="R3068" s="20"/>
      <c r="S3068" s="24"/>
      <c r="T3068" s="24"/>
      <c r="U3068" s="24"/>
      <c r="V3068" s="24"/>
      <c r="W3068" s="21"/>
      <c r="X3068" s="1"/>
    </row>
    <row r="3069" customFormat="false" ht="23.25" hidden="false" customHeight="false" outlineLevel="0" collapsed="false">
      <c r="A3069" s="1"/>
      <c r="B3069" s="37" t="s">
        <v>387</v>
      </c>
      <c r="C3069" s="37" t="s">
        <v>50</v>
      </c>
      <c r="D3069" s="37" t="s">
        <v>52</v>
      </c>
      <c r="E3069" s="37"/>
      <c r="F3069" s="37" t="s">
        <v>54</v>
      </c>
      <c r="G3069" s="37" t="s">
        <v>95</v>
      </c>
      <c r="H3069" s="37" t="s">
        <v>59</v>
      </c>
      <c r="I3069" s="38"/>
      <c r="J3069" s="41" t="s">
        <v>60</v>
      </c>
      <c r="K3069" s="42"/>
      <c r="L3069" s="22"/>
      <c r="M3069" s="22"/>
      <c r="N3069" s="22"/>
      <c r="O3069" s="22"/>
      <c r="P3069" s="22"/>
      <c r="Q3069" s="22"/>
      <c r="R3069" s="22"/>
      <c r="S3069" s="21"/>
      <c r="T3069" s="21"/>
      <c r="U3069" s="21"/>
      <c r="V3069" s="21"/>
      <c r="W3069" s="21"/>
      <c r="X3069" s="1"/>
    </row>
    <row r="3070" customFormat="false" ht="23.25" hidden="false" customHeight="false" outlineLevel="0" collapsed="false">
      <c r="A3070" s="1"/>
      <c r="B3070" s="37"/>
      <c r="C3070" s="37"/>
      <c r="D3070" s="37"/>
      <c r="E3070" s="37"/>
      <c r="F3070" s="37"/>
      <c r="G3070" s="37"/>
      <c r="H3070" s="37"/>
      <c r="I3070" s="38"/>
      <c r="J3070" s="39" t="s">
        <v>45</v>
      </c>
      <c r="K3070" s="40"/>
      <c r="L3070" s="22" t="n">
        <v>225193.07</v>
      </c>
      <c r="M3070" s="22" t="n">
        <v>13112.757</v>
      </c>
      <c r="N3070" s="22" t="n">
        <v>87683.076</v>
      </c>
      <c r="O3070" s="22"/>
      <c r="P3070" s="21" t="n">
        <f aca="false">SUM(L3070:O3070)</f>
        <v>325988.903</v>
      </c>
      <c r="Q3070" s="22"/>
      <c r="R3070" s="22"/>
      <c r="S3070" s="22"/>
      <c r="T3070" s="21"/>
      <c r="U3070" s="21" t="n">
        <f aca="false">+T3070+P3070</f>
        <v>325988.903</v>
      </c>
      <c r="V3070" s="21" t="n">
        <f aca="false">+P3070/U3070*100</f>
        <v>100</v>
      </c>
      <c r="W3070" s="21" t="n">
        <v>0</v>
      </c>
      <c r="X3070" s="1"/>
    </row>
    <row r="3071" customFormat="false" ht="23.25" hidden="false" customHeight="false" outlineLevel="0" collapsed="false">
      <c r="A3071" s="1"/>
      <c r="B3071" s="37"/>
      <c r="C3071" s="37"/>
      <c r="D3071" s="37"/>
      <c r="E3071" s="37"/>
      <c r="F3071" s="37"/>
      <c r="G3071" s="37"/>
      <c r="H3071" s="37"/>
      <c r="I3071" s="38"/>
      <c r="J3071" s="39" t="s">
        <v>46</v>
      </c>
      <c r="K3071" s="40"/>
      <c r="L3071" s="22" t="n">
        <v>260496.512</v>
      </c>
      <c r="M3071" s="21" t="n">
        <v>15912.018</v>
      </c>
      <c r="N3071" s="22" t="n">
        <v>103742.137</v>
      </c>
      <c r="O3071" s="21"/>
      <c r="P3071" s="21" t="n">
        <f aca="false">SUM(L3071:O3071)</f>
        <v>380150.667</v>
      </c>
      <c r="Q3071" s="22"/>
      <c r="R3071" s="22"/>
      <c r="S3071" s="22"/>
      <c r="T3071" s="21"/>
      <c r="U3071" s="21" t="n">
        <f aca="false">+T3071+P3071</f>
        <v>380150.667</v>
      </c>
      <c r="V3071" s="21" t="n">
        <f aca="false">+P3071/U3071*100</f>
        <v>100</v>
      </c>
      <c r="W3071" s="21" t="n">
        <v>0</v>
      </c>
      <c r="X3071" s="1"/>
    </row>
    <row r="3072" customFormat="false" ht="23.25" hidden="false" customHeight="false" outlineLevel="0" collapsed="false">
      <c r="A3072" s="1"/>
      <c r="B3072" s="37"/>
      <c r="C3072" s="37"/>
      <c r="D3072" s="37"/>
      <c r="E3072" s="37"/>
      <c r="F3072" s="37"/>
      <c r="G3072" s="37"/>
      <c r="H3072" s="37"/>
      <c r="I3072" s="38"/>
      <c r="J3072" s="39" t="s">
        <v>47</v>
      </c>
      <c r="K3072" s="40"/>
      <c r="L3072" s="22" t="n">
        <v>272324.19</v>
      </c>
      <c r="M3072" s="21" t="n">
        <v>12608.959</v>
      </c>
      <c r="N3072" s="22" t="n">
        <v>92837.851</v>
      </c>
      <c r="O3072" s="21"/>
      <c r="P3072" s="21" t="n">
        <f aca="false">SUM(L3072:O3072)</f>
        <v>377771</v>
      </c>
      <c r="Q3072" s="22"/>
      <c r="R3072" s="22"/>
      <c r="S3072" s="22"/>
      <c r="T3072" s="21"/>
      <c r="U3072" s="21" t="n">
        <f aca="false">+T3072+P3072</f>
        <v>377771</v>
      </c>
      <c r="V3072" s="21" t="n">
        <f aca="false">+P3072/U3072*100</f>
        <v>100</v>
      </c>
      <c r="W3072" s="21" t="n">
        <v>0</v>
      </c>
      <c r="X3072" s="1"/>
    </row>
    <row r="3073" customFormat="false" ht="23.25" hidden="false" customHeight="false" outlineLevel="0" collapsed="false">
      <c r="A3073" s="1"/>
      <c r="B3073" s="37"/>
      <c r="C3073" s="37"/>
      <c r="D3073" s="37"/>
      <c r="E3073" s="37"/>
      <c r="F3073" s="37"/>
      <c r="G3073" s="37"/>
      <c r="H3073" s="37"/>
      <c r="I3073" s="38"/>
      <c r="J3073" s="39" t="s">
        <v>48</v>
      </c>
      <c r="K3073" s="40"/>
      <c r="L3073" s="19" t="n">
        <f aca="false">+L3072/L3070*100</f>
        <v>120.929205325901</v>
      </c>
      <c r="M3073" s="19" t="n">
        <f aca="false">+M3072/M3070*100</f>
        <v>96.1579551882186</v>
      </c>
      <c r="N3073" s="19" t="n">
        <f aca="false">+N3072/N3070*100</f>
        <v>105.8788710834</v>
      </c>
      <c r="O3073" s="21"/>
      <c r="P3073" s="22" t="n">
        <f aca="false">+P3072/P3070*100</f>
        <v>115.884619544856</v>
      </c>
      <c r="Q3073" s="22"/>
      <c r="R3073" s="22"/>
      <c r="S3073" s="22"/>
      <c r="T3073" s="21"/>
      <c r="U3073" s="22" t="n">
        <f aca="false">+U3072/U3070*100</f>
        <v>115.884619544856</v>
      </c>
      <c r="V3073" s="21"/>
      <c r="W3073" s="21"/>
      <c r="X3073" s="1"/>
    </row>
    <row r="3074" customFormat="false" ht="23.25" hidden="false" customHeight="false" outlineLevel="0" collapsed="false">
      <c r="A3074" s="1"/>
      <c r="B3074" s="37"/>
      <c r="C3074" s="37"/>
      <c r="D3074" s="37"/>
      <c r="E3074" s="37"/>
      <c r="F3074" s="37"/>
      <c r="G3074" s="37"/>
      <c r="H3074" s="37"/>
      <c r="I3074" s="38"/>
      <c r="J3074" s="39" t="s">
        <v>49</v>
      </c>
      <c r="K3074" s="40"/>
      <c r="L3074" s="19" t="n">
        <f aca="false">+L3072/L3071*100</f>
        <v>104.540436226647</v>
      </c>
      <c r="M3074" s="19" t="n">
        <f aca="false">+M3072/M3071*100</f>
        <v>79.2417341408236</v>
      </c>
      <c r="N3074" s="19" t="n">
        <f aca="false">+N3072/N3071*100</f>
        <v>89.4890482157698</v>
      </c>
      <c r="O3074" s="21"/>
      <c r="P3074" s="22" t="n">
        <f aca="false">+P3072/P3071*100</f>
        <v>99.3740200382182</v>
      </c>
      <c r="Q3074" s="22"/>
      <c r="R3074" s="22"/>
      <c r="S3074" s="22"/>
      <c r="T3074" s="21"/>
      <c r="U3074" s="22" t="n">
        <f aca="false">+U3072/U3071*100</f>
        <v>99.3740200382182</v>
      </c>
      <c r="V3074" s="21"/>
      <c r="W3074" s="21"/>
      <c r="X3074" s="1"/>
    </row>
    <row r="3075" customFormat="false" ht="23.25" hidden="false" customHeight="false" outlineLevel="0" collapsed="false">
      <c r="A3075" s="1"/>
      <c r="B3075" s="37"/>
      <c r="C3075" s="37"/>
      <c r="D3075" s="37"/>
      <c r="E3075" s="37"/>
      <c r="F3075" s="37"/>
      <c r="G3075" s="37"/>
      <c r="H3075" s="37"/>
      <c r="I3075" s="38"/>
      <c r="J3075" s="39"/>
      <c r="K3075" s="40"/>
      <c r="L3075" s="22"/>
      <c r="M3075" s="21"/>
      <c r="N3075" s="22"/>
      <c r="O3075" s="21"/>
      <c r="P3075" s="21"/>
      <c r="Q3075" s="22"/>
      <c r="R3075" s="22"/>
      <c r="S3075" s="22"/>
      <c r="T3075" s="21"/>
      <c r="U3075" s="21"/>
      <c r="V3075" s="21"/>
      <c r="W3075" s="21"/>
      <c r="X3075" s="1"/>
    </row>
    <row r="3076" customFormat="false" ht="23.25" hidden="false" customHeight="false" outlineLevel="0" collapsed="false">
      <c r="A3076" s="1"/>
      <c r="B3076" s="43"/>
      <c r="C3076" s="44"/>
      <c r="D3076" s="44"/>
      <c r="E3076" s="44"/>
      <c r="F3076" s="44"/>
      <c r="G3076" s="44" t="s">
        <v>63</v>
      </c>
      <c r="H3076" s="44"/>
      <c r="I3076" s="39"/>
      <c r="J3076" s="39" t="s">
        <v>64</v>
      </c>
      <c r="K3076" s="40"/>
      <c r="L3076" s="19"/>
      <c r="M3076" s="19"/>
      <c r="N3076" s="19"/>
      <c r="O3076" s="19"/>
      <c r="P3076" s="19"/>
      <c r="Q3076" s="19"/>
      <c r="R3076" s="19"/>
      <c r="S3076" s="19"/>
      <c r="T3076" s="19"/>
      <c r="U3076" s="19"/>
      <c r="V3076" s="19"/>
      <c r="W3076" s="19"/>
      <c r="X3076" s="1"/>
    </row>
    <row r="3077" customFormat="false" ht="23.25" hidden="false" customHeight="false" outlineLevel="0" collapsed="false">
      <c r="A3077" s="1"/>
      <c r="B3077" s="37"/>
      <c r="C3077" s="43"/>
      <c r="D3077" s="43"/>
      <c r="E3077" s="43"/>
      <c r="F3077" s="43"/>
      <c r="G3077" s="43"/>
      <c r="H3077" s="43"/>
      <c r="I3077" s="39"/>
      <c r="J3077" s="39" t="s">
        <v>65</v>
      </c>
      <c r="K3077" s="40"/>
      <c r="L3077" s="19"/>
      <c r="M3077" s="19"/>
      <c r="N3077" s="19"/>
      <c r="O3077" s="19"/>
      <c r="P3077" s="19"/>
      <c r="Q3077" s="19"/>
      <c r="R3077" s="19"/>
      <c r="S3077" s="19"/>
      <c r="T3077" s="19"/>
      <c r="U3077" s="19"/>
      <c r="V3077" s="19"/>
      <c r="W3077" s="19"/>
      <c r="X3077" s="1"/>
    </row>
    <row r="3078" customFormat="false" ht="23.25" hidden="false" customHeight="false" outlineLevel="0" collapsed="false">
      <c r="A3078" s="1"/>
      <c r="B3078" s="37"/>
      <c r="C3078" s="43"/>
      <c r="D3078" s="43"/>
      <c r="E3078" s="43"/>
      <c r="F3078" s="43"/>
      <c r="G3078" s="43"/>
      <c r="H3078" s="43"/>
      <c r="I3078" s="39"/>
      <c r="J3078" s="39" t="s">
        <v>45</v>
      </c>
      <c r="K3078" s="40"/>
      <c r="L3078" s="19" t="n">
        <f aca="false">+L3085</f>
        <v>3691.689</v>
      </c>
      <c r="M3078" s="19" t="n">
        <f aca="false">+M3085</f>
        <v>214.963</v>
      </c>
      <c r="N3078" s="19" t="n">
        <f aca="false">+N3085</f>
        <v>1437.428</v>
      </c>
      <c r="O3078" s="19"/>
      <c r="P3078" s="21" t="n">
        <f aca="false">SUM(L3078:O3078)</f>
        <v>5344.08</v>
      </c>
      <c r="Q3078" s="19"/>
      <c r="R3078" s="19"/>
      <c r="S3078" s="19"/>
      <c r="T3078" s="19"/>
      <c r="U3078" s="21" t="n">
        <f aca="false">+T3078+P3078</f>
        <v>5344.08</v>
      </c>
      <c r="V3078" s="21" t="n">
        <f aca="false">+P3078/U3078*100</f>
        <v>100</v>
      </c>
      <c r="W3078" s="19" t="n">
        <v>0</v>
      </c>
      <c r="X3078" s="1"/>
    </row>
    <row r="3079" customFormat="false" ht="23.25" hidden="false" customHeight="false" outlineLevel="0" collapsed="false">
      <c r="A3079" s="1"/>
      <c r="B3079" s="37"/>
      <c r="C3079" s="43"/>
      <c r="D3079" s="43"/>
      <c r="E3079" s="43"/>
      <c r="F3079" s="43"/>
      <c r="G3079" s="43"/>
      <c r="H3079" s="43"/>
      <c r="I3079" s="39"/>
      <c r="J3079" s="39" t="s">
        <v>46</v>
      </c>
      <c r="K3079" s="40"/>
      <c r="L3079" s="19" t="n">
        <f aca="false">+L3086</f>
        <v>9128.631</v>
      </c>
      <c r="M3079" s="19" t="n">
        <f aca="false">+M3086</f>
        <v>557.608</v>
      </c>
      <c r="N3079" s="19" t="n">
        <f aca="false">+N3086</f>
        <v>3635.456</v>
      </c>
      <c r="O3079" s="19"/>
      <c r="P3079" s="21" t="n">
        <f aca="false">SUM(L3079:O3079)</f>
        <v>13321.695</v>
      </c>
      <c r="Q3079" s="19"/>
      <c r="R3079" s="19"/>
      <c r="S3079" s="19"/>
      <c r="T3079" s="19"/>
      <c r="U3079" s="21" t="n">
        <f aca="false">+T3079+P3079</f>
        <v>13321.695</v>
      </c>
      <c r="V3079" s="21" t="n">
        <f aca="false">+P3079/U3079*100</f>
        <v>100</v>
      </c>
      <c r="W3079" s="19" t="n">
        <v>0</v>
      </c>
      <c r="X3079" s="1"/>
    </row>
    <row r="3080" customFormat="false" ht="23.25" hidden="false" customHeight="false" outlineLevel="0" collapsed="false">
      <c r="A3080" s="1"/>
      <c r="B3080" s="37"/>
      <c r="C3080" s="43"/>
      <c r="D3080" s="43"/>
      <c r="E3080" s="43"/>
      <c r="F3080" s="43"/>
      <c r="G3080" s="43"/>
      <c r="H3080" s="43"/>
      <c r="I3080" s="39"/>
      <c r="J3080" s="39" t="s">
        <v>47</v>
      </c>
      <c r="K3080" s="40"/>
      <c r="L3080" s="19" t="n">
        <f aca="false">+L3087</f>
        <v>8326.782</v>
      </c>
      <c r="M3080" s="19" t="n">
        <f aca="false">+M3087</f>
        <v>385.541</v>
      </c>
      <c r="N3080" s="19" t="n">
        <f aca="false">+N3087</f>
        <v>2838.677</v>
      </c>
      <c r="O3080" s="19"/>
      <c r="P3080" s="21" t="n">
        <f aca="false">SUM(L3080:O3080)</f>
        <v>11551</v>
      </c>
      <c r="Q3080" s="19"/>
      <c r="R3080" s="19"/>
      <c r="S3080" s="19"/>
      <c r="T3080" s="19"/>
      <c r="U3080" s="21" t="n">
        <f aca="false">+T3080+P3080</f>
        <v>11551</v>
      </c>
      <c r="V3080" s="21" t="n">
        <f aca="false">+P3080/U3080*100</f>
        <v>100</v>
      </c>
      <c r="W3080" s="19" t="n">
        <v>0</v>
      </c>
      <c r="X3080" s="1"/>
    </row>
    <row r="3081" customFormat="false" ht="23.25" hidden="false" customHeight="false" outlineLevel="0" collapsed="false">
      <c r="A3081" s="1"/>
      <c r="B3081" s="37"/>
      <c r="C3081" s="43"/>
      <c r="D3081" s="43"/>
      <c r="E3081" s="43"/>
      <c r="F3081" s="43"/>
      <c r="G3081" s="43"/>
      <c r="H3081" s="43"/>
      <c r="I3081" s="39"/>
      <c r="J3081" s="39" t="s">
        <v>48</v>
      </c>
      <c r="K3081" s="40"/>
      <c r="L3081" s="19" t="n">
        <f aca="false">+L3080/L3078*100</f>
        <v>225.554807027353</v>
      </c>
      <c r="M3081" s="19" t="n">
        <f aca="false">+M3080/M3078*100</f>
        <v>179.352260621595</v>
      </c>
      <c r="N3081" s="19" t="n">
        <f aca="false">+N3080/N3078*100</f>
        <v>197.483073934834</v>
      </c>
      <c r="O3081" s="19"/>
      <c r="P3081" s="22" t="n">
        <f aca="false">+P3080/P3078*100</f>
        <v>216.145716381491</v>
      </c>
      <c r="Q3081" s="19"/>
      <c r="R3081" s="19"/>
      <c r="S3081" s="19"/>
      <c r="T3081" s="19"/>
      <c r="U3081" s="22" t="n">
        <f aca="false">+U3080/U3078*100</f>
        <v>216.145716381491</v>
      </c>
      <c r="V3081" s="21"/>
      <c r="W3081" s="19"/>
      <c r="X3081" s="1"/>
    </row>
    <row r="3082" customFormat="false" ht="23.25" hidden="false" customHeight="false" outlineLevel="0" collapsed="false">
      <c r="A3082" s="1"/>
      <c r="B3082" s="37"/>
      <c r="C3082" s="43"/>
      <c r="D3082" s="43"/>
      <c r="E3082" s="43"/>
      <c r="F3082" s="43"/>
      <c r="G3082" s="43"/>
      <c r="H3082" s="43"/>
      <c r="I3082" s="39"/>
      <c r="J3082" s="39" t="s">
        <v>49</v>
      </c>
      <c r="K3082" s="40"/>
      <c r="L3082" s="19" t="n">
        <f aca="false">+L3080/L3079*100</f>
        <v>91.2161089652983</v>
      </c>
      <c r="M3082" s="19" t="n">
        <f aca="false">+M3080/M3079*100</f>
        <v>69.1419420094403</v>
      </c>
      <c r="N3082" s="19" t="n">
        <f aca="false">+N3080/N3079*100</f>
        <v>78.0831070435181</v>
      </c>
      <c r="O3082" s="19"/>
      <c r="P3082" s="22" t="n">
        <f aca="false">+P3080/P3079*100</f>
        <v>86.7081854073374</v>
      </c>
      <c r="Q3082" s="19"/>
      <c r="R3082" s="19"/>
      <c r="S3082" s="19"/>
      <c r="T3082" s="19"/>
      <c r="U3082" s="22" t="n">
        <f aca="false">+U3080/U3079*100</f>
        <v>86.7081854073374</v>
      </c>
      <c r="V3082" s="21"/>
      <c r="W3082" s="19"/>
      <c r="X3082" s="1"/>
    </row>
    <row r="3083" customFormat="false" ht="23.25" hidden="false" customHeight="false" outlineLevel="0" collapsed="false">
      <c r="A3083" s="1"/>
      <c r="B3083" s="37"/>
      <c r="C3083" s="43"/>
      <c r="D3083" s="43"/>
      <c r="E3083" s="43"/>
      <c r="F3083" s="43"/>
      <c r="G3083" s="43"/>
      <c r="H3083" s="43"/>
      <c r="I3083" s="39"/>
      <c r="J3083" s="39"/>
      <c r="K3083" s="40"/>
      <c r="L3083" s="19"/>
      <c r="M3083" s="19"/>
      <c r="N3083" s="19"/>
      <c r="O3083" s="19"/>
      <c r="P3083" s="19"/>
      <c r="Q3083" s="19"/>
      <c r="R3083" s="19"/>
      <c r="S3083" s="19"/>
      <c r="T3083" s="19"/>
      <c r="U3083" s="19"/>
      <c r="V3083" s="19"/>
      <c r="W3083" s="19"/>
      <c r="X3083" s="1"/>
    </row>
    <row r="3084" customFormat="false" ht="23.25" hidden="false" customHeight="false" outlineLevel="0" collapsed="false">
      <c r="A3084" s="1"/>
      <c r="B3084" s="37"/>
      <c r="C3084" s="37"/>
      <c r="D3084" s="37"/>
      <c r="E3084" s="37"/>
      <c r="F3084" s="37"/>
      <c r="G3084" s="37"/>
      <c r="H3084" s="37" t="s">
        <v>59</v>
      </c>
      <c r="I3084" s="38"/>
      <c r="J3084" s="39" t="s">
        <v>60</v>
      </c>
      <c r="K3084" s="40"/>
      <c r="L3084" s="22"/>
      <c r="M3084" s="21"/>
      <c r="N3084" s="22"/>
      <c r="O3084" s="21"/>
      <c r="P3084" s="21"/>
      <c r="Q3084" s="22"/>
      <c r="R3084" s="22"/>
      <c r="S3084" s="22"/>
      <c r="T3084" s="21"/>
      <c r="U3084" s="21"/>
      <c r="V3084" s="21"/>
      <c r="W3084" s="21"/>
      <c r="X3084" s="1"/>
    </row>
    <row r="3085" customFormat="false" ht="23.25" hidden="false" customHeight="false" outlineLevel="0" collapsed="false">
      <c r="A3085" s="1"/>
      <c r="B3085" s="37"/>
      <c r="C3085" s="37"/>
      <c r="D3085" s="37"/>
      <c r="E3085" s="37"/>
      <c r="F3085" s="37"/>
      <c r="G3085" s="37"/>
      <c r="H3085" s="37"/>
      <c r="I3085" s="38"/>
      <c r="J3085" s="39" t="s">
        <v>45</v>
      </c>
      <c r="K3085" s="40"/>
      <c r="L3085" s="22" t="n">
        <v>3691.689</v>
      </c>
      <c r="M3085" s="21" t="n">
        <v>214.963</v>
      </c>
      <c r="N3085" s="22" t="n">
        <v>1437.428</v>
      </c>
      <c r="O3085" s="21"/>
      <c r="P3085" s="21" t="n">
        <f aca="false">SUM(L3085:O3085)</f>
        <v>5344.08</v>
      </c>
      <c r="Q3085" s="22"/>
      <c r="R3085" s="22"/>
      <c r="S3085" s="22"/>
      <c r="T3085" s="21"/>
      <c r="U3085" s="21" t="n">
        <f aca="false">+T3085+P3085</f>
        <v>5344.08</v>
      </c>
      <c r="V3085" s="21" t="n">
        <f aca="false">+P3085/U3085*100</f>
        <v>100</v>
      </c>
      <c r="W3085" s="21" t="n">
        <v>0</v>
      </c>
      <c r="X3085" s="1"/>
    </row>
    <row r="3086" customFormat="false" ht="23.25" hidden="false" customHeight="false" outlineLevel="0" collapsed="false">
      <c r="A3086" s="1"/>
      <c r="B3086" s="37"/>
      <c r="C3086" s="37"/>
      <c r="D3086" s="37"/>
      <c r="E3086" s="37"/>
      <c r="F3086" s="37"/>
      <c r="G3086" s="37"/>
      <c r="H3086" s="37"/>
      <c r="I3086" s="38"/>
      <c r="J3086" s="39" t="s">
        <v>46</v>
      </c>
      <c r="K3086" s="40"/>
      <c r="L3086" s="22" t="n">
        <v>9128.631</v>
      </c>
      <c r="M3086" s="21" t="n">
        <v>557.608</v>
      </c>
      <c r="N3086" s="22" t="n">
        <v>3635.456</v>
      </c>
      <c r="O3086" s="21"/>
      <c r="P3086" s="21" t="n">
        <f aca="false">SUM(L3086:O3086)</f>
        <v>13321.695</v>
      </c>
      <c r="Q3086" s="22"/>
      <c r="R3086" s="22"/>
      <c r="S3086" s="22"/>
      <c r="T3086" s="21"/>
      <c r="U3086" s="21" t="n">
        <f aca="false">+T3086+P3086</f>
        <v>13321.695</v>
      </c>
      <c r="V3086" s="21" t="n">
        <f aca="false">+P3086/U3086*100</f>
        <v>100</v>
      </c>
      <c r="W3086" s="21" t="n">
        <v>0</v>
      </c>
      <c r="X3086" s="1"/>
    </row>
    <row r="3087" customFormat="false" ht="23.25" hidden="false" customHeight="false" outlineLevel="0" collapsed="false">
      <c r="A3087" s="1"/>
      <c r="B3087" s="37"/>
      <c r="C3087" s="37"/>
      <c r="D3087" s="37"/>
      <c r="E3087" s="37"/>
      <c r="F3087" s="37"/>
      <c r="G3087" s="37"/>
      <c r="H3087" s="37"/>
      <c r="I3087" s="38"/>
      <c r="J3087" s="39" t="s">
        <v>47</v>
      </c>
      <c r="K3087" s="40"/>
      <c r="L3087" s="22" t="n">
        <v>8326.782</v>
      </c>
      <c r="M3087" s="21" t="n">
        <v>385.541</v>
      </c>
      <c r="N3087" s="22" t="n">
        <v>2838.677</v>
      </c>
      <c r="O3087" s="21"/>
      <c r="P3087" s="21" t="n">
        <f aca="false">SUM(L3087:O3087)</f>
        <v>11551</v>
      </c>
      <c r="Q3087" s="22"/>
      <c r="R3087" s="22"/>
      <c r="S3087" s="22"/>
      <c r="T3087" s="21"/>
      <c r="U3087" s="21" t="n">
        <f aca="false">+T3087+P3087</f>
        <v>11551</v>
      </c>
      <c r="V3087" s="21" t="n">
        <f aca="false">+P3087/U3087*100</f>
        <v>100</v>
      </c>
      <c r="W3087" s="21" t="n">
        <v>0</v>
      </c>
      <c r="X3087" s="1"/>
    </row>
    <row r="3088" customFormat="false" ht="23.25" hidden="false" customHeight="false" outlineLevel="0" collapsed="false">
      <c r="A3088" s="1"/>
      <c r="B3088" s="37"/>
      <c r="C3088" s="37"/>
      <c r="D3088" s="37"/>
      <c r="E3088" s="37"/>
      <c r="F3088" s="37"/>
      <c r="G3088" s="37"/>
      <c r="H3088" s="37"/>
      <c r="I3088" s="38"/>
      <c r="J3088" s="39" t="s">
        <v>48</v>
      </c>
      <c r="K3088" s="40"/>
      <c r="L3088" s="19" t="n">
        <f aca="false">+L3087/L3085*100</f>
        <v>225.554807027353</v>
      </c>
      <c r="M3088" s="19" t="n">
        <f aca="false">+M3087/M3085*100</f>
        <v>179.352260621595</v>
      </c>
      <c r="N3088" s="19" t="n">
        <f aca="false">+N3087/N3085*100</f>
        <v>197.483073934834</v>
      </c>
      <c r="O3088" s="19"/>
      <c r="P3088" s="22" t="n">
        <f aca="false">+P3087/P3085*100</f>
        <v>216.145716381491</v>
      </c>
      <c r="Q3088" s="19"/>
      <c r="R3088" s="19"/>
      <c r="S3088" s="19"/>
      <c r="T3088" s="19"/>
      <c r="U3088" s="22" t="n">
        <f aca="false">+U3087/U3085*100</f>
        <v>216.145716381491</v>
      </c>
      <c r="V3088" s="21"/>
      <c r="W3088" s="19"/>
      <c r="X3088" s="1"/>
    </row>
    <row r="3089" customFormat="false" ht="23.25" hidden="false" customHeight="false" outlineLevel="0" collapsed="false">
      <c r="A3089" s="1"/>
      <c r="B3089" s="37"/>
      <c r="C3089" s="37"/>
      <c r="D3089" s="37"/>
      <c r="E3089" s="37"/>
      <c r="F3089" s="37"/>
      <c r="G3089" s="37"/>
      <c r="H3089" s="37"/>
      <c r="I3089" s="38"/>
      <c r="J3089" s="39" t="s">
        <v>49</v>
      </c>
      <c r="K3089" s="40"/>
      <c r="L3089" s="19" t="n">
        <f aca="false">+L3087/L3086*100</f>
        <v>91.2161089652983</v>
      </c>
      <c r="M3089" s="19" t="n">
        <f aca="false">+M3087/M3086*100</f>
        <v>69.1419420094403</v>
      </c>
      <c r="N3089" s="19" t="n">
        <f aca="false">+N3087/N3086*100</f>
        <v>78.0831070435181</v>
      </c>
      <c r="O3089" s="19"/>
      <c r="P3089" s="22" t="n">
        <f aca="false">+P3087/P3086*100</f>
        <v>86.7081854073374</v>
      </c>
      <c r="Q3089" s="19"/>
      <c r="R3089" s="19"/>
      <c r="S3089" s="19"/>
      <c r="T3089" s="19"/>
      <c r="U3089" s="22" t="n">
        <f aca="false">+U3087/U3086*100</f>
        <v>86.7081854073374</v>
      </c>
      <c r="V3089" s="21"/>
      <c r="W3089" s="19"/>
      <c r="X3089" s="1"/>
    </row>
    <row r="3090" customFormat="false" ht="23.25" hidden="false" customHeight="false" outlineLevel="0" collapsed="false">
      <c r="A3090" s="1"/>
      <c r="B3090" s="37"/>
      <c r="C3090" s="37"/>
      <c r="D3090" s="37"/>
      <c r="E3090" s="37"/>
      <c r="F3090" s="37"/>
      <c r="G3090" s="37"/>
      <c r="H3090" s="37"/>
      <c r="I3090" s="38"/>
      <c r="J3090" s="39"/>
      <c r="K3090" s="40"/>
      <c r="L3090" s="22"/>
      <c r="M3090" s="21"/>
      <c r="N3090" s="22"/>
      <c r="O3090" s="21"/>
      <c r="P3090" s="21"/>
      <c r="Q3090" s="22"/>
      <c r="R3090" s="22"/>
      <c r="S3090" s="22"/>
      <c r="T3090" s="21"/>
      <c r="U3090" s="21"/>
      <c r="V3090" s="21"/>
      <c r="W3090" s="21"/>
      <c r="X3090" s="1"/>
    </row>
    <row r="3091" customFormat="false" ht="23.25" hidden="false" customHeight="false" outlineLevel="0" collapsed="false">
      <c r="A3091" s="1"/>
      <c r="B3091" s="37"/>
      <c r="C3091" s="37"/>
      <c r="D3091" s="37"/>
      <c r="E3091" s="37"/>
      <c r="F3091" s="37"/>
      <c r="G3091" s="37"/>
      <c r="H3091" s="37"/>
      <c r="I3091" s="38"/>
      <c r="J3091" s="39"/>
      <c r="K3091" s="40"/>
      <c r="L3091" s="22"/>
      <c r="M3091" s="21"/>
      <c r="N3091" s="22"/>
      <c r="O3091" s="21"/>
      <c r="P3091" s="21"/>
      <c r="Q3091" s="22"/>
      <c r="R3091" s="22"/>
      <c r="S3091" s="22"/>
      <c r="T3091" s="21"/>
      <c r="U3091" s="21"/>
      <c r="V3091" s="21"/>
      <c r="W3091" s="21"/>
      <c r="X3091" s="1"/>
    </row>
    <row r="3092" customFormat="false" ht="23.25" hidden="false" customHeight="false" outlineLevel="0" collapsed="false">
      <c r="A3092" s="1"/>
      <c r="B3092" s="43"/>
      <c r="C3092" s="44"/>
      <c r="D3092" s="44"/>
      <c r="E3092" s="44"/>
      <c r="F3092" s="44"/>
      <c r="G3092" s="44"/>
      <c r="H3092" s="44"/>
      <c r="I3092" s="39"/>
      <c r="J3092" s="39" t="s">
        <v>392</v>
      </c>
      <c r="K3092" s="40"/>
      <c r="L3092" s="19"/>
      <c r="M3092" s="19"/>
      <c r="N3092" s="19"/>
      <c r="O3092" s="19"/>
      <c r="P3092" s="19"/>
      <c r="Q3092" s="19"/>
      <c r="R3092" s="19"/>
      <c r="S3092" s="19"/>
      <c r="T3092" s="19"/>
      <c r="U3092" s="19"/>
      <c r="V3092" s="19"/>
      <c r="W3092" s="19"/>
      <c r="X3092" s="1"/>
    </row>
    <row r="3093" customFormat="false" ht="23.25" hidden="false" customHeight="false" outlineLevel="0" collapsed="false">
      <c r="A3093" s="1"/>
      <c r="B3093" s="37"/>
      <c r="C3093" s="37"/>
      <c r="D3093" s="37"/>
      <c r="E3093" s="37"/>
      <c r="F3093" s="37"/>
      <c r="G3093" s="37"/>
      <c r="H3093" s="37"/>
      <c r="I3093" s="38"/>
      <c r="J3093" s="39" t="s">
        <v>393</v>
      </c>
      <c r="K3093" s="40"/>
      <c r="L3093" s="22"/>
      <c r="M3093" s="21"/>
      <c r="N3093" s="22"/>
      <c r="O3093" s="21"/>
      <c r="P3093" s="21"/>
      <c r="Q3093" s="22"/>
      <c r="R3093" s="22"/>
      <c r="S3093" s="22"/>
      <c r="T3093" s="21"/>
      <c r="U3093" s="21"/>
      <c r="V3093" s="21"/>
      <c r="W3093" s="21"/>
      <c r="X3093" s="1"/>
    </row>
    <row r="3094" customFormat="false" ht="23.25" hidden="false" customHeight="false" outlineLevel="0" collapsed="false">
      <c r="A3094" s="1"/>
      <c r="B3094" s="37"/>
      <c r="C3094" s="37"/>
      <c r="D3094" s="37"/>
      <c r="E3094" s="37"/>
      <c r="F3094" s="37"/>
      <c r="G3094" s="37"/>
      <c r="H3094" s="37"/>
      <c r="I3094" s="38"/>
      <c r="J3094" s="39"/>
      <c r="K3094" s="40"/>
      <c r="L3094" s="22"/>
      <c r="M3094" s="21"/>
      <c r="N3094" s="22"/>
      <c r="O3094" s="21"/>
      <c r="P3094" s="21"/>
      <c r="Q3094" s="22"/>
      <c r="R3094" s="22"/>
      <c r="S3094" s="22"/>
      <c r="T3094" s="21"/>
      <c r="U3094" s="21"/>
      <c r="V3094" s="21"/>
      <c r="W3094" s="21"/>
      <c r="X3094" s="1"/>
    </row>
    <row r="3095" customFormat="false" ht="23.25" hidden="false" customHeight="false" outlineLevel="0" collapsed="false">
      <c r="A3095" s="1"/>
      <c r="B3095" s="37"/>
      <c r="C3095" s="37"/>
      <c r="D3095" s="37"/>
      <c r="E3095" s="37"/>
      <c r="F3095" s="37"/>
      <c r="G3095" s="37"/>
      <c r="H3095" s="37"/>
      <c r="I3095" s="38"/>
      <c r="J3095" s="39" t="s">
        <v>394</v>
      </c>
      <c r="K3095" s="40"/>
      <c r="L3095" s="22"/>
      <c r="M3095" s="21"/>
      <c r="N3095" s="22"/>
      <c r="O3095" s="21"/>
      <c r="P3095" s="21"/>
      <c r="Q3095" s="22"/>
      <c r="R3095" s="22"/>
      <c r="S3095" s="22"/>
      <c r="T3095" s="21"/>
      <c r="U3095" s="21"/>
      <c r="V3095" s="21"/>
      <c r="W3095" s="21"/>
      <c r="X3095" s="1"/>
    </row>
    <row r="3096" customFormat="false" ht="23.25" hidden="false" customHeight="false" outlineLevel="0" collapsed="false">
      <c r="A3096" s="1"/>
      <c r="B3096" s="37"/>
      <c r="C3096" s="37"/>
      <c r="D3096" s="37"/>
      <c r="E3096" s="37"/>
      <c r="F3096" s="37"/>
      <c r="G3096" s="37"/>
      <c r="H3096" s="37"/>
      <c r="I3096" s="38"/>
      <c r="J3096" s="39" t="s">
        <v>395</v>
      </c>
      <c r="K3096" s="40"/>
      <c r="L3096" s="22"/>
      <c r="M3096" s="21"/>
      <c r="N3096" s="22"/>
      <c r="O3096" s="21"/>
      <c r="P3096" s="21"/>
      <c r="Q3096" s="22"/>
      <c r="R3096" s="22"/>
      <c r="S3096" s="22"/>
      <c r="T3096" s="21"/>
      <c r="U3096" s="21"/>
      <c r="V3096" s="21"/>
      <c r="W3096" s="21"/>
      <c r="X3096" s="1"/>
    </row>
    <row r="3097" customFormat="false" ht="23.25" hidden="false" customHeight="false" outlineLevel="0" collapsed="false">
      <c r="A3097" s="1"/>
      <c r="B3097" s="43"/>
      <c r="C3097" s="43"/>
      <c r="D3097" s="43"/>
      <c r="E3097" s="43"/>
      <c r="F3097" s="43"/>
      <c r="G3097" s="43"/>
      <c r="H3097" s="43"/>
      <c r="I3097" s="38"/>
      <c r="J3097" s="39" t="s">
        <v>396</v>
      </c>
      <c r="K3097" s="40"/>
      <c r="L3097" s="22"/>
      <c r="M3097" s="21"/>
      <c r="N3097" s="22"/>
      <c r="O3097" s="21"/>
      <c r="P3097" s="21"/>
      <c r="Q3097" s="22"/>
      <c r="R3097" s="22"/>
      <c r="S3097" s="22"/>
      <c r="T3097" s="21"/>
      <c r="U3097" s="21"/>
      <c r="V3097" s="21"/>
      <c r="W3097" s="21"/>
      <c r="X3097" s="1"/>
    </row>
    <row r="3098" customFormat="false" ht="23.25" hidden="false" customHeight="false" outlineLevel="0" collapsed="false">
      <c r="A3098" s="1"/>
      <c r="B3098" s="43"/>
      <c r="C3098" s="44"/>
      <c r="D3098" s="44"/>
      <c r="E3098" s="44"/>
      <c r="F3098" s="44"/>
      <c r="G3098" s="44"/>
      <c r="H3098" s="44"/>
      <c r="I3098" s="39"/>
      <c r="J3098" s="39" t="s">
        <v>397</v>
      </c>
      <c r="K3098" s="40"/>
      <c r="L3098" s="19"/>
      <c r="M3098" s="19"/>
      <c r="N3098" s="19"/>
      <c r="O3098" s="19"/>
      <c r="P3098" s="19"/>
      <c r="Q3098" s="19"/>
      <c r="R3098" s="19"/>
      <c r="S3098" s="19"/>
      <c r="T3098" s="19"/>
      <c r="U3098" s="19"/>
      <c r="V3098" s="19"/>
      <c r="W3098" s="19"/>
      <c r="X3098" s="1"/>
    </row>
    <row r="3099" customFormat="false" ht="23.25" hidden="false" customHeight="false" outlineLevel="0" collapsed="false">
      <c r="A3099" s="1"/>
      <c r="B3099" s="43"/>
      <c r="C3099" s="43"/>
      <c r="D3099" s="43"/>
      <c r="E3099" s="43"/>
      <c r="F3099" s="43"/>
      <c r="G3099" s="43"/>
      <c r="H3099" s="43"/>
      <c r="I3099" s="38"/>
      <c r="J3099" s="39" t="s">
        <v>398</v>
      </c>
      <c r="K3099" s="40"/>
      <c r="L3099" s="22"/>
      <c r="M3099" s="21"/>
      <c r="N3099" s="22"/>
      <c r="O3099" s="21"/>
      <c r="P3099" s="21"/>
      <c r="Q3099" s="22"/>
      <c r="R3099" s="22"/>
      <c r="S3099" s="22"/>
      <c r="T3099" s="21"/>
      <c r="U3099" s="21"/>
      <c r="V3099" s="21"/>
      <c r="W3099" s="21"/>
      <c r="X3099" s="1"/>
    </row>
    <row r="3100" customFormat="false" ht="23.25" hidden="false" customHeight="false" outlineLevel="0" collapsed="false">
      <c r="A3100" s="1"/>
      <c r="B3100" s="43"/>
      <c r="C3100" s="43"/>
      <c r="D3100" s="43"/>
      <c r="E3100" s="43"/>
      <c r="F3100" s="43"/>
      <c r="G3100" s="43"/>
      <c r="H3100" s="43"/>
      <c r="I3100" s="38"/>
      <c r="J3100" s="39" t="s">
        <v>399</v>
      </c>
      <c r="K3100" s="40"/>
      <c r="L3100" s="22"/>
      <c r="M3100" s="21"/>
      <c r="N3100" s="22"/>
      <c r="O3100" s="21"/>
      <c r="P3100" s="21"/>
      <c r="Q3100" s="22"/>
      <c r="R3100" s="22"/>
      <c r="S3100" s="22"/>
      <c r="T3100" s="21"/>
      <c r="U3100" s="21"/>
      <c r="V3100" s="21"/>
      <c r="W3100" s="21"/>
      <c r="X3100" s="1"/>
    </row>
    <row r="3101" customFormat="false" ht="23.25" hidden="false" customHeight="false" outlineLevel="0" collapsed="false">
      <c r="A3101" s="1"/>
      <c r="B3101" s="43"/>
      <c r="C3101" s="43"/>
      <c r="D3101" s="43"/>
      <c r="E3101" s="43"/>
      <c r="F3101" s="43"/>
      <c r="G3101" s="43"/>
      <c r="H3101" s="43"/>
      <c r="I3101" s="38"/>
      <c r="J3101" s="39" t="s">
        <v>400</v>
      </c>
      <c r="K3101" s="40"/>
      <c r="L3101" s="22"/>
      <c r="M3101" s="21"/>
      <c r="N3101" s="22"/>
      <c r="O3101" s="21"/>
      <c r="P3101" s="21"/>
      <c r="Q3101" s="22"/>
      <c r="R3101" s="22"/>
      <c r="S3101" s="22"/>
      <c r="T3101" s="21"/>
      <c r="U3101" s="21"/>
      <c r="V3101" s="21"/>
      <c r="W3101" s="21"/>
      <c r="X3101" s="1"/>
    </row>
    <row r="3102" customFormat="false" ht="23.25" hidden="false" customHeight="false" outlineLevel="0" collapsed="false">
      <c r="A3102" s="1"/>
      <c r="B3102" s="43"/>
      <c r="C3102" s="43"/>
      <c r="D3102" s="43"/>
      <c r="E3102" s="43"/>
      <c r="F3102" s="43"/>
      <c r="G3102" s="43"/>
      <c r="H3102" s="43"/>
      <c r="I3102" s="38"/>
      <c r="J3102" s="39" t="s">
        <v>401</v>
      </c>
      <c r="K3102" s="40"/>
      <c r="L3102" s="22"/>
      <c r="M3102" s="21"/>
      <c r="N3102" s="22"/>
      <c r="O3102" s="21"/>
      <c r="P3102" s="21"/>
      <c r="Q3102" s="22"/>
      <c r="R3102" s="22"/>
      <c r="S3102" s="22"/>
      <c r="T3102" s="21"/>
      <c r="U3102" s="21"/>
      <c r="V3102" s="21"/>
      <c r="W3102" s="21"/>
      <c r="X3102" s="1"/>
    </row>
    <row r="3103" customFormat="false" ht="23.25" hidden="false" customHeight="false" outlineLevel="0" collapsed="false">
      <c r="A3103" s="1"/>
      <c r="B3103" s="43"/>
      <c r="C3103" s="43"/>
      <c r="D3103" s="43"/>
      <c r="E3103" s="43"/>
      <c r="F3103" s="43"/>
      <c r="G3103" s="43"/>
      <c r="H3103" s="43"/>
      <c r="I3103" s="38"/>
      <c r="J3103" s="39" t="s">
        <v>402</v>
      </c>
      <c r="K3103" s="40"/>
      <c r="L3103" s="22"/>
      <c r="M3103" s="21"/>
      <c r="N3103" s="22"/>
      <c r="O3103" s="21"/>
      <c r="P3103" s="21"/>
      <c r="Q3103" s="22"/>
      <c r="R3103" s="22"/>
      <c r="S3103" s="22"/>
      <c r="T3103" s="21"/>
      <c r="U3103" s="21"/>
      <c r="V3103" s="21"/>
      <c r="W3103" s="21"/>
      <c r="X3103" s="1"/>
    </row>
    <row r="3104" customFormat="false" ht="23.25" hidden="false" customHeight="false" outlineLevel="0" collapsed="false">
      <c r="A3104" s="1"/>
      <c r="B3104" s="43"/>
      <c r="C3104" s="43"/>
      <c r="D3104" s="43"/>
      <c r="E3104" s="43"/>
      <c r="F3104" s="43"/>
      <c r="G3104" s="43"/>
      <c r="H3104" s="43"/>
      <c r="I3104" s="38"/>
      <c r="J3104" s="39" t="s">
        <v>403</v>
      </c>
      <c r="K3104" s="40"/>
      <c r="L3104" s="22"/>
      <c r="M3104" s="21"/>
      <c r="N3104" s="22"/>
      <c r="O3104" s="21"/>
      <c r="P3104" s="21"/>
      <c r="Q3104" s="22"/>
      <c r="R3104" s="22"/>
      <c r="S3104" s="22"/>
      <c r="T3104" s="21"/>
      <c r="U3104" s="21"/>
      <c r="V3104" s="21"/>
      <c r="W3104" s="21"/>
      <c r="X3104" s="1"/>
    </row>
    <row r="3105" customFormat="false" ht="23.25" hidden="false" customHeight="false" outlineLevel="0" collapsed="false">
      <c r="A3105" s="1"/>
      <c r="B3105" s="50"/>
      <c r="C3105" s="50"/>
      <c r="D3105" s="50"/>
      <c r="E3105" s="50"/>
      <c r="F3105" s="50"/>
      <c r="G3105" s="50"/>
      <c r="H3105" s="50"/>
      <c r="I3105" s="46"/>
      <c r="J3105" s="47" t="s">
        <v>404</v>
      </c>
      <c r="K3105" s="48"/>
      <c r="L3105" s="34"/>
      <c r="M3105" s="49"/>
      <c r="N3105" s="34"/>
      <c r="O3105" s="49"/>
      <c r="P3105" s="49"/>
      <c r="Q3105" s="34"/>
      <c r="R3105" s="34"/>
      <c r="S3105" s="34"/>
      <c r="T3105" s="49"/>
      <c r="U3105" s="49"/>
      <c r="V3105" s="49"/>
      <c r="W3105" s="49"/>
      <c r="X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4"/>
      <c r="U3107" s="4"/>
      <c r="V3107" s="4"/>
      <c r="W3107" s="4" t="s">
        <v>405</v>
      </c>
      <c r="X3107" s="1"/>
    </row>
    <row r="3108" customFormat="false" ht="23.25" hidden="false" customHeight="false" outlineLevel="0" collapsed="false">
      <c r="A3108" s="1"/>
      <c r="B3108" s="8"/>
      <c r="C3108" s="9" t="s">
        <v>4</v>
      </c>
      <c r="D3108" s="9"/>
      <c r="E3108" s="9"/>
      <c r="F3108" s="9"/>
      <c r="G3108" s="9"/>
      <c r="H3108" s="9"/>
      <c r="I3108" s="10"/>
      <c r="J3108" s="11"/>
      <c r="K3108" s="12"/>
      <c r="L3108" s="13" t="s">
        <v>5</v>
      </c>
      <c r="M3108" s="13"/>
      <c r="N3108" s="13"/>
      <c r="O3108" s="13"/>
      <c r="P3108" s="13"/>
      <c r="Q3108" s="14" t="s">
        <v>6</v>
      </c>
      <c r="R3108" s="14"/>
      <c r="S3108" s="14"/>
      <c r="T3108" s="14"/>
      <c r="U3108" s="15" t="s">
        <v>7</v>
      </c>
      <c r="V3108" s="15"/>
      <c r="W3108" s="15"/>
      <c r="X3108" s="1"/>
    </row>
    <row r="3109" customFormat="false" ht="23.25" hidden="false" customHeight="false" outlineLevel="0" collapsed="false">
      <c r="A3109" s="1"/>
      <c r="B3109" s="16" t="s">
        <v>8</v>
      </c>
      <c r="C3109" s="2" t="s">
        <v>9</v>
      </c>
      <c r="D3109" s="2"/>
      <c r="E3109" s="2"/>
      <c r="F3109" s="2"/>
      <c r="G3109" s="2"/>
      <c r="H3109" s="2"/>
      <c r="I3109" s="17"/>
      <c r="J3109" s="18"/>
      <c r="K3109" s="19"/>
      <c r="L3109" s="20"/>
      <c r="M3109" s="21"/>
      <c r="N3109" s="22"/>
      <c r="O3109" s="23"/>
      <c r="P3109" s="24"/>
      <c r="Q3109" s="21"/>
      <c r="R3109" s="20"/>
      <c r="S3109" s="23"/>
      <c r="T3109" s="24"/>
      <c r="U3109" s="24"/>
      <c r="V3109" s="25" t="s">
        <v>10</v>
      </c>
      <c r="W3109" s="25"/>
      <c r="X3109" s="1"/>
    </row>
    <row r="3110" customFormat="false" ht="23.25" hidden="false" customHeight="false" outlineLevel="0" collapsed="false">
      <c r="A3110" s="1"/>
      <c r="B3110" s="26" t="s">
        <v>11</v>
      </c>
      <c r="C3110" s="10"/>
      <c r="D3110" s="10"/>
      <c r="E3110" s="10"/>
      <c r="F3110" s="10"/>
      <c r="G3110" s="10"/>
      <c r="H3110" s="10"/>
      <c r="I3110" s="17"/>
      <c r="J3110" s="3" t="s">
        <v>12</v>
      </c>
      <c r="K3110" s="19"/>
      <c r="L3110" s="27" t="s">
        <v>13</v>
      </c>
      <c r="M3110" s="28" t="s">
        <v>14</v>
      </c>
      <c r="N3110" s="29" t="s">
        <v>13</v>
      </c>
      <c r="O3110" s="23" t="s">
        <v>15</v>
      </c>
      <c r="P3110" s="21"/>
      <c r="Q3110" s="28" t="s">
        <v>16</v>
      </c>
      <c r="R3110" s="27" t="s">
        <v>17</v>
      </c>
      <c r="S3110" s="23" t="s">
        <v>18</v>
      </c>
      <c r="T3110" s="24"/>
      <c r="U3110" s="24"/>
      <c r="V3110" s="24"/>
      <c r="W3110" s="28"/>
      <c r="X3110" s="1"/>
    </row>
    <row r="3111" customFormat="false" ht="23.25" hidden="false" customHeight="false" outlineLevel="0" collapsed="false">
      <c r="A3111" s="1"/>
      <c r="B3111" s="26" t="s">
        <v>19</v>
      </c>
      <c r="C3111" s="26" t="s">
        <v>20</v>
      </c>
      <c r="D3111" s="26" t="s">
        <v>21</v>
      </c>
      <c r="E3111" s="26" t="s">
        <v>22</v>
      </c>
      <c r="F3111" s="26" t="s">
        <v>23</v>
      </c>
      <c r="G3111" s="26" t="s">
        <v>24</v>
      </c>
      <c r="H3111" s="26" t="s">
        <v>25</v>
      </c>
      <c r="I3111" s="17"/>
      <c r="J3111" s="3"/>
      <c r="K3111" s="19"/>
      <c r="L3111" s="27" t="s">
        <v>26</v>
      </c>
      <c r="M3111" s="28" t="s">
        <v>27</v>
      </c>
      <c r="N3111" s="29" t="s">
        <v>28</v>
      </c>
      <c r="O3111" s="23" t="s">
        <v>29</v>
      </c>
      <c r="P3111" s="28" t="s">
        <v>30</v>
      </c>
      <c r="Q3111" s="28" t="s">
        <v>31</v>
      </c>
      <c r="R3111" s="27" t="s">
        <v>32</v>
      </c>
      <c r="S3111" s="23" t="s">
        <v>33</v>
      </c>
      <c r="T3111" s="23" t="s">
        <v>30</v>
      </c>
      <c r="U3111" s="23" t="s">
        <v>34</v>
      </c>
      <c r="V3111" s="23" t="s">
        <v>35</v>
      </c>
      <c r="W3111" s="28" t="s">
        <v>36</v>
      </c>
      <c r="X3111" s="1"/>
    </row>
    <row r="3112" customFormat="false" ht="23.25" hidden="false" customHeight="false" outlineLevel="0" collapsed="false">
      <c r="A3112" s="1"/>
      <c r="B3112" s="30"/>
      <c r="C3112" s="30"/>
      <c r="D3112" s="30"/>
      <c r="E3112" s="30"/>
      <c r="F3112" s="30"/>
      <c r="G3112" s="30"/>
      <c r="H3112" s="30"/>
      <c r="I3112" s="30"/>
      <c r="J3112" s="31"/>
      <c r="K3112" s="32"/>
      <c r="L3112" s="33"/>
      <c r="M3112" s="25"/>
      <c r="N3112" s="34"/>
      <c r="O3112" s="35"/>
      <c r="P3112" s="36"/>
      <c r="Q3112" s="25" t="s">
        <v>37</v>
      </c>
      <c r="R3112" s="33"/>
      <c r="S3112" s="35"/>
      <c r="T3112" s="36"/>
      <c r="U3112" s="36"/>
      <c r="V3112" s="36"/>
      <c r="W3112" s="25"/>
      <c r="X3112" s="1"/>
    </row>
    <row r="3113" customFormat="false" ht="23.25" hidden="false" customHeight="false" outlineLevel="0" collapsed="false">
      <c r="A3113" s="1"/>
      <c r="B3113" s="37"/>
      <c r="C3113" s="37"/>
      <c r="D3113" s="37"/>
      <c r="E3113" s="37"/>
      <c r="F3113" s="37"/>
      <c r="G3113" s="37"/>
      <c r="H3113" s="37"/>
      <c r="I3113" s="38"/>
      <c r="J3113" s="39"/>
      <c r="K3113" s="40"/>
      <c r="L3113" s="20"/>
      <c r="M3113" s="21"/>
      <c r="N3113" s="22"/>
      <c r="O3113" s="24"/>
      <c r="P3113" s="24"/>
      <c r="Q3113" s="21"/>
      <c r="R3113" s="20"/>
      <c r="S3113" s="24"/>
      <c r="T3113" s="24"/>
      <c r="U3113" s="24"/>
      <c r="V3113" s="24"/>
      <c r="W3113" s="21"/>
      <c r="X3113" s="1"/>
    </row>
    <row r="3114" customFormat="false" ht="23.25" hidden="false" customHeight="false" outlineLevel="0" collapsed="false">
      <c r="A3114" s="1"/>
      <c r="B3114" s="37"/>
      <c r="C3114" s="37"/>
      <c r="D3114" s="37"/>
      <c r="E3114" s="37"/>
      <c r="F3114" s="37"/>
      <c r="G3114" s="37"/>
      <c r="H3114" s="37"/>
      <c r="I3114" s="38"/>
      <c r="J3114" s="41" t="s">
        <v>406</v>
      </c>
      <c r="K3114" s="42"/>
      <c r="L3114" s="22"/>
      <c r="M3114" s="22"/>
      <c r="N3114" s="22"/>
      <c r="O3114" s="22"/>
      <c r="P3114" s="22"/>
      <c r="Q3114" s="22"/>
      <c r="R3114" s="22"/>
      <c r="S3114" s="21"/>
      <c r="T3114" s="21"/>
      <c r="U3114" s="21"/>
      <c r="V3114" s="21"/>
      <c r="W3114" s="21"/>
      <c r="X3114" s="1"/>
    </row>
    <row r="3115" customFormat="false" ht="23.25" hidden="false" customHeight="false" outlineLevel="0" collapsed="false">
      <c r="A3115" s="1"/>
      <c r="B3115" s="37"/>
      <c r="C3115" s="37"/>
      <c r="D3115" s="37"/>
      <c r="E3115" s="37"/>
      <c r="F3115" s="37"/>
      <c r="G3115" s="37"/>
      <c r="H3115" s="37"/>
      <c r="I3115" s="38"/>
      <c r="J3115" s="39" t="s">
        <v>407</v>
      </c>
      <c r="K3115" s="40"/>
      <c r="L3115" s="22"/>
      <c r="M3115" s="22"/>
      <c r="N3115" s="22"/>
      <c r="O3115" s="22"/>
      <c r="P3115" s="21"/>
      <c r="Q3115" s="22"/>
      <c r="R3115" s="22"/>
      <c r="S3115" s="22"/>
      <c r="T3115" s="21"/>
      <c r="U3115" s="21"/>
      <c r="V3115" s="21"/>
      <c r="W3115" s="21"/>
      <c r="X3115" s="1"/>
    </row>
    <row r="3116" customFormat="false" ht="23.25" hidden="false" customHeight="false" outlineLevel="0" collapsed="false">
      <c r="A3116" s="1"/>
      <c r="B3116" s="37"/>
      <c r="C3116" s="37"/>
      <c r="D3116" s="37"/>
      <c r="E3116" s="37"/>
      <c r="F3116" s="37"/>
      <c r="G3116" s="37"/>
      <c r="H3116" s="37"/>
      <c r="I3116" s="38"/>
      <c r="J3116" s="39" t="s">
        <v>408</v>
      </c>
      <c r="K3116" s="40"/>
      <c r="L3116" s="22"/>
      <c r="M3116" s="21"/>
      <c r="N3116" s="22"/>
      <c r="O3116" s="21"/>
      <c r="P3116" s="21"/>
      <c r="Q3116" s="22"/>
      <c r="R3116" s="22"/>
      <c r="S3116" s="22"/>
      <c r="T3116" s="21"/>
      <c r="U3116" s="21"/>
      <c r="V3116" s="21"/>
      <c r="W3116" s="21"/>
      <c r="X3116" s="1"/>
    </row>
    <row r="3117" customFormat="false" ht="23.25" hidden="false" customHeight="false" outlineLevel="0" collapsed="false">
      <c r="A3117" s="1"/>
      <c r="B3117" s="37"/>
      <c r="C3117" s="37"/>
      <c r="D3117" s="37"/>
      <c r="E3117" s="37"/>
      <c r="F3117" s="37"/>
      <c r="G3117" s="37"/>
      <c r="H3117" s="37"/>
      <c r="I3117" s="38"/>
      <c r="J3117" s="39"/>
      <c r="K3117" s="40"/>
      <c r="L3117" s="22"/>
      <c r="M3117" s="21"/>
      <c r="N3117" s="22"/>
      <c r="O3117" s="21"/>
      <c r="P3117" s="21"/>
      <c r="Q3117" s="22"/>
      <c r="R3117" s="22"/>
      <c r="S3117" s="22"/>
      <c r="T3117" s="21"/>
      <c r="U3117" s="21"/>
      <c r="V3117" s="21"/>
      <c r="W3117" s="21"/>
      <c r="X3117" s="1"/>
    </row>
    <row r="3118" customFormat="false" ht="23.25" hidden="false" customHeight="false" outlineLevel="0" collapsed="false">
      <c r="A3118" s="1"/>
      <c r="B3118" s="37"/>
      <c r="C3118" s="37"/>
      <c r="D3118" s="37"/>
      <c r="E3118" s="37"/>
      <c r="F3118" s="37"/>
      <c r="G3118" s="37"/>
      <c r="H3118" s="37"/>
      <c r="I3118" s="38"/>
      <c r="J3118" s="39"/>
      <c r="K3118" s="40"/>
      <c r="L3118" s="22"/>
      <c r="M3118" s="21"/>
      <c r="N3118" s="22"/>
      <c r="O3118" s="21"/>
      <c r="P3118" s="21"/>
      <c r="Q3118" s="22"/>
      <c r="R3118" s="22"/>
      <c r="S3118" s="22"/>
      <c r="T3118" s="21"/>
      <c r="U3118" s="21"/>
      <c r="V3118" s="21"/>
      <c r="W3118" s="21"/>
      <c r="X3118" s="1"/>
    </row>
    <row r="3119" customFormat="false" ht="23.25" hidden="false" customHeight="false" outlineLevel="0" collapsed="false">
      <c r="A3119" s="1"/>
      <c r="B3119" s="37"/>
      <c r="C3119" s="37"/>
      <c r="D3119" s="37"/>
      <c r="E3119" s="37"/>
      <c r="F3119" s="37"/>
      <c r="G3119" s="37"/>
      <c r="H3119" s="37"/>
      <c r="I3119" s="38"/>
      <c r="J3119" s="39"/>
      <c r="K3119" s="40"/>
      <c r="L3119" s="22"/>
      <c r="M3119" s="21"/>
      <c r="N3119" s="22"/>
      <c r="O3119" s="21"/>
      <c r="P3119" s="21"/>
      <c r="Q3119" s="22"/>
      <c r="R3119" s="22"/>
      <c r="S3119" s="22"/>
      <c r="T3119" s="21"/>
      <c r="U3119" s="21"/>
      <c r="V3119" s="21"/>
      <c r="W3119" s="21"/>
      <c r="X3119" s="1"/>
    </row>
    <row r="3120" customFormat="false" ht="23.25" hidden="false" customHeight="false" outlineLevel="0" collapsed="false">
      <c r="A3120" s="1"/>
      <c r="B3120" s="37"/>
      <c r="C3120" s="37"/>
      <c r="D3120" s="37"/>
      <c r="E3120" s="37"/>
      <c r="F3120" s="37"/>
      <c r="G3120" s="37"/>
      <c r="H3120" s="37"/>
      <c r="I3120" s="38"/>
      <c r="J3120" s="39"/>
      <c r="K3120" s="40"/>
      <c r="L3120" s="22"/>
      <c r="M3120" s="21"/>
      <c r="N3120" s="22"/>
      <c r="O3120" s="21"/>
      <c r="P3120" s="21"/>
      <c r="Q3120" s="22"/>
      <c r="R3120" s="22"/>
      <c r="S3120" s="22"/>
      <c r="T3120" s="21"/>
      <c r="U3120" s="21"/>
      <c r="V3120" s="21"/>
      <c r="W3120" s="21"/>
      <c r="X3120" s="1"/>
    </row>
    <row r="3121" customFormat="false" ht="23.25" hidden="false" customHeight="false" outlineLevel="0" collapsed="false">
      <c r="A3121" s="1"/>
      <c r="B3121" s="43"/>
      <c r="C3121" s="44"/>
      <c r="D3121" s="44"/>
      <c r="E3121" s="44"/>
      <c r="F3121" s="44"/>
      <c r="G3121" s="44"/>
      <c r="H3121" s="44"/>
      <c r="I3121" s="39"/>
      <c r="J3121" s="39"/>
      <c r="K3121" s="40"/>
      <c r="L3121" s="19"/>
      <c r="M3121" s="19"/>
      <c r="N3121" s="19"/>
      <c r="O3121" s="19"/>
      <c r="P3121" s="19"/>
      <c r="Q3121" s="19"/>
      <c r="R3121" s="19"/>
      <c r="S3121" s="19"/>
      <c r="T3121" s="19"/>
      <c r="U3121" s="19"/>
      <c r="V3121" s="19"/>
      <c r="W3121" s="19"/>
      <c r="X3121" s="1"/>
    </row>
    <row r="3122" customFormat="false" ht="23.25" hidden="false" customHeight="false" outlineLevel="0" collapsed="false">
      <c r="A3122" s="1"/>
      <c r="B3122" s="37"/>
      <c r="C3122" s="43"/>
      <c r="D3122" s="43"/>
      <c r="E3122" s="43"/>
      <c r="F3122" s="43"/>
      <c r="G3122" s="43"/>
      <c r="H3122" s="43"/>
      <c r="I3122" s="39"/>
      <c r="J3122" s="39"/>
      <c r="K3122" s="40"/>
      <c r="L3122" s="19"/>
      <c r="M3122" s="19"/>
      <c r="N3122" s="19"/>
      <c r="O3122" s="19"/>
      <c r="P3122" s="19"/>
      <c r="Q3122" s="19"/>
      <c r="R3122" s="19"/>
      <c r="S3122" s="19"/>
      <c r="T3122" s="19"/>
      <c r="U3122" s="19"/>
      <c r="V3122" s="19"/>
      <c r="W3122" s="19"/>
      <c r="X3122" s="1"/>
    </row>
    <row r="3123" customFormat="false" ht="23.25" hidden="false" customHeight="false" outlineLevel="0" collapsed="false">
      <c r="A3123" s="1"/>
      <c r="B3123" s="37"/>
      <c r="C3123" s="43"/>
      <c r="D3123" s="43"/>
      <c r="E3123" s="43"/>
      <c r="F3123" s="43"/>
      <c r="G3123" s="43"/>
      <c r="H3123" s="43"/>
      <c r="I3123" s="39"/>
      <c r="J3123" s="39"/>
      <c r="K3123" s="40"/>
      <c r="L3123" s="19"/>
      <c r="M3123" s="19"/>
      <c r="N3123" s="19"/>
      <c r="O3123" s="19"/>
      <c r="P3123" s="19"/>
      <c r="Q3123" s="19"/>
      <c r="R3123" s="19"/>
      <c r="S3123" s="19"/>
      <c r="T3123" s="19"/>
      <c r="U3123" s="19"/>
      <c r="V3123" s="19"/>
      <c r="W3123" s="19"/>
      <c r="X3123" s="1"/>
    </row>
    <row r="3124" customFormat="false" ht="23.25" hidden="false" customHeight="false" outlineLevel="0" collapsed="false">
      <c r="A3124" s="1"/>
      <c r="B3124" s="37"/>
      <c r="C3124" s="43"/>
      <c r="D3124" s="43"/>
      <c r="E3124" s="43"/>
      <c r="F3124" s="43"/>
      <c r="G3124" s="43"/>
      <c r="H3124" s="43"/>
      <c r="I3124" s="39"/>
      <c r="J3124" s="39"/>
      <c r="K3124" s="40"/>
      <c r="L3124" s="19"/>
      <c r="M3124" s="19"/>
      <c r="N3124" s="19"/>
      <c r="O3124" s="19"/>
      <c r="P3124" s="19"/>
      <c r="Q3124" s="19"/>
      <c r="R3124" s="19"/>
      <c r="S3124" s="19"/>
      <c r="T3124" s="19"/>
      <c r="U3124" s="19"/>
      <c r="V3124" s="19"/>
      <c r="W3124" s="19"/>
      <c r="X3124" s="1"/>
    </row>
    <row r="3125" customFormat="false" ht="23.25" hidden="false" customHeight="false" outlineLevel="0" collapsed="false">
      <c r="A3125" s="1"/>
      <c r="B3125" s="37"/>
      <c r="C3125" s="43"/>
      <c r="D3125" s="43"/>
      <c r="E3125" s="43"/>
      <c r="F3125" s="43"/>
      <c r="G3125" s="43"/>
      <c r="H3125" s="43"/>
      <c r="I3125" s="39"/>
      <c r="J3125" s="39"/>
      <c r="K3125" s="40"/>
      <c r="L3125" s="19"/>
      <c r="M3125" s="19"/>
      <c r="N3125" s="19"/>
      <c r="O3125" s="19"/>
      <c r="P3125" s="19"/>
      <c r="Q3125" s="19"/>
      <c r="R3125" s="19"/>
      <c r="S3125" s="19"/>
      <c r="T3125" s="19"/>
      <c r="U3125" s="19"/>
      <c r="V3125" s="19"/>
      <c r="W3125" s="19"/>
      <c r="X3125" s="1"/>
    </row>
    <row r="3126" customFormat="false" ht="23.25" hidden="false" customHeight="false" outlineLevel="0" collapsed="false">
      <c r="A3126" s="1"/>
      <c r="B3126" s="37"/>
      <c r="C3126" s="43"/>
      <c r="D3126" s="43"/>
      <c r="E3126" s="43"/>
      <c r="F3126" s="43"/>
      <c r="G3126" s="43"/>
      <c r="H3126" s="43"/>
      <c r="I3126" s="39"/>
      <c r="J3126" s="39"/>
      <c r="K3126" s="40"/>
      <c r="L3126" s="19"/>
      <c r="M3126" s="19"/>
      <c r="N3126" s="19"/>
      <c r="O3126" s="19"/>
      <c r="P3126" s="19"/>
      <c r="Q3126" s="19"/>
      <c r="R3126" s="19"/>
      <c r="S3126" s="19"/>
      <c r="T3126" s="19"/>
      <c r="U3126" s="19"/>
      <c r="V3126" s="19"/>
      <c r="W3126" s="19"/>
      <c r="X3126" s="1"/>
    </row>
    <row r="3127" customFormat="false" ht="23.25" hidden="false" customHeight="false" outlineLevel="0" collapsed="false">
      <c r="A3127" s="1"/>
      <c r="B3127" s="37"/>
      <c r="C3127" s="43"/>
      <c r="D3127" s="43"/>
      <c r="E3127" s="43"/>
      <c r="F3127" s="43"/>
      <c r="G3127" s="43"/>
      <c r="H3127" s="43"/>
      <c r="I3127" s="39"/>
      <c r="J3127" s="39"/>
      <c r="K3127" s="40"/>
      <c r="L3127" s="19"/>
      <c r="M3127" s="19"/>
      <c r="N3127" s="19"/>
      <c r="O3127" s="19"/>
      <c r="P3127" s="19"/>
      <c r="Q3127" s="19"/>
      <c r="R3127" s="19"/>
      <c r="S3127" s="19"/>
      <c r="T3127" s="19"/>
      <c r="U3127" s="19"/>
      <c r="V3127" s="19"/>
      <c r="W3127" s="19"/>
      <c r="X3127" s="1"/>
    </row>
    <row r="3128" customFormat="false" ht="23.25" hidden="false" customHeight="false" outlineLevel="0" collapsed="false">
      <c r="A3128" s="1"/>
      <c r="B3128" s="37"/>
      <c r="C3128" s="43"/>
      <c r="D3128" s="43"/>
      <c r="E3128" s="43"/>
      <c r="F3128" s="43"/>
      <c r="G3128" s="43"/>
      <c r="H3128" s="43"/>
      <c r="I3128" s="39"/>
      <c r="J3128" s="39"/>
      <c r="K3128" s="40"/>
      <c r="L3128" s="19"/>
      <c r="M3128" s="19"/>
      <c r="N3128" s="19"/>
      <c r="O3128" s="19"/>
      <c r="P3128" s="19"/>
      <c r="Q3128" s="19"/>
      <c r="R3128" s="19"/>
      <c r="S3128" s="19"/>
      <c r="T3128" s="19"/>
      <c r="U3128" s="19"/>
      <c r="V3128" s="19"/>
      <c r="W3128" s="19"/>
      <c r="X3128" s="1"/>
    </row>
    <row r="3129" customFormat="false" ht="23.25" hidden="false" customHeight="false" outlineLevel="0" collapsed="false">
      <c r="A3129" s="1"/>
      <c r="B3129" s="37"/>
      <c r="C3129" s="37"/>
      <c r="D3129" s="37"/>
      <c r="E3129" s="37"/>
      <c r="F3129" s="37"/>
      <c r="G3129" s="37"/>
      <c r="H3129" s="37"/>
      <c r="I3129" s="38"/>
      <c r="J3129" s="39"/>
      <c r="K3129" s="40"/>
      <c r="L3129" s="22"/>
      <c r="M3129" s="21"/>
      <c r="N3129" s="22"/>
      <c r="O3129" s="21"/>
      <c r="P3129" s="21"/>
      <c r="Q3129" s="22"/>
      <c r="R3129" s="22"/>
      <c r="S3129" s="22"/>
      <c r="T3129" s="21"/>
      <c r="U3129" s="21"/>
      <c r="V3129" s="21"/>
      <c r="W3129" s="21"/>
      <c r="X3129" s="1"/>
    </row>
    <row r="3130" customFormat="false" ht="23.25" hidden="false" customHeight="false" outlineLevel="0" collapsed="false">
      <c r="A3130" s="1"/>
      <c r="B3130" s="37"/>
      <c r="C3130" s="37"/>
      <c r="D3130" s="37"/>
      <c r="E3130" s="37"/>
      <c r="F3130" s="37"/>
      <c r="G3130" s="37"/>
      <c r="H3130" s="37"/>
      <c r="I3130" s="38"/>
      <c r="J3130" s="39"/>
      <c r="K3130" s="40"/>
      <c r="L3130" s="22"/>
      <c r="M3130" s="21"/>
      <c r="N3130" s="22"/>
      <c r="O3130" s="21"/>
      <c r="P3130" s="21"/>
      <c r="Q3130" s="22"/>
      <c r="R3130" s="22"/>
      <c r="S3130" s="22"/>
      <c r="T3130" s="21"/>
      <c r="U3130" s="21"/>
      <c r="V3130" s="21"/>
      <c r="W3130" s="21"/>
      <c r="X3130" s="1"/>
    </row>
    <row r="3131" customFormat="false" ht="23.25" hidden="false" customHeight="false" outlineLevel="0" collapsed="false">
      <c r="A3131" s="1"/>
      <c r="B3131" s="37"/>
      <c r="C3131" s="37"/>
      <c r="D3131" s="37"/>
      <c r="E3131" s="37"/>
      <c r="F3131" s="37"/>
      <c r="G3131" s="37"/>
      <c r="H3131" s="37"/>
      <c r="I3131" s="38"/>
      <c r="J3131" s="39"/>
      <c r="K3131" s="40"/>
      <c r="L3131" s="22"/>
      <c r="M3131" s="21"/>
      <c r="N3131" s="22"/>
      <c r="O3131" s="21"/>
      <c r="P3131" s="21"/>
      <c r="Q3131" s="22"/>
      <c r="R3131" s="22"/>
      <c r="S3131" s="22"/>
      <c r="T3131" s="21"/>
      <c r="U3131" s="21"/>
      <c r="V3131" s="21"/>
      <c r="W3131" s="21"/>
      <c r="X3131" s="1"/>
    </row>
    <row r="3132" customFormat="false" ht="23.25" hidden="false" customHeight="false" outlineLevel="0" collapsed="false">
      <c r="A3132" s="1"/>
      <c r="B3132" s="37"/>
      <c r="C3132" s="37"/>
      <c r="D3132" s="37"/>
      <c r="E3132" s="37"/>
      <c r="F3132" s="37"/>
      <c r="G3132" s="37"/>
      <c r="H3132" s="37"/>
      <c r="I3132" s="38"/>
      <c r="J3132" s="39"/>
      <c r="K3132" s="40"/>
      <c r="L3132" s="22"/>
      <c r="M3132" s="21"/>
      <c r="N3132" s="22"/>
      <c r="O3132" s="21"/>
      <c r="P3132" s="21"/>
      <c r="Q3132" s="22"/>
      <c r="R3132" s="22"/>
      <c r="S3132" s="22"/>
      <c r="T3132" s="21"/>
      <c r="U3132" s="21"/>
      <c r="V3132" s="21"/>
      <c r="W3132" s="21"/>
      <c r="X3132" s="1"/>
    </row>
    <row r="3133" customFormat="false" ht="23.25" hidden="false" customHeight="false" outlineLevel="0" collapsed="false">
      <c r="A3133" s="1"/>
      <c r="B3133" s="37"/>
      <c r="C3133" s="37"/>
      <c r="D3133" s="37"/>
      <c r="E3133" s="37"/>
      <c r="F3133" s="37"/>
      <c r="G3133" s="37"/>
      <c r="H3133" s="37"/>
      <c r="I3133" s="38"/>
      <c r="J3133" s="39"/>
      <c r="K3133" s="40"/>
      <c r="L3133" s="22"/>
      <c r="M3133" s="21"/>
      <c r="N3133" s="22"/>
      <c r="O3133" s="21"/>
      <c r="P3133" s="21"/>
      <c r="Q3133" s="22"/>
      <c r="R3133" s="22"/>
      <c r="S3133" s="22"/>
      <c r="T3133" s="21"/>
      <c r="U3133" s="21"/>
      <c r="V3133" s="21"/>
      <c r="W3133" s="21"/>
      <c r="X3133" s="1"/>
    </row>
    <row r="3134" customFormat="false" ht="23.25" hidden="false" customHeight="false" outlineLevel="0" collapsed="false">
      <c r="A3134" s="1"/>
      <c r="B3134" s="37"/>
      <c r="C3134" s="37"/>
      <c r="D3134" s="37"/>
      <c r="E3134" s="37"/>
      <c r="F3134" s="37"/>
      <c r="G3134" s="37"/>
      <c r="H3134" s="37"/>
      <c r="I3134" s="38"/>
      <c r="J3134" s="39"/>
      <c r="K3134" s="40"/>
      <c r="L3134" s="22"/>
      <c r="M3134" s="21"/>
      <c r="N3134" s="22"/>
      <c r="O3134" s="21"/>
      <c r="P3134" s="21"/>
      <c r="Q3134" s="22"/>
      <c r="R3134" s="22"/>
      <c r="S3134" s="22"/>
      <c r="T3134" s="21"/>
      <c r="U3134" s="21"/>
      <c r="V3134" s="21"/>
      <c r="W3134" s="21"/>
      <c r="X3134" s="1"/>
    </row>
    <row r="3135" customFormat="false" ht="23.25" hidden="false" customHeight="false" outlineLevel="0" collapsed="false">
      <c r="A3135" s="1"/>
      <c r="B3135" s="37"/>
      <c r="C3135" s="37"/>
      <c r="D3135" s="37"/>
      <c r="E3135" s="37"/>
      <c r="F3135" s="37"/>
      <c r="G3135" s="37"/>
      <c r="H3135" s="37"/>
      <c r="I3135" s="38"/>
      <c r="J3135" s="39"/>
      <c r="K3135" s="40"/>
      <c r="L3135" s="22"/>
      <c r="M3135" s="21"/>
      <c r="N3135" s="22"/>
      <c r="O3135" s="21"/>
      <c r="P3135" s="21"/>
      <c r="Q3135" s="22"/>
      <c r="R3135" s="22"/>
      <c r="S3135" s="22"/>
      <c r="T3135" s="21"/>
      <c r="U3135" s="21"/>
      <c r="V3135" s="21"/>
      <c r="W3135" s="21"/>
      <c r="X3135" s="1"/>
    </row>
    <row r="3136" customFormat="false" ht="23.25" hidden="false" customHeight="false" outlineLevel="0" collapsed="false">
      <c r="A3136" s="1"/>
      <c r="B3136" s="37"/>
      <c r="C3136" s="37"/>
      <c r="D3136" s="37"/>
      <c r="E3136" s="37"/>
      <c r="F3136" s="37"/>
      <c r="G3136" s="37"/>
      <c r="H3136" s="37"/>
      <c r="I3136" s="38"/>
      <c r="J3136" s="39"/>
      <c r="K3136" s="40"/>
      <c r="L3136" s="22"/>
      <c r="M3136" s="21"/>
      <c r="N3136" s="22"/>
      <c r="O3136" s="21"/>
      <c r="P3136" s="21"/>
      <c r="Q3136" s="22"/>
      <c r="R3136" s="22"/>
      <c r="S3136" s="22"/>
      <c r="T3136" s="21"/>
      <c r="U3136" s="21"/>
      <c r="V3136" s="21"/>
      <c r="W3136" s="21"/>
      <c r="X3136" s="1"/>
    </row>
    <row r="3137" customFormat="false" ht="23.25" hidden="false" customHeight="false" outlineLevel="0" collapsed="false">
      <c r="A3137" s="1"/>
      <c r="B3137" s="43"/>
      <c r="C3137" s="44"/>
      <c r="D3137" s="44"/>
      <c r="E3137" s="44"/>
      <c r="F3137" s="44"/>
      <c r="G3137" s="44"/>
      <c r="H3137" s="44"/>
      <c r="I3137" s="39"/>
      <c r="J3137" s="39"/>
      <c r="K3137" s="40"/>
      <c r="L3137" s="19"/>
      <c r="M3137" s="19"/>
      <c r="N3137" s="19"/>
      <c r="O3137" s="19"/>
      <c r="P3137" s="19"/>
      <c r="Q3137" s="19"/>
      <c r="R3137" s="19"/>
      <c r="S3137" s="19"/>
      <c r="T3137" s="19"/>
      <c r="U3137" s="19"/>
      <c r="V3137" s="19"/>
      <c r="W3137" s="19"/>
      <c r="X3137" s="1"/>
    </row>
    <row r="3138" customFormat="false" ht="23.25" hidden="false" customHeight="false" outlineLevel="0" collapsed="false">
      <c r="A3138" s="1"/>
      <c r="B3138" s="37"/>
      <c r="C3138" s="37"/>
      <c r="D3138" s="37"/>
      <c r="E3138" s="37"/>
      <c r="F3138" s="37"/>
      <c r="G3138" s="37"/>
      <c r="H3138" s="37"/>
      <c r="I3138" s="38"/>
      <c r="J3138" s="39"/>
      <c r="K3138" s="40"/>
      <c r="L3138" s="22"/>
      <c r="M3138" s="21"/>
      <c r="N3138" s="22"/>
      <c r="O3138" s="21"/>
      <c r="P3138" s="21"/>
      <c r="Q3138" s="22"/>
      <c r="R3138" s="22"/>
      <c r="S3138" s="22"/>
      <c r="T3138" s="21"/>
      <c r="U3138" s="21"/>
      <c r="V3138" s="21"/>
      <c r="W3138" s="21"/>
      <c r="X3138" s="1"/>
    </row>
    <row r="3139" customFormat="false" ht="23.25" hidden="false" customHeight="false" outlineLevel="0" collapsed="false">
      <c r="A3139" s="1"/>
      <c r="B3139" s="37"/>
      <c r="C3139" s="37"/>
      <c r="D3139" s="37"/>
      <c r="E3139" s="37"/>
      <c r="F3139" s="37"/>
      <c r="G3139" s="37"/>
      <c r="H3139" s="37"/>
      <c r="I3139" s="38"/>
      <c r="J3139" s="39"/>
      <c r="K3139" s="40"/>
      <c r="L3139" s="22"/>
      <c r="M3139" s="21"/>
      <c r="N3139" s="22"/>
      <c r="O3139" s="21"/>
      <c r="P3139" s="21"/>
      <c r="Q3139" s="22"/>
      <c r="R3139" s="22"/>
      <c r="S3139" s="22"/>
      <c r="T3139" s="21"/>
      <c r="U3139" s="21"/>
      <c r="V3139" s="21"/>
      <c r="W3139" s="21"/>
      <c r="X3139" s="1"/>
    </row>
    <row r="3140" customFormat="false" ht="23.25" hidden="false" customHeight="false" outlineLevel="0" collapsed="false">
      <c r="A3140" s="1"/>
      <c r="B3140" s="37"/>
      <c r="C3140" s="37"/>
      <c r="D3140" s="37"/>
      <c r="E3140" s="37"/>
      <c r="F3140" s="37"/>
      <c r="G3140" s="37"/>
      <c r="H3140" s="37"/>
      <c r="I3140" s="38"/>
      <c r="J3140" s="39"/>
      <c r="K3140" s="40"/>
      <c r="L3140" s="22"/>
      <c r="M3140" s="21"/>
      <c r="N3140" s="22"/>
      <c r="O3140" s="21"/>
      <c r="P3140" s="21"/>
      <c r="Q3140" s="22"/>
      <c r="R3140" s="22"/>
      <c r="S3140" s="22"/>
      <c r="T3140" s="21"/>
      <c r="U3140" s="21"/>
      <c r="V3140" s="21"/>
      <c r="W3140" s="21"/>
      <c r="X3140" s="1"/>
    </row>
    <row r="3141" customFormat="false" ht="23.25" hidden="false" customHeight="false" outlineLevel="0" collapsed="false">
      <c r="A3141" s="1"/>
      <c r="B3141" s="37"/>
      <c r="C3141" s="37"/>
      <c r="D3141" s="37"/>
      <c r="E3141" s="37"/>
      <c r="F3141" s="37"/>
      <c r="G3141" s="37"/>
      <c r="H3141" s="37"/>
      <c r="I3141" s="38"/>
      <c r="J3141" s="39"/>
      <c r="K3141" s="40"/>
      <c r="L3141" s="22"/>
      <c r="M3141" s="21"/>
      <c r="N3141" s="22"/>
      <c r="O3141" s="21"/>
      <c r="P3141" s="21"/>
      <c r="Q3141" s="22"/>
      <c r="R3141" s="22"/>
      <c r="S3141" s="22"/>
      <c r="T3141" s="21"/>
      <c r="U3141" s="21"/>
      <c r="V3141" s="21"/>
      <c r="W3141" s="21"/>
      <c r="X3141" s="1"/>
    </row>
    <row r="3142" customFormat="false" ht="23.25" hidden="false" customHeight="false" outlineLevel="0" collapsed="false">
      <c r="A3142" s="1"/>
      <c r="B3142" s="43"/>
      <c r="C3142" s="43"/>
      <c r="D3142" s="43"/>
      <c r="E3142" s="43"/>
      <c r="F3142" s="43"/>
      <c r="G3142" s="43"/>
      <c r="H3142" s="43"/>
      <c r="I3142" s="38"/>
      <c r="J3142" s="39"/>
      <c r="K3142" s="40"/>
      <c r="L3142" s="22"/>
      <c r="M3142" s="21"/>
      <c r="N3142" s="22"/>
      <c r="O3142" s="21"/>
      <c r="P3142" s="21"/>
      <c r="Q3142" s="22"/>
      <c r="R3142" s="22"/>
      <c r="S3142" s="22"/>
      <c r="T3142" s="21"/>
      <c r="U3142" s="21"/>
      <c r="V3142" s="21"/>
      <c r="W3142" s="21"/>
      <c r="X3142" s="1"/>
    </row>
    <row r="3143" customFormat="false" ht="23.25" hidden="false" customHeight="false" outlineLevel="0" collapsed="false">
      <c r="A3143" s="1"/>
      <c r="B3143" s="43"/>
      <c r="C3143" s="44"/>
      <c r="D3143" s="44"/>
      <c r="E3143" s="44"/>
      <c r="F3143" s="44"/>
      <c r="G3143" s="44"/>
      <c r="H3143" s="44"/>
      <c r="I3143" s="39"/>
      <c r="J3143" s="39"/>
      <c r="K3143" s="40"/>
      <c r="L3143" s="19"/>
      <c r="M3143" s="19"/>
      <c r="N3143" s="19"/>
      <c r="O3143" s="19"/>
      <c r="P3143" s="19"/>
      <c r="Q3143" s="19"/>
      <c r="R3143" s="19"/>
      <c r="S3143" s="19"/>
      <c r="T3143" s="19"/>
      <c r="U3143" s="19"/>
      <c r="V3143" s="19"/>
      <c r="W3143" s="19"/>
      <c r="X3143" s="1"/>
    </row>
    <row r="3144" customFormat="false" ht="23.25" hidden="false" customHeight="false" outlineLevel="0" collapsed="false">
      <c r="A3144" s="1"/>
      <c r="B3144" s="43"/>
      <c r="C3144" s="43"/>
      <c r="D3144" s="43"/>
      <c r="E3144" s="43"/>
      <c r="F3144" s="43"/>
      <c r="G3144" s="43"/>
      <c r="H3144" s="43"/>
      <c r="I3144" s="38"/>
      <c r="J3144" s="39"/>
      <c r="K3144" s="40"/>
      <c r="L3144" s="22"/>
      <c r="M3144" s="21"/>
      <c r="N3144" s="22"/>
      <c r="O3144" s="21"/>
      <c r="P3144" s="21"/>
      <c r="Q3144" s="22"/>
      <c r="R3144" s="22"/>
      <c r="S3144" s="22"/>
      <c r="T3144" s="21"/>
      <c r="U3144" s="21"/>
      <c r="V3144" s="21"/>
      <c r="W3144" s="21"/>
      <c r="X3144" s="1"/>
    </row>
    <row r="3145" customFormat="false" ht="23.25" hidden="false" customHeight="false" outlineLevel="0" collapsed="false">
      <c r="A3145" s="1"/>
      <c r="B3145" s="43"/>
      <c r="C3145" s="43"/>
      <c r="D3145" s="43"/>
      <c r="E3145" s="43"/>
      <c r="F3145" s="43"/>
      <c r="G3145" s="43"/>
      <c r="H3145" s="43"/>
      <c r="I3145" s="38"/>
      <c r="J3145" s="39"/>
      <c r="K3145" s="40"/>
      <c r="L3145" s="22"/>
      <c r="M3145" s="21"/>
      <c r="N3145" s="22"/>
      <c r="O3145" s="21"/>
      <c r="P3145" s="21"/>
      <c r="Q3145" s="22"/>
      <c r="R3145" s="22"/>
      <c r="S3145" s="22"/>
      <c r="T3145" s="21"/>
      <c r="U3145" s="21"/>
      <c r="V3145" s="21"/>
      <c r="W3145" s="21"/>
      <c r="X3145" s="1"/>
    </row>
    <row r="3146" customFormat="false" ht="23.25" hidden="false" customHeight="false" outlineLevel="0" collapsed="false">
      <c r="A3146" s="1"/>
      <c r="B3146" s="43"/>
      <c r="C3146" s="43"/>
      <c r="D3146" s="43"/>
      <c r="E3146" s="43"/>
      <c r="F3146" s="43"/>
      <c r="G3146" s="43"/>
      <c r="H3146" s="43"/>
      <c r="I3146" s="38"/>
      <c r="J3146" s="39"/>
      <c r="K3146" s="40"/>
      <c r="L3146" s="22"/>
      <c r="M3146" s="21"/>
      <c r="N3146" s="22"/>
      <c r="O3146" s="21"/>
      <c r="P3146" s="21"/>
      <c r="Q3146" s="22"/>
      <c r="R3146" s="22"/>
      <c r="S3146" s="22"/>
      <c r="T3146" s="21"/>
      <c r="U3146" s="21"/>
      <c r="V3146" s="21"/>
      <c r="W3146" s="21"/>
      <c r="X3146" s="1"/>
    </row>
    <row r="3147" customFormat="false" ht="23.25" hidden="false" customHeight="false" outlineLevel="0" collapsed="false">
      <c r="A3147" s="1"/>
      <c r="B3147" s="43"/>
      <c r="C3147" s="43"/>
      <c r="D3147" s="43"/>
      <c r="E3147" s="43"/>
      <c r="F3147" s="43"/>
      <c r="G3147" s="43"/>
      <c r="H3147" s="43"/>
      <c r="I3147" s="38"/>
      <c r="J3147" s="39"/>
      <c r="K3147" s="40"/>
      <c r="L3147" s="22"/>
      <c r="M3147" s="21"/>
      <c r="N3147" s="22"/>
      <c r="O3147" s="21"/>
      <c r="P3147" s="21"/>
      <c r="Q3147" s="22"/>
      <c r="R3147" s="22"/>
      <c r="S3147" s="22"/>
      <c r="T3147" s="21"/>
      <c r="U3147" s="21"/>
      <c r="V3147" s="21"/>
      <c r="W3147" s="21"/>
      <c r="X3147" s="1"/>
    </row>
    <row r="3148" customFormat="false" ht="23.25" hidden="false" customHeight="false" outlineLevel="0" collapsed="false">
      <c r="A3148" s="1"/>
      <c r="B3148" s="43"/>
      <c r="C3148" s="43"/>
      <c r="D3148" s="43"/>
      <c r="E3148" s="43"/>
      <c r="F3148" s="43"/>
      <c r="G3148" s="43"/>
      <c r="H3148" s="43"/>
      <c r="I3148" s="38"/>
      <c r="J3148" s="39"/>
      <c r="K3148" s="40"/>
      <c r="L3148" s="22"/>
      <c r="M3148" s="21"/>
      <c r="N3148" s="22"/>
      <c r="O3148" s="21"/>
      <c r="P3148" s="21"/>
      <c r="Q3148" s="22"/>
      <c r="R3148" s="22"/>
      <c r="S3148" s="22"/>
      <c r="T3148" s="21"/>
      <c r="U3148" s="21"/>
      <c r="V3148" s="21"/>
      <c r="W3148" s="21"/>
      <c r="X3148" s="1"/>
    </row>
    <row r="3149" customFormat="false" ht="23.25" hidden="false" customHeight="false" outlineLevel="0" collapsed="false">
      <c r="A3149" s="1"/>
      <c r="B3149" s="43"/>
      <c r="C3149" s="43"/>
      <c r="D3149" s="43"/>
      <c r="E3149" s="43"/>
      <c r="F3149" s="43"/>
      <c r="G3149" s="43"/>
      <c r="H3149" s="43"/>
      <c r="I3149" s="38"/>
      <c r="J3149" s="39"/>
      <c r="K3149" s="40"/>
      <c r="L3149" s="22"/>
      <c r="M3149" s="21"/>
      <c r="N3149" s="22"/>
      <c r="O3149" s="21"/>
      <c r="P3149" s="21"/>
      <c r="Q3149" s="22"/>
      <c r="R3149" s="22"/>
      <c r="S3149" s="22"/>
      <c r="T3149" s="21"/>
      <c r="U3149" s="21"/>
      <c r="V3149" s="21"/>
      <c r="W3149" s="21"/>
      <c r="X3149" s="1"/>
    </row>
    <row r="3150" customFormat="false" ht="23.25" hidden="false" customHeight="false" outlineLevel="0" collapsed="false">
      <c r="A3150" s="1"/>
      <c r="B3150" s="50"/>
      <c r="C3150" s="50"/>
      <c r="D3150" s="50"/>
      <c r="E3150" s="50"/>
      <c r="F3150" s="50"/>
      <c r="G3150" s="50"/>
      <c r="H3150" s="50"/>
      <c r="I3150" s="46"/>
      <c r="J3150" s="47"/>
      <c r="K3150" s="48"/>
      <c r="L3150" s="34"/>
      <c r="M3150" s="49"/>
      <c r="N3150" s="34"/>
      <c r="O3150" s="49"/>
      <c r="P3150" s="49"/>
      <c r="Q3150" s="34"/>
      <c r="R3150" s="34"/>
      <c r="S3150" s="34"/>
      <c r="T3150" s="49"/>
      <c r="U3150" s="49"/>
      <c r="V3150" s="49"/>
      <c r="W3150" s="49"/>
      <c r="X3150" s="1"/>
    </row>
    <row r="3151" customFormat="false" ht="23.25" hidden="false" customHeight="false" outlineLevel="0" collapsed="false">
      <c r="A3151" s="51" t="s">
        <v>409</v>
      </c>
      <c r="B3151" s="51"/>
      <c r="C3151" s="51"/>
      <c r="D3151" s="51"/>
      <c r="E3151" s="51"/>
      <c r="F3151" s="51"/>
      <c r="G3151" s="51"/>
      <c r="H3151" s="2"/>
      <c r="I3151" s="51"/>
      <c r="J3151" s="51"/>
      <c r="K3151" s="51"/>
      <c r="L3151" s="52"/>
      <c r="M3151" s="52"/>
      <c r="N3151" s="52"/>
      <c r="O3151" s="52"/>
      <c r="P3151" s="52"/>
      <c r="Q3151" s="52"/>
      <c r="R3151" s="52"/>
      <c r="S3151" s="52"/>
      <c r="T3151" s="52"/>
      <c r="U3151" s="52"/>
      <c r="V3151" s="52"/>
      <c r="W3151" s="52"/>
      <c r="X3151" s="51" t="s">
        <v>409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</row>
    <row r="65492" customFormat="false" ht="23.25" hidden="false" customHeight="false" outlineLevel="0" collapsed="false">
      <c r="A65492" s="1"/>
      <c r="B65492" s="1" t="s">
        <v>410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4"/>
      <c r="U65492" s="4"/>
      <c r="V65492" s="4"/>
      <c r="W65492" s="4" t="s">
        <v>411</v>
      </c>
      <c r="X65492" s="1"/>
    </row>
    <row r="65493" customFormat="false" ht="23.25" hidden="false" customHeight="false" outlineLevel="0" collapsed="false">
      <c r="A65493" s="1"/>
      <c r="B65493" s="8"/>
      <c r="C65493" s="9" t="s">
        <v>4</v>
      </c>
      <c r="D65493" s="9"/>
      <c r="E65493" s="9"/>
      <c r="F65493" s="9"/>
      <c r="G65493" s="9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4" t="s">
        <v>6</v>
      </c>
      <c r="R65493" s="14"/>
      <c r="S65493" s="14"/>
      <c r="T65493" s="14"/>
      <c r="U65493" s="15" t="s">
        <v>7</v>
      </c>
      <c r="V65493" s="15"/>
      <c r="W65493" s="15"/>
      <c r="X65493" s="1"/>
    </row>
    <row r="65494" customFormat="false" ht="23.25" hidden="false" customHeight="false" outlineLevel="0" collapsed="false">
      <c r="A65494" s="1"/>
      <c r="B65494" s="16" t="s">
        <v>8</v>
      </c>
      <c r="C65494" s="2" t="s">
        <v>9</v>
      </c>
      <c r="D65494" s="2"/>
      <c r="E65494" s="2"/>
      <c r="F65494" s="2"/>
      <c r="G65494" s="2"/>
      <c r="H65494" s="2"/>
      <c r="I65494" s="17"/>
      <c r="J65494" s="18"/>
      <c r="K65494" s="19"/>
      <c r="L65494" s="20"/>
      <c r="M65494" s="21"/>
      <c r="N65494" s="22"/>
      <c r="O65494" s="23"/>
      <c r="P65494" s="24"/>
      <c r="Q65494" s="21"/>
      <c r="R65494" s="20"/>
      <c r="S65494" s="23"/>
      <c r="T65494" s="24"/>
      <c r="U65494" s="24"/>
      <c r="V65494" s="25" t="s">
        <v>10</v>
      </c>
      <c r="W65494" s="25"/>
      <c r="X65494" s="1"/>
    </row>
    <row r="65495" customFormat="false" ht="23.25" hidden="false" customHeight="false" outlineLevel="0" collapsed="false">
      <c r="A65495" s="1"/>
      <c r="B65495" s="26" t="s">
        <v>11</v>
      </c>
      <c r="C65495" s="10"/>
      <c r="D65495" s="10"/>
      <c r="E65495" s="10"/>
      <c r="F65495" s="10"/>
      <c r="G65495" s="10"/>
      <c r="H65495" s="10"/>
      <c r="I65495" s="17"/>
      <c r="J65495" s="3" t="s">
        <v>12</v>
      </c>
      <c r="K65495" s="19"/>
      <c r="L65495" s="27" t="s">
        <v>13</v>
      </c>
      <c r="M65495" s="28" t="s">
        <v>14</v>
      </c>
      <c r="N65495" s="29" t="s">
        <v>13</v>
      </c>
      <c r="O65495" s="23" t="s">
        <v>15</v>
      </c>
      <c r="P65495" s="21"/>
      <c r="Q65495" s="28" t="s">
        <v>16</v>
      </c>
      <c r="R65495" s="27" t="s">
        <v>17</v>
      </c>
      <c r="S65495" s="23" t="s">
        <v>18</v>
      </c>
      <c r="T65495" s="24"/>
      <c r="U65495" s="24"/>
      <c r="V65495" s="24"/>
      <c r="W65495" s="28"/>
      <c r="X65495" s="1"/>
    </row>
    <row r="65496" customFormat="false" ht="23.25" hidden="false" customHeight="false" outlineLevel="0" collapsed="false">
      <c r="A65496" s="1"/>
      <c r="B65496" s="26" t="s">
        <v>19</v>
      </c>
      <c r="C65496" s="26" t="s">
        <v>20</v>
      </c>
      <c r="D65496" s="26" t="s">
        <v>21</v>
      </c>
      <c r="E65496" s="26" t="s">
        <v>22</v>
      </c>
      <c r="F65496" s="26" t="s">
        <v>23</v>
      </c>
      <c r="G65496" s="26" t="s">
        <v>24</v>
      </c>
      <c r="H65496" s="26" t="s">
        <v>25</v>
      </c>
      <c r="I65496" s="17"/>
      <c r="J65496" s="3"/>
      <c r="K65496" s="19"/>
      <c r="L65496" s="27" t="s">
        <v>26</v>
      </c>
      <c r="M65496" s="28" t="s">
        <v>27</v>
      </c>
      <c r="N65496" s="29" t="s">
        <v>28</v>
      </c>
      <c r="O65496" s="23" t="s">
        <v>29</v>
      </c>
      <c r="P65496" s="28" t="s">
        <v>30</v>
      </c>
      <c r="Q65496" s="28" t="s">
        <v>31</v>
      </c>
      <c r="R65496" s="27" t="s">
        <v>32</v>
      </c>
      <c r="S65496" s="23" t="s">
        <v>33</v>
      </c>
      <c r="T65496" s="23" t="s">
        <v>30</v>
      </c>
      <c r="U65496" s="23" t="s">
        <v>34</v>
      </c>
      <c r="V65496" s="23" t="s">
        <v>35</v>
      </c>
      <c r="W65496" s="28" t="s">
        <v>36</v>
      </c>
      <c r="X65496" s="1"/>
    </row>
    <row r="65497" customFormat="false" ht="23.25" hidden="false" customHeight="false" outlineLevel="0" collapsed="false">
      <c r="A65497" s="1"/>
      <c r="B65497" s="30"/>
      <c r="C65497" s="30"/>
      <c r="D65497" s="30"/>
      <c r="E65497" s="30"/>
      <c r="F65497" s="30"/>
      <c r="G65497" s="30"/>
      <c r="H65497" s="30"/>
      <c r="I65497" s="30"/>
      <c r="J65497" s="31"/>
      <c r="K65497" s="32"/>
      <c r="L65497" s="33"/>
      <c r="M65497" s="25"/>
      <c r="N65497" s="34"/>
      <c r="O65497" s="35"/>
      <c r="P65497" s="36"/>
      <c r="Q65497" s="25" t="s">
        <v>37</v>
      </c>
      <c r="R65497" s="33"/>
      <c r="S65497" s="35"/>
      <c r="T65497" s="36"/>
      <c r="U65497" s="36"/>
      <c r="V65497" s="36"/>
      <c r="W65497" s="25"/>
      <c r="X65497" s="1"/>
    </row>
    <row r="65498" customFormat="false" ht="23.25" hidden="false" customHeight="false" outlineLevel="0" collapsed="false">
      <c r="A65498" s="1"/>
      <c r="B65498" s="37"/>
      <c r="C65498" s="37"/>
      <c r="D65498" s="37"/>
      <c r="E65498" s="37"/>
      <c r="F65498" s="37"/>
      <c r="G65498" s="37"/>
      <c r="H65498" s="37"/>
      <c r="I65498" s="38"/>
      <c r="J65498" s="39"/>
      <c r="K65498" s="40"/>
      <c r="L65498" s="20"/>
      <c r="M65498" s="21"/>
      <c r="N65498" s="22"/>
      <c r="O65498" s="24"/>
      <c r="P65498" s="24"/>
      <c r="Q65498" s="21"/>
      <c r="R65498" s="20"/>
      <c r="S65498" s="24"/>
      <c r="T65498" s="24"/>
      <c r="U65498" s="24"/>
      <c r="V65498" s="24"/>
      <c r="W65498" s="21"/>
      <c r="X65498" s="1"/>
    </row>
    <row r="65499" customFormat="false" ht="23.25" hidden="false" customHeight="false" outlineLevel="0" collapsed="false">
      <c r="A65499" s="1"/>
      <c r="B65499" s="37"/>
      <c r="C65499" s="37"/>
      <c r="D65499" s="37"/>
      <c r="E65499" s="37"/>
      <c r="F65499" s="37"/>
      <c r="G65499" s="37"/>
      <c r="H65499" s="37"/>
      <c r="I65499" s="38"/>
      <c r="J65499" s="41"/>
      <c r="K65499" s="42"/>
      <c r="L65499" s="22"/>
      <c r="M65499" s="22"/>
      <c r="N65499" s="22"/>
      <c r="O65499" s="22"/>
      <c r="P65499" s="22"/>
      <c r="Q65499" s="22"/>
      <c r="R65499" s="22"/>
      <c r="S65499" s="21"/>
      <c r="T65499" s="21"/>
      <c r="U65499" s="21"/>
      <c r="V65499" s="21"/>
      <c r="W65499" s="21"/>
      <c r="X65499" s="1"/>
    </row>
    <row r="65500" customFormat="false" ht="23.25" hidden="false" customHeight="false" outlineLevel="0" collapsed="false">
      <c r="A65500" s="1"/>
      <c r="B65500" s="37"/>
      <c r="C65500" s="37"/>
      <c r="D65500" s="37"/>
      <c r="E65500" s="37"/>
      <c r="F65500" s="37"/>
      <c r="G65500" s="37"/>
      <c r="H65500" s="37"/>
      <c r="I65500" s="38"/>
      <c r="J65500" s="39"/>
      <c r="K65500" s="40"/>
      <c r="L65500" s="22"/>
      <c r="M65500" s="22"/>
      <c r="N65500" s="22"/>
      <c r="O65500" s="22"/>
      <c r="P65500" s="21"/>
      <c r="Q65500" s="22"/>
      <c r="R65500" s="22"/>
      <c r="S65500" s="22"/>
      <c r="T65500" s="21"/>
      <c r="U65500" s="21"/>
      <c r="V65500" s="21"/>
      <c r="W65500" s="21"/>
      <c r="X65500" s="1"/>
    </row>
    <row r="65501" customFormat="false" ht="23.25" hidden="false" customHeight="false" outlineLevel="0" collapsed="false">
      <c r="A65501" s="1"/>
      <c r="B65501" s="37"/>
      <c r="C65501" s="37"/>
      <c r="D65501" s="37"/>
      <c r="E65501" s="37"/>
      <c r="F65501" s="37"/>
      <c r="G65501" s="37"/>
      <c r="H65501" s="37"/>
      <c r="I65501" s="38"/>
      <c r="J65501" s="39"/>
      <c r="K65501" s="40"/>
      <c r="L65501" s="22"/>
      <c r="M65501" s="21"/>
      <c r="N65501" s="22"/>
      <c r="O65501" s="21"/>
      <c r="P65501" s="21"/>
      <c r="Q65501" s="22"/>
      <c r="R65501" s="22"/>
      <c r="S65501" s="22"/>
      <c r="T65501" s="21"/>
      <c r="U65501" s="21"/>
      <c r="V65501" s="21"/>
      <c r="W65501" s="21"/>
      <c r="X65501" s="1"/>
    </row>
    <row r="65502" customFormat="false" ht="23.25" hidden="false" customHeight="false" outlineLevel="0" collapsed="false">
      <c r="A65502" s="1"/>
      <c r="B65502" s="37"/>
      <c r="C65502" s="37"/>
      <c r="D65502" s="37"/>
      <c r="E65502" s="37"/>
      <c r="F65502" s="37"/>
      <c r="G65502" s="37"/>
      <c r="H65502" s="37"/>
      <c r="I65502" s="38"/>
      <c r="J65502" s="39"/>
      <c r="K65502" s="40"/>
      <c r="L65502" s="22"/>
      <c r="M65502" s="21"/>
      <c r="N65502" s="22"/>
      <c r="O65502" s="21"/>
      <c r="P65502" s="21"/>
      <c r="Q65502" s="22"/>
      <c r="R65502" s="22"/>
      <c r="S65502" s="22"/>
      <c r="T65502" s="21"/>
      <c r="U65502" s="21"/>
      <c r="V65502" s="21"/>
      <c r="W65502" s="21"/>
      <c r="X65502" s="1"/>
    </row>
    <row r="65503" customFormat="false" ht="23.25" hidden="false" customHeight="false" outlineLevel="0" collapsed="false">
      <c r="A65503" s="1"/>
      <c r="B65503" s="37"/>
      <c r="C65503" s="37"/>
      <c r="D65503" s="37"/>
      <c r="E65503" s="37"/>
      <c r="F65503" s="37"/>
      <c r="G65503" s="37"/>
      <c r="H65503" s="37"/>
      <c r="I65503" s="38"/>
      <c r="J65503" s="39"/>
      <c r="K65503" s="40"/>
      <c r="L65503" s="22"/>
      <c r="M65503" s="21"/>
      <c r="N65503" s="22"/>
      <c r="O65503" s="21"/>
      <c r="P65503" s="21"/>
      <c r="Q65503" s="22"/>
      <c r="R65503" s="22"/>
      <c r="S65503" s="22"/>
      <c r="T65503" s="21"/>
      <c r="U65503" s="21"/>
      <c r="V65503" s="21"/>
      <c r="W65503" s="21"/>
      <c r="X65503" s="1"/>
    </row>
    <row r="65504" customFormat="false" ht="23.25" hidden="false" customHeight="false" outlineLevel="0" collapsed="false">
      <c r="A65504" s="1"/>
      <c r="B65504" s="37"/>
      <c r="C65504" s="37"/>
      <c r="D65504" s="37"/>
      <c r="E65504" s="37"/>
      <c r="F65504" s="37"/>
      <c r="G65504" s="37"/>
      <c r="H65504" s="37"/>
      <c r="I65504" s="38"/>
      <c r="J65504" s="39"/>
      <c r="K65504" s="40"/>
      <c r="L65504" s="22"/>
      <c r="M65504" s="21"/>
      <c r="N65504" s="22"/>
      <c r="O65504" s="21"/>
      <c r="P65504" s="21"/>
      <c r="Q65504" s="22"/>
      <c r="R65504" s="22"/>
      <c r="S65504" s="22"/>
      <c r="T65504" s="21"/>
      <c r="U65504" s="21"/>
      <c r="V65504" s="21"/>
      <c r="W65504" s="21"/>
      <c r="X65504" s="1"/>
    </row>
    <row r="65505" customFormat="false" ht="23.25" hidden="false" customHeight="false" outlineLevel="0" collapsed="false">
      <c r="A65505" s="1"/>
      <c r="B65505" s="37"/>
      <c r="C65505" s="37"/>
      <c r="D65505" s="37"/>
      <c r="E65505" s="37"/>
      <c r="F65505" s="37"/>
      <c r="G65505" s="37"/>
      <c r="H65505" s="37"/>
      <c r="I65505" s="38"/>
      <c r="J65505" s="39"/>
      <c r="K65505" s="40"/>
      <c r="L65505" s="22"/>
      <c r="M65505" s="21"/>
      <c r="N65505" s="22"/>
      <c r="O65505" s="21"/>
      <c r="P65505" s="21"/>
      <c r="Q65505" s="22"/>
      <c r="R65505" s="22"/>
      <c r="S65505" s="22"/>
      <c r="T65505" s="21"/>
      <c r="U65505" s="21"/>
      <c r="V65505" s="21"/>
      <c r="W65505" s="21"/>
      <c r="X65505" s="1"/>
    </row>
    <row r="65506" customFormat="false" ht="23.25" hidden="false" customHeight="false" outlineLevel="0" collapsed="false">
      <c r="A65506" s="1"/>
      <c r="B65506" s="43"/>
      <c r="C65506" s="44"/>
      <c r="D65506" s="44"/>
      <c r="E65506" s="44"/>
      <c r="F65506" s="44"/>
      <c r="G65506" s="44"/>
      <c r="H65506" s="44"/>
      <c r="I65506" s="39"/>
      <c r="J65506" s="39"/>
      <c r="K65506" s="40"/>
      <c r="L65506" s="19"/>
      <c r="M65506" s="19"/>
      <c r="N65506" s="19"/>
      <c r="O65506" s="19"/>
      <c r="P65506" s="19"/>
      <c r="Q65506" s="19"/>
      <c r="R65506" s="19"/>
      <c r="S65506" s="19"/>
      <c r="T65506" s="19"/>
      <c r="U65506" s="19"/>
      <c r="V65506" s="19"/>
      <c r="W65506" s="19"/>
      <c r="X65506" s="1"/>
    </row>
    <row r="65507" customFormat="false" ht="23.25" hidden="false" customHeight="false" outlineLevel="0" collapsed="false">
      <c r="A65507" s="1"/>
      <c r="B65507" s="37"/>
      <c r="C65507" s="43"/>
      <c r="D65507" s="43"/>
      <c r="E65507" s="43"/>
      <c r="F65507" s="43"/>
      <c r="G65507" s="43"/>
      <c r="H65507" s="43"/>
      <c r="I65507" s="39"/>
      <c r="J65507" s="39"/>
      <c r="K65507" s="40"/>
      <c r="L65507" s="19"/>
      <c r="M65507" s="19"/>
      <c r="N65507" s="19"/>
      <c r="O65507" s="19"/>
      <c r="P65507" s="19"/>
      <c r="Q65507" s="19"/>
      <c r="R65507" s="19"/>
      <c r="S65507" s="19"/>
      <c r="T65507" s="19"/>
      <c r="U65507" s="19"/>
      <c r="V65507" s="19"/>
      <c r="W65507" s="19"/>
      <c r="X65507" s="1"/>
    </row>
    <row r="65508" customFormat="false" ht="23.25" hidden="false" customHeight="false" outlineLevel="0" collapsed="false">
      <c r="A65508" s="1"/>
      <c r="B65508" s="37"/>
      <c r="C65508" s="43"/>
      <c r="D65508" s="43"/>
      <c r="E65508" s="43"/>
      <c r="F65508" s="43"/>
      <c r="G65508" s="43"/>
      <c r="H65508" s="43"/>
      <c r="I65508" s="39"/>
      <c r="J65508" s="39"/>
      <c r="K65508" s="40"/>
      <c r="L65508" s="19"/>
      <c r="M65508" s="19"/>
      <c r="N65508" s="19"/>
      <c r="O65508" s="19"/>
      <c r="P65508" s="19"/>
      <c r="Q65508" s="19"/>
      <c r="R65508" s="19"/>
      <c r="S65508" s="19"/>
      <c r="T65508" s="19"/>
      <c r="U65508" s="19"/>
      <c r="V65508" s="19"/>
      <c r="W65508" s="19"/>
      <c r="X65508" s="1"/>
    </row>
    <row r="65509" customFormat="false" ht="23.25" hidden="false" customHeight="false" outlineLevel="0" collapsed="false">
      <c r="A65509" s="1"/>
      <c r="B65509" s="37"/>
      <c r="C65509" s="43"/>
      <c r="D65509" s="43"/>
      <c r="E65509" s="43"/>
      <c r="F65509" s="43"/>
      <c r="G65509" s="43"/>
      <c r="H65509" s="43"/>
      <c r="I65509" s="39"/>
      <c r="J65509" s="39"/>
      <c r="K65509" s="40"/>
      <c r="L65509" s="19"/>
      <c r="M65509" s="19"/>
      <c r="N65509" s="19"/>
      <c r="O65509" s="19"/>
      <c r="P65509" s="19"/>
      <c r="Q65509" s="19"/>
      <c r="R65509" s="19"/>
      <c r="S65509" s="19"/>
      <c r="T65509" s="19"/>
      <c r="U65509" s="19"/>
      <c r="V65509" s="19"/>
      <c r="W65509" s="19"/>
      <c r="X65509" s="1"/>
    </row>
    <row r="65510" customFormat="false" ht="23.25" hidden="false" customHeight="false" outlineLevel="0" collapsed="false">
      <c r="A65510" s="1"/>
      <c r="B65510" s="37"/>
      <c r="C65510" s="43"/>
      <c r="D65510" s="43"/>
      <c r="E65510" s="43"/>
      <c r="F65510" s="43"/>
      <c r="G65510" s="43"/>
      <c r="H65510" s="43"/>
      <c r="I65510" s="39"/>
      <c r="J65510" s="39"/>
      <c r="K65510" s="40"/>
      <c r="L65510" s="19"/>
      <c r="M65510" s="19"/>
      <c r="N65510" s="19"/>
      <c r="O65510" s="19"/>
      <c r="P65510" s="19"/>
      <c r="Q65510" s="19"/>
      <c r="R65510" s="19"/>
      <c r="S65510" s="19"/>
      <c r="T65510" s="19"/>
      <c r="U65510" s="19"/>
      <c r="V65510" s="19"/>
      <c r="W65510" s="19"/>
      <c r="X65510" s="1"/>
    </row>
    <row r="65511" customFormat="false" ht="23.25" hidden="false" customHeight="false" outlineLevel="0" collapsed="false">
      <c r="A65511" s="1"/>
      <c r="B65511" s="37"/>
      <c r="C65511" s="43"/>
      <c r="D65511" s="43"/>
      <c r="E65511" s="43"/>
      <c r="F65511" s="43"/>
      <c r="G65511" s="43"/>
      <c r="H65511" s="43"/>
      <c r="I65511" s="39"/>
      <c r="J65511" s="39"/>
      <c r="K65511" s="40"/>
      <c r="L65511" s="19"/>
      <c r="M65511" s="19"/>
      <c r="N65511" s="19"/>
      <c r="O65511" s="19"/>
      <c r="P65511" s="19"/>
      <c r="Q65511" s="19"/>
      <c r="R65511" s="19"/>
      <c r="S65511" s="19"/>
      <c r="T65511" s="19"/>
      <c r="U65511" s="19"/>
      <c r="V65511" s="19"/>
      <c r="W65511" s="19"/>
      <c r="X65511" s="1"/>
    </row>
    <row r="65512" customFormat="false" ht="23.25" hidden="false" customHeight="false" outlineLevel="0" collapsed="false">
      <c r="A65512" s="1"/>
      <c r="B65512" s="37"/>
      <c r="C65512" s="43"/>
      <c r="D65512" s="43"/>
      <c r="E65512" s="43"/>
      <c r="F65512" s="43"/>
      <c r="G65512" s="43"/>
      <c r="H65512" s="43"/>
      <c r="I65512" s="39"/>
      <c r="J65512" s="39"/>
      <c r="K65512" s="40"/>
      <c r="L65512" s="19"/>
      <c r="M65512" s="19"/>
      <c r="N65512" s="19"/>
      <c r="O65512" s="19"/>
      <c r="P65512" s="19"/>
      <c r="Q65512" s="19"/>
      <c r="R65512" s="19"/>
      <c r="S65512" s="19"/>
      <c r="T65512" s="19"/>
      <c r="U65512" s="19"/>
      <c r="V65512" s="19"/>
      <c r="W65512" s="19"/>
      <c r="X65512" s="1"/>
    </row>
    <row r="65513" customFormat="false" ht="23.25" hidden="false" customHeight="false" outlineLevel="0" collapsed="false">
      <c r="A65513" s="1"/>
      <c r="B65513" s="37"/>
      <c r="C65513" s="43"/>
      <c r="D65513" s="43"/>
      <c r="E65513" s="43"/>
      <c r="F65513" s="43"/>
      <c r="G65513" s="43"/>
      <c r="H65513" s="43"/>
      <c r="I65513" s="39"/>
      <c r="J65513" s="39"/>
      <c r="K65513" s="40"/>
      <c r="L65513" s="19"/>
      <c r="M65513" s="19"/>
      <c r="N65513" s="19"/>
      <c r="O65513" s="19"/>
      <c r="P65513" s="19"/>
      <c r="Q65513" s="19"/>
      <c r="R65513" s="19"/>
      <c r="S65513" s="19"/>
      <c r="T65513" s="19"/>
      <c r="U65513" s="19"/>
      <c r="V65513" s="19"/>
      <c r="W65513" s="19"/>
      <c r="X65513" s="1"/>
    </row>
    <row r="65514" customFormat="false" ht="23.25" hidden="false" customHeight="false" outlineLevel="0" collapsed="false">
      <c r="A65514" s="1"/>
      <c r="B65514" s="37"/>
      <c r="C65514" s="37"/>
      <c r="D65514" s="37"/>
      <c r="E65514" s="37"/>
      <c r="F65514" s="37"/>
      <c r="G65514" s="37"/>
      <c r="H65514" s="37"/>
      <c r="I65514" s="38"/>
      <c r="J65514" s="39"/>
      <c r="K65514" s="40"/>
      <c r="L65514" s="22"/>
      <c r="M65514" s="21"/>
      <c r="N65514" s="22"/>
      <c r="O65514" s="21"/>
      <c r="P65514" s="21"/>
      <c r="Q65514" s="22"/>
      <c r="R65514" s="22"/>
      <c r="S65514" s="22"/>
      <c r="T65514" s="21"/>
      <c r="U65514" s="21"/>
      <c r="V65514" s="21"/>
      <c r="W65514" s="21"/>
      <c r="X65514" s="1"/>
    </row>
    <row r="65515" customFormat="false" ht="23.25" hidden="false" customHeight="false" outlineLevel="0" collapsed="false">
      <c r="A65515" s="1"/>
      <c r="B65515" s="37"/>
      <c r="C65515" s="37"/>
      <c r="D65515" s="37"/>
      <c r="E65515" s="37"/>
      <c r="F65515" s="37"/>
      <c r="G65515" s="37"/>
      <c r="H65515" s="37"/>
      <c r="I65515" s="38"/>
      <c r="J65515" s="39"/>
      <c r="K65515" s="40"/>
      <c r="L65515" s="22"/>
      <c r="M65515" s="21"/>
      <c r="N65515" s="22"/>
      <c r="O65515" s="21"/>
      <c r="P65515" s="21"/>
      <c r="Q65515" s="22"/>
      <c r="R65515" s="22"/>
      <c r="S65515" s="22"/>
      <c r="T65515" s="21"/>
      <c r="U65515" s="21"/>
      <c r="V65515" s="21"/>
      <c r="W65515" s="21"/>
      <c r="X65515" s="1"/>
    </row>
    <row r="65516" customFormat="false" ht="23.25" hidden="false" customHeight="false" outlineLevel="0" collapsed="false">
      <c r="A65516" s="1"/>
      <c r="B65516" s="37"/>
      <c r="C65516" s="37"/>
      <c r="D65516" s="37"/>
      <c r="E65516" s="37"/>
      <c r="F65516" s="37"/>
      <c r="G65516" s="37"/>
      <c r="H65516" s="37"/>
      <c r="I65516" s="38"/>
      <c r="J65516" s="39"/>
      <c r="K65516" s="40"/>
      <c r="L65516" s="22"/>
      <c r="M65516" s="21"/>
      <c r="N65516" s="22"/>
      <c r="O65516" s="21"/>
      <c r="P65516" s="21"/>
      <c r="Q65516" s="22"/>
      <c r="R65516" s="22"/>
      <c r="S65516" s="22"/>
      <c r="T65516" s="21"/>
      <c r="U65516" s="21"/>
      <c r="V65516" s="21"/>
      <c r="W65516" s="21"/>
      <c r="X65516" s="1"/>
    </row>
    <row r="65517" customFormat="false" ht="23.25" hidden="false" customHeight="false" outlineLevel="0" collapsed="false">
      <c r="A65517" s="1"/>
      <c r="B65517" s="37"/>
      <c r="C65517" s="37"/>
      <c r="D65517" s="37"/>
      <c r="E65517" s="37"/>
      <c r="F65517" s="37"/>
      <c r="G65517" s="37"/>
      <c r="H65517" s="37"/>
      <c r="I65517" s="38"/>
      <c r="J65517" s="39"/>
      <c r="K65517" s="40"/>
      <c r="L65517" s="22"/>
      <c r="M65517" s="21"/>
      <c r="N65517" s="22"/>
      <c r="O65517" s="21"/>
      <c r="P65517" s="21"/>
      <c r="Q65517" s="22"/>
      <c r="R65517" s="22"/>
      <c r="S65517" s="22"/>
      <c r="T65517" s="21"/>
      <c r="U65517" s="21"/>
      <c r="V65517" s="21"/>
      <c r="W65517" s="21"/>
      <c r="X65517" s="1"/>
    </row>
    <row r="65518" customFormat="false" ht="23.25" hidden="false" customHeight="false" outlineLevel="0" collapsed="false">
      <c r="A65518" s="1"/>
      <c r="B65518" s="37"/>
      <c r="C65518" s="37"/>
      <c r="D65518" s="37"/>
      <c r="E65518" s="37"/>
      <c r="F65518" s="37"/>
      <c r="G65518" s="37"/>
      <c r="H65518" s="37"/>
      <c r="I65518" s="38"/>
      <c r="J65518" s="39"/>
      <c r="K65518" s="40"/>
      <c r="L65518" s="22"/>
      <c r="M65518" s="21"/>
      <c r="N65518" s="22"/>
      <c r="O65518" s="21"/>
      <c r="P65518" s="21"/>
      <c r="Q65518" s="22"/>
      <c r="R65518" s="22"/>
      <c r="S65518" s="22"/>
      <c r="T65518" s="21"/>
      <c r="U65518" s="21"/>
      <c r="V65518" s="21"/>
      <c r="W65518" s="21"/>
      <c r="X65518" s="1"/>
    </row>
    <row r="65519" customFormat="false" ht="23.25" hidden="false" customHeight="false" outlineLevel="0" collapsed="false">
      <c r="A65519" s="1"/>
      <c r="B65519" s="37"/>
      <c r="C65519" s="37"/>
      <c r="D65519" s="37"/>
      <c r="E65519" s="37"/>
      <c r="F65519" s="37"/>
      <c r="G65519" s="37"/>
      <c r="H65519" s="37"/>
      <c r="I65519" s="38"/>
      <c r="J65519" s="39"/>
      <c r="K65519" s="40"/>
      <c r="L65519" s="22"/>
      <c r="M65519" s="21"/>
      <c r="N65519" s="22"/>
      <c r="O65519" s="21"/>
      <c r="P65519" s="21"/>
      <c r="Q65519" s="22"/>
      <c r="R65519" s="22"/>
      <c r="S65519" s="22"/>
      <c r="T65519" s="21"/>
      <c r="U65519" s="21"/>
      <c r="V65519" s="21"/>
      <c r="W65519" s="21"/>
      <c r="X65519" s="1"/>
    </row>
    <row r="65520" customFormat="false" ht="23.25" hidden="false" customHeight="false" outlineLevel="0" collapsed="false">
      <c r="A65520" s="1"/>
      <c r="B65520" s="37"/>
      <c r="C65520" s="37"/>
      <c r="D65520" s="37"/>
      <c r="E65520" s="37"/>
      <c r="F65520" s="37"/>
      <c r="G65520" s="37"/>
      <c r="H65520" s="37"/>
      <c r="I65520" s="38"/>
      <c r="J65520" s="39"/>
      <c r="K65520" s="40"/>
      <c r="L65520" s="22"/>
      <c r="M65520" s="21"/>
      <c r="N65520" s="22"/>
      <c r="O65520" s="21"/>
      <c r="P65520" s="21"/>
      <c r="Q65520" s="22"/>
      <c r="R65520" s="22"/>
      <c r="S65520" s="22"/>
      <c r="T65520" s="21"/>
      <c r="U65520" s="21"/>
      <c r="V65520" s="21"/>
      <c r="W65520" s="21"/>
      <c r="X65520" s="1"/>
    </row>
    <row r="65521" customFormat="false" ht="23.25" hidden="false" customHeight="false" outlineLevel="0" collapsed="false">
      <c r="A65521" s="1"/>
      <c r="B65521" s="37"/>
      <c r="C65521" s="37"/>
      <c r="D65521" s="37"/>
      <c r="E65521" s="37"/>
      <c r="F65521" s="37"/>
      <c r="G65521" s="37"/>
      <c r="H65521" s="37"/>
      <c r="I65521" s="38"/>
      <c r="J65521" s="39"/>
      <c r="K65521" s="40"/>
      <c r="L65521" s="22"/>
      <c r="M65521" s="21"/>
      <c r="N65521" s="22"/>
      <c r="O65521" s="21"/>
      <c r="P65521" s="21"/>
      <c r="Q65521" s="22"/>
      <c r="R65521" s="22"/>
      <c r="S65521" s="22"/>
      <c r="T65521" s="21"/>
      <c r="U65521" s="21"/>
      <c r="V65521" s="21"/>
      <c r="W65521" s="21"/>
      <c r="X65521" s="1"/>
    </row>
    <row r="65522" customFormat="false" ht="23.25" hidden="false" customHeight="false" outlineLevel="0" collapsed="false">
      <c r="A65522" s="1"/>
      <c r="B65522" s="43"/>
      <c r="C65522" s="44"/>
      <c r="D65522" s="44"/>
      <c r="E65522" s="44"/>
      <c r="F65522" s="44"/>
      <c r="G65522" s="44"/>
      <c r="H65522" s="44"/>
      <c r="I65522" s="39"/>
      <c r="J65522" s="39"/>
      <c r="K65522" s="40"/>
      <c r="L65522" s="19"/>
      <c r="M65522" s="19"/>
      <c r="N65522" s="19"/>
      <c r="O65522" s="19"/>
      <c r="P65522" s="19"/>
      <c r="Q65522" s="19"/>
      <c r="R65522" s="19"/>
      <c r="S65522" s="19"/>
      <c r="T65522" s="19"/>
      <c r="U65522" s="19"/>
      <c r="V65522" s="19"/>
      <c r="W65522" s="19"/>
      <c r="X65522" s="1"/>
    </row>
    <row r="65523" customFormat="false" ht="23.25" hidden="false" customHeight="false" outlineLevel="0" collapsed="false">
      <c r="A65523" s="1"/>
      <c r="B65523" s="37"/>
      <c r="C65523" s="37"/>
      <c r="D65523" s="37"/>
      <c r="E65523" s="37"/>
      <c r="F65523" s="37"/>
      <c r="G65523" s="37"/>
      <c r="H65523" s="37"/>
      <c r="I65523" s="38"/>
      <c r="J65523" s="39"/>
      <c r="K65523" s="40"/>
      <c r="L65523" s="22"/>
      <c r="M65523" s="21"/>
      <c r="N65523" s="22"/>
      <c r="O65523" s="21"/>
      <c r="P65523" s="21"/>
      <c r="Q65523" s="22"/>
      <c r="R65523" s="22"/>
      <c r="S65523" s="22"/>
      <c r="T65523" s="21"/>
      <c r="U65523" s="21"/>
      <c r="V65523" s="21"/>
      <c r="W65523" s="21"/>
      <c r="X65523" s="1"/>
    </row>
    <row r="65524" customFormat="false" ht="23.25" hidden="false" customHeight="false" outlineLevel="0" collapsed="false">
      <c r="A65524" s="1"/>
      <c r="B65524" s="37"/>
      <c r="C65524" s="37"/>
      <c r="D65524" s="37"/>
      <c r="E65524" s="37"/>
      <c r="F65524" s="37"/>
      <c r="G65524" s="37"/>
      <c r="H65524" s="37"/>
      <c r="I65524" s="38"/>
      <c r="J65524" s="39"/>
      <c r="K65524" s="40"/>
      <c r="L65524" s="22"/>
      <c r="M65524" s="21"/>
      <c r="N65524" s="22"/>
      <c r="O65524" s="21"/>
      <c r="P65524" s="21"/>
      <c r="Q65524" s="22"/>
      <c r="R65524" s="22"/>
      <c r="S65524" s="22"/>
      <c r="T65524" s="21"/>
      <c r="U65524" s="21"/>
      <c r="V65524" s="21"/>
      <c r="W65524" s="21"/>
      <c r="X65524" s="1"/>
    </row>
    <row r="65525" customFormat="false" ht="23.25" hidden="false" customHeight="false" outlineLevel="0" collapsed="false">
      <c r="A65525" s="1"/>
      <c r="B65525" s="37"/>
      <c r="C65525" s="37"/>
      <c r="D65525" s="37"/>
      <c r="E65525" s="37"/>
      <c r="F65525" s="37"/>
      <c r="G65525" s="37"/>
      <c r="H65525" s="37"/>
      <c r="I65525" s="38"/>
      <c r="J65525" s="39"/>
      <c r="K65525" s="40"/>
      <c r="L65525" s="22"/>
      <c r="M65525" s="21"/>
      <c r="N65525" s="22"/>
      <c r="O65525" s="21"/>
      <c r="P65525" s="21"/>
      <c r="Q65525" s="22"/>
      <c r="R65525" s="22"/>
      <c r="S65525" s="22"/>
      <c r="T65525" s="21"/>
      <c r="U65525" s="21"/>
      <c r="V65525" s="21"/>
      <c r="W65525" s="21"/>
      <c r="X65525" s="1"/>
    </row>
    <row r="65526" customFormat="false" ht="23.25" hidden="false" customHeight="false" outlineLevel="0" collapsed="false">
      <c r="A65526" s="1"/>
      <c r="B65526" s="37"/>
      <c r="C65526" s="37"/>
      <c r="D65526" s="37"/>
      <c r="E65526" s="37"/>
      <c r="F65526" s="37"/>
      <c r="G65526" s="37"/>
      <c r="H65526" s="37"/>
      <c r="I65526" s="38"/>
      <c r="J65526" s="39"/>
      <c r="K65526" s="40"/>
      <c r="L65526" s="22"/>
      <c r="M65526" s="21"/>
      <c r="N65526" s="22"/>
      <c r="O65526" s="21"/>
      <c r="P65526" s="21"/>
      <c r="Q65526" s="22"/>
      <c r="R65526" s="22"/>
      <c r="S65526" s="22"/>
      <c r="T65526" s="21"/>
      <c r="U65526" s="21"/>
      <c r="V65526" s="21"/>
      <c r="W65526" s="21"/>
      <c r="X65526" s="1"/>
    </row>
    <row r="65527" customFormat="false" ht="23.25" hidden="false" customHeight="false" outlineLevel="0" collapsed="false">
      <c r="A65527" s="1"/>
      <c r="B65527" s="43"/>
      <c r="C65527" s="43"/>
      <c r="D65527" s="43"/>
      <c r="E65527" s="43"/>
      <c r="F65527" s="43"/>
      <c r="G65527" s="43"/>
      <c r="H65527" s="43"/>
      <c r="I65527" s="38"/>
      <c r="J65527" s="39"/>
      <c r="K65527" s="40"/>
      <c r="L65527" s="22"/>
      <c r="M65527" s="21"/>
      <c r="N65527" s="22"/>
      <c r="O65527" s="21"/>
      <c r="P65527" s="21"/>
      <c r="Q65527" s="22"/>
      <c r="R65527" s="22"/>
      <c r="S65527" s="22"/>
      <c r="T65527" s="21"/>
      <c r="U65527" s="21"/>
      <c r="V65527" s="21"/>
      <c r="W65527" s="21"/>
      <c r="X65527" s="1"/>
    </row>
    <row r="65528" customFormat="false" ht="23.25" hidden="false" customHeight="false" outlineLevel="0" collapsed="false">
      <c r="A65528" s="1"/>
      <c r="B65528" s="43"/>
      <c r="C65528" s="44"/>
      <c r="D65528" s="44"/>
      <c r="E65528" s="44"/>
      <c r="F65528" s="44"/>
      <c r="G65528" s="44"/>
      <c r="H65528" s="44"/>
      <c r="I65528" s="39"/>
      <c r="J65528" s="39"/>
      <c r="K65528" s="40"/>
      <c r="L65528" s="19"/>
      <c r="M65528" s="19"/>
      <c r="N65528" s="19"/>
      <c r="O65528" s="19"/>
      <c r="P65528" s="19"/>
      <c r="Q65528" s="19"/>
      <c r="R65528" s="19"/>
      <c r="S65528" s="19"/>
      <c r="T65528" s="19"/>
      <c r="U65528" s="19"/>
      <c r="V65528" s="19"/>
      <c r="W65528" s="19"/>
      <c r="X65528" s="1"/>
    </row>
    <row r="65529" customFormat="false" ht="23.25" hidden="false" customHeight="false" outlineLevel="0" collapsed="false">
      <c r="A65529" s="1"/>
      <c r="B65529" s="43"/>
      <c r="C65529" s="43"/>
      <c r="D65529" s="43"/>
      <c r="E65529" s="43"/>
      <c r="F65529" s="43"/>
      <c r="G65529" s="43"/>
      <c r="H65529" s="43"/>
      <c r="I65529" s="38"/>
      <c r="J65529" s="39"/>
      <c r="K65529" s="40"/>
      <c r="L65529" s="22"/>
      <c r="M65529" s="21"/>
      <c r="N65529" s="22"/>
      <c r="O65529" s="21"/>
      <c r="P65529" s="21"/>
      <c r="Q65529" s="22"/>
      <c r="R65529" s="22"/>
      <c r="S65529" s="22"/>
      <c r="T65529" s="21"/>
      <c r="U65529" s="21"/>
      <c r="V65529" s="21"/>
      <c r="W65529" s="21"/>
      <c r="X65529" s="1"/>
    </row>
    <row r="65530" customFormat="false" ht="23.25" hidden="false" customHeight="false" outlineLevel="0" collapsed="false">
      <c r="A65530" s="1"/>
      <c r="B65530" s="43"/>
      <c r="C65530" s="43"/>
      <c r="D65530" s="43"/>
      <c r="E65530" s="43"/>
      <c r="F65530" s="43"/>
      <c r="G65530" s="43"/>
      <c r="H65530" s="43"/>
      <c r="I65530" s="38"/>
      <c r="J65530" s="39"/>
      <c r="K65530" s="40"/>
      <c r="L65530" s="22"/>
      <c r="M65530" s="21"/>
      <c r="N65530" s="22"/>
      <c r="O65530" s="21"/>
      <c r="P65530" s="21"/>
      <c r="Q65530" s="22"/>
      <c r="R65530" s="22"/>
      <c r="S65530" s="22"/>
      <c r="T65530" s="21"/>
      <c r="U65530" s="21"/>
      <c r="V65530" s="21"/>
      <c r="W65530" s="21"/>
      <c r="X65530" s="1"/>
    </row>
    <row r="65531" customFormat="false" ht="23.25" hidden="false" customHeight="false" outlineLevel="0" collapsed="false">
      <c r="A65531" s="1"/>
      <c r="B65531" s="43"/>
      <c r="C65531" s="43"/>
      <c r="D65531" s="43"/>
      <c r="E65531" s="43"/>
      <c r="F65531" s="43"/>
      <c r="G65531" s="43"/>
      <c r="H65531" s="43"/>
      <c r="I65531" s="38"/>
      <c r="J65531" s="39"/>
      <c r="K65531" s="40"/>
      <c r="L65531" s="22"/>
      <c r="M65531" s="21"/>
      <c r="N65531" s="22"/>
      <c r="O65531" s="21"/>
      <c r="P65531" s="21"/>
      <c r="Q65531" s="22"/>
      <c r="R65531" s="22"/>
      <c r="S65531" s="22"/>
      <c r="T65531" s="21"/>
      <c r="U65531" s="21"/>
      <c r="V65531" s="21"/>
      <c r="W65531" s="21"/>
      <c r="X65531" s="1"/>
    </row>
    <row r="65532" customFormat="false" ht="23.25" hidden="false" customHeight="false" outlineLevel="0" collapsed="false">
      <c r="A65532" s="1"/>
      <c r="B65532" s="43"/>
      <c r="C65532" s="43"/>
      <c r="D65532" s="43"/>
      <c r="E65532" s="43"/>
      <c r="F65532" s="43"/>
      <c r="G65532" s="43"/>
      <c r="H65532" s="43"/>
      <c r="I65532" s="38"/>
      <c r="J65532" s="39"/>
      <c r="K65532" s="40"/>
      <c r="L65532" s="22"/>
      <c r="M65532" s="21"/>
      <c r="N65532" s="22"/>
      <c r="O65532" s="21"/>
      <c r="P65532" s="21"/>
      <c r="Q65532" s="22"/>
      <c r="R65532" s="22"/>
      <c r="S65532" s="22"/>
      <c r="T65532" s="21"/>
      <c r="U65532" s="21"/>
      <c r="V65532" s="21"/>
      <c r="W65532" s="21"/>
      <c r="X65532" s="1"/>
    </row>
    <row r="65533" customFormat="false" ht="23.25" hidden="false" customHeight="false" outlineLevel="0" collapsed="false">
      <c r="A65533" s="1"/>
      <c r="B65533" s="43"/>
      <c r="C65533" s="43"/>
      <c r="D65533" s="43"/>
      <c r="E65533" s="43"/>
      <c r="F65533" s="43"/>
      <c r="G65533" s="43"/>
      <c r="H65533" s="43"/>
      <c r="I65533" s="38"/>
      <c r="J65533" s="39"/>
      <c r="K65533" s="40"/>
      <c r="L65533" s="22"/>
      <c r="M65533" s="21"/>
      <c r="N65533" s="22"/>
      <c r="O65533" s="21"/>
      <c r="P65533" s="21"/>
      <c r="Q65533" s="22"/>
      <c r="R65533" s="22"/>
      <c r="S65533" s="22"/>
      <c r="T65533" s="21"/>
      <c r="U65533" s="21"/>
      <c r="V65533" s="21"/>
      <c r="W65533" s="21"/>
      <c r="X65533" s="1"/>
    </row>
    <row r="65534" customFormat="false" ht="23.25" hidden="false" customHeight="false" outlineLevel="0" collapsed="false">
      <c r="A65534" s="1"/>
      <c r="B65534" s="43"/>
      <c r="C65534" s="43"/>
      <c r="D65534" s="43"/>
      <c r="E65534" s="43"/>
      <c r="F65534" s="43"/>
      <c r="G65534" s="43"/>
      <c r="H65534" s="43"/>
      <c r="I65534" s="38"/>
      <c r="J65534" s="39"/>
      <c r="K65534" s="40"/>
      <c r="L65534" s="22"/>
      <c r="M65534" s="21"/>
      <c r="N65534" s="22"/>
      <c r="O65534" s="21"/>
      <c r="P65534" s="21"/>
      <c r="Q65534" s="22"/>
      <c r="R65534" s="22"/>
      <c r="S65534" s="22"/>
      <c r="T65534" s="21"/>
      <c r="U65534" s="21"/>
      <c r="V65534" s="21"/>
      <c r="W65534" s="21"/>
      <c r="X65534" s="1"/>
    </row>
    <row r="65535" customFormat="false" ht="23.25" hidden="false" customHeight="false" outlineLevel="0" collapsed="false">
      <c r="A65535" s="1"/>
      <c r="B65535" s="50"/>
      <c r="C65535" s="50"/>
      <c r="D65535" s="50"/>
      <c r="E65535" s="50"/>
      <c r="F65535" s="50"/>
      <c r="G65535" s="50"/>
      <c r="H65535" s="50"/>
      <c r="I65535" s="46"/>
      <c r="J65535" s="47"/>
      <c r="K65535" s="48"/>
      <c r="L65535" s="34"/>
      <c r="M65535" s="49"/>
      <c r="N65535" s="34"/>
      <c r="O65535" s="49"/>
      <c r="P65535" s="49"/>
      <c r="Q65535" s="34"/>
      <c r="R65535" s="34"/>
      <c r="S65535" s="34"/>
      <c r="T65535" s="49"/>
      <c r="U65535" s="49"/>
      <c r="V65535" s="49"/>
      <c r="W65535" s="49"/>
      <c r="X65535" s="1"/>
    </row>
    <row r="65536" customFormat="false" ht="23.25" hidden="false" customHeight="false" outlineLevel="0" collapsed="false">
      <c r="A65536" s="51" t="s">
        <v>409</v>
      </c>
      <c r="B65536" s="51"/>
      <c r="C65536" s="51"/>
      <c r="D65536" s="51"/>
      <c r="E65536" s="51"/>
      <c r="F65536" s="51"/>
      <c r="G65536" s="51"/>
      <c r="H65536" s="2"/>
      <c r="I65536" s="51"/>
      <c r="J65536" s="51"/>
      <c r="K65536" s="51"/>
      <c r="L65536" s="52"/>
      <c r="M65536" s="52"/>
      <c r="N65536" s="52"/>
      <c r="O65536" s="52"/>
      <c r="P65536" s="52"/>
      <c r="Q65536" s="52"/>
      <c r="R65536" s="52"/>
      <c r="S65536" s="52"/>
      <c r="T65536" s="52"/>
      <c r="U65536" s="52"/>
      <c r="V65536" s="52"/>
      <c r="W65536" s="52"/>
      <c r="X65536" s="51" t="s">
        <v>409</v>
      </c>
    </row>
  </sheetData>
  <mergeCells count="429">
    <mergeCell ref="B1:W1"/>
    <mergeCell ref="B2:W2"/>
    <mergeCell ref="B3:W3"/>
    <mergeCell ref="C7:H7"/>
    <mergeCell ref="L7:P7"/>
    <mergeCell ref="Q7:T7"/>
    <mergeCell ref="U7:W7"/>
    <mergeCell ref="C8:H8"/>
    <mergeCell ref="V8:W8"/>
    <mergeCell ref="C48:H48"/>
    <mergeCell ref="L48:P48"/>
    <mergeCell ref="Q48:T48"/>
    <mergeCell ref="U48:W48"/>
    <mergeCell ref="C49:H49"/>
    <mergeCell ref="V49:W49"/>
    <mergeCell ref="C93:H93"/>
    <mergeCell ref="L93:P93"/>
    <mergeCell ref="Q93:T93"/>
    <mergeCell ref="U93:W93"/>
    <mergeCell ref="C94:H94"/>
    <mergeCell ref="V94:W94"/>
    <mergeCell ref="C138:H138"/>
    <mergeCell ref="L138:P138"/>
    <mergeCell ref="Q138:T138"/>
    <mergeCell ref="U138:W138"/>
    <mergeCell ref="C139:H139"/>
    <mergeCell ref="V139:W139"/>
    <mergeCell ref="C183:H183"/>
    <mergeCell ref="L183:P183"/>
    <mergeCell ref="Q183:T183"/>
    <mergeCell ref="U183:W183"/>
    <mergeCell ref="C184:H184"/>
    <mergeCell ref="V184:W184"/>
    <mergeCell ref="C228:H228"/>
    <mergeCell ref="L228:P228"/>
    <mergeCell ref="Q228:T228"/>
    <mergeCell ref="U228:W228"/>
    <mergeCell ref="C229:H229"/>
    <mergeCell ref="V229:W229"/>
    <mergeCell ref="C273:H273"/>
    <mergeCell ref="L273:P273"/>
    <mergeCell ref="Q273:T273"/>
    <mergeCell ref="U273:W273"/>
    <mergeCell ref="C274:H274"/>
    <mergeCell ref="V274:W274"/>
    <mergeCell ref="C318:H318"/>
    <mergeCell ref="L318:P318"/>
    <mergeCell ref="Q318:T318"/>
    <mergeCell ref="U318:W318"/>
    <mergeCell ref="C319:H319"/>
    <mergeCell ref="V319:W319"/>
    <mergeCell ref="C363:H363"/>
    <mergeCell ref="L363:P363"/>
    <mergeCell ref="Q363:T363"/>
    <mergeCell ref="U363:W363"/>
    <mergeCell ref="C364:H364"/>
    <mergeCell ref="V364:W364"/>
    <mergeCell ref="C408:H408"/>
    <mergeCell ref="L408:P408"/>
    <mergeCell ref="Q408:T408"/>
    <mergeCell ref="U408:W408"/>
    <mergeCell ref="C409:H409"/>
    <mergeCell ref="V409:W409"/>
    <mergeCell ref="C453:H453"/>
    <mergeCell ref="L453:P453"/>
    <mergeCell ref="Q453:T453"/>
    <mergeCell ref="U453:W453"/>
    <mergeCell ref="C454:H454"/>
    <mergeCell ref="V454:W454"/>
    <mergeCell ref="C498:H498"/>
    <mergeCell ref="L498:P498"/>
    <mergeCell ref="Q498:T498"/>
    <mergeCell ref="U498:W498"/>
    <mergeCell ref="C499:H499"/>
    <mergeCell ref="V499:W499"/>
    <mergeCell ref="C543:H543"/>
    <mergeCell ref="L543:P543"/>
    <mergeCell ref="Q543:T543"/>
    <mergeCell ref="U543:W543"/>
    <mergeCell ref="C544:H544"/>
    <mergeCell ref="V544:W544"/>
    <mergeCell ref="C588:H588"/>
    <mergeCell ref="L588:P588"/>
    <mergeCell ref="Q588:T588"/>
    <mergeCell ref="U588:W588"/>
    <mergeCell ref="C589:H589"/>
    <mergeCell ref="V589:W589"/>
    <mergeCell ref="C633:H633"/>
    <mergeCell ref="L633:P633"/>
    <mergeCell ref="Q633:T633"/>
    <mergeCell ref="U633:W633"/>
    <mergeCell ref="C634:H634"/>
    <mergeCell ref="V634:W634"/>
    <mergeCell ref="C678:H678"/>
    <mergeCell ref="L678:P678"/>
    <mergeCell ref="Q678:T678"/>
    <mergeCell ref="U678:W678"/>
    <mergeCell ref="C679:H679"/>
    <mergeCell ref="V679:W679"/>
    <mergeCell ref="C723:H723"/>
    <mergeCell ref="L723:P723"/>
    <mergeCell ref="Q723:T723"/>
    <mergeCell ref="U723:W723"/>
    <mergeCell ref="C724:H724"/>
    <mergeCell ref="V724:W724"/>
    <mergeCell ref="C768:H768"/>
    <mergeCell ref="L768:P768"/>
    <mergeCell ref="Q768:T768"/>
    <mergeCell ref="U768:W768"/>
    <mergeCell ref="C769:H769"/>
    <mergeCell ref="V769:W769"/>
    <mergeCell ref="C813:H813"/>
    <mergeCell ref="L813:P813"/>
    <mergeCell ref="Q813:T813"/>
    <mergeCell ref="U813:W813"/>
    <mergeCell ref="C814:H814"/>
    <mergeCell ref="V814:W814"/>
    <mergeCell ref="C858:H858"/>
    <mergeCell ref="L858:P858"/>
    <mergeCell ref="Q858:T858"/>
    <mergeCell ref="U858:W858"/>
    <mergeCell ref="C859:H859"/>
    <mergeCell ref="V859:W859"/>
    <mergeCell ref="C903:H903"/>
    <mergeCell ref="L903:P903"/>
    <mergeCell ref="Q903:T903"/>
    <mergeCell ref="U903:W903"/>
    <mergeCell ref="C904:H904"/>
    <mergeCell ref="V904:W904"/>
    <mergeCell ref="C948:H948"/>
    <mergeCell ref="L948:P948"/>
    <mergeCell ref="Q948:T948"/>
    <mergeCell ref="U948:W948"/>
    <mergeCell ref="C949:H949"/>
    <mergeCell ref="V949:W949"/>
    <mergeCell ref="C993:H993"/>
    <mergeCell ref="L993:P993"/>
    <mergeCell ref="Q993:T993"/>
    <mergeCell ref="U993:W993"/>
    <mergeCell ref="C994:H994"/>
    <mergeCell ref="V994:W994"/>
    <mergeCell ref="C1038:H1038"/>
    <mergeCell ref="L1038:P1038"/>
    <mergeCell ref="Q1038:T1038"/>
    <mergeCell ref="U1038:W1038"/>
    <mergeCell ref="C1039:H1039"/>
    <mergeCell ref="V1039:W1039"/>
    <mergeCell ref="C1083:H1083"/>
    <mergeCell ref="L1083:P1083"/>
    <mergeCell ref="Q1083:T1083"/>
    <mergeCell ref="U1083:W1083"/>
    <mergeCell ref="C1084:H1084"/>
    <mergeCell ref="V1084:W1084"/>
    <mergeCell ref="C1128:H1128"/>
    <mergeCell ref="L1128:P1128"/>
    <mergeCell ref="Q1128:T1128"/>
    <mergeCell ref="U1128:W1128"/>
    <mergeCell ref="C1129:H1129"/>
    <mergeCell ref="V1129:W1129"/>
    <mergeCell ref="C1173:H1173"/>
    <mergeCell ref="L1173:P1173"/>
    <mergeCell ref="Q1173:T1173"/>
    <mergeCell ref="U1173:W1173"/>
    <mergeCell ref="C1174:H1174"/>
    <mergeCell ref="V1174:W1174"/>
    <mergeCell ref="C1218:H1218"/>
    <mergeCell ref="L1218:P1218"/>
    <mergeCell ref="Q1218:T1218"/>
    <mergeCell ref="U1218:W1218"/>
    <mergeCell ref="C1219:H1219"/>
    <mergeCell ref="V1219:W1219"/>
    <mergeCell ref="C1263:H1263"/>
    <mergeCell ref="L1263:P1263"/>
    <mergeCell ref="Q1263:T1263"/>
    <mergeCell ref="U1263:W1263"/>
    <mergeCell ref="C1264:H1264"/>
    <mergeCell ref="V1264:W1264"/>
    <mergeCell ref="C1308:H1308"/>
    <mergeCell ref="L1308:P1308"/>
    <mergeCell ref="Q1308:T1308"/>
    <mergeCell ref="U1308:W1308"/>
    <mergeCell ref="C1309:H1309"/>
    <mergeCell ref="V1309:W1309"/>
    <mergeCell ref="C1353:H1353"/>
    <mergeCell ref="L1353:P1353"/>
    <mergeCell ref="Q1353:T1353"/>
    <mergeCell ref="U1353:W1353"/>
    <mergeCell ref="C1354:H1354"/>
    <mergeCell ref="V1354:W1354"/>
    <mergeCell ref="C1398:H1398"/>
    <mergeCell ref="L1398:P1398"/>
    <mergeCell ref="Q1398:T1398"/>
    <mergeCell ref="U1398:W1398"/>
    <mergeCell ref="C1399:H1399"/>
    <mergeCell ref="V1399:W1399"/>
    <mergeCell ref="C1443:H1443"/>
    <mergeCell ref="L1443:P1443"/>
    <mergeCell ref="Q1443:T1443"/>
    <mergeCell ref="U1443:W1443"/>
    <mergeCell ref="C1444:H1444"/>
    <mergeCell ref="V1444:W1444"/>
    <mergeCell ref="C1488:H1488"/>
    <mergeCell ref="L1488:P1488"/>
    <mergeCell ref="Q1488:T1488"/>
    <mergeCell ref="U1488:W1488"/>
    <mergeCell ref="C1489:H1489"/>
    <mergeCell ref="V1489:W1489"/>
    <mergeCell ref="C1533:H1533"/>
    <mergeCell ref="L1533:P1533"/>
    <mergeCell ref="Q1533:T1533"/>
    <mergeCell ref="U1533:W1533"/>
    <mergeCell ref="C1534:H1534"/>
    <mergeCell ref="V1534:W1534"/>
    <mergeCell ref="C1578:H1578"/>
    <mergeCell ref="L1578:P1578"/>
    <mergeCell ref="Q1578:T1578"/>
    <mergeCell ref="U1578:W1578"/>
    <mergeCell ref="C1579:H1579"/>
    <mergeCell ref="V1579:W1579"/>
    <mergeCell ref="C1623:H1623"/>
    <mergeCell ref="L1623:P1623"/>
    <mergeCell ref="Q1623:T1623"/>
    <mergeCell ref="U1623:W1623"/>
    <mergeCell ref="C1624:H1624"/>
    <mergeCell ref="V1624:W1624"/>
    <mergeCell ref="C1668:H1668"/>
    <mergeCell ref="L1668:P1668"/>
    <mergeCell ref="Q1668:T1668"/>
    <mergeCell ref="U1668:W1668"/>
    <mergeCell ref="C1669:H1669"/>
    <mergeCell ref="V1669:W1669"/>
    <mergeCell ref="C1713:H1713"/>
    <mergeCell ref="L1713:P1713"/>
    <mergeCell ref="Q1713:T1713"/>
    <mergeCell ref="U1713:W1713"/>
    <mergeCell ref="C1714:H1714"/>
    <mergeCell ref="V1714:W1714"/>
    <mergeCell ref="C1758:H1758"/>
    <mergeCell ref="L1758:P1758"/>
    <mergeCell ref="Q1758:T1758"/>
    <mergeCell ref="U1758:W1758"/>
    <mergeCell ref="C1759:H1759"/>
    <mergeCell ref="V1759:W1759"/>
    <mergeCell ref="C1803:H1803"/>
    <mergeCell ref="L1803:P1803"/>
    <mergeCell ref="Q1803:T1803"/>
    <mergeCell ref="U1803:W1803"/>
    <mergeCell ref="C1804:H1804"/>
    <mergeCell ref="V1804:W1804"/>
    <mergeCell ref="C1848:H1848"/>
    <mergeCell ref="L1848:P1848"/>
    <mergeCell ref="Q1848:T1848"/>
    <mergeCell ref="U1848:W1848"/>
    <mergeCell ref="C1849:H1849"/>
    <mergeCell ref="V1849:W1849"/>
    <mergeCell ref="C1893:H1893"/>
    <mergeCell ref="L1893:P1893"/>
    <mergeCell ref="Q1893:T1893"/>
    <mergeCell ref="U1893:W1893"/>
    <mergeCell ref="C1894:H1894"/>
    <mergeCell ref="V1894:W1894"/>
    <mergeCell ref="C1938:H1938"/>
    <mergeCell ref="L1938:P1938"/>
    <mergeCell ref="Q1938:T1938"/>
    <mergeCell ref="U1938:W1938"/>
    <mergeCell ref="C1939:H1939"/>
    <mergeCell ref="V1939:W1939"/>
    <mergeCell ref="C1983:H1983"/>
    <mergeCell ref="L1983:P1983"/>
    <mergeCell ref="Q1983:T1983"/>
    <mergeCell ref="U1983:W1983"/>
    <mergeCell ref="C1984:H1984"/>
    <mergeCell ref="V1984:W1984"/>
    <mergeCell ref="C2028:H2028"/>
    <mergeCell ref="L2028:P2028"/>
    <mergeCell ref="Q2028:T2028"/>
    <mergeCell ref="U2028:W2028"/>
    <mergeCell ref="C2029:H2029"/>
    <mergeCell ref="V2029:W2029"/>
    <mergeCell ref="C2073:H2073"/>
    <mergeCell ref="L2073:P2073"/>
    <mergeCell ref="Q2073:T2073"/>
    <mergeCell ref="U2073:W2073"/>
    <mergeCell ref="C2074:H2074"/>
    <mergeCell ref="V2074:W2074"/>
    <mergeCell ref="C2118:H2118"/>
    <mergeCell ref="L2118:P2118"/>
    <mergeCell ref="Q2118:T2118"/>
    <mergeCell ref="U2118:W2118"/>
    <mergeCell ref="C2119:H2119"/>
    <mergeCell ref="V2119:W2119"/>
    <mergeCell ref="C2163:H2163"/>
    <mergeCell ref="L2163:P2163"/>
    <mergeCell ref="Q2163:T2163"/>
    <mergeCell ref="U2163:W2163"/>
    <mergeCell ref="C2164:H2164"/>
    <mergeCell ref="V2164:W2164"/>
    <mergeCell ref="C2208:H2208"/>
    <mergeCell ref="L2208:P2208"/>
    <mergeCell ref="Q2208:T2208"/>
    <mergeCell ref="U2208:W2208"/>
    <mergeCell ref="C2209:H2209"/>
    <mergeCell ref="V2209:W2209"/>
    <mergeCell ref="C2253:H2253"/>
    <mergeCell ref="L2253:P2253"/>
    <mergeCell ref="Q2253:T2253"/>
    <mergeCell ref="U2253:W2253"/>
    <mergeCell ref="C2254:H2254"/>
    <mergeCell ref="V2254:W2254"/>
    <mergeCell ref="C2298:H2298"/>
    <mergeCell ref="L2298:P2298"/>
    <mergeCell ref="Q2298:T2298"/>
    <mergeCell ref="U2298:W2298"/>
    <mergeCell ref="C2299:H2299"/>
    <mergeCell ref="V2299:W2299"/>
    <mergeCell ref="C2343:H2343"/>
    <mergeCell ref="L2343:P2343"/>
    <mergeCell ref="Q2343:T2343"/>
    <mergeCell ref="U2343:W2343"/>
    <mergeCell ref="C2344:H2344"/>
    <mergeCell ref="V2344:W2344"/>
    <mergeCell ref="C2388:H2388"/>
    <mergeCell ref="L2388:P2388"/>
    <mergeCell ref="Q2388:T2388"/>
    <mergeCell ref="U2388:W2388"/>
    <mergeCell ref="C2389:H2389"/>
    <mergeCell ref="V2389:W2389"/>
    <mergeCell ref="C2433:H2433"/>
    <mergeCell ref="L2433:P2433"/>
    <mergeCell ref="Q2433:T2433"/>
    <mergeCell ref="U2433:W2433"/>
    <mergeCell ref="C2434:H2434"/>
    <mergeCell ref="V2434:W2434"/>
    <mergeCell ref="C2478:H2478"/>
    <mergeCell ref="L2478:P2478"/>
    <mergeCell ref="Q2478:T2478"/>
    <mergeCell ref="U2478:W2478"/>
    <mergeCell ref="C2479:H2479"/>
    <mergeCell ref="V2479:W2479"/>
    <mergeCell ref="C2523:H2523"/>
    <mergeCell ref="L2523:P2523"/>
    <mergeCell ref="Q2523:T2523"/>
    <mergeCell ref="U2523:W2523"/>
    <mergeCell ref="C2524:H2524"/>
    <mergeCell ref="V2524:W2524"/>
    <mergeCell ref="C2568:H2568"/>
    <mergeCell ref="L2568:P2568"/>
    <mergeCell ref="Q2568:T2568"/>
    <mergeCell ref="U2568:W2568"/>
    <mergeCell ref="C2569:H2569"/>
    <mergeCell ref="V2569:W2569"/>
    <mergeCell ref="C2613:H2613"/>
    <mergeCell ref="L2613:P2613"/>
    <mergeCell ref="Q2613:T2613"/>
    <mergeCell ref="U2613:W2613"/>
    <mergeCell ref="C2614:H2614"/>
    <mergeCell ref="V2614:W2614"/>
    <mergeCell ref="C2658:H2658"/>
    <mergeCell ref="L2658:P2658"/>
    <mergeCell ref="Q2658:T2658"/>
    <mergeCell ref="U2658:W2658"/>
    <mergeCell ref="C2659:H2659"/>
    <mergeCell ref="V2659:W2659"/>
    <mergeCell ref="C2703:H2703"/>
    <mergeCell ref="L2703:P2703"/>
    <mergeCell ref="Q2703:T2703"/>
    <mergeCell ref="U2703:W2703"/>
    <mergeCell ref="C2704:H2704"/>
    <mergeCell ref="V2704:W2704"/>
    <mergeCell ref="C2748:H2748"/>
    <mergeCell ref="L2748:P2748"/>
    <mergeCell ref="Q2748:T2748"/>
    <mergeCell ref="U2748:W2748"/>
    <mergeCell ref="C2749:H2749"/>
    <mergeCell ref="V2749:W2749"/>
    <mergeCell ref="C2793:H2793"/>
    <mergeCell ref="L2793:P2793"/>
    <mergeCell ref="Q2793:T2793"/>
    <mergeCell ref="U2793:W2793"/>
    <mergeCell ref="C2794:H2794"/>
    <mergeCell ref="V2794:W2794"/>
    <mergeCell ref="C2838:H2838"/>
    <mergeCell ref="L2838:P2838"/>
    <mergeCell ref="Q2838:T2838"/>
    <mergeCell ref="U2838:W2838"/>
    <mergeCell ref="C2839:H2839"/>
    <mergeCell ref="V2839:W2839"/>
    <mergeCell ref="C2883:H2883"/>
    <mergeCell ref="L2883:P2883"/>
    <mergeCell ref="Q2883:T2883"/>
    <mergeCell ref="U2883:W2883"/>
    <mergeCell ref="C2884:H2884"/>
    <mergeCell ref="V2884:W2884"/>
    <mergeCell ref="C2928:H2928"/>
    <mergeCell ref="L2928:P2928"/>
    <mergeCell ref="Q2928:T2928"/>
    <mergeCell ref="U2928:W2928"/>
    <mergeCell ref="C2929:H2929"/>
    <mergeCell ref="V2929:W2929"/>
    <mergeCell ref="C2973:H2973"/>
    <mergeCell ref="L2973:P2973"/>
    <mergeCell ref="Q2973:T2973"/>
    <mergeCell ref="U2973:W2973"/>
    <mergeCell ref="C2974:H2974"/>
    <mergeCell ref="V2974:W2974"/>
    <mergeCell ref="C3018:H3018"/>
    <mergeCell ref="L3018:P3018"/>
    <mergeCell ref="Q3018:T3018"/>
    <mergeCell ref="U3018:W3018"/>
    <mergeCell ref="C3019:H3019"/>
    <mergeCell ref="V3019:W3019"/>
    <mergeCell ref="C3063:H3063"/>
    <mergeCell ref="L3063:P3063"/>
    <mergeCell ref="Q3063:T3063"/>
    <mergeCell ref="U3063:W3063"/>
    <mergeCell ref="C3064:H3064"/>
    <mergeCell ref="V3064:W3064"/>
    <mergeCell ref="C3108:H3108"/>
    <mergeCell ref="L3108:P3108"/>
    <mergeCell ref="Q3108:T3108"/>
    <mergeCell ref="U3108:W3108"/>
    <mergeCell ref="C3109:H3109"/>
    <mergeCell ref="V3109:W3109"/>
    <mergeCell ref="C65493:H65493"/>
    <mergeCell ref="L65493:P65493"/>
    <mergeCell ref="Q65493:T65493"/>
    <mergeCell ref="U65493:W65493"/>
    <mergeCell ref="C65494:H65494"/>
    <mergeCell ref="V65494:W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20:43:12Z</cp:lastPrinted>
  <dcterms:modified xsi:type="dcterms:W3CDTF">2002-06-07T02:24:09Z</dcterms:modified>
  <cp:revision>0</cp:revision>
  <dc:subject/>
  <dc:title>Catálogo de Formatos e Instructivos 2001</dc:title>
</cp:coreProperties>
</file>