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765</definedName>
    <definedName function="false" hidden="false" name="FORM" vbProcedure="false">Hoja1!$A$6540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187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IA DE LA DEFENSA NACIONAL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1/</t>
  </si>
  <si>
    <t xml:space="preserve">TOTAL MODIFICADO 2/</t>
  </si>
  <si>
    <t xml:space="preserve">TOTAL EJERCIDO 3/</t>
  </si>
  <si>
    <t xml:space="preserve">PORCENTAJE DE EJERCICIO EJER/ORIG</t>
  </si>
  <si>
    <t xml:space="preserve">PORCENTAJE DE EJERCICIO EJER/MODIF</t>
  </si>
  <si>
    <t xml:space="preserve">02</t>
  </si>
  <si>
    <t xml:space="preserve">IMPARTICIÓ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N000</t>
  </si>
  <si>
    <t xml:space="preserve">Actividad institucional no asociada a proyectos</t>
  </si>
  <si>
    <t xml:space="preserve">HOJA   2   DE   17   .</t>
  </si>
  <si>
    <t xml:space="preserve">135</t>
  </si>
  <si>
    <t xml:space="preserve">Presidencia del Supremo Tribunal Militar</t>
  </si>
  <si>
    <t xml:space="preserve">137</t>
  </si>
  <si>
    <t xml:space="preserve">Jefatura del Cuerpo de Defensores de Oficio</t>
  </si>
  <si>
    <t xml:space="preserve">04</t>
  </si>
  <si>
    <t xml:space="preserve">PROCURACIÓN DE JUSTICIA</t>
  </si>
  <si>
    <t xml:space="preserve">408</t>
  </si>
  <si>
    <t xml:space="preserve">Procurar justicia</t>
  </si>
  <si>
    <t xml:space="preserve">HOJA   3   DE   17   .</t>
  </si>
  <si>
    <t xml:space="preserve">114</t>
  </si>
  <si>
    <t xml:space="preserve">Direccion General de Justicia Militar</t>
  </si>
  <si>
    <t xml:space="preserve">136</t>
  </si>
  <si>
    <t xml:space="preserve">Procuraduría General de Justicia Militar</t>
  </si>
  <si>
    <t xml:space="preserve">05</t>
  </si>
  <si>
    <t xml:space="preserve">SOBERANÍA DEL TERRITORIO NACIONAL</t>
  </si>
  <si>
    <t xml:space="preserve">101</t>
  </si>
  <si>
    <t xml:space="preserve">Diseñar políticas públicas y las estrategias pa-</t>
  </si>
  <si>
    <t xml:space="preserve">ra su implantación</t>
  </si>
  <si>
    <t xml:space="preserve">HOJA   4   DE   17   .</t>
  </si>
  <si>
    <t xml:space="preserve">111</t>
  </si>
  <si>
    <t xml:space="preserve">Jefatura  del  Estado  Mayor  de   la   Defensa</t>
  </si>
  <si>
    <t xml:space="preserve">Nacional</t>
  </si>
  <si>
    <t xml:space="preserve">104</t>
  </si>
  <si>
    <t xml:space="preserve">Comunicar y difundir las actividades y compro-</t>
  </si>
  <si>
    <t xml:space="preserve">misos del Gobierno Federal</t>
  </si>
  <si>
    <t xml:space="preserve">138</t>
  </si>
  <si>
    <t xml:space="preserve">Dirección General de Comunicación Social</t>
  </si>
  <si>
    <t xml:space="preserve">HOJA   5   DE   17   .</t>
  </si>
  <si>
    <t xml:space="preserve">415</t>
  </si>
  <si>
    <t xml:space="preserve">Defender el territorio y mares nacionales</t>
  </si>
  <si>
    <t xml:space="preserve">120</t>
  </si>
  <si>
    <t xml:space="preserve">Comandancia 1/a.Región Militar</t>
  </si>
  <si>
    <t xml:space="preserve">121</t>
  </si>
  <si>
    <t xml:space="preserve">Comandancia 2/a.Región Militar</t>
  </si>
  <si>
    <t xml:space="preserve">122</t>
  </si>
  <si>
    <t xml:space="preserve">Comandancia 3/a.Región Militar</t>
  </si>
  <si>
    <t xml:space="preserve">HOJA   6   DE   17   .</t>
  </si>
  <si>
    <t xml:space="preserve">123</t>
  </si>
  <si>
    <t xml:space="preserve">Comandancia 4/a.Región Militar</t>
  </si>
  <si>
    <t xml:space="preserve">124</t>
  </si>
  <si>
    <t xml:space="preserve">Comandancia 5/a.Región Militar</t>
  </si>
  <si>
    <t xml:space="preserve">125</t>
  </si>
  <si>
    <t xml:space="preserve">Comandancia 6/a.Región Militar</t>
  </si>
  <si>
    <t xml:space="preserve">126</t>
  </si>
  <si>
    <t xml:space="preserve">Comandancia 7/a.Región Militar</t>
  </si>
  <si>
    <t xml:space="preserve">127</t>
  </si>
  <si>
    <t xml:space="preserve">Comandancia 8/a.Región Militar</t>
  </si>
  <si>
    <t xml:space="preserve">HOJA   7   DE   17   .</t>
  </si>
  <si>
    <t xml:space="preserve">128</t>
  </si>
  <si>
    <t xml:space="preserve">Comandancia 9/a.Región Militar</t>
  </si>
  <si>
    <t xml:space="preserve">129</t>
  </si>
  <si>
    <t xml:space="preserve">Comandancia 10/a.Región Militar</t>
  </si>
  <si>
    <t xml:space="preserve">130</t>
  </si>
  <si>
    <t xml:space="preserve">Comandancia 11/a.Región Militar</t>
  </si>
  <si>
    <t xml:space="preserve">131</t>
  </si>
  <si>
    <t xml:space="preserve">Comandancia 12/a.Región Militar</t>
  </si>
  <si>
    <t xml:space="preserve">132</t>
  </si>
  <si>
    <t xml:space="preserve">Comandancia de la Fuerza Aérea Mexicana</t>
  </si>
  <si>
    <t xml:space="preserve">437</t>
  </si>
  <si>
    <t xml:space="preserve">Desarrollar y construir insfraestructura básica</t>
  </si>
  <si>
    <t xml:space="preserve">HOJA   8   DE   17   .</t>
  </si>
  <si>
    <t xml:space="preserve">117</t>
  </si>
  <si>
    <t xml:space="preserve">Dirección General de Ingenieros</t>
  </si>
  <si>
    <t xml:space="preserve">504</t>
  </si>
  <si>
    <t xml:space="preserve">Fabricar equipo de seguridad</t>
  </si>
  <si>
    <t xml:space="preserve">112</t>
  </si>
  <si>
    <t xml:space="preserve">Dirección  General de Fabricas de la Defensa </t>
  </si>
  <si>
    <t xml:space="preserve">HOJA   9   DE   17   .</t>
  </si>
  <si>
    <t xml:space="preserve">113</t>
  </si>
  <si>
    <t xml:space="preserve">Dirección General de Fábricas de Vestuario y</t>
  </si>
  <si>
    <t xml:space="preserve">Equipo (SEDENA)</t>
  </si>
  <si>
    <t xml:space="preserve">701</t>
  </si>
  <si>
    <t xml:space="preserve">Administrar  recursos  humanos,  materiales  y</t>
  </si>
  <si>
    <t xml:space="preserve">financieros</t>
  </si>
  <si>
    <t xml:space="preserve">110</t>
  </si>
  <si>
    <t xml:space="preserve">Dirección General de Administración</t>
  </si>
  <si>
    <t xml:space="preserve">702</t>
  </si>
  <si>
    <t xml:space="preserve">Administrar  los  recursos  informáticos para el</t>
  </si>
  <si>
    <t xml:space="preserve">desarrollo de las actividades sustantivas</t>
  </si>
  <si>
    <t xml:space="preserve">HOJA   10   DE   17   .</t>
  </si>
  <si>
    <t xml:space="preserve">140</t>
  </si>
  <si>
    <t xml:space="preserve">Dirección General de Informática</t>
  </si>
  <si>
    <t xml:space="preserve">06</t>
  </si>
  <si>
    <t xml:space="preserve">GOBIERNO</t>
  </si>
  <si>
    <t xml:space="preserve">03</t>
  </si>
  <si>
    <t xml:space="preserve">Seguridad Pública</t>
  </si>
  <si>
    <t xml:space="preserve">015</t>
  </si>
  <si>
    <t xml:space="preserve">Programa de Seguridad Pública</t>
  </si>
  <si>
    <t xml:space="preserve">HOJA   11   DE   17   .</t>
  </si>
  <si>
    <t xml:space="preserve">208</t>
  </si>
  <si>
    <t xml:space="preserve">Coordinar y promover  el Sistema Nacional de</t>
  </si>
  <si>
    <t xml:space="preserve">Jefatura del Estado Mayor de la Defensa Na-</t>
  </si>
  <si>
    <t xml:space="preserve">cional</t>
  </si>
  <si>
    <t xml:space="preserve">07</t>
  </si>
  <si>
    <t xml:space="preserve">EDUCACIÓN</t>
  </si>
  <si>
    <t xml:space="preserve">Educación Media Superior</t>
  </si>
  <si>
    <t xml:space="preserve">HOJA   12   DE   17   .</t>
  </si>
  <si>
    <t xml:space="preserve">417</t>
  </si>
  <si>
    <t xml:space="preserve">Proporcionar servicios de educación</t>
  </si>
  <si>
    <t xml:space="preserve">115</t>
  </si>
  <si>
    <t xml:space="preserve">Dirección General de Educación Militar y Rec-</t>
  </si>
  <si>
    <t xml:space="preserve">toría de  la  Universidad  del Ejército y Fuerza</t>
  </si>
  <si>
    <t xml:space="preserve">Aérea</t>
  </si>
  <si>
    <t xml:space="preserve">Educación Superior</t>
  </si>
  <si>
    <t xml:space="preserve">HOJA   13   DE   17   .</t>
  </si>
  <si>
    <t xml:space="preserve">Educación de Posgrado</t>
  </si>
  <si>
    <t xml:space="preserve">HOJA   14   DE   17   .</t>
  </si>
  <si>
    <t xml:space="preserve">Ciencia y Tecnología</t>
  </si>
  <si>
    <t xml:space="preserve">HOJA   15   DE   17   .</t>
  </si>
  <si>
    <t xml:space="preserve">433</t>
  </si>
  <si>
    <t xml:space="preserve">Llevar a cabo la investigación científica y tec-</t>
  </si>
  <si>
    <t xml:space="preserve">nológica</t>
  </si>
  <si>
    <t xml:space="preserve">Actividad institucional no asociada a proeyctos</t>
  </si>
  <si>
    <t xml:space="preserve">08</t>
  </si>
  <si>
    <t xml:space="preserve">SALUD</t>
  </si>
  <si>
    <t xml:space="preserve">HOJA   16   DE   17   .</t>
  </si>
  <si>
    <t xml:space="preserve">Atención Médica</t>
  </si>
  <si>
    <t xml:space="preserve">420</t>
  </si>
  <si>
    <t xml:space="preserve">Proporcionar atención médica</t>
  </si>
  <si>
    <t xml:space="preserve">116</t>
  </si>
  <si>
    <t xml:space="preserve">Dirección General de Sanidad</t>
  </si>
  <si>
    <t xml:space="preserve">HOJA   17   DE   17   .</t>
  </si>
  <si>
    <t xml:space="preserve">1/ En las columnas de Servicios Personales, Materiales y Suministros y Servicios Generales se excluyen 49 765.5, 99 439.1 y 4 695.4  miles de pesos, respectivamente, que se reportan en la columna de Obra Pública.</t>
  </si>
  <si>
    <t xml:space="preserve">2/ En las columnas de Servicios Personales, Materiales y Suministros, Servicios Generales y Bienes Muebles e Inmuebles se excluyen 47 466.7, 91 120.8, 15 019.7 y 563.4 miles de pesos, respectivamente, que se reportan en la columna de Obra Pública.</t>
  </si>
  <si>
    <t xml:space="preserve">3/ En las columnas de Servicios Personales, Materiales y Suministros, Servicios Generales y Bienes Muebles e Inmuebles se excluyen 44 449.8, 91 061.2, 14 541.3 y 563.4 miles de pesos, respectivamente, que se reportan en la columna de Obra Pública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4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9+L68+L118+L433+L485+L673</f>
        <v>17401426.034</v>
      </c>
      <c r="M12" s="46" t="n">
        <f aca="false">+M19+M68+M118+M433+M485+M673</f>
        <v>2904807.6</v>
      </c>
      <c r="N12" s="46" t="n">
        <f aca="false">+N19+N68+N118+N433+N485+N673</f>
        <v>957492.4</v>
      </c>
      <c r="O12" s="46" t="n">
        <f aca="false">+O19+O68+O118+O433+O485+O673</f>
        <v>0</v>
      </c>
      <c r="P12" s="46" t="n">
        <f aca="false">+P19+P68+P118+P433+P485+P673</f>
        <v>59700</v>
      </c>
      <c r="Q12" s="47" t="n">
        <f aca="false">SUM(L12:P12)</f>
        <v>21323426.034</v>
      </c>
      <c r="R12" s="46" t="n">
        <f aca="false">+R19+R68+R118+R433+R485+R673</f>
        <v>0</v>
      </c>
      <c r="S12" s="46" t="n">
        <f aca="false">+S19+S68+S118+S433+S485+S673</f>
        <v>947300</v>
      </c>
      <c r="T12" s="46" t="n">
        <f aca="false">+T19+T68+T118+T433+T485+T673</f>
        <v>153900</v>
      </c>
      <c r="U12" s="46" t="n">
        <f aca="false">+U19+U68+U118+U433+U485+U673</f>
        <v>0</v>
      </c>
      <c r="V12" s="47" t="n">
        <f aca="false">SUM(R12:U12)</f>
        <v>1101200</v>
      </c>
      <c r="W12" s="47" t="n">
        <f aca="false">+W19+W68+W118+W433+W485+W673</f>
        <v>22424626.034</v>
      </c>
      <c r="X12" s="47" t="n">
        <f aca="false">+Q12/W12*100</f>
        <v>95.0893272497371</v>
      </c>
      <c r="Y12" s="46" t="n">
        <f aca="false">+V12/W12*100</f>
        <v>4.91067275026291</v>
      </c>
      <c r="Z12" s="48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49" t="s">
        <v>41</v>
      </c>
      <c r="K13" s="50"/>
      <c r="L13" s="51" t="n">
        <f aca="false">+L20+L69+L119+L434+L486+L674</f>
        <v>16863343.8</v>
      </c>
      <c r="M13" s="51" t="n">
        <f aca="false">+M20+M69+M119+M434+M486+M674</f>
        <v>3190269.5</v>
      </c>
      <c r="N13" s="51" t="n">
        <f aca="false">+N20+N69+N119+N434+N486+N674</f>
        <v>878952</v>
      </c>
      <c r="O13" s="51" t="n">
        <f aca="false">+O20+O69+O119+O434+O486+O674</f>
        <v>0</v>
      </c>
      <c r="P13" s="51" t="n">
        <f aca="false">+P20+P69+P119+P434+P486+P674</f>
        <v>74290</v>
      </c>
      <c r="Q13" s="51" t="n">
        <f aca="false">SUM(L13:P13)</f>
        <v>21006855.3</v>
      </c>
      <c r="R13" s="51"/>
      <c r="S13" s="51" t="n">
        <f aca="false">+S20+S69+S119+S434+S486+S674</f>
        <v>1307065.912</v>
      </c>
      <c r="T13" s="51" t="n">
        <f aca="false">+T20+T69+T119+T434+T486+T674</f>
        <v>184244.418</v>
      </c>
      <c r="U13" s="51" t="n">
        <f aca="false">+U20+U69+U119+U434+U486+U674</f>
        <v>0</v>
      </c>
      <c r="V13" s="51" t="n">
        <f aca="false">SUM(R13:U13)</f>
        <v>1491310.33</v>
      </c>
      <c r="W13" s="46" t="n">
        <f aca="false">SUM(Q13+V13)</f>
        <v>22498165.63</v>
      </c>
      <c r="X13" s="51" t="n">
        <f aca="false">+Q13/W13*100</f>
        <v>93.3714136764492</v>
      </c>
      <c r="Y13" s="51" t="n">
        <f aca="false">+V13/W13*100</f>
        <v>6.62858632355086</v>
      </c>
      <c r="Z13" s="45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49" t="s">
        <v>42</v>
      </c>
      <c r="K14" s="50"/>
      <c r="L14" s="51" t="n">
        <f aca="false">+L21+L70+L120+L435+L487+L683</f>
        <v>16481645.6</v>
      </c>
      <c r="M14" s="51" t="n">
        <f aca="false">+M21+M70+M120+M435+M487+M683</f>
        <v>3120135.655</v>
      </c>
      <c r="N14" s="51" t="n">
        <f aca="false">+N21+N70+N120+N435+N487+N683</f>
        <v>872047.1</v>
      </c>
      <c r="O14" s="51" t="n">
        <f aca="false">+O21+O70+O120+O435+O487+O683</f>
        <v>0</v>
      </c>
      <c r="P14" s="51" t="n">
        <f aca="false">+P21+P70+P120+P435+P487+P683</f>
        <v>72711</v>
      </c>
      <c r="Q14" s="51" t="n">
        <f aca="false">SUM(L14:P14)</f>
        <v>20546539.355</v>
      </c>
      <c r="R14" s="51" t="n">
        <f aca="false">+R21+R70+R120+R435+R487+R683</f>
        <v>0</v>
      </c>
      <c r="S14" s="51" t="n">
        <f aca="false">+S21+S70+S120+S435+S487+S683</f>
        <v>1304183.018</v>
      </c>
      <c r="T14" s="51" t="n">
        <f aca="false">+T21+T70+T120+T435+T487+T683</f>
        <v>180335.5</v>
      </c>
      <c r="U14" s="51" t="n">
        <f aca="false">+U21+U70+U120+U435+U487+U683</f>
        <v>0</v>
      </c>
      <c r="V14" s="51" t="n">
        <f aca="false">SUM(R14:U14)</f>
        <v>1484518.518</v>
      </c>
      <c r="W14" s="51" t="n">
        <f aca="false">+W21+W70+W120+W435+W487+W683</f>
        <v>22031057.873</v>
      </c>
      <c r="X14" s="51" t="n">
        <f aca="false">+Q14/W14*100</f>
        <v>93.2617011558971</v>
      </c>
      <c r="Y14" s="51" t="n">
        <f aca="false">+V14/W14*100</f>
        <v>6.7382988441029</v>
      </c>
      <c r="Z14" s="45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49" t="s">
        <v>43</v>
      </c>
      <c r="K15" s="50"/>
      <c r="L15" s="51" t="n">
        <f aca="false">+L14/L12*100</f>
        <v>94.7143387432566</v>
      </c>
      <c r="M15" s="51" t="n">
        <f aca="false">+M14/M12*100</f>
        <v>107.412816428875</v>
      </c>
      <c r="N15" s="51" t="n">
        <f aca="false">+N14/N12*100</f>
        <v>91.0761380455866</v>
      </c>
      <c r="O15" s="51"/>
      <c r="P15" s="51" t="n">
        <f aca="false">+P14/P12*100</f>
        <v>121.793969849246</v>
      </c>
      <c r="Q15" s="51" t="n">
        <f aca="false">+Q14/Q12*100</f>
        <v>96.3566517042746</v>
      </c>
      <c r="R15" s="51"/>
      <c r="S15" s="51" t="n">
        <f aca="false">+S14/S12*100</f>
        <v>137.673706112108</v>
      </c>
      <c r="T15" s="51" t="n">
        <f aca="false">+T14/T12*100</f>
        <v>117.17706302794</v>
      </c>
      <c r="U15" s="51"/>
      <c r="V15" s="51" t="n">
        <f aca="false">+V14/V12*100</f>
        <v>134.809164366146</v>
      </c>
      <c r="W15" s="51" t="n">
        <f aca="false">+Q15+V15</f>
        <v>231.165816070421</v>
      </c>
      <c r="X15" s="47"/>
      <c r="Y15" s="46"/>
      <c r="Z15" s="45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49" t="s">
        <v>44</v>
      </c>
      <c r="K16" s="50"/>
      <c r="L16" s="51" t="n">
        <f aca="false">+L14/L13*100</f>
        <v>97.7365212704731</v>
      </c>
      <c r="M16" s="51" t="n">
        <f aca="false">+M14/M13*100</f>
        <v>97.8016325893471</v>
      </c>
      <c r="N16" s="51" t="n">
        <f aca="false">+N14/N13*100</f>
        <v>99.2144167144509</v>
      </c>
      <c r="O16" s="51"/>
      <c r="P16" s="51" t="n">
        <f aca="false">+P14/P13*100</f>
        <v>97.8745456992866</v>
      </c>
      <c r="Q16" s="51" t="n">
        <f aca="false">+Q14/Q13*100</f>
        <v>97.8087346324512</v>
      </c>
      <c r="R16" s="51"/>
      <c r="S16" s="51" t="n">
        <f aca="false">+S14/S13*100</f>
        <v>99.7794377488134</v>
      </c>
      <c r="T16" s="51" t="n">
        <f aca="false">+T14/T13*100</f>
        <v>97.8784062809436</v>
      </c>
      <c r="U16" s="51"/>
      <c r="V16" s="51" t="n">
        <f aca="false">+V14/V13*100</f>
        <v>99.5445742000594</v>
      </c>
      <c r="W16" s="51" t="n">
        <f aca="false">+W14/W13*100</f>
        <v>97.9237962566284</v>
      </c>
      <c r="X16" s="47"/>
      <c r="Y16" s="46"/>
      <c r="Z16" s="45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3"/>
      <c r="X17" s="22"/>
      <c r="Y17" s="22"/>
      <c r="Z17" s="21"/>
    </row>
    <row r="18" customFormat="false" ht="23.25" hidden="false" customHeight="false" outlineLevel="0" collapsed="false">
      <c r="A18" s="1"/>
      <c r="B18" s="54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3" t="n">
        <f aca="false">+Q18+V18</f>
        <v>0</v>
      </c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3"/>
      <c r="L19" s="23" t="n">
        <f aca="false">+L26</f>
        <v>37579.1</v>
      </c>
      <c r="M19" s="23" t="n">
        <f aca="false">+M26</f>
        <v>7176.4</v>
      </c>
      <c r="N19" s="23" t="n">
        <f aca="false">+N26</f>
        <v>30.1</v>
      </c>
      <c r="O19" s="23"/>
      <c r="P19" s="23"/>
      <c r="Q19" s="23" t="n">
        <f aca="false">SUM(L19:P19)</f>
        <v>44785.6</v>
      </c>
      <c r="R19" s="23" t="n">
        <f aca="false">+R26</f>
        <v>0</v>
      </c>
      <c r="S19" s="23" t="n">
        <f aca="false">+S26</f>
        <v>0</v>
      </c>
      <c r="T19" s="23" t="n">
        <f aca="false">+T26</f>
        <v>0</v>
      </c>
      <c r="U19" s="23"/>
      <c r="V19" s="23" t="n">
        <f aca="false">SUM(R19:U19)</f>
        <v>0</v>
      </c>
      <c r="W19" s="23" t="n">
        <f aca="false">+Q19+V19</f>
        <v>44785.6</v>
      </c>
      <c r="X19" s="23" t="n">
        <f aca="false">+Q19/W19*100</f>
        <v>100</v>
      </c>
      <c r="Y19" s="23" t="n">
        <f aca="false">+V19/W19*100</f>
        <v>0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3"/>
      <c r="L20" s="23" t="n">
        <f aca="false">+L27</f>
        <v>34301.3</v>
      </c>
      <c r="M20" s="23" t="n">
        <f aca="false">+M27</f>
        <v>2318.3</v>
      </c>
      <c r="N20" s="23" t="n">
        <f aca="false">+N27</f>
        <v>119.1</v>
      </c>
      <c r="O20" s="23"/>
      <c r="P20" s="23"/>
      <c r="Q20" s="23" t="n">
        <f aca="false">SUM(L20:P20)</f>
        <v>36738.7</v>
      </c>
      <c r="R20" s="23" t="n">
        <f aca="false">+R27</f>
        <v>0</v>
      </c>
      <c r="S20" s="23" t="n">
        <f aca="false">+S27</f>
        <v>0</v>
      </c>
      <c r="T20" s="23" t="n">
        <f aca="false">+T27</f>
        <v>0</v>
      </c>
      <c r="U20" s="23"/>
      <c r="V20" s="23" t="n">
        <f aca="false">SUM(R20:U20)</f>
        <v>0</v>
      </c>
      <c r="W20" s="23" t="n">
        <f aca="false">+Q20+V20</f>
        <v>36738.7</v>
      </c>
      <c r="X20" s="23" t="n">
        <f aca="false">+Q20/W20*100</f>
        <v>100</v>
      </c>
      <c r="Y20" s="23" t="n">
        <f aca="false">+V20/W20*100</f>
        <v>0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3"/>
      <c r="L21" s="23" t="n">
        <f aca="false">+L28</f>
        <v>29772.2</v>
      </c>
      <c r="M21" s="23" t="n">
        <f aca="false">+M28</f>
        <v>1390.355</v>
      </c>
      <c r="N21" s="23" t="n">
        <f aca="false">+N28</f>
        <v>119.1</v>
      </c>
      <c r="O21" s="23"/>
      <c r="P21" s="23"/>
      <c r="Q21" s="23" t="n">
        <f aca="false">SUM(L21:P21)</f>
        <v>31281.655</v>
      </c>
      <c r="R21" s="23" t="n">
        <f aca="false">+R28</f>
        <v>0</v>
      </c>
      <c r="S21" s="23" t="n">
        <f aca="false">+S28</f>
        <v>0</v>
      </c>
      <c r="T21" s="23"/>
      <c r="U21" s="23"/>
      <c r="V21" s="23" t="n">
        <f aca="false">SUM(R21:U21)</f>
        <v>0</v>
      </c>
      <c r="W21" s="23" t="n">
        <f aca="false">+Q21+V21</f>
        <v>31281.655</v>
      </c>
      <c r="X21" s="23" t="n">
        <f aca="false">+Q21/W21*100</f>
        <v>100</v>
      </c>
      <c r="Y21" s="23" t="n">
        <f aca="false">+V21/W21*100</f>
        <v>0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2" t="s">
        <v>50</v>
      </c>
      <c r="K22" s="55"/>
      <c r="L22" s="23" t="n">
        <f aca="false">+L21/L19*100</f>
        <v>79.2254205129979</v>
      </c>
      <c r="M22" s="23" t="n">
        <f aca="false">+M21/M19*100</f>
        <v>19.3739897441614</v>
      </c>
      <c r="N22" s="23" t="n">
        <f aca="false">+N21/N19*100</f>
        <v>395.681063122924</v>
      </c>
      <c r="O22" s="23"/>
      <c r="P22" s="23"/>
      <c r="Q22" s="23" t="n">
        <f aca="false">+Q21/Q19*100</f>
        <v>69.847573773713</v>
      </c>
      <c r="R22" s="23"/>
      <c r="S22" s="23"/>
      <c r="T22" s="23"/>
      <c r="U22" s="23"/>
      <c r="V22" s="22"/>
      <c r="W22" s="23" t="n">
        <f aca="false">+W21/W19*100</f>
        <v>69.847573773713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2" t="s">
        <v>51</v>
      </c>
      <c r="K23" s="55"/>
      <c r="L23" s="23" t="n">
        <f aca="false">+L21/L20*100</f>
        <v>86.7961272604828</v>
      </c>
      <c r="M23" s="23" t="n">
        <f aca="false">+M21/M20*100</f>
        <v>59.9730405900876</v>
      </c>
      <c r="N23" s="23" t="n">
        <f aca="false">+N21/N20*100</f>
        <v>100</v>
      </c>
      <c r="O23" s="23"/>
      <c r="P23" s="22"/>
      <c r="Q23" s="23" t="n">
        <f aca="false">+Q21/Q20*100</f>
        <v>85.14633070849</v>
      </c>
      <c r="R23" s="22"/>
      <c r="S23" s="23"/>
      <c r="T23" s="23"/>
      <c r="U23" s="23"/>
      <c r="V23" s="22"/>
      <c r="W23" s="23" t="n">
        <f aca="false">+W21/W20*100</f>
        <v>85.14633070849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6"/>
      <c r="K24" s="55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3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/>
      <c r="D25" s="41"/>
      <c r="E25" s="54" t="s">
        <v>52</v>
      </c>
      <c r="F25" s="41"/>
      <c r="G25" s="41"/>
      <c r="H25" s="41"/>
      <c r="I25" s="42"/>
      <c r="J25" s="56" t="s">
        <v>53</v>
      </c>
      <c r="K25" s="55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3" t="n">
        <f aca="false">+Q25+V25</f>
        <v>0</v>
      </c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2" t="s">
        <v>47</v>
      </c>
      <c r="K26" s="55"/>
      <c r="L26" s="23" t="n">
        <f aca="false">+L33</f>
        <v>37579.1</v>
      </c>
      <c r="M26" s="23" t="n">
        <f aca="false">+M33</f>
        <v>7176.4</v>
      </c>
      <c r="N26" s="23" t="n">
        <f aca="false">+N33</f>
        <v>30.1</v>
      </c>
      <c r="O26" s="23" t="n">
        <f aca="false">+O33</f>
        <v>0</v>
      </c>
      <c r="P26" s="23" t="n">
        <f aca="false">+P33</f>
        <v>0</v>
      </c>
      <c r="Q26" s="23" t="n">
        <f aca="false">SUM(L26:P26)</f>
        <v>44785.6</v>
      </c>
      <c r="R26" s="22"/>
      <c r="S26" s="23"/>
      <c r="T26" s="23"/>
      <c r="U26" s="23"/>
      <c r="V26" s="23" t="n">
        <f aca="false">SUM(R26:U26)</f>
        <v>0</v>
      </c>
      <c r="W26" s="23" t="n">
        <f aca="false">+Q26+V26</f>
        <v>44785.6</v>
      </c>
      <c r="X26" s="23" t="n">
        <f aca="false">+Q26/W26*100</f>
        <v>100</v>
      </c>
      <c r="Y26" s="23" t="n">
        <f aca="false">+V26/W26*100</f>
        <v>0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2" t="s">
        <v>48</v>
      </c>
      <c r="K27" s="55"/>
      <c r="L27" s="23" t="n">
        <f aca="false">+L34</f>
        <v>34301.3</v>
      </c>
      <c r="M27" s="23" t="n">
        <f aca="false">+M34</f>
        <v>2318.3</v>
      </c>
      <c r="N27" s="23" t="n">
        <f aca="false">+N34</f>
        <v>119.1</v>
      </c>
      <c r="O27" s="23" t="n">
        <f aca="false">+O34</f>
        <v>0</v>
      </c>
      <c r="P27" s="23" t="n">
        <f aca="false">+P34</f>
        <v>0</v>
      </c>
      <c r="Q27" s="23" t="n">
        <f aca="false">SUM(L27:P27)</f>
        <v>36738.7</v>
      </c>
      <c r="R27" s="22"/>
      <c r="S27" s="23"/>
      <c r="T27" s="23"/>
      <c r="U27" s="23"/>
      <c r="V27" s="23" t="n">
        <f aca="false">SUM(R27:U27)</f>
        <v>0</v>
      </c>
      <c r="W27" s="23" t="n">
        <f aca="false">+Q27+V27</f>
        <v>36738.7</v>
      </c>
      <c r="X27" s="23" t="n">
        <f aca="false">+Q27/W27*100</f>
        <v>100</v>
      </c>
      <c r="Y27" s="23" t="n">
        <f aca="false">+V27/W27*100</f>
        <v>0</v>
      </c>
      <c r="Z27" s="1"/>
    </row>
    <row r="28" customFormat="false" ht="23.25" hidden="false" customHeight="false" outlineLevel="0" collapsed="false">
      <c r="A28" s="1"/>
      <c r="B28" s="41"/>
      <c r="C28" s="41"/>
      <c r="D28" s="41"/>
      <c r="E28" s="41"/>
      <c r="F28" s="41"/>
      <c r="G28" s="41"/>
      <c r="H28" s="41"/>
      <c r="I28" s="42"/>
      <c r="J28" s="52" t="s">
        <v>49</v>
      </c>
      <c r="K28" s="55"/>
      <c r="L28" s="23" t="n">
        <f aca="false">+L35</f>
        <v>29772.2</v>
      </c>
      <c r="M28" s="23" t="n">
        <f aca="false">+M35</f>
        <v>1390.355</v>
      </c>
      <c r="N28" s="23" t="n">
        <f aca="false">+N35</f>
        <v>119.1</v>
      </c>
      <c r="O28" s="23" t="n">
        <f aca="false">+O35</f>
        <v>0</v>
      </c>
      <c r="P28" s="23" t="n">
        <f aca="false">+P35</f>
        <v>0</v>
      </c>
      <c r="Q28" s="23" t="n">
        <f aca="false">SUM(L28:P28)</f>
        <v>31281.655</v>
      </c>
      <c r="R28" s="22"/>
      <c r="S28" s="23"/>
      <c r="T28" s="23"/>
      <c r="U28" s="23"/>
      <c r="V28" s="23" t="n">
        <f aca="false">SUM(R28:U28)</f>
        <v>0</v>
      </c>
      <c r="W28" s="23" t="n">
        <f aca="false">+Q28+V28</f>
        <v>31281.655</v>
      </c>
      <c r="X28" s="23" t="n">
        <f aca="false">+Q28/W28*100</f>
        <v>100</v>
      </c>
      <c r="Y28" s="23" t="n">
        <f aca="false">+V28/W28*100</f>
        <v>0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2" t="s">
        <v>50</v>
      </c>
      <c r="K29" s="55"/>
      <c r="L29" s="23" t="n">
        <f aca="false">+L28/L26*100</f>
        <v>79.2254205129979</v>
      </c>
      <c r="M29" s="23" t="n">
        <f aca="false">+M28/M26*100</f>
        <v>19.3739897441614</v>
      </c>
      <c r="N29" s="23" t="n">
        <f aca="false">+N28/N26*100</f>
        <v>395.681063122924</v>
      </c>
      <c r="O29" s="23"/>
      <c r="P29" s="22"/>
      <c r="Q29" s="23" t="n">
        <f aca="false">+Q28/Q26*100</f>
        <v>69.847573773713</v>
      </c>
      <c r="R29" s="22"/>
      <c r="S29" s="23"/>
      <c r="T29" s="23"/>
      <c r="U29" s="23"/>
      <c r="V29" s="22"/>
      <c r="W29" s="23" t="n">
        <f aca="false">+Q29+V29</f>
        <v>69.847573773713</v>
      </c>
      <c r="X29" s="22"/>
      <c r="Y29" s="22"/>
      <c r="Z29" s="1"/>
    </row>
    <row r="30" customFormat="false" ht="23.25" hidden="false" customHeight="false" outlineLevel="0" collapsed="false">
      <c r="A30" s="1"/>
      <c r="B30" s="57"/>
      <c r="C30" s="58"/>
      <c r="D30" s="58"/>
      <c r="E30" s="58"/>
      <c r="F30" s="58"/>
      <c r="G30" s="58"/>
      <c r="H30" s="58"/>
      <c r="I30" s="56"/>
      <c r="J30" s="52" t="s">
        <v>51</v>
      </c>
      <c r="K30" s="55"/>
      <c r="L30" s="20" t="n">
        <f aca="false">+L28/L27*100</f>
        <v>86.7961272604828</v>
      </c>
      <c r="M30" s="20" t="n">
        <f aca="false">+M28/M27*100</f>
        <v>59.9730405900876</v>
      </c>
      <c r="N30" s="20" t="n">
        <f aca="false">+N28/N27*100</f>
        <v>100</v>
      </c>
      <c r="O30" s="20"/>
      <c r="P30" s="20"/>
      <c r="Q30" s="20" t="n">
        <f aca="false">+Q28/Q27*100</f>
        <v>85.14633070849</v>
      </c>
      <c r="R30" s="20"/>
      <c r="S30" s="20"/>
      <c r="T30" s="20"/>
      <c r="U30" s="20"/>
      <c r="V30" s="20"/>
      <c r="W30" s="23" t="n">
        <f aca="false">+Q30+V30</f>
        <v>85.14633070849</v>
      </c>
      <c r="X30" s="20"/>
      <c r="Y30" s="20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6"/>
      <c r="K31" s="55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3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/>
      <c r="F32" s="54" t="s">
        <v>54</v>
      </c>
      <c r="G32" s="41"/>
      <c r="H32" s="41"/>
      <c r="I32" s="42"/>
      <c r="J32" s="56" t="s">
        <v>55</v>
      </c>
      <c r="K32" s="55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3" t="n">
        <f aca="false">+Q32+V32</f>
        <v>0</v>
      </c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2" t="s">
        <v>47</v>
      </c>
      <c r="K33" s="55"/>
      <c r="L33" s="23" t="n">
        <f aca="false">+L40</f>
        <v>37579.1</v>
      </c>
      <c r="M33" s="23" t="n">
        <f aca="false">+M40</f>
        <v>7176.4</v>
      </c>
      <c r="N33" s="23" t="n">
        <f aca="false">+N40</f>
        <v>30.1</v>
      </c>
      <c r="O33" s="23" t="n">
        <f aca="false">+O40</f>
        <v>0</v>
      </c>
      <c r="P33" s="23" t="n">
        <f aca="false">+P40</f>
        <v>0</v>
      </c>
      <c r="Q33" s="23" t="n">
        <f aca="false">SUM(L33:P33)</f>
        <v>44785.6</v>
      </c>
      <c r="R33" s="23" t="n">
        <f aca="false">+R40</f>
        <v>0</v>
      </c>
      <c r="S33" s="23" t="n">
        <f aca="false">+S40</f>
        <v>0</v>
      </c>
      <c r="T33" s="23" t="n">
        <f aca="false">+T40</f>
        <v>0</v>
      </c>
      <c r="U33" s="23" t="n">
        <f aca="false">+U40</f>
        <v>0</v>
      </c>
      <c r="V33" s="23" t="n">
        <f aca="false">SUM(R33:U33)</f>
        <v>0</v>
      </c>
      <c r="W33" s="23" t="n">
        <f aca="false">+Q33+V33</f>
        <v>44785.6</v>
      </c>
      <c r="X33" s="23" t="n">
        <f aca="false">+Q33/W33*100</f>
        <v>100</v>
      </c>
      <c r="Y33" s="23" t="n">
        <f aca="false">+V33/W33*100</f>
        <v>0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2" t="s">
        <v>48</v>
      </c>
      <c r="K34" s="55"/>
      <c r="L34" s="23" t="n">
        <f aca="false">+L41</f>
        <v>34301.3</v>
      </c>
      <c r="M34" s="23" t="n">
        <f aca="false">+M41</f>
        <v>2318.3</v>
      </c>
      <c r="N34" s="23" t="n">
        <f aca="false">+N41</f>
        <v>119.1</v>
      </c>
      <c r="O34" s="23" t="n">
        <f aca="false">+O41</f>
        <v>0</v>
      </c>
      <c r="P34" s="23" t="n">
        <f aca="false">+P41</f>
        <v>0</v>
      </c>
      <c r="Q34" s="23" t="n">
        <f aca="false">SUM(L34:P34)</f>
        <v>36738.7</v>
      </c>
      <c r="R34" s="23" t="n">
        <f aca="false">+R41</f>
        <v>0</v>
      </c>
      <c r="S34" s="23" t="n">
        <f aca="false">+S41</f>
        <v>0</v>
      </c>
      <c r="T34" s="23" t="n">
        <f aca="false">+T41</f>
        <v>0</v>
      </c>
      <c r="U34" s="23" t="n">
        <f aca="false">+U41</f>
        <v>0</v>
      </c>
      <c r="V34" s="23" t="n">
        <f aca="false">SUM(R34:U34)</f>
        <v>0</v>
      </c>
      <c r="W34" s="23" t="n">
        <f aca="false">+Q34+V34</f>
        <v>36738.7</v>
      </c>
      <c r="X34" s="23" t="n">
        <f aca="false">+Q34/W34*100</f>
        <v>100</v>
      </c>
      <c r="Y34" s="23" t="n">
        <f aca="false">+V34/W34*100</f>
        <v>0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2" t="s">
        <v>49</v>
      </c>
      <c r="K35" s="55"/>
      <c r="L35" s="23" t="n">
        <f aca="false">+L42</f>
        <v>29772.2</v>
      </c>
      <c r="M35" s="23" t="n">
        <f aca="false">+M42</f>
        <v>1390.355</v>
      </c>
      <c r="N35" s="23" t="n">
        <f aca="false">+N42</f>
        <v>119.1</v>
      </c>
      <c r="O35" s="23" t="n">
        <f aca="false">+O42</f>
        <v>0</v>
      </c>
      <c r="P35" s="23" t="n">
        <f aca="false">+P42</f>
        <v>0</v>
      </c>
      <c r="Q35" s="23" t="n">
        <f aca="false">SUM(L35:P35)</f>
        <v>31281.655</v>
      </c>
      <c r="R35" s="22"/>
      <c r="S35" s="23"/>
      <c r="T35" s="23"/>
      <c r="U35" s="23"/>
      <c r="V35" s="23" t="n">
        <f aca="false">SUM(R35:U35)</f>
        <v>0</v>
      </c>
      <c r="W35" s="23" t="n">
        <f aca="false">+Q35+V35</f>
        <v>31281.655</v>
      </c>
      <c r="X35" s="23" t="n">
        <f aca="false">+Q35/W35*100</f>
        <v>100</v>
      </c>
      <c r="Y35" s="23" t="n">
        <f aca="false">+V35/W35*100</f>
        <v>0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2" t="s">
        <v>50</v>
      </c>
      <c r="K36" s="55"/>
      <c r="L36" s="23" t="n">
        <f aca="false">+L35/L33*100</f>
        <v>79.2254205129979</v>
      </c>
      <c r="M36" s="23" t="n">
        <f aca="false">+M35/M33*100</f>
        <v>19.3739897441614</v>
      </c>
      <c r="N36" s="23" t="n">
        <f aca="false">+N35/N33*100</f>
        <v>395.681063122924</v>
      </c>
      <c r="O36" s="23"/>
      <c r="P36" s="22"/>
      <c r="Q36" s="23" t="n">
        <f aca="false">+Q35/Q33*100</f>
        <v>69.847573773713</v>
      </c>
      <c r="R36" s="22"/>
      <c r="S36" s="23"/>
      <c r="T36" s="23"/>
      <c r="U36" s="23"/>
      <c r="V36" s="22"/>
      <c r="W36" s="23" t="n">
        <f aca="false">+Q36+V36</f>
        <v>69.847573773713</v>
      </c>
      <c r="X36" s="22"/>
      <c r="Y36" s="22"/>
      <c r="Z36" s="1"/>
    </row>
    <row r="37" customFormat="false" ht="23.25" hidden="false" customHeight="false" outlineLevel="0" collapsed="false">
      <c r="A37" s="1"/>
      <c r="B37" s="41"/>
      <c r="C37" s="41"/>
      <c r="D37" s="41"/>
      <c r="E37" s="41"/>
      <c r="F37" s="41"/>
      <c r="G37" s="41"/>
      <c r="H37" s="41"/>
      <c r="I37" s="42"/>
      <c r="J37" s="52" t="s">
        <v>51</v>
      </c>
      <c r="K37" s="55"/>
      <c r="L37" s="23" t="n">
        <f aca="false">+L35/L34*100</f>
        <v>86.7961272604828</v>
      </c>
      <c r="M37" s="23" t="n">
        <f aca="false">+M35/M34*100</f>
        <v>59.9730405900876</v>
      </c>
      <c r="N37" s="23" t="n">
        <f aca="false">+N35/N34*100</f>
        <v>100</v>
      </c>
      <c r="O37" s="23"/>
      <c r="P37" s="22"/>
      <c r="Q37" s="23" t="n">
        <f aca="false">+Q35/Q34*100</f>
        <v>85.14633070849</v>
      </c>
      <c r="R37" s="22"/>
      <c r="S37" s="23"/>
      <c r="T37" s="23"/>
      <c r="U37" s="23"/>
      <c r="V37" s="22"/>
      <c r="W37" s="23" t="n">
        <f aca="false">+Q37+V37</f>
        <v>85.14633070849</v>
      </c>
      <c r="X37" s="22"/>
      <c r="Y37" s="22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6"/>
      <c r="K38" s="55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3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54" t="s">
        <v>56</v>
      </c>
      <c r="H39" s="41"/>
      <c r="I39" s="42"/>
      <c r="J39" s="56" t="s">
        <v>57</v>
      </c>
      <c r="K39" s="55"/>
      <c r="L39" s="21"/>
      <c r="M39" s="22"/>
      <c r="N39" s="23"/>
      <c r="O39" s="59"/>
      <c r="P39" s="26"/>
      <c r="Q39" s="26"/>
      <c r="R39" s="22"/>
      <c r="S39" s="23"/>
      <c r="T39" s="21"/>
      <c r="U39" s="26"/>
      <c r="V39" s="26"/>
      <c r="W39" s="26"/>
      <c r="X39" s="26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2" t="s">
        <v>47</v>
      </c>
      <c r="K40" s="53"/>
      <c r="L40" s="23" t="n">
        <f aca="false">+L54+L61</f>
        <v>37579.1</v>
      </c>
      <c r="M40" s="23" t="n">
        <f aca="false">+M54+M61</f>
        <v>7176.4</v>
      </c>
      <c r="N40" s="23" t="n">
        <f aca="false">+N54+N61</f>
        <v>30.1</v>
      </c>
      <c r="O40" s="23" t="n">
        <f aca="false">+O54+O61</f>
        <v>0</v>
      </c>
      <c r="P40" s="23" t="n">
        <f aca="false">+P54+P61</f>
        <v>0</v>
      </c>
      <c r="Q40" s="23" t="n">
        <f aca="false">SUM(L40:P40)</f>
        <v>44785.6</v>
      </c>
      <c r="R40" s="23" t="n">
        <f aca="false">+R54+R61</f>
        <v>0</v>
      </c>
      <c r="S40" s="23" t="n">
        <f aca="false">+S54+S61</f>
        <v>0</v>
      </c>
      <c r="T40" s="23" t="n">
        <f aca="false">+T54+T61</f>
        <v>0</v>
      </c>
      <c r="U40" s="23" t="n">
        <f aca="false">+U54+U61</f>
        <v>0</v>
      </c>
      <c r="V40" s="23" t="n">
        <f aca="false">SUM(R40:U40)</f>
        <v>0</v>
      </c>
      <c r="W40" s="23" t="n">
        <f aca="false">+Q40+V40</f>
        <v>44785.6</v>
      </c>
      <c r="X40" s="23" t="n">
        <f aca="false">+Q40/W40*100</f>
        <v>100</v>
      </c>
      <c r="Y40" s="23" t="n">
        <f aca="false">+V40/W40*100</f>
        <v>0</v>
      </c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2" t="s">
        <v>48</v>
      </c>
      <c r="K41" s="55"/>
      <c r="L41" s="23" t="n">
        <f aca="false">+L55+L62</f>
        <v>34301.3</v>
      </c>
      <c r="M41" s="23" t="n">
        <f aca="false">+M55+M62</f>
        <v>2318.3</v>
      </c>
      <c r="N41" s="23" t="n">
        <f aca="false">+N55+N62</f>
        <v>119.1</v>
      </c>
      <c r="O41" s="23" t="n">
        <f aca="false">+O55+O62</f>
        <v>0</v>
      </c>
      <c r="P41" s="23" t="n">
        <f aca="false">+P55+P62</f>
        <v>0</v>
      </c>
      <c r="Q41" s="23" t="n">
        <f aca="false">SUM(L41:P41)</f>
        <v>36738.7</v>
      </c>
      <c r="R41" s="23" t="n">
        <f aca="false">+R55+R62</f>
        <v>0</v>
      </c>
      <c r="S41" s="23" t="n">
        <f aca="false">+S55+S62</f>
        <v>0</v>
      </c>
      <c r="T41" s="23" t="n">
        <f aca="false">+T55+T62</f>
        <v>0</v>
      </c>
      <c r="U41" s="23" t="n">
        <f aca="false">+U55+U62</f>
        <v>0</v>
      </c>
      <c r="V41" s="23" t="n">
        <f aca="false">SUM(R41:U41)</f>
        <v>0</v>
      </c>
      <c r="W41" s="23" t="n">
        <f aca="false">+Q41+V41</f>
        <v>36738.7</v>
      </c>
      <c r="X41" s="23" t="n">
        <f aca="false">+Q41/W41*100</f>
        <v>100</v>
      </c>
      <c r="Y41" s="23" t="n">
        <f aca="false">+V41/W41*100</f>
        <v>0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2" t="s">
        <v>49</v>
      </c>
      <c r="K42" s="55"/>
      <c r="L42" s="23" t="n">
        <f aca="false">+L56+L63</f>
        <v>29772.2</v>
      </c>
      <c r="M42" s="23" t="n">
        <f aca="false">+M56+M63</f>
        <v>1390.355</v>
      </c>
      <c r="N42" s="23" t="n">
        <f aca="false">+N56+N63</f>
        <v>119.1</v>
      </c>
      <c r="O42" s="23" t="n">
        <f aca="false">+O56+O63</f>
        <v>0</v>
      </c>
      <c r="P42" s="23" t="n">
        <f aca="false">+P56+P63</f>
        <v>0</v>
      </c>
      <c r="Q42" s="23" t="n">
        <f aca="false">SUM(L42:P42)</f>
        <v>31281.655</v>
      </c>
      <c r="R42" s="23" t="n">
        <f aca="false">+R56+R63</f>
        <v>0</v>
      </c>
      <c r="S42" s="23" t="n">
        <f aca="false">+S56+S63</f>
        <v>0</v>
      </c>
      <c r="T42" s="23" t="n">
        <f aca="false">+T56+T63</f>
        <v>0</v>
      </c>
      <c r="U42" s="23" t="n">
        <f aca="false">+U56+U63</f>
        <v>0</v>
      </c>
      <c r="V42" s="23" t="n">
        <f aca="false">SUM(R42:U42)</f>
        <v>0</v>
      </c>
      <c r="W42" s="23" t="n">
        <f aca="false">+Q42+V42</f>
        <v>31281.655</v>
      </c>
      <c r="X42" s="23" t="n">
        <f aca="false">+Q42/W42*100</f>
        <v>100</v>
      </c>
      <c r="Y42" s="23" t="n">
        <f aca="false">+V42/W42*100</f>
        <v>0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2" t="s">
        <v>50</v>
      </c>
      <c r="K43" s="55"/>
      <c r="L43" s="23" t="n">
        <f aca="false">+L42/L40*100</f>
        <v>79.2254205129979</v>
      </c>
      <c r="M43" s="23" t="n">
        <f aca="false">+M42/M40*100</f>
        <v>19.3739897441614</v>
      </c>
      <c r="N43" s="23" t="n">
        <f aca="false">+N42/N40*100</f>
        <v>395.681063122924</v>
      </c>
      <c r="O43" s="23"/>
      <c r="P43" s="23"/>
      <c r="Q43" s="23" t="n">
        <f aca="false">+Q42/Q40*100</f>
        <v>69.847573773713</v>
      </c>
      <c r="R43" s="23"/>
      <c r="S43" s="23"/>
      <c r="T43" s="23"/>
      <c r="U43" s="23"/>
      <c r="V43" s="22"/>
      <c r="W43" s="23" t="n">
        <f aca="false">+W42/W40*100</f>
        <v>69.847573773713</v>
      </c>
      <c r="X43" s="22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2" t="s">
        <v>51</v>
      </c>
      <c r="K44" s="55"/>
      <c r="L44" s="23" t="n">
        <f aca="false">+L42/L41*100</f>
        <v>86.7961272604828</v>
      </c>
      <c r="M44" s="23" t="n">
        <f aca="false">+M42/M41*100</f>
        <v>59.9730405900876</v>
      </c>
      <c r="N44" s="23" t="n">
        <f aca="false">+N42/N41*100</f>
        <v>100</v>
      </c>
      <c r="O44" s="23"/>
      <c r="P44" s="23"/>
      <c r="Q44" s="23" t="n">
        <f aca="false">+Q42/Q41*100</f>
        <v>85.14633070849</v>
      </c>
      <c r="R44" s="23"/>
      <c r="S44" s="23"/>
      <c r="T44" s="23"/>
      <c r="U44" s="23"/>
      <c r="V44" s="22"/>
      <c r="W44" s="23" t="n">
        <f aca="false">+W42/W41*100</f>
        <v>85.14633070849</v>
      </c>
      <c r="X44" s="22"/>
      <c r="Y44" s="22"/>
      <c r="Z44" s="1"/>
    </row>
    <row r="45" customFormat="false" ht="23.25" hidden="false" customHeight="false" outlineLevel="0" collapsed="false">
      <c r="A45" s="1"/>
      <c r="B45" s="60"/>
      <c r="C45" s="60"/>
      <c r="D45" s="60"/>
      <c r="E45" s="60"/>
      <c r="F45" s="60"/>
      <c r="G45" s="60"/>
      <c r="H45" s="60"/>
      <c r="I45" s="61"/>
      <c r="J45" s="62"/>
      <c r="K45" s="63"/>
      <c r="L45" s="64"/>
      <c r="M45" s="65"/>
      <c r="N45" s="64"/>
      <c r="O45" s="64"/>
      <c r="P45" s="65"/>
      <c r="Q45" s="65"/>
      <c r="R45" s="65"/>
      <c r="S45" s="64"/>
      <c r="T45" s="64"/>
      <c r="U45" s="64"/>
      <c r="V45" s="65"/>
      <c r="W45" s="65"/>
      <c r="X45" s="65"/>
      <c r="Y45" s="65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54" t="s">
        <v>45</v>
      </c>
      <c r="C53" s="41"/>
      <c r="D53" s="41"/>
      <c r="E53" s="54" t="s">
        <v>52</v>
      </c>
      <c r="F53" s="54" t="s">
        <v>54</v>
      </c>
      <c r="G53" s="54" t="s">
        <v>56</v>
      </c>
      <c r="H53" s="54" t="s">
        <v>59</v>
      </c>
      <c r="I53" s="42"/>
      <c r="J53" s="56" t="s">
        <v>60</v>
      </c>
      <c r="K53" s="55"/>
      <c r="L53" s="23"/>
      <c r="M53" s="22"/>
      <c r="N53" s="23"/>
      <c r="O53" s="23"/>
      <c r="P53" s="22"/>
      <c r="Q53" s="22"/>
      <c r="R53" s="22"/>
      <c r="S53" s="23"/>
      <c r="T53" s="23"/>
      <c r="U53" s="23"/>
      <c r="V53" s="22"/>
      <c r="W53" s="22"/>
      <c r="X53" s="22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47</v>
      </c>
      <c r="K54" s="55"/>
      <c r="L54" s="23" t="n">
        <v>22083.2</v>
      </c>
      <c r="M54" s="22" t="n">
        <v>937.8</v>
      </c>
      <c r="N54" s="23" t="n">
        <v>17.5</v>
      </c>
      <c r="O54" s="23"/>
      <c r="P54" s="23"/>
      <c r="Q54" s="23" t="n">
        <f aca="false">SUM(L54:P54)</f>
        <v>23038.5</v>
      </c>
      <c r="R54" s="22"/>
      <c r="S54" s="23"/>
      <c r="T54" s="23"/>
      <c r="U54" s="23"/>
      <c r="V54" s="23" t="n">
        <f aca="false">SUM(R54:U54)</f>
        <v>0</v>
      </c>
      <c r="W54" s="23" t="n">
        <f aca="false">+Q54+V54</f>
        <v>23038.5</v>
      </c>
      <c r="X54" s="23" t="n">
        <f aca="false">+Q54/W54*100</f>
        <v>100</v>
      </c>
      <c r="Y54" s="23" t="n">
        <f aca="false">+V54/W54*100</f>
        <v>0</v>
      </c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 t="s">
        <v>48</v>
      </c>
      <c r="K55" s="55"/>
      <c r="L55" s="23" t="n">
        <v>27010.1</v>
      </c>
      <c r="M55" s="22" t="n">
        <v>1772</v>
      </c>
      <c r="N55" s="23" t="n">
        <v>92.4</v>
      </c>
      <c r="O55" s="23"/>
      <c r="P55" s="22"/>
      <c r="Q55" s="23" t="n">
        <f aca="false">SUM(L55:P55)</f>
        <v>28874.5</v>
      </c>
      <c r="R55" s="22"/>
      <c r="S55" s="23"/>
      <c r="T55" s="23"/>
      <c r="U55" s="23"/>
      <c r="V55" s="23" t="n">
        <f aca="false">SUM(R55:U55)</f>
        <v>0</v>
      </c>
      <c r="W55" s="23" t="n">
        <f aca="false">+Q55+V55</f>
        <v>28874.5</v>
      </c>
      <c r="X55" s="23" t="n">
        <f aca="false">+Q55/W55*100</f>
        <v>100</v>
      </c>
      <c r="Y55" s="23" t="n">
        <f aca="false">+V55/W55*100</f>
        <v>0</v>
      </c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2" t="s">
        <v>49</v>
      </c>
      <c r="K56" s="55"/>
      <c r="L56" s="23" t="n">
        <v>24505.8</v>
      </c>
      <c r="M56" s="22" t="n">
        <v>1261.9</v>
      </c>
      <c r="N56" s="23" t="n">
        <v>92.4</v>
      </c>
      <c r="O56" s="23"/>
      <c r="P56" s="22"/>
      <c r="Q56" s="23" t="n">
        <f aca="false">SUM(L56:P56)</f>
        <v>25860.1</v>
      </c>
      <c r="R56" s="22"/>
      <c r="S56" s="23"/>
      <c r="T56" s="23"/>
      <c r="U56" s="23"/>
      <c r="V56" s="23" t="n">
        <f aca="false">SUM(R56:U56)</f>
        <v>0</v>
      </c>
      <c r="W56" s="23" t="n">
        <f aca="false">+Q56+V56</f>
        <v>25860.1</v>
      </c>
      <c r="X56" s="23" t="n">
        <f aca="false">+Q56/W56*100</f>
        <v>100</v>
      </c>
      <c r="Y56" s="23" t="n">
        <f aca="false">+V56/W56*100</f>
        <v>0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2" t="s">
        <v>50</v>
      </c>
      <c r="K57" s="55"/>
      <c r="L57" s="23" t="n">
        <f aca="false">+L56/L54*100</f>
        <v>110.9703303869</v>
      </c>
      <c r="M57" s="23" t="n">
        <f aca="false">+M56/M54*100</f>
        <v>134.559607592237</v>
      </c>
      <c r="N57" s="23" t="n">
        <f aca="false">+N56/N54*100</f>
        <v>528</v>
      </c>
      <c r="O57" s="23"/>
      <c r="P57" s="22"/>
      <c r="Q57" s="23" t="n">
        <f aca="false">+Q56/Q54*100</f>
        <v>112.247325129674</v>
      </c>
      <c r="R57" s="22"/>
      <c r="S57" s="23"/>
      <c r="T57" s="23"/>
      <c r="U57" s="23"/>
      <c r="V57" s="22"/>
      <c r="W57" s="23" t="n">
        <f aca="false">+W56/W54*100</f>
        <v>112.247325129674</v>
      </c>
      <c r="X57" s="22"/>
      <c r="Y57" s="22"/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2" t="s">
        <v>51</v>
      </c>
      <c r="K58" s="55"/>
      <c r="L58" s="23" t="n">
        <f aca="false">+L56/L55*100</f>
        <v>90.7282831237204</v>
      </c>
      <c r="M58" s="23" t="n">
        <f aca="false">+M56/M55*100</f>
        <v>71.2133182844244</v>
      </c>
      <c r="N58" s="23" t="n">
        <f aca="false">+N56/N55*100</f>
        <v>100</v>
      </c>
      <c r="O58" s="23"/>
      <c r="P58" s="22"/>
      <c r="Q58" s="23" t="n">
        <f aca="false">+Q56/Q55*100</f>
        <v>89.5603387071638</v>
      </c>
      <c r="R58" s="22"/>
      <c r="S58" s="23"/>
      <c r="T58" s="23"/>
      <c r="U58" s="23"/>
      <c r="V58" s="22"/>
      <c r="W58" s="23" t="n">
        <f aca="false">+W56/W55*100</f>
        <v>89.5603387071638</v>
      </c>
      <c r="X58" s="22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2"/>
      <c r="K59" s="55"/>
      <c r="L59" s="23"/>
      <c r="M59" s="22"/>
      <c r="N59" s="23"/>
      <c r="O59" s="23"/>
      <c r="P59" s="23"/>
      <c r="Q59" s="23"/>
      <c r="R59" s="22"/>
      <c r="S59" s="23"/>
      <c r="T59" s="23"/>
      <c r="U59" s="23"/>
      <c r="V59" s="23"/>
      <c r="W59" s="23"/>
      <c r="X59" s="23"/>
      <c r="Y59" s="23"/>
      <c r="Z59" s="1"/>
    </row>
    <row r="60" customFormat="false" ht="23.25" hidden="false" customHeight="false" outlineLevel="0" collapsed="false">
      <c r="A60" s="1"/>
      <c r="B60" s="57"/>
      <c r="C60" s="58"/>
      <c r="D60" s="58"/>
      <c r="E60" s="58"/>
      <c r="F60" s="58"/>
      <c r="G60" s="58"/>
      <c r="H60" s="66" t="s">
        <v>61</v>
      </c>
      <c r="I60" s="56"/>
      <c r="J60" s="56" t="s">
        <v>62</v>
      </c>
      <c r="K60" s="55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2" t="s">
        <v>47</v>
      </c>
      <c r="K61" s="55"/>
      <c r="L61" s="23" t="n">
        <v>15495.9</v>
      </c>
      <c r="M61" s="22" t="n">
        <v>6238.6</v>
      </c>
      <c r="N61" s="23" t="n">
        <v>12.6</v>
      </c>
      <c r="O61" s="23"/>
      <c r="P61" s="22"/>
      <c r="Q61" s="23" t="n">
        <f aca="false">SUM(L61:P61)</f>
        <v>21747.1</v>
      </c>
      <c r="R61" s="22"/>
      <c r="S61" s="23"/>
      <c r="T61" s="23"/>
      <c r="U61" s="23"/>
      <c r="V61" s="23" t="n">
        <f aca="false">SUM(R61:U61)</f>
        <v>0</v>
      </c>
      <c r="W61" s="23" t="n">
        <f aca="false">+Q61+V61</f>
        <v>21747.1</v>
      </c>
      <c r="X61" s="23" t="n">
        <f aca="false">+Q61/W61*100</f>
        <v>100</v>
      </c>
      <c r="Y61" s="23" t="n">
        <f aca="false">+V61/W61*100</f>
        <v>0</v>
      </c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2" t="s">
        <v>48</v>
      </c>
      <c r="K62" s="55"/>
      <c r="L62" s="23" t="n">
        <v>7291.2</v>
      </c>
      <c r="M62" s="22" t="n">
        <v>546.3</v>
      </c>
      <c r="N62" s="23" t="n">
        <v>26.7</v>
      </c>
      <c r="O62" s="23"/>
      <c r="P62" s="22"/>
      <c r="Q62" s="23" t="n">
        <f aca="false">SUM(L62:P62)</f>
        <v>7864.2</v>
      </c>
      <c r="R62" s="22"/>
      <c r="S62" s="23"/>
      <c r="T62" s="23"/>
      <c r="U62" s="23"/>
      <c r="V62" s="23" t="n">
        <f aca="false">SUM(R62:U62)</f>
        <v>0</v>
      </c>
      <c r="W62" s="23" t="n">
        <f aca="false">+Q62+V62</f>
        <v>7864.2</v>
      </c>
      <c r="X62" s="23" t="n">
        <f aca="false">+Q62/W62*100</f>
        <v>100</v>
      </c>
      <c r="Y62" s="23" t="n">
        <f aca="false">+V62/W62*100</f>
        <v>0</v>
      </c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2" t="s">
        <v>49</v>
      </c>
      <c r="K63" s="55"/>
      <c r="L63" s="23" t="n">
        <v>5266.4</v>
      </c>
      <c r="M63" s="22" t="n">
        <v>128.455</v>
      </c>
      <c r="N63" s="23" t="n">
        <v>26.7</v>
      </c>
      <c r="O63" s="23"/>
      <c r="P63" s="22"/>
      <c r="Q63" s="23" t="n">
        <f aca="false">SUM(L63:P63)</f>
        <v>5421.555</v>
      </c>
      <c r="R63" s="22"/>
      <c r="S63" s="23"/>
      <c r="T63" s="23"/>
      <c r="U63" s="23"/>
      <c r="V63" s="23" t="n">
        <f aca="false">SUM(R63:U63)</f>
        <v>0</v>
      </c>
      <c r="W63" s="23" t="n">
        <f aca="false">+Q63+V63</f>
        <v>5421.555</v>
      </c>
      <c r="X63" s="23" t="n">
        <f aca="false">+Q63/W63*100</f>
        <v>100</v>
      </c>
      <c r="Y63" s="23" t="n">
        <f aca="false">+V63/W63*100</f>
        <v>0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2" t="s">
        <v>50</v>
      </c>
      <c r="K64" s="55"/>
      <c r="L64" s="23" t="n">
        <f aca="false">+L63/L61*100</f>
        <v>33.9857639762776</v>
      </c>
      <c r="M64" s="23" t="n">
        <f aca="false">+M63/M61*100</f>
        <v>2.05903568108229</v>
      </c>
      <c r="N64" s="23" t="n">
        <f aca="false">+N63/N61*100</f>
        <v>211.904761904762</v>
      </c>
      <c r="O64" s="23"/>
      <c r="P64" s="22"/>
      <c r="Q64" s="23" t="n">
        <f aca="false">+Q63/Q61*100</f>
        <v>24.9300136569933</v>
      </c>
      <c r="R64" s="22"/>
      <c r="S64" s="23"/>
      <c r="T64" s="23"/>
      <c r="U64" s="23"/>
      <c r="V64" s="22"/>
      <c r="W64" s="23" t="n">
        <f aca="false">+W63/W61*100</f>
        <v>24.9300136569933</v>
      </c>
      <c r="X64" s="22"/>
      <c r="Y64" s="22"/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2" t="s">
        <v>51</v>
      </c>
      <c r="K65" s="55"/>
      <c r="L65" s="23" t="n">
        <f aca="false">+L63/L62*100</f>
        <v>72.2295369760808</v>
      </c>
      <c r="M65" s="23" t="n">
        <f aca="false">+M63/M62*100</f>
        <v>23.51363719568</v>
      </c>
      <c r="N65" s="23" t="n">
        <f aca="false">+N63/N62*100</f>
        <v>100</v>
      </c>
      <c r="O65" s="23"/>
      <c r="P65" s="22"/>
      <c r="Q65" s="23" t="n">
        <f aca="false">+Q63/Q62*100</f>
        <v>68.9396887159533</v>
      </c>
      <c r="R65" s="22"/>
      <c r="S65" s="23"/>
      <c r="T65" s="23"/>
      <c r="U65" s="23"/>
      <c r="V65" s="22"/>
      <c r="W65" s="23" t="n">
        <f aca="false">+W63/W62*100</f>
        <v>68.9396887159533</v>
      </c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2"/>
      <c r="K66" s="55"/>
      <c r="L66" s="23"/>
      <c r="M66" s="22"/>
      <c r="N66" s="23"/>
      <c r="O66" s="23"/>
      <c r="P66" s="22"/>
      <c r="Q66" s="23"/>
      <c r="R66" s="22"/>
      <c r="S66" s="23"/>
      <c r="T66" s="23"/>
      <c r="U66" s="23"/>
      <c r="V66" s="23"/>
      <c r="W66" s="23"/>
      <c r="X66" s="23"/>
      <c r="Y66" s="23"/>
      <c r="Z66" s="1"/>
    </row>
    <row r="67" customFormat="false" ht="23.25" hidden="false" customHeight="false" outlineLevel="0" collapsed="false">
      <c r="A67" s="1"/>
      <c r="B67" s="54" t="s">
        <v>63</v>
      </c>
      <c r="C67" s="41"/>
      <c r="D67" s="41"/>
      <c r="E67" s="41"/>
      <c r="F67" s="41"/>
      <c r="G67" s="41"/>
      <c r="H67" s="41"/>
      <c r="I67" s="42"/>
      <c r="J67" s="56" t="s">
        <v>64</v>
      </c>
      <c r="K67" s="55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41"/>
      <c r="C68" s="41"/>
      <c r="D68" s="41"/>
      <c r="E68" s="41"/>
      <c r="F68" s="41"/>
      <c r="G68" s="41"/>
      <c r="H68" s="41"/>
      <c r="I68" s="42"/>
      <c r="J68" s="52" t="s">
        <v>47</v>
      </c>
      <c r="K68" s="55"/>
      <c r="L68" s="23" t="n">
        <f aca="false">+L75</f>
        <v>134228.5</v>
      </c>
      <c r="M68" s="23" t="n">
        <f aca="false">+M75</f>
        <v>5093.6</v>
      </c>
      <c r="N68" s="23" t="n">
        <f aca="false">+N75</f>
        <v>1855.8</v>
      </c>
      <c r="O68" s="23" t="n">
        <f aca="false">+O75</f>
        <v>0</v>
      </c>
      <c r="P68" s="23" t="n">
        <f aca="false">+P75</f>
        <v>0</v>
      </c>
      <c r="Q68" s="23" t="n">
        <f aca="false">SUM(L68:P68)</f>
        <v>141177.9</v>
      </c>
      <c r="R68" s="23" t="n">
        <f aca="false">+R75</f>
        <v>0</v>
      </c>
      <c r="S68" s="23" t="n">
        <f aca="false">+S75</f>
        <v>93.3</v>
      </c>
      <c r="T68" s="23" t="n">
        <f aca="false">+T75</f>
        <v>0</v>
      </c>
      <c r="U68" s="23" t="n">
        <f aca="false">+U75</f>
        <v>0</v>
      </c>
      <c r="V68" s="23" t="n">
        <f aca="false">SUM(R68:U68)</f>
        <v>93.3</v>
      </c>
      <c r="W68" s="23" t="n">
        <f aca="false">+Q68+V68</f>
        <v>141271.2</v>
      </c>
      <c r="X68" s="23" t="n">
        <f aca="false">+Q68/W68*100</f>
        <v>99.9339568149772</v>
      </c>
      <c r="Y68" s="23" t="n">
        <f aca="false">+V68/W68*100</f>
        <v>0.0660431850228497</v>
      </c>
      <c r="Z68" s="1"/>
    </row>
    <row r="69" customFormat="false" ht="23.25" hidden="false" customHeight="false" outlineLevel="0" collapsed="false">
      <c r="A69" s="1"/>
      <c r="B69" s="57"/>
      <c r="C69" s="58"/>
      <c r="D69" s="58"/>
      <c r="E69" s="58"/>
      <c r="F69" s="58"/>
      <c r="G69" s="58"/>
      <c r="H69" s="58"/>
      <c r="I69" s="56"/>
      <c r="J69" s="52" t="s">
        <v>48</v>
      </c>
      <c r="K69" s="55"/>
      <c r="L69" s="23" t="n">
        <f aca="false">+L76</f>
        <v>128484.3</v>
      </c>
      <c r="M69" s="23" t="n">
        <f aca="false">+M76</f>
        <v>7189.6</v>
      </c>
      <c r="N69" s="23" t="n">
        <f aca="false">+N76</f>
        <v>2379.4</v>
      </c>
      <c r="O69" s="23" t="n">
        <f aca="false">+O76</f>
        <v>0</v>
      </c>
      <c r="P69" s="23" t="n">
        <f aca="false">+P76</f>
        <v>0</v>
      </c>
      <c r="Q69" s="23" t="n">
        <f aca="false">SUM(L69:P69)</f>
        <v>138053.3</v>
      </c>
      <c r="R69" s="23" t="n">
        <f aca="false">+R76</f>
        <v>0</v>
      </c>
      <c r="S69" s="23" t="n">
        <f aca="false">+S76</f>
        <v>5405.23</v>
      </c>
      <c r="T69" s="23" t="n">
        <f aca="false">+T76</f>
        <v>0</v>
      </c>
      <c r="U69" s="23" t="n">
        <f aca="false">+U76</f>
        <v>0</v>
      </c>
      <c r="V69" s="23" t="n">
        <f aca="false">SUM(R69:U69)</f>
        <v>5405.23</v>
      </c>
      <c r="W69" s="23" t="n">
        <f aca="false">+Q69+V69</f>
        <v>143458.53</v>
      </c>
      <c r="X69" s="23" t="n">
        <f aca="false">+Q69/W69*100</f>
        <v>96.2322003438903</v>
      </c>
      <c r="Y69" s="23" t="n">
        <f aca="false">+V69/W69*100</f>
        <v>3.76779965610968</v>
      </c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2" t="s">
        <v>49</v>
      </c>
      <c r="K70" s="55"/>
      <c r="L70" s="23" t="n">
        <f aca="false">+L77</f>
        <v>124822.2</v>
      </c>
      <c r="M70" s="23" t="n">
        <f aca="false">+M77</f>
        <v>6214.1</v>
      </c>
      <c r="N70" s="23" t="n">
        <f aca="false">+N77</f>
        <v>2093.2</v>
      </c>
      <c r="O70" s="23" t="n">
        <f aca="false">+O77</f>
        <v>0</v>
      </c>
      <c r="P70" s="23" t="n">
        <f aca="false">+P77</f>
        <v>0</v>
      </c>
      <c r="Q70" s="23" t="n">
        <f aca="false">SUM(L70:P70)</f>
        <v>133129.5</v>
      </c>
      <c r="R70" s="23" t="n">
        <f aca="false">+R77</f>
        <v>0</v>
      </c>
      <c r="S70" s="23" t="n">
        <f aca="false">+S77</f>
        <v>5348.537</v>
      </c>
      <c r="T70" s="23" t="n">
        <f aca="false">+T77</f>
        <v>0</v>
      </c>
      <c r="U70" s="23" t="n">
        <f aca="false">+U77</f>
        <v>0</v>
      </c>
      <c r="V70" s="23" t="n">
        <f aca="false">SUM(R70:U70)</f>
        <v>5348.537</v>
      </c>
      <c r="W70" s="23" t="n">
        <f aca="false">+Q70+V70</f>
        <v>138478.037</v>
      </c>
      <c r="X70" s="23" t="n">
        <f aca="false">+Q70/W70*100</f>
        <v>96.1376279474557</v>
      </c>
      <c r="Y70" s="23" t="n">
        <f aca="false">+V70/W70*100</f>
        <v>3.86237205254433</v>
      </c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2" t="s">
        <v>50</v>
      </c>
      <c r="K71" s="55"/>
      <c r="L71" s="23" t="n">
        <f aca="false">+L70/L68*100</f>
        <v>92.9923227928495</v>
      </c>
      <c r="M71" s="23" t="n">
        <f aca="false">+M70/M68*100</f>
        <v>121.998193811842</v>
      </c>
      <c r="N71" s="23" t="n">
        <f aca="false">+N70/N68*100</f>
        <v>112.792326759349</v>
      </c>
      <c r="O71" s="23"/>
      <c r="P71" s="22"/>
      <c r="Q71" s="23" t="n">
        <f aca="false">+Q70/Q68*100</f>
        <v>94.2991077215343</v>
      </c>
      <c r="R71" s="22"/>
      <c r="S71" s="23" t="n">
        <f aca="false">+S70/S68*100</f>
        <v>5732.62272240086</v>
      </c>
      <c r="T71" s="23"/>
      <c r="U71" s="23"/>
      <c r="V71" s="23" t="n">
        <f aca="false">+V70/V68*100</f>
        <v>5732.62272240086</v>
      </c>
      <c r="W71" s="23" t="n">
        <f aca="false">+W70/W68*100</f>
        <v>98.022836218564</v>
      </c>
      <c r="X71" s="22"/>
      <c r="Y71" s="22"/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2" t="s">
        <v>51</v>
      </c>
      <c r="K72" s="55"/>
      <c r="L72" s="23" t="n">
        <f aca="false">+L70/L69*100</f>
        <v>97.1497684931155</v>
      </c>
      <c r="M72" s="23" t="n">
        <f aca="false">+M70/M69*100</f>
        <v>86.4317903638589</v>
      </c>
      <c r="N72" s="23" t="n">
        <f aca="false">+N70/N69*100</f>
        <v>87.971757585946</v>
      </c>
      <c r="O72" s="23"/>
      <c r="P72" s="22"/>
      <c r="Q72" s="23" t="n">
        <f aca="false">+Q70/Q69*100</f>
        <v>96.4334065176276</v>
      </c>
      <c r="R72" s="22"/>
      <c r="S72" s="23" t="n">
        <f aca="false">+S70/S69*100</f>
        <v>98.9511454646704</v>
      </c>
      <c r="T72" s="23"/>
      <c r="U72" s="23"/>
      <c r="V72" s="23" t="n">
        <f aca="false">+V70/V69*100</f>
        <v>98.9511454646704</v>
      </c>
      <c r="W72" s="23" t="n">
        <f aca="false">+W70/W69*100</f>
        <v>96.528269877016</v>
      </c>
      <c r="X72" s="22"/>
      <c r="Y72" s="22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6"/>
      <c r="K73" s="55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54" t="s">
        <v>52</v>
      </c>
      <c r="F74" s="41"/>
      <c r="G74" s="41"/>
      <c r="H74" s="41"/>
      <c r="I74" s="42"/>
      <c r="J74" s="56" t="s">
        <v>53</v>
      </c>
      <c r="K74" s="55"/>
      <c r="L74" s="21"/>
      <c r="M74" s="22"/>
      <c r="N74" s="23"/>
      <c r="O74" s="59"/>
      <c r="P74" s="26"/>
      <c r="Q74" s="26"/>
      <c r="R74" s="22"/>
      <c r="S74" s="23"/>
      <c r="T74" s="21"/>
      <c r="U74" s="26"/>
      <c r="V74" s="26"/>
      <c r="W74" s="26"/>
      <c r="X74" s="26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2" t="s">
        <v>47</v>
      </c>
      <c r="K75" s="53"/>
      <c r="L75" s="23" t="n">
        <f aca="false">+L82</f>
        <v>134228.5</v>
      </c>
      <c r="M75" s="23" t="n">
        <f aca="false">+M82</f>
        <v>5093.6</v>
      </c>
      <c r="N75" s="23" t="n">
        <f aca="false">+N82</f>
        <v>1855.8</v>
      </c>
      <c r="O75" s="23" t="n">
        <f aca="false">+O82</f>
        <v>0</v>
      </c>
      <c r="P75" s="23" t="n">
        <f aca="false">+P82</f>
        <v>0</v>
      </c>
      <c r="Q75" s="23" t="n">
        <f aca="false">SUM(L75:P75)</f>
        <v>141177.9</v>
      </c>
      <c r="R75" s="23" t="n">
        <f aca="false">+R82</f>
        <v>0</v>
      </c>
      <c r="S75" s="23" t="n">
        <f aca="false">+S82</f>
        <v>93.3</v>
      </c>
      <c r="T75" s="23" t="n">
        <f aca="false">+T82</f>
        <v>0</v>
      </c>
      <c r="U75" s="23" t="n">
        <f aca="false">+U82</f>
        <v>0</v>
      </c>
      <c r="V75" s="23" t="n">
        <f aca="false">SUM(R75:U75)</f>
        <v>93.3</v>
      </c>
      <c r="W75" s="23" t="n">
        <f aca="false">+Q75+V75</f>
        <v>141271.2</v>
      </c>
      <c r="X75" s="23" t="n">
        <f aca="false">+Q75/W75*100</f>
        <v>99.9339568149772</v>
      </c>
      <c r="Y75" s="23" t="n">
        <f aca="false">+V75/W75*100</f>
        <v>0.0660431850228497</v>
      </c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2" t="s">
        <v>48</v>
      </c>
      <c r="K76" s="53"/>
      <c r="L76" s="23" t="n">
        <f aca="false">+L83</f>
        <v>128484.3</v>
      </c>
      <c r="M76" s="23" t="n">
        <f aca="false">+M83</f>
        <v>7189.6</v>
      </c>
      <c r="N76" s="23" t="n">
        <f aca="false">+N83</f>
        <v>2379.4</v>
      </c>
      <c r="O76" s="23" t="n">
        <f aca="false">+O83</f>
        <v>0</v>
      </c>
      <c r="P76" s="23" t="n">
        <f aca="false">+P83</f>
        <v>0</v>
      </c>
      <c r="Q76" s="23" t="n">
        <f aca="false">SUM(L76:P76)</f>
        <v>138053.3</v>
      </c>
      <c r="R76" s="23" t="n">
        <f aca="false">+R83</f>
        <v>0</v>
      </c>
      <c r="S76" s="23" t="n">
        <f aca="false">+S83</f>
        <v>5405.23</v>
      </c>
      <c r="T76" s="23" t="n">
        <f aca="false">+T83</f>
        <v>0</v>
      </c>
      <c r="U76" s="23" t="n">
        <f aca="false">+U83</f>
        <v>0</v>
      </c>
      <c r="V76" s="23" t="n">
        <f aca="false">SUM(R76:U76)</f>
        <v>5405.23</v>
      </c>
      <c r="W76" s="23" t="n">
        <f aca="false">+Q76+V76</f>
        <v>143458.53</v>
      </c>
      <c r="X76" s="23" t="n">
        <f aca="false">+Q76/W76*100</f>
        <v>96.2322003438903</v>
      </c>
      <c r="Y76" s="23" t="n">
        <f aca="false">+V76/W76*100</f>
        <v>3.76779965610968</v>
      </c>
      <c r="Z76" s="1"/>
    </row>
    <row r="77" customFormat="false" ht="23.25" hidden="false" customHeight="false" outlineLevel="0" collapsed="false">
      <c r="A77" s="1"/>
      <c r="B77" s="41"/>
      <c r="C77" s="41"/>
      <c r="D77" s="41"/>
      <c r="E77" s="41"/>
      <c r="F77" s="41"/>
      <c r="G77" s="41"/>
      <c r="H77" s="41"/>
      <c r="I77" s="42"/>
      <c r="J77" s="52" t="s">
        <v>49</v>
      </c>
      <c r="K77" s="55"/>
      <c r="L77" s="23" t="n">
        <f aca="false">+L84</f>
        <v>124822.2</v>
      </c>
      <c r="M77" s="23" t="n">
        <f aca="false">+M84</f>
        <v>6214.1</v>
      </c>
      <c r="N77" s="23" t="n">
        <f aca="false">+N84</f>
        <v>2093.2</v>
      </c>
      <c r="O77" s="23" t="n">
        <f aca="false">+O84</f>
        <v>0</v>
      </c>
      <c r="P77" s="23" t="n">
        <f aca="false">+P84</f>
        <v>0</v>
      </c>
      <c r="Q77" s="23" t="n">
        <f aca="false">SUM(L77:P77)</f>
        <v>133129.5</v>
      </c>
      <c r="R77" s="23" t="n">
        <f aca="false">+R84</f>
        <v>0</v>
      </c>
      <c r="S77" s="23" t="n">
        <f aca="false">+S84</f>
        <v>5348.537</v>
      </c>
      <c r="T77" s="23" t="n">
        <f aca="false">+T84</f>
        <v>0</v>
      </c>
      <c r="U77" s="23" t="n">
        <f aca="false">+U84</f>
        <v>0</v>
      </c>
      <c r="V77" s="23" t="n">
        <f aca="false">SUM(R77:U77)</f>
        <v>5348.537</v>
      </c>
      <c r="W77" s="23" t="n">
        <f aca="false">+Q77+V77</f>
        <v>138478.037</v>
      </c>
      <c r="X77" s="23" t="n">
        <f aca="false">+Q77/W77*100</f>
        <v>96.1376279474557</v>
      </c>
      <c r="Y77" s="23" t="n">
        <f aca="false">+V77/W77*100</f>
        <v>3.86237205254433</v>
      </c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2" t="s">
        <v>50</v>
      </c>
      <c r="K78" s="55"/>
      <c r="L78" s="23" t="n">
        <f aca="false">+L77/L75*100</f>
        <v>92.9923227928495</v>
      </c>
      <c r="M78" s="23" t="n">
        <f aca="false">+M77/M75*100</f>
        <v>121.998193811842</v>
      </c>
      <c r="N78" s="23" t="n">
        <f aca="false">+N77/N75*100</f>
        <v>112.792326759349</v>
      </c>
      <c r="O78" s="23"/>
      <c r="P78" s="22"/>
      <c r="Q78" s="23" t="n">
        <f aca="false">+Q77/Q75*100</f>
        <v>94.2991077215343</v>
      </c>
      <c r="R78" s="22"/>
      <c r="S78" s="23" t="n">
        <f aca="false">+S77/S75*100</f>
        <v>5732.62272240086</v>
      </c>
      <c r="T78" s="23"/>
      <c r="U78" s="23"/>
      <c r="V78" s="23" t="n">
        <f aca="false">+V77/V75*100</f>
        <v>5732.62272240086</v>
      </c>
      <c r="W78" s="23" t="n">
        <f aca="false">+W77/W75*100</f>
        <v>98.022836218564</v>
      </c>
      <c r="X78" s="22"/>
      <c r="Y78" s="22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2" t="s">
        <v>51</v>
      </c>
      <c r="K79" s="55"/>
      <c r="L79" s="23" t="n">
        <f aca="false">+L77/L76*100</f>
        <v>97.1497684931155</v>
      </c>
      <c r="M79" s="23" t="n">
        <f aca="false">+M77/M76*100</f>
        <v>86.4317903638589</v>
      </c>
      <c r="N79" s="23" t="n">
        <f aca="false">+N77/N76*100</f>
        <v>87.971757585946</v>
      </c>
      <c r="O79" s="23"/>
      <c r="P79" s="22"/>
      <c r="Q79" s="23" t="n">
        <f aca="false">+Q77/Q76*100</f>
        <v>96.4334065176276</v>
      </c>
      <c r="R79" s="22"/>
      <c r="S79" s="23" t="n">
        <f aca="false">+S77/S76*100</f>
        <v>98.9511454646704</v>
      </c>
      <c r="T79" s="23"/>
      <c r="U79" s="23"/>
      <c r="V79" s="23" t="n">
        <f aca="false">+V77/V76*100</f>
        <v>98.9511454646704</v>
      </c>
      <c r="W79" s="23" t="n">
        <f aca="false">+W77/W76*100</f>
        <v>96.528269877016</v>
      </c>
      <c r="X79" s="22"/>
      <c r="Y79" s="22"/>
      <c r="Z79" s="1"/>
    </row>
    <row r="80" customFormat="false" ht="23.25" hidden="false" customHeight="false" outlineLevel="0" collapsed="false">
      <c r="A80" s="1"/>
      <c r="B80" s="57"/>
      <c r="C80" s="58"/>
      <c r="D80" s="58"/>
      <c r="E80" s="58"/>
      <c r="F80" s="58"/>
      <c r="G80" s="58"/>
      <c r="H80" s="58"/>
      <c r="I80" s="56"/>
      <c r="J80" s="52"/>
      <c r="K80" s="55"/>
      <c r="L80" s="20"/>
      <c r="M80" s="20"/>
      <c r="N80" s="20"/>
      <c r="O80" s="20"/>
      <c r="P80" s="20"/>
      <c r="Q80" s="23"/>
      <c r="R80" s="20"/>
      <c r="S80" s="20"/>
      <c r="T80" s="20"/>
      <c r="U80" s="20"/>
      <c r="V80" s="23"/>
      <c r="W80" s="23"/>
      <c r="X80" s="23"/>
      <c r="Y80" s="23"/>
      <c r="Z80" s="1"/>
    </row>
    <row r="81" customFormat="false" ht="23.25" hidden="false" customHeight="false" outlineLevel="0" collapsed="false">
      <c r="A81" s="1"/>
      <c r="B81" s="57"/>
      <c r="C81" s="57"/>
      <c r="D81" s="57"/>
      <c r="E81" s="57"/>
      <c r="F81" s="54" t="s">
        <v>65</v>
      </c>
      <c r="G81" s="41"/>
      <c r="H81" s="41"/>
      <c r="I81" s="42"/>
      <c r="J81" s="56" t="s">
        <v>66</v>
      </c>
      <c r="K81" s="55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7"/>
      <c r="C82" s="57"/>
      <c r="D82" s="57"/>
      <c r="E82" s="57"/>
      <c r="F82" s="41"/>
      <c r="G82" s="41"/>
      <c r="H82" s="41"/>
      <c r="I82" s="42"/>
      <c r="J82" s="52" t="s">
        <v>47</v>
      </c>
      <c r="K82" s="55"/>
      <c r="L82" s="23" t="n">
        <f aca="false">+L89</f>
        <v>134228.5</v>
      </c>
      <c r="M82" s="23" t="n">
        <f aca="false">+M89</f>
        <v>5093.6</v>
      </c>
      <c r="N82" s="23" t="n">
        <f aca="false">+N89</f>
        <v>1855.8</v>
      </c>
      <c r="O82" s="23" t="n">
        <f aca="false">+O89</f>
        <v>0</v>
      </c>
      <c r="P82" s="23" t="n">
        <f aca="false">+P89</f>
        <v>0</v>
      </c>
      <c r="Q82" s="23" t="n">
        <f aca="false">SUM(L82:P82)</f>
        <v>141177.9</v>
      </c>
      <c r="R82" s="23" t="n">
        <f aca="false">+R89</f>
        <v>0</v>
      </c>
      <c r="S82" s="23" t="n">
        <f aca="false">+S89</f>
        <v>93.3</v>
      </c>
      <c r="T82" s="23" t="n">
        <f aca="false">+T89</f>
        <v>0</v>
      </c>
      <c r="U82" s="23" t="n">
        <f aca="false">+U89</f>
        <v>0</v>
      </c>
      <c r="V82" s="23" t="n">
        <f aca="false">+V89</f>
        <v>93.3</v>
      </c>
      <c r="W82" s="23" t="n">
        <f aca="false">+Q82+V82</f>
        <v>141271.2</v>
      </c>
      <c r="X82" s="23" t="n">
        <f aca="false">+Q82/W82*100</f>
        <v>99.9339568149772</v>
      </c>
      <c r="Y82" s="23" t="n">
        <f aca="false">+V82/W82*100</f>
        <v>0.0660431850228497</v>
      </c>
      <c r="Z82" s="1"/>
    </row>
    <row r="83" customFormat="false" ht="23.25" hidden="false" customHeight="false" outlineLevel="0" collapsed="false">
      <c r="A83" s="1"/>
      <c r="B83" s="57"/>
      <c r="C83" s="57"/>
      <c r="D83" s="57"/>
      <c r="E83" s="57"/>
      <c r="F83" s="41"/>
      <c r="G83" s="41"/>
      <c r="H83" s="41"/>
      <c r="I83" s="42"/>
      <c r="J83" s="52" t="s">
        <v>48</v>
      </c>
      <c r="K83" s="55"/>
      <c r="L83" s="23" t="n">
        <f aca="false">+L98</f>
        <v>128484.3</v>
      </c>
      <c r="M83" s="23" t="n">
        <f aca="false">+M98</f>
        <v>7189.6</v>
      </c>
      <c r="N83" s="23" t="n">
        <f aca="false">+N98</f>
        <v>2379.4</v>
      </c>
      <c r="O83" s="23" t="n">
        <f aca="false">+O98</f>
        <v>0</v>
      </c>
      <c r="P83" s="23" t="n">
        <f aca="false">+P98</f>
        <v>0</v>
      </c>
      <c r="Q83" s="23" t="n">
        <f aca="false">SUM(L83:P83)</f>
        <v>138053.3</v>
      </c>
      <c r="R83" s="23" t="n">
        <f aca="false">+R98</f>
        <v>0</v>
      </c>
      <c r="S83" s="23" t="n">
        <f aca="false">+S98</f>
        <v>5405.23</v>
      </c>
      <c r="T83" s="23" t="n">
        <f aca="false">+T98</f>
        <v>0</v>
      </c>
      <c r="U83" s="23" t="n">
        <f aca="false">+U98</f>
        <v>0</v>
      </c>
      <c r="V83" s="23" t="n">
        <f aca="false">+V98</f>
        <v>5405.23</v>
      </c>
      <c r="W83" s="23" t="n">
        <f aca="false">+Q83+V83</f>
        <v>143458.53</v>
      </c>
      <c r="X83" s="23" t="n">
        <f aca="false">+Q83/W83*100</f>
        <v>96.2322003438903</v>
      </c>
      <c r="Y83" s="23" t="n">
        <f aca="false">+V83/W83*100</f>
        <v>3.76779965610968</v>
      </c>
      <c r="Z83" s="1"/>
    </row>
    <row r="84" customFormat="false" ht="23.25" hidden="false" customHeight="false" outlineLevel="0" collapsed="false">
      <c r="A84" s="1"/>
      <c r="B84" s="57"/>
      <c r="C84" s="57"/>
      <c r="D84" s="57"/>
      <c r="E84" s="57"/>
      <c r="F84" s="41"/>
      <c r="G84" s="41"/>
      <c r="H84" s="41"/>
      <c r="I84" s="42"/>
      <c r="J84" s="52" t="s">
        <v>49</v>
      </c>
      <c r="K84" s="55"/>
      <c r="L84" s="23" t="n">
        <f aca="false">+L99</f>
        <v>124822.2</v>
      </c>
      <c r="M84" s="23" t="n">
        <f aca="false">+M99</f>
        <v>6214.1</v>
      </c>
      <c r="N84" s="23" t="n">
        <f aca="false">+N99</f>
        <v>2093.2</v>
      </c>
      <c r="O84" s="23" t="n">
        <f aca="false">+O99</f>
        <v>0</v>
      </c>
      <c r="P84" s="23" t="n">
        <f aca="false">+P99</f>
        <v>0</v>
      </c>
      <c r="Q84" s="23" t="n">
        <f aca="false">SUM(L84:P84)</f>
        <v>133129.5</v>
      </c>
      <c r="R84" s="23" t="n">
        <f aca="false">+R99</f>
        <v>0</v>
      </c>
      <c r="S84" s="23" t="n">
        <f aca="false">+S99</f>
        <v>5348.537</v>
      </c>
      <c r="T84" s="23" t="n">
        <f aca="false">+T99</f>
        <v>0</v>
      </c>
      <c r="U84" s="23" t="n">
        <f aca="false">+U99</f>
        <v>0</v>
      </c>
      <c r="V84" s="23" t="n">
        <f aca="false">+V99</f>
        <v>5348.537</v>
      </c>
      <c r="W84" s="23" t="n">
        <f aca="false">+Q84+V84</f>
        <v>138478.037</v>
      </c>
      <c r="X84" s="23" t="n">
        <f aca="false">+Q84/W84*100</f>
        <v>96.1376279474557</v>
      </c>
      <c r="Y84" s="23" t="n">
        <f aca="false">+V84/W84*100</f>
        <v>3.86237205254433</v>
      </c>
      <c r="Z84" s="1"/>
    </row>
    <row r="85" customFormat="false" ht="23.25" hidden="false" customHeight="false" outlineLevel="0" collapsed="false">
      <c r="A85" s="1"/>
      <c r="B85" s="57"/>
      <c r="C85" s="57"/>
      <c r="D85" s="57"/>
      <c r="E85" s="57"/>
      <c r="F85" s="41"/>
      <c r="G85" s="41"/>
      <c r="H85" s="41"/>
      <c r="I85" s="42"/>
      <c r="J85" s="52" t="s">
        <v>50</v>
      </c>
      <c r="K85" s="55"/>
      <c r="L85" s="23" t="n">
        <f aca="false">+L84/L82*100</f>
        <v>92.9923227928495</v>
      </c>
      <c r="M85" s="23" t="n">
        <f aca="false">+M84/M82*100</f>
        <v>121.998193811842</v>
      </c>
      <c r="N85" s="23" t="n">
        <f aca="false">+N84/N82*100</f>
        <v>112.792326759349</v>
      </c>
      <c r="O85" s="23"/>
      <c r="P85" s="22"/>
      <c r="Q85" s="23" t="n">
        <f aca="false">+Q84/Q82*100</f>
        <v>94.2991077215343</v>
      </c>
      <c r="R85" s="22"/>
      <c r="S85" s="23" t="n">
        <f aca="false">+S84/S82*100</f>
        <v>5732.62272240086</v>
      </c>
      <c r="T85" s="23"/>
      <c r="U85" s="23"/>
      <c r="V85" s="23" t="n">
        <f aca="false">+V84/V82*100</f>
        <v>5732.62272240086</v>
      </c>
      <c r="W85" s="23" t="n">
        <f aca="false">+W84/W82*100</f>
        <v>98.022836218564</v>
      </c>
      <c r="X85" s="22"/>
      <c r="Y85" s="22"/>
      <c r="Z85" s="1"/>
    </row>
    <row r="86" customFormat="false" ht="23.25" hidden="false" customHeight="false" outlineLevel="0" collapsed="false">
      <c r="A86" s="1"/>
      <c r="B86" s="57"/>
      <c r="C86" s="57"/>
      <c r="D86" s="57"/>
      <c r="E86" s="57"/>
      <c r="F86" s="41"/>
      <c r="G86" s="41"/>
      <c r="H86" s="41"/>
      <c r="I86" s="42"/>
      <c r="J86" s="52" t="s">
        <v>51</v>
      </c>
      <c r="K86" s="55"/>
      <c r="L86" s="23" t="n">
        <f aca="false">+L84/L83*100</f>
        <v>97.1497684931155</v>
      </c>
      <c r="M86" s="23" t="n">
        <f aca="false">+M84/M83*100</f>
        <v>86.4317903638589</v>
      </c>
      <c r="N86" s="23" t="n">
        <f aca="false">+N84/N83*100</f>
        <v>87.971757585946</v>
      </c>
      <c r="O86" s="23"/>
      <c r="P86" s="22"/>
      <c r="Q86" s="23" t="n">
        <f aca="false">+Q84/Q83*100</f>
        <v>96.4334065176276</v>
      </c>
      <c r="R86" s="22"/>
      <c r="S86" s="23" t="n">
        <f aca="false">+S84/S83*100</f>
        <v>98.9511454646704</v>
      </c>
      <c r="T86" s="23"/>
      <c r="U86" s="23"/>
      <c r="V86" s="23" t="n">
        <f aca="false">+V84/V83*100</f>
        <v>98.9511454646704</v>
      </c>
      <c r="W86" s="23" t="n">
        <f aca="false">+W84/W83*100</f>
        <v>96.528269877016</v>
      </c>
      <c r="X86" s="22"/>
      <c r="Y86" s="22"/>
      <c r="Z86" s="1"/>
    </row>
    <row r="87" customFormat="false" ht="23.25" hidden="false" customHeight="false" outlineLevel="0" collapsed="false">
      <c r="A87" s="1"/>
      <c r="B87" s="57"/>
      <c r="C87" s="58"/>
      <c r="D87" s="58"/>
      <c r="E87" s="58"/>
      <c r="F87" s="58"/>
      <c r="G87" s="58"/>
      <c r="H87" s="58"/>
      <c r="I87" s="56"/>
      <c r="J87" s="52"/>
      <c r="K87" s="55"/>
      <c r="L87" s="20"/>
      <c r="M87" s="20"/>
      <c r="N87" s="20"/>
      <c r="O87" s="20"/>
      <c r="P87" s="20"/>
      <c r="Q87" s="23"/>
      <c r="R87" s="20"/>
      <c r="S87" s="20"/>
      <c r="T87" s="20"/>
      <c r="U87" s="20"/>
      <c r="V87" s="23"/>
      <c r="W87" s="23"/>
      <c r="X87" s="23"/>
      <c r="Y87" s="23"/>
      <c r="Z87" s="1"/>
    </row>
    <row r="88" customFormat="false" ht="23.25" hidden="false" customHeight="false" outlineLevel="0" collapsed="false">
      <c r="A88" s="1"/>
      <c r="B88" s="57"/>
      <c r="C88" s="58"/>
      <c r="D88" s="58"/>
      <c r="E88" s="58"/>
      <c r="F88" s="58"/>
      <c r="G88" s="54" t="s">
        <v>56</v>
      </c>
      <c r="H88" s="41"/>
      <c r="I88" s="42"/>
      <c r="J88" s="56" t="s">
        <v>57</v>
      </c>
      <c r="K88" s="55"/>
      <c r="L88" s="20"/>
      <c r="M88" s="20"/>
      <c r="N88" s="20"/>
      <c r="O88" s="20"/>
      <c r="P88" s="20"/>
      <c r="Q88" s="23"/>
      <c r="R88" s="20"/>
      <c r="S88" s="20"/>
      <c r="T88" s="20"/>
      <c r="U88" s="20"/>
      <c r="V88" s="23"/>
      <c r="W88" s="23"/>
      <c r="X88" s="23"/>
      <c r="Y88" s="23"/>
      <c r="Z88" s="1"/>
    </row>
    <row r="89" customFormat="false" ht="23.25" hidden="false" customHeight="false" outlineLevel="0" collapsed="false">
      <c r="A89" s="1"/>
      <c r="B89" s="57"/>
      <c r="C89" s="58"/>
      <c r="D89" s="58"/>
      <c r="E89" s="58"/>
      <c r="F89" s="58"/>
      <c r="G89" s="58"/>
      <c r="H89" s="58"/>
      <c r="I89" s="56"/>
      <c r="J89" s="52" t="s">
        <v>47</v>
      </c>
      <c r="K89" s="55"/>
      <c r="L89" s="23" t="n">
        <f aca="false">+L104+L111</f>
        <v>134228.5</v>
      </c>
      <c r="M89" s="23" t="n">
        <f aca="false">+M104+M111</f>
        <v>5093.6</v>
      </c>
      <c r="N89" s="23" t="n">
        <f aca="false">+N104+N111</f>
        <v>1855.8</v>
      </c>
      <c r="O89" s="23" t="n">
        <f aca="false">+O104+O111</f>
        <v>0</v>
      </c>
      <c r="P89" s="23" t="n">
        <f aca="false">+P104+P111</f>
        <v>0</v>
      </c>
      <c r="Q89" s="23" t="n">
        <f aca="false">SUM(L89:P89)</f>
        <v>141177.9</v>
      </c>
      <c r="R89" s="23" t="n">
        <f aca="false">+R104+R111</f>
        <v>0</v>
      </c>
      <c r="S89" s="23" t="n">
        <f aca="false">+S104+S111</f>
        <v>93.3</v>
      </c>
      <c r="T89" s="23" t="n">
        <f aca="false">+T104+T111</f>
        <v>0</v>
      </c>
      <c r="U89" s="23" t="n">
        <f aca="false">+U104+U111</f>
        <v>0</v>
      </c>
      <c r="V89" s="23" t="n">
        <f aca="false">SUM(R89:U89)</f>
        <v>93.3</v>
      </c>
      <c r="W89" s="23" t="n">
        <f aca="false">+Q89+V89</f>
        <v>141271.2</v>
      </c>
      <c r="X89" s="23" t="n">
        <f aca="false">+Q89/W89*100</f>
        <v>99.9339568149772</v>
      </c>
      <c r="Y89" s="23" t="n">
        <f aca="false">+V89/W89*100</f>
        <v>0.0660431850228497</v>
      </c>
      <c r="Z89" s="1"/>
    </row>
    <row r="90" customFormat="false" ht="23.25" hidden="false" customHeight="false" outlineLevel="0" collapsed="false">
      <c r="A90" s="1"/>
      <c r="B90" s="67"/>
      <c r="C90" s="67"/>
      <c r="D90" s="67"/>
      <c r="E90" s="67"/>
      <c r="F90" s="67"/>
      <c r="G90" s="67"/>
      <c r="H90" s="67"/>
      <c r="I90" s="61"/>
      <c r="J90" s="62"/>
      <c r="K90" s="63"/>
      <c r="L90" s="64"/>
      <c r="M90" s="65"/>
      <c r="N90" s="64"/>
      <c r="O90" s="64"/>
      <c r="P90" s="65"/>
      <c r="Q90" s="65"/>
      <c r="R90" s="65"/>
      <c r="S90" s="64"/>
      <c r="T90" s="64"/>
      <c r="U90" s="64"/>
      <c r="V90" s="65"/>
      <c r="W90" s="65"/>
      <c r="X90" s="65"/>
      <c r="Y90" s="65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7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54" t="s">
        <v>63</v>
      </c>
      <c r="C98" s="41"/>
      <c r="D98" s="41"/>
      <c r="E98" s="54" t="s">
        <v>52</v>
      </c>
      <c r="F98" s="54" t="s">
        <v>65</v>
      </c>
      <c r="G98" s="54" t="s">
        <v>56</v>
      </c>
      <c r="H98" s="41"/>
      <c r="I98" s="42"/>
      <c r="J98" s="52" t="s">
        <v>48</v>
      </c>
      <c r="K98" s="55"/>
      <c r="L98" s="23" t="n">
        <f aca="false">+L105+L112</f>
        <v>128484.3</v>
      </c>
      <c r="M98" s="23" t="n">
        <f aca="false">+M105+M112</f>
        <v>7189.6</v>
      </c>
      <c r="N98" s="23" t="n">
        <f aca="false">+N105+N112</f>
        <v>2379.4</v>
      </c>
      <c r="O98" s="23" t="n">
        <f aca="false">+O105+O112</f>
        <v>0</v>
      </c>
      <c r="P98" s="23" t="n">
        <f aca="false">+P105+P112</f>
        <v>0</v>
      </c>
      <c r="Q98" s="23" t="n">
        <f aca="false">SUM(L98:P98)</f>
        <v>138053.3</v>
      </c>
      <c r="R98" s="23" t="n">
        <f aca="false">+R105+R112</f>
        <v>0</v>
      </c>
      <c r="S98" s="23" t="n">
        <f aca="false">+S105+S112</f>
        <v>5405.23</v>
      </c>
      <c r="T98" s="23" t="n">
        <f aca="false">+T105+T112</f>
        <v>0</v>
      </c>
      <c r="U98" s="23" t="n">
        <f aca="false">+U105+U112</f>
        <v>0</v>
      </c>
      <c r="V98" s="23" t="n">
        <f aca="false">SUM(R98:U98)</f>
        <v>5405.23</v>
      </c>
      <c r="W98" s="23" t="n">
        <f aca="false">+Q98+V98</f>
        <v>143458.53</v>
      </c>
      <c r="X98" s="23" t="n">
        <f aca="false">+Q98/W98*100</f>
        <v>96.2322003438903</v>
      </c>
      <c r="Y98" s="23" t="n">
        <f aca="false">+V98/W98*100</f>
        <v>3.76779965610968</v>
      </c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49</v>
      </c>
      <c r="K99" s="55"/>
      <c r="L99" s="23" t="n">
        <f aca="false">+L106+L113</f>
        <v>124822.2</v>
      </c>
      <c r="M99" s="23" t="n">
        <f aca="false">+M106+M113</f>
        <v>6214.1</v>
      </c>
      <c r="N99" s="23" t="n">
        <f aca="false">+N106+N113</f>
        <v>2093.2</v>
      </c>
      <c r="O99" s="23" t="n">
        <f aca="false">+O106+O113</f>
        <v>0</v>
      </c>
      <c r="P99" s="23" t="n">
        <f aca="false">+P106+P113</f>
        <v>0</v>
      </c>
      <c r="Q99" s="23" t="n">
        <f aca="false">SUM(L99:P99)</f>
        <v>133129.5</v>
      </c>
      <c r="R99" s="23" t="n">
        <f aca="false">+R106+R113</f>
        <v>0</v>
      </c>
      <c r="S99" s="23" t="n">
        <f aca="false">+S106+S113</f>
        <v>5348.537</v>
      </c>
      <c r="T99" s="23" t="n">
        <f aca="false">+T106+T113</f>
        <v>0</v>
      </c>
      <c r="U99" s="23" t="n">
        <f aca="false">+U106+U113</f>
        <v>0</v>
      </c>
      <c r="V99" s="23" t="n">
        <f aca="false">SUM(R99:U99)</f>
        <v>5348.537</v>
      </c>
      <c r="W99" s="23" t="n">
        <f aca="false">+Q99+V99</f>
        <v>138478.037</v>
      </c>
      <c r="X99" s="23" t="n">
        <f aca="false">+Q99/W99*100</f>
        <v>96.1376279474557</v>
      </c>
      <c r="Y99" s="23" t="n">
        <f aca="false">+V99/W99*100</f>
        <v>3.86237205254433</v>
      </c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 t="s">
        <v>50</v>
      </c>
      <c r="K100" s="55"/>
      <c r="L100" s="23" t="n">
        <f aca="false">+L99/L89*100</f>
        <v>92.9923227928495</v>
      </c>
      <c r="M100" s="23" t="n">
        <f aca="false">+M99/M89*100</f>
        <v>121.998193811842</v>
      </c>
      <c r="N100" s="23" t="n">
        <f aca="false">+N99/N89*100</f>
        <v>112.792326759349</v>
      </c>
      <c r="O100" s="23"/>
      <c r="P100" s="22"/>
      <c r="Q100" s="23" t="n">
        <f aca="false">+Q99/Q89*100</f>
        <v>94.2991077215343</v>
      </c>
      <c r="R100" s="22"/>
      <c r="S100" s="23" t="n">
        <f aca="false">+S99/S89*100</f>
        <v>5732.62272240086</v>
      </c>
      <c r="T100" s="23"/>
      <c r="U100" s="23"/>
      <c r="V100" s="23" t="n">
        <f aca="false">+V99/V89*100</f>
        <v>5732.62272240086</v>
      </c>
      <c r="W100" s="23" t="n">
        <f aca="false">+W99/W89*100</f>
        <v>98.022836218564</v>
      </c>
      <c r="X100" s="22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2" t="s">
        <v>51</v>
      </c>
      <c r="K101" s="55"/>
      <c r="L101" s="23" t="n">
        <f aca="false">+L99/L98*100</f>
        <v>97.1497684931155</v>
      </c>
      <c r="M101" s="23" t="n">
        <f aca="false">+M99/M98*100</f>
        <v>86.4317903638589</v>
      </c>
      <c r="N101" s="23" t="n">
        <f aca="false">+N99/N98*100</f>
        <v>87.971757585946</v>
      </c>
      <c r="O101" s="23"/>
      <c r="P101" s="22"/>
      <c r="Q101" s="23" t="n">
        <f aca="false">+Q99/Q98*100</f>
        <v>96.4334065176276</v>
      </c>
      <c r="R101" s="22"/>
      <c r="S101" s="23" t="n">
        <f aca="false">+S99/S98*100</f>
        <v>98.9511454646704</v>
      </c>
      <c r="T101" s="23"/>
      <c r="U101" s="23"/>
      <c r="V101" s="23" t="n">
        <f aca="false">+V99/V98*100</f>
        <v>98.9511454646704</v>
      </c>
      <c r="W101" s="23" t="n">
        <f aca="false">+W99/W98*100</f>
        <v>96.528269877016</v>
      </c>
      <c r="X101" s="22"/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54"/>
      <c r="I102" s="42"/>
      <c r="J102" s="56"/>
      <c r="K102" s="55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54" t="s">
        <v>68</v>
      </c>
      <c r="I103" s="42"/>
      <c r="J103" s="56" t="s">
        <v>69</v>
      </c>
      <c r="K103" s="55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2" t="s">
        <v>47</v>
      </c>
      <c r="K104" s="55"/>
      <c r="L104" s="23" t="n">
        <v>77099.1</v>
      </c>
      <c r="M104" s="22" t="n">
        <v>2883.8</v>
      </c>
      <c r="N104" s="23" t="n">
        <v>1274.2</v>
      </c>
      <c r="O104" s="23"/>
      <c r="P104" s="22"/>
      <c r="Q104" s="23" t="n">
        <f aca="false">SUM(L104:P104)</f>
        <v>81257.1</v>
      </c>
      <c r="R104" s="22"/>
      <c r="S104" s="23"/>
      <c r="T104" s="23"/>
      <c r="U104" s="23"/>
      <c r="V104" s="23" t="n">
        <f aca="false">SUM(R104:U104)</f>
        <v>0</v>
      </c>
      <c r="W104" s="23" t="n">
        <f aca="false">+Q104+V104</f>
        <v>81257.1</v>
      </c>
      <c r="X104" s="23" t="n">
        <f aca="false">+Q104/W104*100</f>
        <v>100</v>
      </c>
      <c r="Y104" s="23" t="n">
        <f aca="false">+V104/W104*100</f>
        <v>0</v>
      </c>
      <c r="Z104" s="1"/>
    </row>
    <row r="105" customFormat="false" ht="23.25" hidden="false" customHeight="false" outlineLevel="0" collapsed="false">
      <c r="A105" s="1"/>
      <c r="B105" s="57"/>
      <c r="C105" s="58"/>
      <c r="D105" s="58"/>
      <c r="E105" s="58"/>
      <c r="F105" s="58"/>
      <c r="G105" s="58"/>
      <c r="H105" s="58"/>
      <c r="I105" s="56"/>
      <c r="J105" s="52" t="s">
        <v>48</v>
      </c>
      <c r="K105" s="55"/>
      <c r="L105" s="20" t="n">
        <v>62253.4</v>
      </c>
      <c r="M105" s="20" t="n">
        <v>2941.1</v>
      </c>
      <c r="N105" s="20" t="n">
        <v>567.2</v>
      </c>
      <c r="O105" s="20"/>
      <c r="P105" s="20"/>
      <c r="Q105" s="23" t="n">
        <f aca="false">SUM(L105:P105)</f>
        <v>65761.7</v>
      </c>
      <c r="R105" s="20"/>
      <c r="S105" s="20"/>
      <c r="T105" s="20"/>
      <c r="U105" s="20"/>
      <c r="V105" s="23" t="n">
        <f aca="false">SUM(R105:U105)</f>
        <v>0</v>
      </c>
      <c r="W105" s="23" t="n">
        <f aca="false">+Q105+V105</f>
        <v>65761.7</v>
      </c>
      <c r="X105" s="23" t="n">
        <f aca="false">+Q105/W105*100</f>
        <v>100</v>
      </c>
      <c r="Y105" s="23" t="n">
        <f aca="false">+V105/W105*100</f>
        <v>0</v>
      </c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2" t="s">
        <v>49</v>
      </c>
      <c r="K106" s="55"/>
      <c r="L106" s="23" t="n">
        <v>60419.2</v>
      </c>
      <c r="M106" s="22" t="n">
        <v>2615.3</v>
      </c>
      <c r="N106" s="23" t="n">
        <v>567.2</v>
      </c>
      <c r="O106" s="23"/>
      <c r="P106" s="22"/>
      <c r="Q106" s="23" t="n">
        <f aca="false">SUM(L106:P106)</f>
        <v>63601.7</v>
      </c>
      <c r="R106" s="22"/>
      <c r="S106" s="23"/>
      <c r="T106" s="23"/>
      <c r="U106" s="23"/>
      <c r="V106" s="23" t="n">
        <f aca="false">SUM(R106:U106)</f>
        <v>0</v>
      </c>
      <c r="W106" s="23" t="n">
        <f aca="false">+Q106+V106</f>
        <v>63601.7</v>
      </c>
      <c r="X106" s="23" t="n">
        <f aca="false">+Q106/W106*100</f>
        <v>100</v>
      </c>
      <c r="Y106" s="23" t="n">
        <f aca="false">+V106/W106*100</f>
        <v>0</v>
      </c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2" t="s">
        <v>50</v>
      </c>
      <c r="K107" s="55"/>
      <c r="L107" s="23" t="n">
        <f aca="false">+L106/L104*100</f>
        <v>78.3656359153349</v>
      </c>
      <c r="M107" s="23" t="n">
        <f aca="false">+M106/M104*100</f>
        <v>90.6893681947431</v>
      </c>
      <c r="N107" s="23" t="n">
        <f aca="false">+N106/N104*100</f>
        <v>44.5142049913671</v>
      </c>
      <c r="O107" s="23"/>
      <c r="P107" s="22"/>
      <c r="Q107" s="23" t="n">
        <f aca="false">+Q106/Q104*100</f>
        <v>78.2721756006552</v>
      </c>
      <c r="R107" s="22"/>
      <c r="S107" s="23"/>
      <c r="T107" s="23"/>
      <c r="U107" s="23"/>
      <c r="V107" s="22"/>
      <c r="W107" s="23" t="n">
        <f aca="false">+W106/W104*100</f>
        <v>78.2721756006552</v>
      </c>
      <c r="X107" s="22"/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2" t="s">
        <v>51</v>
      </c>
      <c r="K108" s="55"/>
      <c r="L108" s="23" t="n">
        <f aca="false">+L106/L105*100</f>
        <v>97.0536549007765</v>
      </c>
      <c r="M108" s="23" t="n">
        <f aca="false">+M106/M105*100</f>
        <v>88.9225119853116</v>
      </c>
      <c r="N108" s="23" t="n">
        <f aca="false">+N106/N105*100</f>
        <v>100</v>
      </c>
      <c r="O108" s="23"/>
      <c r="P108" s="22"/>
      <c r="Q108" s="23" t="n">
        <f aca="false">+Q106/Q105*100</f>
        <v>96.7154133789121</v>
      </c>
      <c r="R108" s="22"/>
      <c r="S108" s="23"/>
      <c r="T108" s="23"/>
      <c r="U108" s="23"/>
      <c r="V108" s="22"/>
      <c r="W108" s="23" t="n">
        <f aca="false">+W106/W105*100</f>
        <v>96.7154133789121</v>
      </c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56"/>
      <c r="K109" s="55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57"/>
      <c r="C110" s="57"/>
      <c r="D110" s="57"/>
      <c r="E110" s="57"/>
      <c r="F110" s="57"/>
      <c r="G110" s="57"/>
      <c r="H110" s="68" t="s">
        <v>70</v>
      </c>
      <c r="I110" s="42"/>
      <c r="J110" s="56" t="s">
        <v>71</v>
      </c>
      <c r="K110" s="55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57"/>
      <c r="C111" s="58"/>
      <c r="D111" s="58"/>
      <c r="E111" s="58"/>
      <c r="F111" s="58"/>
      <c r="G111" s="58"/>
      <c r="H111" s="58"/>
      <c r="I111" s="56"/>
      <c r="J111" s="52" t="s">
        <v>47</v>
      </c>
      <c r="K111" s="55"/>
      <c r="L111" s="20" t="n">
        <v>57129.4</v>
      </c>
      <c r="M111" s="20" t="n">
        <v>2209.8</v>
      </c>
      <c r="N111" s="20" t="n">
        <v>581.6</v>
      </c>
      <c r="O111" s="20"/>
      <c r="P111" s="20"/>
      <c r="Q111" s="23" t="n">
        <f aca="false">SUM(L111:P111)</f>
        <v>59920.8</v>
      </c>
      <c r="R111" s="20"/>
      <c r="S111" s="20" t="n">
        <v>93.3</v>
      </c>
      <c r="T111" s="20"/>
      <c r="U111" s="20"/>
      <c r="V111" s="23" t="n">
        <f aca="false">SUM(R111:U111)</f>
        <v>93.3</v>
      </c>
      <c r="W111" s="23" t="n">
        <f aca="false">+Q111+V111</f>
        <v>60014.1</v>
      </c>
      <c r="X111" s="23" t="n">
        <f aca="false">+Q111/W111*100</f>
        <v>99.8445365339145</v>
      </c>
      <c r="Y111" s="23" t="n">
        <f aca="false">+V111/W111*100</f>
        <v>0.15546346608547</v>
      </c>
      <c r="Z111" s="1"/>
    </row>
    <row r="112" customFormat="false" ht="23.25" hidden="false" customHeight="false" outlineLevel="0" collapsed="false">
      <c r="A112" s="1"/>
      <c r="B112" s="57"/>
      <c r="C112" s="57"/>
      <c r="D112" s="57"/>
      <c r="E112" s="57"/>
      <c r="F112" s="57"/>
      <c r="G112" s="57"/>
      <c r="H112" s="57"/>
      <c r="I112" s="42"/>
      <c r="J112" s="52" t="s">
        <v>48</v>
      </c>
      <c r="K112" s="55"/>
      <c r="L112" s="23" t="n">
        <v>66230.9</v>
      </c>
      <c r="M112" s="22" t="n">
        <v>4248.5</v>
      </c>
      <c r="N112" s="23" t="n">
        <v>1812.2</v>
      </c>
      <c r="O112" s="23"/>
      <c r="P112" s="22"/>
      <c r="Q112" s="23" t="n">
        <f aca="false">SUM(L112:P112)</f>
        <v>72291.6</v>
      </c>
      <c r="R112" s="22"/>
      <c r="S112" s="23" t="n">
        <v>5405.23</v>
      </c>
      <c r="T112" s="23"/>
      <c r="U112" s="23"/>
      <c r="V112" s="23" t="n">
        <f aca="false">SUM(R112:U112)</f>
        <v>5405.23</v>
      </c>
      <c r="W112" s="23" t="n">
        <f aca="false">+Q112+V112</f>
        <v>77696.83</v>
      </c>
      <c r="X112" s="23" t="n">
        <f aca="false">+Q112/W112*100</f>
        <v>93.0431782094585</v>
      </c>
      <c r="Y112" s="23" t="n">
        <f aca="false">+V112/W112*100</f>
        <v>6.95682179054152</v>
      </c>
      <c r="Z112" s="1"/>
    </row>
    <row r="113" customFormat="false" ht="23.25" hidden="false" customHeight="false" outlineLevel="0" collapsed="false">
      <c r="A113" s="1"/>
      <c r="B113" s="57"/>
      <c r="C113" s="57"/>
      <c r="D113" s="57"/>
      <c r="E113" s="57"/>
      <c r="F113" s="57"/>
      <c r="G113" s="57"/>
      <c r="H113" s="57"/>
      <c r="I113" s="42"/>
      <c r="J113" s="52" t="s">
        <v>49</v>
      </c>
      <c r="K113" s="55"/>
      <c r="L113" s="23" t="n">
        <v>64403</v>
      </c>
      <c r="M113" s="22" t="n">
        <v>3598.8</v>
      </c>
      <c r="N113" s="23" t="n">
        <v>1526</v>
      </c>
      <c r="O113" s="23"/>
      <c r="P113" s="22"/>
      <c r="Q113" s="23" t="n">
        <f aca="false">SUM(L113:P113)</f>
        <v>69527.8</v>
      </c>
      <c r="R113" s="22"/>
      <c r="S113" s="23" t="n">
        <v>5348.537</v>
      </c>
      <c r="T113" s="23"/>
      <c r="U113" s="23"/>
      <c r="V113" s="23" t="n">
        <f aca="false">SUM(R113:U113)</f>
        <v>5348.537</v>
      </c>
      <c r="W113" s="23" t="n">
        <f aca="false">+Q113+V113</f>
        <v>74876.337</v>
      </c>
      <c r="X113" s="23" t="n">
        <f aca="false">+Q113/W113*100</f>
        <v>92.8568394044169</v>
      </c>
      <c r="Y113" s="23" t="n">
        <f aca="false">+V113/W113*100</f>
        <v>7.14316059558309</v>
      </c>
      <c r="Z113" s="1"/>
    </row>
    <row r="114" customFormat="false" ht="23.25" hidden="false" customHeight="false" outlineLevel="0" collapsed="false">
      <c r="A114" s="1"/>
      <c r="B114" s="57"/>
      <c r="C114" s="57"/>
      <c r="D114" s="57"/>
      <c r="E114" s="57"/>
      <c r="F114" s="57"/>
      <c r="G114" s="57"/>
      <c r="H114" s="57"/>
      <c r="I114" s="42"/>
      <c r="J114" s="52" t="s">
        <v>50</v>
      </c>
      <c r="K114" s="55"/>
      <c r="L114" s="23" t="n">
        <f aca="false">+L113/L111*100</f>
        <v>112.731798338509</v>
      </c>
      <c r="M114" s="23" t="n">
        <f aca="false">+M113/M111*100</f>
        <v>162.856367092045</v>
      </c>
      <c r="N114" s="23" t="n">
        <f aca="false">+N113/N111*100</f>
        <v>262.379642365887</v>
      </c>
      <c r="O114" s="23"/>
      <c r="P114" s="22"/>
      <c r="Q114" s="23" t="n">
        <f aca="false">+Q113/Q111*100</f>
        <v>116.03283000227</v>
      </c>
      <c r="R114" s="22"/>
      <c r="S114" s="23" t="n">
        <f aca="false">+S113/S111*100</f>
        <v>5732.62272240086</v>
      </c>
      <c r="T114" s="23"/>
      <c r="U114" s="23"/>
      <c r="V114" s="23" t="n">
        <f aca="false">+V113/V111*100</f>
        <v>5732.62272240086</v>
      </c>
      <c r="W114" s="23" t="n">
        <f aca="false">+W113/W111*100</f>
        <v>124.764575324799</v>
      </c>
      <c r="X114" s="22"/>
      <c r="Y114" s="22"/>
      <c r="Z114" s="1"/>
    </row>
    <row r="115" customFormat="false" ht="23.25" hidden="false" customHeight="false" outlineLevel="0" collapsed="false">
      <c r="A115" s="1"/>
      <c r="B115" s="57"/>
      <c r="C115" s="57"/>
      <c r="D115" s="57"/>
      <c r="E115" s="57"/>
      <c r="F115" s="57"/>
      <c r="G115" s="57"/>
      <c r="H115" s="57"/>
      <c r="I115" s="42"/>
      <c r="J115" s="52" t="s">
        <v>51</v>
      </c>
      <c r="K115" s="55"/>
      <c r="L115" s="23" t="n">
        <f aca="false">+L113/L112*100</f>
        <v>97.2401099788769</v>
      </c>
      <c r="M115" s="23" t="n">
        <f aca="false">+M113/M112*100</f>
        <v>84.707543839002</v>
      </c>
      <c r="N115" s="23" t="n">
        <f aca="false">+N113/N112*100</f>
        <v>84.2070411654343</v>
      </c>
      <c r="O115" s="23"/>
      <c r="P115" s="22"/>
      <c r="Q115" s="23" t="n">
        <f aca="false">+Q113/Q112*100</f>
        <v>96.176872555041</v>
      </c>
      <c r="R115" s="22"/>
      <c r="S115" s="23" t="n">
        <f aca="false">+S113/S112*100</f>
        <v>98.9511454646704</v>
      </c>
      <c r="T115" s="23"/>
      <c r="U115" s="23"/>
      <c r="V115" s="23" t="n">
        <f aca="false">+V113/V112*100</f>
        <v>98.9511454646704</v>
      </c>
      <c r="W115" s="23" t="n">
        <f aca="false">+W113/W112*100</f>
        <v>96.3698737773472</v>
      </c>
      <c r="X115" s="22"/>
      <c r="Y115" s="22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6"/>
      <c r="K116" s="55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54" t="s">
        <v>72</v>
      </c>
      <c r="C117" s="41"/>
      <c r="D117" s="41"/>
      <c r="E117" s="41"/>
      <c r="F117" s="41"/>
      <c r="G117" s="41"/>
      <c r="H117" s="41"/>
      <c r="I117" s="42"/>
      <c r="J117" s="56" t="s">
        <v>73</v>
      </c>
      <c r="K117" s="55"/>
      <c r="L117" s="21"/>
      <c r="M117" s="22"/>
      <c r="N117" s="23"/>
      <c r="O117" s="59"/>
      <c r="P117" s="26"/>
      <c r="Q117" s="26"/>
      <c r="R117" s="22"/>
      <c r="S117" s="23"/>
      <c r="T117" s="21"/>
      <c r="U117" s="26"/>
      <c r="V117" s="26"/>
      <c r="W117" s="26"/>
      <c r="X117" s="26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2" t="s">
        <v>47</v>
      </c>
      <c r="K118" s="53"/>
      <c r="L118" s="23" t="n">
        <f aca="false">+L125</f>
        <v>15261467.734</v>
      </c>
      <c r="M118" s="23" t="n">
        <f aca="false">+M125</f>
        <v>2536498.6</v>
      </c>
      <c r="N118" s="23" t="n">
        <f aca="false">+N125</f>
        <v>894546.6</v>
      </c>
      <c r="O118" s="23" t="n">
        <f aca="false">+O125</f>
        <v>0</v>
      </c>
      <c r="P118" s="23" t="n">
        <f aca="false">+P125</f>
        <v>35294.7</v>
      </c>
      <c r="Q118" s="23" t="n">
        <f aca="false">SUM(L118:P118)</f>
        <v>18727807.634</v>
      </c>
      <c r="R118" s="23" t="n">
        <f aca="false">+R125</f>
        <v>0</v>
      </c>
      <c r="S118" s="23" t="n">
        <f aca="false">+S125</f>
        <v>227206.7</v>
      </c>
      <c r="T118" s="23" t="n">
        <f aca="false">+T125</f>
        <v>153900</v>
      </c>
      <c r="U118" s="23" t="n">
        <f aca="false">+U125</f>
        <v>0</v>
      </c>
      <c r="V118" s="23" t="n">
        <f aca="false">SUM(R118:U118)</f>
        <v>381106.7</v>
      </c>
      <c r="W118" s="23" t="n">
        <f aca="false">+Q118+V118</f>
        <v>19108914.334</v>
      </c>
      <c r="X118" s="23" t="n">
        <f aca="false">+Q118/W118*100</f>
        <v>98.0056077842062</v>
      </c>
      <c r="Y118" s="23" t="n">
        <f aca="false">+V118/W118*100</f>
        <v>1.99439221579379</v>
      </c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52" t="s">
        <v>48</v>
      </c>
      <c r="K119" s="53"/>
      <c r="L119" s="23" t="n">
        <f aca="false">+L126</f>
        <v>14685211.4</v>
      </c>
      <c r="M119" s="23" t="n">
        <f aca="false">+M126</f>
        <v>2718208.8</v>
      </c>
      <c r="N119" s="23" t="n">
        <f aca="false">+N126</f>
        <v>794990.8</v>
      </c>
      <c r="O119" s="23" t="n">
        <f aca="false">+O126</f>
        <v>0</v>
      </c>
      <c r="P119" s="23" t="n">
        <f aca="false">+P126</f>
        <v>51834.7</v>
      </c>
      <c r="Q119" s="23" t="n">
        <f aca="false">SUM(L119:P119)</f>
        <v>18250245.7</v>
      </c>
      <c r="R119" s="23" t="n">
        <f aca="false">+R126</f>
        <v>0</v>
      </c>
      <c r="S119" s="23" t="n">
        <f aca="false">+S126</f>
        <v>601316.982</v>
      </c>
      <c r="T119" s="23" t="n">
        <f aca="false">+T126</f>
        <v>184244.418</v>
      </c>
      <c r="U119" s="23" t="n">
        <f aca="false">+U126</f>
        <v>0</v>
      </c>
      <c r="V119" s="23" t="n">
        <f aca="false">SUM(R119:U119)</f>
        <v>785561.4</v>
      </c>
      <c r="W119" s="23" t="n">
        <f aca="false">+Q119+V119</f>
        <v>19035807.1</v>
      </c>
      <c r="X119" s="23" t="n">
        <f aca="false">+Q119/W119*100</f>
        <v>95.8732435358625</v>
      </c>
      <c r="Y119" s="23" t="n">
        <f aca="false">+V119/W119*100</f>
        <v>4.12675646413753</v>
      </c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2" t="s">
        <v>49</v>
      </c>
      <c r="K120" s="55"/>
      <c r="L120" s="23" t="n">
        <f aca="false">+L127</f>
        <v>14352110.1</v>
      </c>
      <c r="M120" s="23" t="n">
        <f aca="false">+M127</f>
        <v>2680975.4</v>
      </c>
      <c r="N120" s="23" t="n">
        <f aca="false">+N127</f>
        <v>789872</v>
      </c>
      <c r="O120" s="23" t="n">
        <f aca="false">+O127</f>
        <v>0</v>
      </c>
      <c r="P120" s="23" t="n">
        <f aca="false">+P127</f>
        <v>51190.9</v>
      </c>
      <c r="Q120" s="23" t="n">
        <f aca="false">SUM(L120:P120)</f>
        <v>17874148.4</v>
      </c>
      <c r="R120" s="23" t="n">
        <f aca="false">+R127</f>
        <v>0</v>
      </c>
      <c r="S120" s="23" t="n">
        <f aca="false">+S127</f>
        <v>599363.081</v>
      </c>
      <c r="T120" s="23" t="n">
        <f aca="false">+T127</f>
        <v>180335.5</v>
      </c>
      <c r="U120" s="23" t="n">
        <f aca="false">+U127</f>
        <v>0</v>
      </c>
      <c r="V120" s="23" t="n">
        <f aca="false">SUM(R120:U120)</f>
        <v>779698.581</v>
      </c>
      <c r="W120" s="23" t="n">
        <f aca="false">+Q120+V120</f>
        <v>18653846.981</v>
      </c>
      <c r="X120" s="23" t="n">
        <f aca="false">+Q120/W120*100</f>
        <v>95.8201727408069</v>
      </c>
      <c r="Y120" s="23" t="n">
        <f aca="false">+V120/W120*100</f>
        <v>4.17982725919306</v>
      </c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2" t="s">
        <v>50</v>
      </c>
      <c r="K121" s="55"/>
      <c r="L121" s="23" t="n">
        <f aca="false">+L120/L118*100</f>
        <v>94.0414798245512</v>
      </c>
      <c r="M121" s="23" t="n">
        <f aca="false">+M120/M118*100</f>
        <v>105.695914833148</v>
      </c>
      <c r="N121" s="23" t="n">
        <f aca="false">+N120/N118*100</f>
        <v>88.2985861217291</v>
      </c>
      <c r="O121" s="23"/>
      <c r="P121" s="23" t="n">
        <f aca="false">+P120/P118*100</f>
        <v>145.038490198245</v>
      </c>
      <c r="Q121" s="23" t="n">
        <f aca="false">+Q120/Q118*100</f>
        <v>95.4417556465595</v>
      </c>
      <c r="R121" s="22"/>
      <c r="S121" s="23" t="n">
        <f aca="false">+S120/S118*100</f>
        <v>263.796393768318</v>
      </c>
      <c r="T121" s="23" t="n">
        <f aca="false">+T120/T118*100</f>
        <v>117.17706302794</v>
      </c>
      <c r="U121" s="23"/>
      <c r="V121" s="23" t="n">
        <f aca="false">+V120/V118*100</f>
        <v>204.588001470454</v>
      </c>
      <c r="W121" s="23" t="n">
        <f aca="false">+W120/W118*100</f>
        <v>97.6185598771024</v>
      </c>
      <c r="X121" s="22"/>
      <c r="Y121" s="22"/>
      <c r="Z121" s="1"/>
    </row>
    <row r="122" customFormat="false" ht="23.25" hidden="false" customHeight="false" outlineLevel="0" collapsed="false">
      <c r="A122" s="1"/>
      <c r="B122" s="41"/>
      <c r="C122" s="41"/>
      <c r="D122" s="41"/>
      <c r="E122" s="41"/>
      <c r="F122" s="41"/>
      <c r="G122" s="41"/>
      <c r="H122" s="41"/>
      <c r="I122" s="42"/>
      <c r="J122" s="52" t="s">
        <v>51</v>
      </c>
      <c r="K122" s="55"/>
      <c r="L122" s="23" t="n">
        <f aca="false">+L120/L119*100</f>
        <v>97.7317228133332</v>
      </c>
      <c r="M122" s="23" t="n">
        <f aca="false">+M120/M119*100</f>
        <v>98.6302229615326</v>
      </c>
      <c r="N122" s="23" t="n">
        <f aca="false">+N120/N119*100</f>
        <v>99.3561183349543</v>
      </c>
      <c r="O122" s="23"/>
      <c r="P122" s="23" t="n">
        <f aca="false">+P120/P119*100</f>
        <v>98.757974870116</v>
      </c>
      <c r="Q122" s="23" t="n">
        <f aca="false">+Q120/Q119*100</f>
        <v>97.9392206210133</v>
      </c>
      <c r="R122" s="22"/>
      <c r="S122" s="23" t="n">
        <f aca="false">+S120/S119*100</f>
        <v>99.6750630601682</v>
      </c>
      <c r="T122" s="23" t="n">
        <f aca="false">+T120/T119*100</f>
        <v>97.8784062809436</v>
      </c>
      <c r="U122" s="23"/>
      <c r="V122" s="23" t="n">
        <f aca="false">+V120/V119*100</f>
        <v>99.2536778156361</v>
      </c>
      <c r="W122" s="23" t="n">
        <f aca="false">+W120/W119*100</f>
        <v>97.9934650682608</v>
      </c>
      <c r="X122" s="22"/>
      <c r="Y122" s="22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6"/>
      <c r="K123" s="55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54" t="s">
        <v>52</v>
      </c>
      <c r="F124" s="41"/>
      <c r="G124" s="41"/>
      <c r="H124" s="41"/>
      <c r="I124" s="42"/>
      <c r="J124" s="56" t="s">
        <v>53</v>
      </c>
      <c r="K124" s="55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57"/>
      <c r="C125" s="58"/>
      <c r="D125" s="58"/>
      <c r="E125" s="58"/>
      <c r="F125" s="58"/>
      <c r="G125" s="58"/>
      <c r="H125" s="58"/>
      <c r="I125" s="56"/>
      <c r="J125" s="52" t="s">
        <v>47</v>
      </c>
      <c r="K125" s="55"/>
      <c r="L125" s="20" t="n">
        <f aca="false">+L133+L164+L193+L314+L343+L382+L404</f>
        <v>15261467.734</v>
      </c>
      <c r="M125" s="20" t="n">
        <f aca="false">+M133+M164+M193+M314+M343+M382+M404</f>
        <v>2536498.6</v>
      </c>
      <c r="N125" s="20" t="n">
        <f aca="false">+N133+N164+N193+N314+N343+N382+N404</f>
        <v>894546.6</v>
      </c>
      <c r="O125" s="20" t="n">
        <f aca="false">+O133+O164+O193+O314+O343+O382+O404</f>
        <v>0</v>
      </c>
      <c r="P125" s="20" t="n">
        <f aca="false">+P133+P164+P193+P314+P343+P382+P404</f>
        <v>35294.7</v>
      </c>
      <c r="Q125" s="23" t="n">
        <f aca="false">SUM(L125:P125)</f>
        <v>18727807.634</v>
      </c>
      <c r="R125" s="20" t="n">
        <f aca="false">+R133+R164+R193+R314+R343+R382+R404</f>
        <v>0</v>
      </c>
      <c r="S125" s="20" t="n">
        <f aca="false">+S133+S164+S193+S314+S343+S382+S404</f>
        <v>227206.7</v>
      </c>
      <c r="T125" s="20" t="n">
        <f aca="false">+T133+T164+T193+T314+T343+T382+T404</f>
        <v>153900</v>
      </c>
      <c r="U125" s="20" t="n">
        <f aca="false">+U133+U164+U193+U314+U343+U382+U404</f>
        <v>0</v>
      </c>
      <c r="V125" s="23" t="n">
        <f aca="false">SUM(R125:U125)</f>
        <v>381106.7</v>
      </c>
      <c r="W125" s="23" t="n">
        <f aca="false">+Q125+V125</f>
        <v>19108914.334</v>
      </c>
      <c r="X125" s="23" t="n">
        <f aca="false">+Q125/W125*100</f>
        <v>98.0056077842062</v>
      </c>
      <c r="Y125" s="23" t="n">
        <f aca="false">+V125/W125*100</f>
        <v>1.99439221579379</v>
      </c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2" t="s">
        <v>48</v>
      </c>
      <c r="K126" s="55"/>
      <c r="L126" s="20" t="n">
        <f aca="false">+L134+L165+L194+L323+L344+L383+L413</f>
        <v>14685211.4</v>
      </c>
      <c r="M126" s="20" t="n">
        <f aca="false">+M134+M165+M194+M323+M344+M383+M413</f>
        <v>2718208.8</v>
      </c>
      <c r="N126" s="20" t="n">
        <f aca="false">+N134+N165+N194+N323+N344+N383+N413</f>
        <v>794990.8</v>
      </c>
      <c r="O126" s="20" t="n">
        <f aca="false">+O134+O165+O194+O323+O344+O383+O413</f>
        <v>0</v>
      </c>
      <c r="P126" s="20" t="n">
        <f aca="false">+P134+P165+P194+P323+P344+P383+P413</f>
        <v>51834.7</v>
      </c>
      <c r="Q126" s="23" t="n">
        <f aca="false">SUM(L126:P126)</f>
        <v>18250245.7</v>
      </c>
      <c r="R126" s="20" t="n">
        <f aca="false">+R134+R165+R194+R323+R344+R383+R413</f>
        <v>0</v>
      </c>
      <c r="S126" s="20" t="n">
        <f aca="false">+S134+S165+S194+S323+S344+S383+S413</f>
        <v>601316.982</v>
      </c>
      <c r="T126" s="20" t="n">
        <f aca="false">+T134+T165+T194+T323+T344+T383+T413</f>
        <v>184244.418</v>
      </c>
      <c r="U126" s="20" t="n">
        <f aca="false">+U134+U165+U194+U323+U344+U383+U413</f>
        <v>0</v>
      </c>
      <c r="V126" s="23" t="n">
        <f aca="false">SUM(R126:U126)</f>
        <v>785561.4</v>
      </c>
      <c r="W126" s="23" t="n">
        <f aca="false">+Q126+V126</f>
        <v>19035807.1</v>
      </c>
      <c r="X126" s="23" t="n">
        <f aca="false">+Q126/W126*100</f>
        <v>95.8732435358625</v>
      </c>
      <c r="Y126" s="23" t="n">
        <f aca="false">+V126/W126*100</f>
        <v>4.12675646413753</v>
      </c>
      <c r="Z126" s="1"/>
    </row>
    <row r="127" customFormat="false" ht="23.25" hidden="false" customHeight="false" outlineLevel="0" collapsed="false">
      <c r="A127" s="1"/>
      <c r="B127" s="41"/>
      <c r="C127" s="41"/>
      <c r="D127" s="41"/>
      <c r="E127" s="41"/>
      <c r="F127" s="41"/>
      <c r="G127" s="41"/>
      <c r="H127" s="41"/>
      <c r="I127" s="42"/>
      <c r="J127" s="52" t="s">
        <v>49</v>
      </c>
      <c r="K127" s="55"/>
      <c r="L127" s="20" t="n">
        <f aca="false">+L143+L166+L195+L324+L345+L384+L414</f>
        <v>14352110.1</v>
      </c>
      <c r="M127" s="20" t="n">
        <f aca="false">+M143+M166+M195+M324+M345+M384+M414</f>
        <v>2680975.4</v>
      </c>
      <c r="N127" s="20" t="n">
        <f aca="false">+N143+N166+N195+N324+N345+N384+N414</f>
        <v>789872</v>
      </c>
      <c r="O127" s="20" t="n">
        <f aca="false">+O143+O166+O195+O324+O345+O384+O414</f>
        <v>0</v>
      </c>
      <c r="P127" s="20" t="n">
        <f aca="false">+P143+P166+P195+P324+P345+P384+P414</f>
        <v>51190.9</v>
      </c>
      <c r="Q127" s="23" t="n">
        <f aca="false">SUM(L127:P127)</f>
        <v>17874148.4</v>
      </c>
      <c r="R127" s="20" t="n">
        <f aca="false">+R143+R166+R195+R324+R345+R384+R414</f>
        <v>0</v>
      </c>
      <c r="S127" s="20" t="n">
        <f aca="false">+S143+S166+S195+S324+S345+S384+S414</f>
        <v>599363.081</v>
      </c>
      <c r="T127" s="20" t="n">
        <f aca="false">+T143+T166+T195+T324+T345+T384+T414</f>
        <v>180335.5</v>
      </c>
      <c r="U127" s="20" t="n">
        <f aca="false">+U143+U166+U195+U324+U345+U384+U414</f>
        <v>0</v>
      </c>
      <c r="V127" s="23" t="n">
        <f aca="false">SUM(R127:U127)</f>
        <v>779698.581</v>
      </c>
      <c r="W127" s="23" t="n">
        <f aca="false">+Q127+V127</f>
        <v>18653846.981</v>
      </c>
      <c r="X127" s="23" t="n">
        <f aca="false">+Q127/W127*100</f>
        <v>95.8201727408069</v>
      </c>
      <c r="Y127" s="23" t="n">
        <f aca="false">+V127/W127*100</f>
        <v>4.17982725919306</v>
      </c>
      <c r="Z127" s="1"/>
    </row>
    <row r="128" customFormat="false" ht="23.25" hidden="false" customHeight="false" outlineLevel="0" collapsed="false">
      <c r="A128" s="1"/>
      <c r="B128" s="41"/>
      <c r="C128" s="41"/>
      <c r="D128" s="41"/>
      <c r="E128" s="41"/>
      <c r="F128" s="41"/>
      <c r="G128" s="41"/>
      <c r="H128" s="41"/>
      <c r="I128" s="42"/>
      <c r="J128" s="52" t="s">
        <v>50</v>
      </c>
      <c r="K128" s="55"/>
      <c r="L128" s="23" t="n">
        <f aca="false">+L127/L125*100</f>
        <v>94.0414798245512</v>
      </c>
      <c r="M128" s="23" t="n">
        <f aca="false">+M127/M125*100</f>
        <v>105.695914833148</v>
      </c>
      <c r="N128" s="23" t="n">
        <f aca="false">+N127/N125*100</f>
        <v>88.2985861217291</v>
      </c>
      <c r="O128" s="23"/>
      <c r="P128" s="23" t="n">
        <f aca="false">+P127/P125*100</f>
        <v>145.038490198245</v>
      </c>
      <c r="Q128" s="23" t="n">
        <f aca="false">+Q127/Q125*100</f>
        <v>95.4417556465595</v>
      </c>
      <c r="R128" s="22"/>
      <c r="S128" s="23" t="n">
        <f aca="false">+S127/S125*100</f>
        <v>263.796393768318</v>
      </c>
      <c r="T128" s="23" t="n">
        <f aca="false">+T127/T125*100</f>
        <v>117.17706302794</v>
      </c>
      <c r="U128" s="23"/>
      <c r="V128" s="23" t="n">
        <f aca="false">+V127/V125*100</f>
        <v>204.588001470454</v>
      </c>
      <c r="W128" s="23" t="n">
        <f aca="false">+W127/W125*100</f>
        <v>97.6185598771024</v>
      </c>
      <c r="X128" s="22"/>
      <c r="Y128" s="22"/>
      <c r="Z128" s="1"/>
    </row>
    <row r="129" customFormat="false" ht="23.25" hidden="false" customHeight="false" outlineLevel="0" collapsed="false">
      <c r="A129" s="1"/>
      <c r="B129" s="41"/>
      <c r="C129" s="41"/>
      <c r="D129" s="41"/>
      <c r="E129" s="41"/>
      <c r="F129" s="41"/>
      <c r="G129" s="41"/>
      <c r="H129" s="41"/>
      <c r="I129" s="42"/>
      <c r="J129" s="52" t="s">
        <v>51</v>
      </c>
      <c r="K129" s="55"/>
      <c r="L129" s="23" t="n">
        <f aca="false">+L127/L126*100</f>
        <v>97.7317228133332</v>
      </c>
      <c r="M129" s="23" t="n">
        <f aca="false">+M127/M126*100</f>
        <v>98.6302229615326</v>
      </c>
      <c r="N129" s="23" t="n">
        <f aca="false">+N127/N126*100</f>
        <v>99.3561183349543</v>
      </c>
      <c r="O129" s="23"/>
      <c r="P129" s="23" t="n">
        <f aca="false">+P127/P126*100</f>
        <v>98.757974870116</v>
      </c>
      <c r="Q129" s="23" t="n">
        <f aca="false">+Q127/Q126*100</f>
        <v>97.9392206210133</v>
      </c>
      <c r="R129" s="22"/>
      <c r="S129" s="23" t="n">
        <f aca="false">+S127/S126*100</f>
        <v>99.6750630601682</v>
      </c>
      <c r="T129" s="23" t="n">
        <f aca="false">+T127/T126*100</f>
        <v>97.8784062809436</v>
      </c>
      <c r="U129" s="23"/>
      <c r="V129" s="23" t="n">
        <f aca="false">+V127/V126*100</f>
        <v>99.2536778156361</v>
      </c>
      <c r="W129" s="23" t="n">
        <f aca="false">+W127/W126*100</f>
        <v>97.9934650682608</v>
      </c>
      <c r="X129" s="22"/>
      <c r="Y129" s="22"/>
      <c r="Z129" s="1"/>
    </row>
    <row r="130" customFormat="false" ht="23.25" hidden="false" customHeight="false" outlineLevel="0" collapsed="false">
      <c r="A130" s="1"/>
      <c r="B130" s="57"/>
      <c r="C130" s="57"/>
      <c r="D130" s="57"/>
      <c r="E130" s="57"/>
      <c r="F130" s="57"/>
      <c r="G130" s="57"/>
      <c r="H130" s="57"/>
      <c r="I130" s="42"/>
      <c r="J130" s="56"/>
      <c r="K130" s="55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41"/>
      <c r="C131" s="41"/>
      <c r="D131" s="41"/>
      <c r="E131" s="41"/>
      <c r="F131" s="54" t="s">
        <v>74</v>
      </c>
      <c r="G131" s="41"/>
      <c r="H131" s="41"/>
      <c r="I131" s="42"/>
      <c r="J131" s="56" t="s">
        <v>75</v>
      </c>
      <c r="K131" s="55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41"/>
      <c r="C132" s="41"/>
      <c r="D132" s="41"/>
      <c r="E132" s="41"/>
      <c r="F132" s="41"/>
      <c r="G132" s="41"/>
      <c r="H132" s="41"/>
      <c r="I132" s="42"/>
      <c r="J132" s="56" t="s">
        <v>76</v>
      </c>
      <c r="K132" s="55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41"/>
      <c r="C133" s="41"/>
      <c r="D133" s="41"/>
      <c r="E133" s="41"/>
      <c r="F133" s="41"/>
      <c r="G133" s="41"/>
      <c r="H133" s="41"/>
      <c r="I133" s="42"/>
      <c r="J133" s="52" t="s">
        <v>47</v>
      </c>
      <c r="K133" s="55"/>
      <c r="L133" s="23" t="n">
        <f aca="false">+L148</f>
        <v>429526.9</v>
      </c>
      <c r="M133" s="23" t="n">
        <f aca="false">+M148</f>
        <v>22357.1</v>
      </c>
      <c r="N133" s="23" t="n">
        <f aca="false">+N148</f>
        <v>148429.5</v>
      </c>
      <c r="O133" s="23" t="n">
        <f aca="false">+O148</f>
        <v>0</v>
      </c>
      <c r="P133" s="23" t="n">
        <f aca="false">+P148</f>
        <v>0</v>
      </c>
      <c r="Q133" s="23" t="n">
        <f aca="false">SUM(L133:P133)</f>
        <v>600313.5</v>
      </c>
      <c r="R133" s="23" t="n">
        <f aca="false">+R148</f>
        <v>0</v>
      </c>
      <c r="S133" s="23" t="n">
        <f aca="false">+S148</f>
        <v>0</v>
      </c>
      <c r="T133" s="23" t="n">
        <f aca="false">+T148</f>
        <v>0</v>
      </c>
      <c r="U133" s="23" t="n">
        <f aca="false">+U148</f>
        <v>0</v>
      </c>
      <c r="V133" s="23" t="n">
        <f aca="false">SUM(R133:U133)</f>
        <v>0</v>
      </c>
      <c r="W133" s="23" t="n">
        <f aca="false">+Q133+V133</f>
        <v>600313.5</v>
      </c>
      <c r="X133" s="23" t="n">
        <f aca="false">+Q133/W133*100</f>
        <v>100</v>
      </c>
      <c r="Y133" s="23" t="n">
        <f aca="false">+V133/W133*100</f>
        <v>0</v>
      </c>
      <c r="Z133" s="1"/>
    </row>
    <row r="134" customFormat="false" ht="23.25" hidden="false" customHeight="false" outlineLevel="0" collapsed="false">
      <c r="A134" s="1"/>
      <c r="B134" s="57"/>
      <c r="C134" s="58"/>
      <c r="D134" s="58"/>
      <c r="E134" s="58"/>
      <c r="F134" s="58"/>
      <c r="G134" s="58"/>
      <c r="H134" s="58"/>
      <c r="I134" s="56"/>
      <c r="J134" s="52" t="s">
        <v>48</v>
      </c>
      <c r="K134" s="55"/>
      <c r="L134" s="23" t="n">
        <f aca="false">+L149</f>
        <v>538434.8</v>
      </c>
      <c r="M134" s="23" t="n">
        <f aca="false">+M149</f>
        <v>26195.4</v>
      </c>
      <c r="N134" s="23" t="n">
        <f aca="false">+N149</f>
        <v>103229.7</v>
      </c>
      <c r="O134" s="23" t="n">
        <f aca="false">+O149</f>
        <v>0</v>
      </c>
      <c r="P134" s="23" t="n">
        <f aca="false">+P149</f>
        <v>0</v>
      </c>
      <c r="Q134" s="23" t="n">
        <f aca="false">SUM(L134:P134)</f>
        <v>667859.9</v>
      </c>
      <c r="R134" s="23" t="n">
        <f aca="false">+R149</f>
        <v>0</v>
      </c>
      <c r="S134" s="23" t="n">
        <f aca="false">+S149</f>
        <v>639.7</v>
      </c>
      <c r="T134" s="23" t="n">
        <f aca="false">+T149</f>
        <v>0</v>
      </c>
      <c r="U134" s="23" t="n">
        <f aca="false">+U149</f>
        <v>0</v>
      </c>
      <c r="V134" s="23" t="n">
        <f aca="false">SUM(R134:U134)</f>
        <v>639.7</v>
      </c>
      <c r="W134" s="23" t="n">
        <f aca="false">+Q134+V134</f>
        <v>668499.6</v>
      </c>
      <c r="X134" s="23" t="n">
        <f aca="false">+Q134/W134*100</f>
        <v>99.9043080953227</v>
      </c>
      <c r="Y134" s="23" t="n">
        <f aca="false">+V134/W134*100</f>
        <v>0.0956919046772803</v>
      </c>
      <c r="Z134" s="1"/>
    </row>
    <row r="135" customFormat="false" ht="23.25" hidden="false" customHeight="false" outlineLevel="0" collapsed="false">
      <c r="A135" s="1"/>
      <c r="B135" s="67"/>
      <c r="C135" s="67"/>
      <c r="D135" s="67"/>
      <c r="E135" s="67"/>
      <c r="F135" s="67"/>
      <c r="G135" s="67"/>
      <c r="H135" s="67"/>
      <c r="I135" s="61"/>
      <c r="J135" s="62"/>
      <c r="K135" s="63"/>
      <c r="L135" s="64"/>
      <c r="M135" s="65"/>
      <c r="N135" s="64"/>
      <c r="O135" s="64"/>
      <c r="P135" s="65"/>
      <c r="Q135" s="65"/>
      <c r="R135" s="65"/>
      <c r="S135" s="64"/>
      <c r="T135" s="64"/>
      <c r="U135" s="64"/>
      <c r="V135" s="65"/>
      <c r="W135" s="65"/>
      <c r="X135" s="65"/>
      <c r="Y135" s="65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7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54" t="s">
        <v>72</v>
      </c>
      <c r="C143" s="41"/>
      <c r="D143" s="41"/>
      <c r="E143" s="54" t="s">
        <v>52</v>
      </c>
      <c r="F143" s="54" t="s">
        <v>74</v>
      </c>
      <c r="G143" s="41"/>
      <c r="H143" s="41"/>
      <c r="I143" s="42"/>
      <c r="J143" s="52" t="s">
        <v>49</v>
      </c>
      <c r="K143" s="55"/>
      <c r="L143" s="23" t="n">
        <f aca="false">+L150</f>
        <v>518029.4</v>
      </c>
      <c r="M143" s="23" t="n">
        <f aca="false">+M150</f>
        <v>22472.8</v>
      </c>
      <c r="N143" s="23" t="n">
        <f aca="false">+N150</f>
        <v>102757.3</v>
      </c>
      <c r="O143" s="23" t="n">
        <f aca="false">+O150</f>
        <v>0</v>
      </c>
      <c r="P143" s="23" t="n">
        <f aca="false">+P150</f>
        <v>0</v>
      </c>
      <c r="Q143" s="23" t="n">
        <f aca="false">SUM(L143:P143)</f>
        <v>643259.5</v>
      </c>
      <c r="R143" s="23" t="n">
        <f aca="false">+R150</f>
        <v>0</v>
      </c>
      <c r="S143" s="23" t="n">
        <f aca="false">+S150</f>
        <v>639.7</v>
      </c>
      <c r="T143" s="23" t="n">
        <f aca="false">+T150</f>
        <v>0</v>
      </c>
      <c r="U143" s="23" t="n">
        <f aca="false">+U150</f>
        <v>0</v>
      </c>
      <c r="V143" s="23" t="n">
        <f aca="false">SUM(R143:U143)</f>
        <v>639.7</v>
      </c>
      <c r="W143" s="23" t="n">
        <f aca="false">+Q143+V143</f>
        <v>643899.2</v>
      </c>
      <c r="X143" s="23" t="n">
        <f aca="false">+Q143/W143*100</f>
        <v>99.9006521517654</v>
      </c>
      <c r="Y143" s="23" t="n">
        <f aca="false">+V143/W143*100</f>
        <v>0.0993478482346305</v>
      </c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50</v>
      </c>
      <c r="K144" s="55"/>
      <c r="L144" s="23" t="n">
        <f aca="false">+L143/L133*100</f>
        <v>120.604646647276</v>
      </c>
      <c r="M144" s="23" t="n">
        <f aca="false">+M143/M133*100</f>
        <v>100.51750897925</v>
      </c>
      <c r="N144" s="23" t="n">
        <f aca="false">+N143/N133*100</f>
        <v>69.2297016428675</v>
      </c>
      <c r="O144" s="23"/>
      <c r="P144" s="22"/>
      <c r="Q144" s="23" t="n">
        <f aca="false">+Q143/Q133*100</f>
        <v>107.153928738901</v>
      </c>
      <c r="R144" s="22"/>
      <c r="S144" s="23"/>
      <c r="T144" s="23"/>
      <c r="U144" s="23"/>
      <c r="V144" s="23"/>
      <c r="W144" s="23" t="n">
        <f aca="false">+W143/W133*100</f>
        <v>107.260489727451</v>
      </c>
      <c r="X144" s="22"/>
      <c r="Y144" s="22"/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51</v>
      </c>
      <c r="K145" s="55"/>
      <c r="L145" s="23" t="n">
        <f aca="false">+L143/L134*100</f>
        <v>96.2102375255091</v>
      </c>
      <c r="M145" s="23" t="n">
        <f aca="false">+M143/M134*100</f>
        <v>85.7891080113302</v>
      </c>
      <c r="N145" s="23" t="n">
        <f aca="false">+N143/N134*100</f>
        <v>99.5423797608634</v>
      </c>
      <c r="O145" s="23"/>
      <c r="P145" s="22"/>
      <c r="Q145" s="23" t="n">
        <f aca="false">+Q143/Q134*100</f>
        <v>96.3165328536719</v>
      </c>
      <c r="R145" s="22"/>
      <c r="S145" s="23" t="n">
        <f aca="false">+S143/S134*100</f>
        <v>100</v>
      </c>
      <c r="T145" s="23"/>
      <c r="U145" s="23"/>
      <c r="V145" s="23" t="n">
        <f aca="false">+V143/V134*100</f>
        <v>100</v>
      </c>
      <c r="W145" s="23" t="n">
        <f aca="false">+W143/W134*100</f>
        <v>96.3200576335423</v>
      </c>
      <c r="X145" s="22"/>
      <c r="Y145" s="22"/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6"/>
      <c r="K146" s="55"/>
      <c r="L146" s="23"/>
      <c r="M146" s="22"/>
      <c r="N146" s="23"/>
      <c r="O146" s="23"/>
      <c r="P146" s="22"/>
      <c r="Q146" s="22"/>
      <c r="R146" s="22"/>
      <c r="S146" s="23"/>
      <c r="T146" s="23"/>
      <c r="U146" s="23"/>
      <c r="V146" s="22"/>
      <c r="W146" s="22"/>
      <c r="X146" s="22"/>
      <c r="Y146" s="22"/>
      <c r="Z146" s="1"/>
    </row>
    <row r="147" customFormat="false" ht="23.25" hidden="false" customHeight="false" outlineLevel="0" collapsed="false">
      <c r="A147" s="1"/>
      <c r="B147" s="57"/>
      <c r="C147" s="57"/>
      <c r="D147" s="57"/>
      <c r="E147" s="57"/>
      <c r="F147" s="57"/>
      <c r="G147" s="68" t="s">
        <v>56</v>
      </c>
      <c r="H147" s="57"/>
      <c r="I147" s="42"/>
      <c r="J147" s="56" t="s">
        <v>57</v>
      </c>
      <c r="K147" s="55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57"/>
      <c r="C148" s="57"/>
      <c r="D148" s="57"/>
      <c r="E148" s="57"/>
      <c r="F148" s="57"/>
      <c r="G148" s="57"/>
      <c r="H148" s="57"/>
      <c r="I148" s="42"/>
      <c r="J148" s="52" t="s">
        <v>47</v>
      </c>
      <c r="K148" s="55"/>
      <c r="L148" s="23" t="n">
        <f aca="false">+L156</f>
        <v>429526.9</v>
      </c>
      <c r="M148" s="23" t="n">
        <f aca="false">+M156</f>
        <v>22357.1</v>
      </c>
      <c r="N148" s="23" t="n">
        <f aca="false">+N156</f>
        <v>148429.5</v>
      </c>
      <c r="O148" s="23" t="n">
        <f aca="false">+O156</f>
        <v>0</v>
      </c>
      <c r="P148" s="23" t="n">
        <f aca="false">+P156</f>
        <v>0</v>
      </c>
      <c r="Q148" s="23" t="n">
        <f aca="false">SUM(L148:P148)</f>
        <v>600313.5</v>
      </c>
      <c r="R148" s="23" t="n">
        <f aca="false">+R156</f>
        <v>0</v>
      </c>
      <c r="S148" s="23" t="n">
        <f aca="false">+S156</f>
        <v>0</v>
      </c>
      <c r="T148" s="23" t="n">
        <f aca="false">+T156</f>
        <v>0</v>
      </c>
      <c r="U148" s="23" t="n">
        <f aca="false">+U156</f>
        <v>0</v>
      </c>
      <c r="V148" s="23" t="n">
        <f aca="false">SUM(R148:U148)</f>
        <v>0</v>
      </c>
      <c r="W148" s="23" t="n">
        <f aca="false">+Q148+V148</f>
        <v>600313.5</v>
      </c>
      <c r="X148" s="23" t="n">
        <f aca="false">+Q148/W148*100</f>
        <v>100</v>
      </c>
      <c r="Y148" s="23" t="n">
        <f aca="false">+V148/W148*100</f>
        <v>0</v>
      </c>
      <c r="Z148" s="1"/>
    </row>
    <row r="149" customFormat="false" ht="23.25" hidden="false" customHeight="false" outlineLevel="0" collapsed="false">
      <c r="A149" s="1"/>
      <c r="B149" s="57"/>
      <c r="C149" s="57"/>
      <c r="D149" s="57"/>
      <c r="E149" s="57"/>
      <c r="F149" s="57"/>
      <c r="G149" s="57"/>
      <c r="H149" s="57"/>
      <c r="I149" s="42"/>
      <c r="J149" s="52" t="s">
        <v>48</v>
      </c>
      <c r="K149" s="55"/>
      <c r="L149" s="23" t="n">
        <f aca="false">+L157</f>
        <v>538434.8</v>
      </c>
      <c r="M149" s="23" t="n">
        <f aca="false">+M157</f>
        <v>26195.4</v>
      </c>
      <c r="N149" s="23" t="n">
        <f aca="false">+N157</f>
        <v>103229.7</v>
      </c>
      <c r="O149" s="23" t="n">
        <f aca="false">+O157</f>
        <v>0</v>
      </c>
      <c r="P149" s="23" t="n">
        <f aca="false">+P157</f>
        <v>0</v>
      </c>
      <c r="Q149" s="23" t="n">
        <f aca="false">SUM(L149:P149)</f>
        <v>667859.9</v>
      </c>
      <c r="R149" s="23" t="n">
        <f aca="false">+R157</f>
        <v>0</v>
      </c>
      <c r="S149" s="23" t="n">
        <f aca="false">+S157</f>
        <v>639.7</v>
      </c>
      <c r="T149" s="23" t="n">
        <f aca="false">+T157</f>
        <v>0</v>
      </c>
      <c r="U149" s="23" t="n">
        <f aca="false">+U157</f>
        <v>0</v>
      </c>
      <c r="V149" s="23" t="n">
        <f aca="false">SUM(R149:U149)</f>
        <v>639.7</v>
      </c>
      <c r="W149" s="23" t="n">
        <f aca="false">+Q149+V149</f>
        <v>668499.6</v>
      </c>
      <c r="X149" s="23" t="n">
        <f aca="false">+Q149/W149*100</f>
        <v>99.9043080953227</v>
      </c>
      <c r="Y149" s="23" t="n">
        <f aca="false">+V149/W149*100</f>
        <v>0.0956919046772803</v>
      </c>
      <c r="Z149" s="1"/>
    </row>
    <row r="150" customFormat="false" ht="23.25" hidden="false" customHeight="false" outlineLevel="0" collapsed="false">
      <c r="A150" s="1"/>
      <c r="B150" s="57"/>
      <c r="C150" s="57"/>
      <c r="D150" s="57"/>
      <c r="E150" s="57"/>
      <c r="F150" s="57"/>
      <c r="G150" s="57"/>
      <c r="H150" s="57"/>
      <c r="I150" s="42"/>
      <c r="J150" s="52" t="s">
        <v>49</v>
      </c>
      <c r="K150" s="55"/>
      <c r="L150" s="23" t="n">
        <f aca="false">+L158</f>
        <v>518029.4</v>
      </c>
      <c r="M150" s="23" t="n">
        <f aca="false">+M158</f>
        <v>22472.8</v>
      </c>
      <c r="N150" s="23" t="n">
        <f aca="false">+N158</f>
        <v>102757.3</v>
      </c>
      <c r="O150" s="23" t="n">
        <f aca="false">+O158</f>
        <v>0</v>
      </c>
      <c r="P150" s="23" t="n">
        <f aca="false">+P158</f>
        <v>0</v>
      </c>
      <c r="Q150" s="23" t="n">
        <f aca="false">SUM(L150:P150)</f>
        <v>643259.5</v>
      </c>
      <c r="R150" s="23" t="n">
        <f aca="false">+R158</f>
        <v>0</v>
      </c>
      <c r="S150" s="23" t="n">
        <f aca="false">+S158</f>
        <v>639.7</v>
      </c>
      <c r="T150" s="23" t="n">
        <f aca="false">+T158</f>
        <v>0</v>
      </c>
      <c r="U150" s="23" t="n">
        <f aca="false">+U158</f>
        <v>0</v>
      </c>
      <c r="V150" s="23" t="n">
        <f aca="false">SUM(R150:U150)</f>
        <v>639.7</v>
      </c>
      <c r="W150" s="23" t="n">
        <f aca="false">+Q150+V150</f>
        <v>643899.2</v>
      </c>
      <c r="X150" s="23" t="n">
        <f aca="false">+Q150/W150*100</f>
        <v>99.9006521517654</v>
      </c>
      <c r="Y150" s="23" t="n">
        <f aca="false">+V150/W150*100</f>
        <v>0.0993478482346305</v>
      </c>
      <c r="Z150" s="1"/>
    </row>
    <row r="151" customFormat="false" ht="23.25" hidden="false" customHeight="false" outlineLevel="0" collapsed="false">
      <c r="A151" s="1"/>
      <c r="B151" s="57"/>
      <c r="C151" s="57"/>
      <c r="D151" s="57"/>
      <c r="E151" s="57"/>
      <c r="F151" s="57"/>
      <c r="G151" s="57"/>
      <c r="H151" s="57"/>
      <c r="I151" s="42"/>
      <c r="J151" s="52" t="s">
        <v>50</v>
      </c>
      <c r="K151" s="55"/>
      <c r="L151" s="23" t="n">
        <f aca="false">+L150/L148*100</f>
        <v>120.604646647276</v>
      </c>
      <c r="M151" s="23" t="n">
        <f aca="false">+M150/M148*100</f>
        <v>100.51750897925</v>
      </c>
      <c r="N151" s="23" t="n">
        <f aca="false">+N150/N148*100</f>
        <v>69.2297016428675</v>
      </c>
      <c r="O151" s="23"/>
      <c r="P151" s="22"/>
      <c r="Q151" s="23" t="n">
        <f aca="false">+Q150/Q148*100</f>
        <v>107.153928738901</v>
      </c>
      <c r="R151" s="22"/>
      <c r="S151" s="23" t="n">
        <v>0</v>
      </c>
      <c r="T151" s="23"/>
      <c r="U151" s="23"/>
      <c r="V151" s="23" t="n">
        <v>0</v>
      </c>
      <c r="W151" s="23" t="n">
        <f aca="false">+W150/W148*100</f>
        <v>107.260489727451</v>
      </c>
      <c r="X151" s="22"/>
      <c r="Y151" s="22"/>
      <c r="Z151" s="1"/>
    </row>
    <row r="152" customFormat="false" ht="23.25" hidden="false" customHeight="false" outlineLevel="0" collapsed="false">
      <c r="A152" s="1"/>
      <c r="B152" s="57"/>
      <c r="C152" s="57"/>
      <c r="D152" s="57"/>
      <c r="E152" s="57"/>
      <c r="F152" s="57"/>
      <c r="G152" s="57"/>
      <c r="H152" s="57"/>
      <c r="I152" s="42"/>
      <c r="J152" s="52" t="s">
        <v>51</v>
      </c>
      <c r="K152" s="55"/>
      <c r="L152" s="23" t="n">
        <f aca="false">+L150/L149*100</f>
        <v>96.2102375255091</v>
      </c>
      <c r="M152" s="23" t="n">
        <f aca="false">+M150/M149*100</f>
        <v>85.7891080113302</v>
      </c>
      <c r="N152" s="23" t="n">
        <f aca="false">+N150/N149*100</f>
        <v>99.5423797608634</v>
      </c>
      <c r="O152" s="23"/>
      <c r="P152" s="22"/>
      <c r="Q152" s="23" t="n">
        <f aca="false">+Q150/Q149*100</f>
        <v>96.3165328536719</v>
      </c>
      <c r="R152" s="22"/>
      <c r="S152" s="23" t="n">
        <f aca="false">+S150/S149*100</f>
        <v>100</v>
      </c>
      <c r="T152" s="23"/>
      <c r="U152" s="23"/>
      <c r="V152" s="23" t="n">
        <f aca="false">+V150/V149*100</f>
        <v>100</v>
      </c>
      <c r="W152" s="23" t="n">
        <f aca="false">+W150/W149*100</f>
        <v>96.3200576335423</v>
      </c>
      <c r="X152" s="22"/>
      <c r="Y152" s="22"/>
      <c r="Z152" s="1"/>
    </row>
    <row r="153" customFormat="false" ht="23.25" hidden="false" customHeight="false" outlineLevel="0" collapsed="false">
      <c r="A153" s="1"/>
      <c r="B153" s="57"/>
      <c r="C153" s="58"/>
      <c r="D153" s="58"/>
      <c r="E153" s="58"/>
      <c r="F153" s="58"/>
      <c r="G153" s="58"/>
      <c r="H153" s="58"/>
      <c r="I153" s="56"/>
      <c r="J153" s="52"/>
      <c r="K153" s="55"/>
      <c r="L153" s="20"/>
      <c r="M153" s="20"/>
      <c r="N153" s="20"/>
      <c r="O153" s="20"/>
      <c r="P153" s="20"/>
      <c r="Q153" s="23"/>
      <c r="R153" s="20"/>
      <c r="S153" s="20"/>
      <c r="T153" s="20"/>
      <c r="U153" s="20"/>
      <c r="V153" s="23"/>
      <c r="W153" s="23"/>
      <c r="X153" s="23"/>
      <c r="Y153" s="23"/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54" t="s">
        <v>78</v>
      </c>
      <c r="I154" s="42"/>
      <c r="J154" s="56" t="s">
        <v>79</v>
      </c>
      <c r="K154" s="55"/>
      <c r="L154" s="21"/>
      <c r="M154" s="22"/>
      <c r="N154" s="23"/>
      <c r="O154" s="59"/>
      <c r="P154" s="26"/>
      <c r="Q154" s="26"/>
      <c r="R154" s="22"/>
      <c r="S154" s="23"/>
      <c r="T154" s="21"/>
      <c r="U154" s="26"/>
      <c r="V154" s="26"/>
      <c r="W154" s="26"/>
      <c r="X154" s="26"/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6" t="s">
        <v>80</v>
      </c>
      <c r="K155" s="53"/>
      <c r="L155" s="23"/>
      <c r="M155" s="23"/>
      <c r="N155" s="23"/>
      <c r="O155" s="23"/>
      <c r="P155" s="23"/>
      <c r="Q155" s="23" t="n">
        <f aca="false">SUM(L155:P155)</f>
        <v>0</v>
      </c>
      <c r="R155" s="23"/>
      <c r="S155" s="23"/>
      <c r="T155" s="23"/>
      <c r="U155" s="22"/>
      <c r="V155" s="23" t="n">
        <f aca="false">SUM(R155:U155)</f>
        <v>0</v>
      </c>
      <c r="W155" s="23" t="n">
        <f aca="false">+Q155+V155</f>
        <v>0</v>
      </c>
      <c r="X155" s="22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52" t="s">
        <v>47</v>
      </c>
      <c r="K156" s="53"/>
      <c r="L156" s="23" t="n">
        <v>429526.9</v>
      </c>
      <c r="M156" s="23" t="n">
        <v>22357.1</v>
      </c>
      <c r="N156" s="23" t="n">
        <v>148429.5</v>
      </c>
      <c r="O156" s="23"/>
      <c r="P156" s="23"/>
      <c r="Q156" s="23" t="n">
        <f aca="false">SUM(L156:P156)</f>
        <v>600313.5</v>
      </c>
      <c r="R156" s="23"/>
      <c r="S156" s="23"/>
      <c r="T156" s="23"/>
      <c r="U156" s="23"/>
      <c r="V156" s="23" t="n">
        <f aca="false">SUM(R156:U156)</f>
        <v>0</v>
      </c>
      <c r="W156" s="23" t="n">
        <f aca="false">+Q156+V156</f>
        <v>600313.5</v>
      </c>
      <c r="X156" s="23" t="n">
        <f aca="false">+Q156/W156*100</f>
        <v>100</v>
      </c>
      <c r="Y156" s="23" t="n">
        <f aca="false">+V156/W156*100</f>
        <v>0</v>
      </c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41"/>
      <c r="H157" s="41"/>
      <c r="I157" s="42"/>
      <c r="J157" s="52" t="s">
        <v>48</v>
      </c>
      <c r="K157" s="55"/>
      <c r="L157" s="23" t="n">
        <v>538434.8</v>
      </c>
      <c r="M157" s="23" t="n">
        <v>26195.4</v>
      </c>
      <c r="N157" s="23" t="n">
        <v>103229.7</v>
      </c>
      <c r="O157" s="23"/>
      <c r="P157" s="23"/>
      <c r="Q157" s="23" t="n">
        <f aca="false">SUM(L157:P157)</f>
        <v>667859.9</v>
      </c>
      <c r="R157" s="23"/>
      <c r="S157" s="23" t="n">
        <v>639.7</v>
      </c>
      <c r="T157" s="23"/>
      <c r="U157" s="23"/>
      <c r="V157" s="23" t="n">
        <f aca="false">SUM(R157:U157)</f>
        <v>639.7</v>
      </c>
      <c r="W157" s="23" t="n">
        <f aca="false">+Q157+V157</f>
        <v>668499.6</v>
      </c>
      <c r="X157" s="23" t="n">
        <f aca="false">+Q157/W157*100</f>
        <v>99.9043080953227</v>
      </c>
      <c r="Y157" s="23" t="n">
        <f aca="false">+V157/W157*100</f>
        <v>0.0956919046772803</v>
      </c>
      <c r="Z157" s="1"/>
    </row>
    <row r="158" customFormat="false" ht="23.25" hidden="false" customHeight="false" outlineLevel="0" collapsed="false">
      <c r="A158" s="1"/>
      <c r="B158" s="41"/>
      <c r="C158" s="41"/>
      <c r="D158" s="41"/>
      <c r="E158" s="41"/>
      <c r="F158" s="41"/>
      <c r="G158" s="41"/>
      <c r="H158" s="41"/>
      <c r="I158" s="42"/>
      <c r="J158" s="52" t="s">
        <v>49</v>
      </c>
      <c r="K158" s="55"/>
      <c r="L158" s="23" t="n">
        <v>518029.4</v>
      </c>
      <c r="M158" s="22" t="n">
        <v>22472.8</v>
      </c>
      <c r="N158" s="23" t="n">
        <v>102757.3</v>
      </c>
      <c r="O158" s="23"/>
      <c r="P158" s="22"/>
      <c r="Q158" s="23" t="n">
        <f aca="false">SUM(L158:P158)</f>
        <v>643259.5</v>
      </c>
      <c r="R158" s="22"/>
      <c r="S158" s="23" t="n">
        <v>639.7</v>
      </c>
      <c r="T158" s="23"/>
      <c r="U158" s="23"/>
      <c r="V158" s="23" t="n">
        <f aca="false">SUM(R158:U158)</f>
        <v>639.7</v>
      </c>
      <c r="W158" s="23" t="n">
        <f aca="false">+Q158+V158</f>
        <v>643899.2</v>
      </c>
      <c r="X158" s="23" t="n">
        <f aca="false">+Q158/W158*100</f>
        <v>99.9006521517654</v>
      </c>
      <c r="Y158" s="23" t="n">
        <f aca="false">+V158/W158*100</f>
        <v>0.0993478482346305</v>
      </c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2" t="s">
        <v>50</v>
      </c>
      <c r="K159" s="55"/>
      <c r="L159" s="23" t="n">
        <f aca="false">+L158/L156*100</f>
        <v>120.604646647276</v>
      </c>
      <c r="M159" s="23" t="n">
        <f aca="false">+M158/M156*100</f>
        <v>100.51750897925</v>
      </c>
      <c r="N159" s="23" t="n">
        <f aca="false">+N158/N156*100</f>
        <v>69.2297016428675</v>
      </c>
      <c r="O159" s="23"/>
      <c r="P159" s="22"/>
      <c r="Q159" s="23" t="n">
        <f aca="false">+Q158/Q156*100</f>
        <v>107.153928738901</v>
      </c>
      <c r="R159" s="22"/>
      <c r="S159" s="23" t="n">
        <v>0</v>
      </c>
      <c r="T159" s="23"/>
      <c r="U159" s="23"/>
      <c r="V159" s="23" t="n">
        <v>0</v>
      </c>
      <c r="W159" s="23" t="n">
        <f aca="false">+W158/W156*100</f>
        <v>107.260489727451</v>
      </c>
      <c r="X159" s="22"/>
      <c r="Y159" s="22"/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2" t="s">
        <v>51</v>
      </c>
      <c r="K160" s="55"/>
      <c r="L160" s="23" t="n">
        <f aca="false">+L158/L157*100</f>
        <v>96.2102375255091</v>
      </c>
      <c r="M160" s="23" t="n">
        <f aca="false">+M158/M157*100</f>
        <v>85.7891080113302</v>
      </c>
      <c r="N160" s="23" t="n">
        <f aca="false">+N158/N157*100</f>
        <v>99.5423797608634</v>
      </c>
      <c r="O160" s="23"/>
      <c r="P160" s="22"/>
      <c r="Q160" s="23" t="n">
        <f aca="false">+Q158/Q157*100</f>
        <v>96.3165328536719</v>
      </c>
      <c r="R160" s="22"/>
      <c r="S160" s="23" t="n">
        <f aca="false">+S158/S157*100</f>
        <v>100</v>
      </c>
      <c r="T160" s="23"/>
      <c r="U160" s="23"/>
      <c r="V160" s="23" t="n">
        <f aca="false">+V158/V157*100</f>
        <v>100</v>
      </c>
      <c r="W160" s="23" t="n">
        <f aca="false">+W158/W157*100</f>
        <v>96.3200576335423</v>
      </c>
      <c r="X160" s="22"/>
      <c r="Y160" s="22"/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2"/>
      <c r="K161" s="55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54" t="s">
        <v>81</v>
      </c>
      <c r="G162" s="41"/>
      <c r="H162" s="41"/>
      <c r="I162" s="42"/>
      <c r="J162" s="56" t="s">
        <v>82</v>
      </c>
      <c r="K162" s="55"/>
      <c r="L162" s="23"/>
      <c r="M162" s="22"/>
      <c r="N162" s="23"/>
      <c r="O162" s="23"/>
      <c r="P162" s="22"/>
      <c r="Q162" s="22"/>
      <c r="R162" s="22"/>
      <c r="S162" s="23"/>
      <c r="T162" s="23"/>
      <c r="U162" s="23"/>
      <c r="V162" s="22"/>
      <c r="W162" s="22"/>
      <c r="X162" s="22"/>
      <c r="Y162" s="22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6" t="s">
        <v>83</v>
      </c>
      <c r="K163" s="55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2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52" t="s">
        <v>47</v>
      </c>
      <c r="K164" s="55"/>
      <c r="L164" s="23" t="n">
        <f aca="false">+L171</f>
        <v>18782.8</v>
      </c>
      <c r="M164" s="23" t="n">
        <f aca="false">+M171</f>
        <v>1377.5</v>
      </c>
      <c r="N164" s="23" t="n">
        <f aca="false">+N171</f>
        <v>1943</v>
      </c>
      <c r="O164" s="23" t="n">
        <f aca="false">+O171</f>
        <v>0</v>
      </c>
      <c r="P164" s="23" t="n">
        <f aca="false">+P171</f>
        <v>0</v>
      </c>
      <c r="Q164" s="23" t="n">
        <f aca="false">SUM(L164:P164)</f>
        <v>22103.3</v>
      </c>
      <c r="R164" s="23" t="n">
        <f aca="false">+R171</f>
        <v>0</v>
      </c>
      <c r="S164" s="23" t="n">
        <f aca="false">+S171</f>
        <v>0</v>
      </c>
      <c r="T164" s="23" t="n">
        <f aca="false">+T171</f>
        <v>0</v>
      </c>
      <c r="U164" s="23" t="n">
        <f aca="false">+U171</f>
        <v>0</v>
      </c>
      <c r="V164" s="23" t="n">
        <f aca="false">SUM(R164:U164)</f>
        <v>0</v>
      </c>
      <c r="W164" s="23" t="n">
        <f aca="false">+Q164+V164</f>
        <v>22103.3</v>
      </c>
      <c r="X164" s="23" t="n">
        <f aca="false">+Q164/W164*100</f>
        <v>100</v>
      </c>
      <c r="Y164" s="23" t="n">
        <f aca="false">+V164/W164*100</f>
        <v>0</v>
      </c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/>
      <c r="H165" s="41"/>
      <c r="I165" s="42"/>
      <c r="J165" s="52" t="s">
        <v>48</v>
      </c>
      <c r="K165" s="55"/>
      <c r="L165" s="23" t="n">
        <f aca="false">+L172</f>
        <v>5426.4</v>
      </c>
      <c r="M165" s="23" t="n">
        <f aca="false">+M172</f>
        <v>6798.5</v>
      </c>
      <c r="N165" s="23" t="n">
        <f aca="false">+N172</f>
        <v>3017</v>
      </c>
      <c r="O165" s="23" t="n">
        <f aca="false">+O172</f>
        <v>0</v>
      </c>
      <c r="P165" s="23" t="n">
        <f aca="false">+P172</f>
        <v>0</v>
      </c>
      <c r="Q165" s="23" t="n">
        <f aca="false">SUM(L165:P165)</f>
        <v>15241.9</v>
      </c>
      <c r="R165" s="23" t="n">
        <f aca="false">+R172</f>
        <v>0</v>
      </c>
      <c r="S165" s="23" t="n">
        <f aca="false">+S172</f>
        <v>275.6</v>
      </c>
      <c r="T165" s="23" t="n">
        <f aca="false">+T172</f>
        <v>0</v>
      </c>
      <c r="U165" s="23" t="n">
        <f aca="false">+U172</f>
        <v>0</v>
      </c>
      <c r="V165" s="23" t="n">
        <f aca="false">SUM(R165:U165)</f>
        <v>275.6</v>
      </c>
      <c r="W165" s="23" t="n">
        <f aca="false">+Q165+V165</f>
        <v>15517.5</v>
      </c>
      <c r="X165" s="23" t="n">
        <f aca="false">+Q165/W165*100</f>
        <v>98.2239407120993</v>
      </c>
      <c r="Y165" s="23" t="n">
        <f aca="false">+V165/W165*100</f>
        <v>1.77605928790076</v>
      </c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52" t="s">
        <v>49</v>
      </c>
      <c r="K166" s="55"/>
      <c r="L166" s="23" t="n">
        <f aca="false">+L173</f>
        <v>3370</v>
      </c>
      <c r="M166" s="23" t="n">
        <f aca="false">+M173</f>
        <v>6077.8</v>
      </c>
      <c r="N166" s="23" t="n">
        <f aca="false">+N173</f>
        <v>2742.6</v>
      </c>
      <c r="O166" s="23" t="n">
        <f aca="false">+O173</f>
        <v>0</v>
      </c>
      <c r="P166" s="23" t="n">
        <f aca="false">+P173</f>
        <v>0</v>
      </c>
      <c r="Q166" s="23" t="n">
        <f aca="false">SUM(L166:P166)</f>
        <v>12190.4</v>
      </c>
      <c r="R166" s="23" t="n">
        <f aca="false">+R173</f>
        <v>0</v>
      </c>
      <c r="S166" s="23" t="n">
        <f aca="false">+S173</f>
        <v>266.099</v>
      </c>
      <c r="T166" s="23" t="n">
        <f aca="false">+T173</f>
        <v>0</v>
      </c>
      <c r="U166" s="23" t="n">
        <f aca="false">+U173</f>
        <v>0</v>
      </c>
      <c r="V166" s="23" t="n">
        <f aca="false">SUM(R166:U166)</f>
        <v>266.099</v>
      </c>
      <c r="W166" s="23" t="n">
        <f aca="false">+Q166+V166</f>
        <v>12456.499</v>
      </c>
      <c r="X166" s="23" t="n">
        <f aca="false">+Q166/W166*100</f>
        <v>97.8637737617929</v>
      </c>
      <c r="Y166" s="23" t="n">
        <f aca="false">+V166/W166*100</f>
        <v>2.13622623820706</v>
      </c>
      <c r="Z166" s="1"/>
    </row>
    <row r="167" customFormat="false" ht="23.25" hidden="false" customHeight="false" outlineLevel="0" collapsed="false">
      <c r="A167" s="1"/>
      <c r="B167" s="41"/>
      <c r="C167" s="41"/>
      <c r="D167" s="41"/>
      <c r="E167" s="41"/>
      <c r="F167" s="41"/>
      <c r="G167" s="41"/>
      <c r="H167" s="41"/>
      <c r="I167" s="42"/>
      <c r="J167" s="52" t="s">
        <v>50</v>
      </c>
      <c r="K167" s="55"/>
      <c r="L167" s="23" t="n">
        <f aca="false">+L166/L164*100</f>
        <v>17.941946887578</v>
      </c>
      <c r="M167" s="23" t="n">
        <f aca="false">+M166/M164*100</f>
        <v>441.219600725953</v>
      </c>
      <c r="N167" s="23" t="n">
        <f aca="false">+N166/N164*100</f>
        <v>141.152856407617</v>
      </c>
      <c r="O167" s="23"/>
      <c r="P167" s="22"/>
      <c r="Q167" s="23" t="n">
        <f aca="false">+Q166/Q164*100</f>
        <v>55.1519456370768</v>
      </c>
      <c r="R167" s="22"/>
      <c r="S167" s="23" t="n">
        <v>0</v>
      </c>
      <c r="T167" s="23"/>
      <c r="U167" s="23"/>
      <c r="V167" s="23"/>
      <c r="W167" s="23" t="n">
        <f aca="false">+W166/W164*100</f>
        <v>56.3558337442825</v>
      </c>
      <c r="X167" s="22"/>
      <c r="Y167" s="22"/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2" t="s">
        <v>51</v>
      </c>
      <c r="K168" s="55"/>
      <c r="L168" s="23" t="n">
        <f aca="false">+L166/L165*100</f>
        <v>62.1037888839746</v>
      </c>
      <c r="M168" s="23" t="n">
        <f aca="false">+M166/M165*100</f>
        <v>89.3991321615062</v>
      </c>
      <c r="N168" s="23" t="n">
        <f aca="false">+N166/N165*100</f>
        <v>90.9048723897912</v>
      </c>
      <c r="O168" s="23"/>
      <c r="P168" s="22"/>
      <c r="Q168" s="23" t="n">
        <f aca="false">+Q166/Q165*100</f>
        <v>79.9795301110754</v>
      </c>
      <c r="R168" s="22"/>
      <c r="S168" s="23" t="n">
        <f aca="false">+S166/S165*100</f>
        <v>96.5526124818578</v>
      </c>
      <c r="T168" s="23"/>
      <c r="U168" s="23"/>
      <c r="V168" s="23" t="n">
        <f aca="false">+V166/V165*100</f>
        <v>96.5526124818578</v>
      </c>
      <c r="W168" s="23" t="n">
        <f aca="false">+W166/W165*100</f>
        <v>80.2738778798131</v>
      </c>
      <c r="X168" s="22"/>
      <c r="Y168" s="22"/>
      <c r="Z168" s="1"/>
    </row>
    <row r="169" customFormat="false" ht="23.25" hidden="false" customHeight="false" outlineLevel="0" collapsed="false">
      <c r="A169" s="1"/>
      <c r="B169" s="57"/>
      <c r="C169" s="57"/>
      <c r="D169" s="57"/>
      <c r="E169" s="57"/>
      <c r="F169" s="57"/>
      <c r="G169" s="57"/>
      <c r="H169" s="57"/>
      <c r="I169" s="42"/>
      <c r="J169" s="52"/>
      <c r="K169" s="55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54" t="s">
        <v>56</v>
      </c>
      <c r="H170" s="41"/>
      <c r="I170" s="42"/>
      <c r="J170" s="56" t="s">
        <v>57</v>
      </c>
      <c r="K170" s="55"/>
      <c r="L170" s="23"/>
      <c r="M170" s="22"/>
      <c r="N170" s="23"/>
      <c r="O170" s="23"/>
      <c r="P170" s="22"/>
      <c r="Q170" s="22"/>
      <c r="R170" s="22"/>
      <c r="S170" s="23"/>
      <c r="T170" s="23"/>
      <c r="U170" s="23"/>
      <c r="V170" s="22"/>
      <c r="W170" s="22"/>
      <c r="X170" s="22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2" t="s">
        <v>47</v>
      </c>
      <c r="K171" s="55"/>
      <c r="L171" s="23" t="n">
        <f aca="false">+L178</f>
        <v>18782.8</v>
      </c>
      <c r="M171" s="23" t="n">
        <f aca="false">+M178</f>
        <v>1377.5</v>
      </c>
      <c r="N171" s="23" t="n">
        <f aca="false">+N178</f>
        <v>1943</v>
      </c>
      <c r="O171" s="23" t="n">
        <f aca="false">+O178</f>
        <v>0</v>
      </c>
      <c r="P171" s="23" t="n">
        <f aca="false">+P178</f>
        <v>0</v>
      </c>
      <c r="Q171" s="23" t="n">
        <f aca="false">SUM(L171:P171)</f>
        <v>22103.3</v>
      </c>
      <c r="R171" s="23" t="n">
        <f aca="false">+R178</f>
        <v>0</v>
      </c>
      <c r="S171" s="23" t="n">
        <f aca="false">+S178</f>
        <v>0</v>
      </c>
      <c r="T171" s="23" t="n">
        <f aca="false">+T178</f>
        <v>0</v>
      </c>
      <c r="U171" s="23" t="n">
        <f aca="false">+U178</f>
        <v>0</v>
      </c>
      <c r="V171" s="23" t="n">
        <f aca="false">SUM(R171:U171)</f>
        <v>0</v>
      </c>
      <c r="W171" s="23" t="n">
        <f aca="false">+Q171+V171</f>
        <v>22103.3</v>
      </c>
      <c r="X171" s="23" t="n">
        <f aca="false">+Q171/W171*100</f>
        <v>100</v>
      </c>
      <c r="Y171" s="23" t="n">
        <f aca="false">+V171/W171*100</f>
        <v>0</v>
      </c>
      <c r="Z171" s="1"/>
    </row>
    <row r="172" customFormat="false" ht="23.25" hidden="false" customHeight="false" outlineLevel="0" collapsed="false">
      <c r="A172" s="1"/>
      <c r="B172" s="41"/>
      <c r="C172" s="41"/>
      <c r="D172" s="41"/>
      <c r="E172" s="41"/>
      <c r="F172" s="41"/>
      <c r="G172" s="41"/>
      <c r="H172" s="41"/>
      <c r="I172" s="42"/>
      <c r="J172" s="52" t="s">
        <v>48</v>
      </c>
      <c r="K172" s="55"/>
      <c r="L172" s="23" t="n">
        <f aca="false">+L179</f>
        <v>5426.4</v>
      </c>
      <c r="M172" s="23" t="n">
        <f aca="false">+M179</f>
        <v>6798.5</v>
      </c>
      <c r="N172" s="23" t="n">
        <f aca="false">+N179</f>
        <v>3017</v>
      </c>
      <c r="O172" s="23" t="n">
        <f aca="false">+O179</f>
        <v>0</v>
      </c>
      <c r="P172" s="23" t="n">
        <f aca="false">+P179</f>
        <v>0</v>
      </c>
      <c r="Q172" s="23" t="n">
        <f aca="false">SUM(L172:P172)</f>
        <v>15241.9</v>
      </c>
      <c r="R172" s="23" t="n">
        <f aca="false">+R179</f>
        <v>0</v>
      </c>
      <c r="S172" s="23" t="n">
        <f aca="false">+S179</f>
        <v>275.6</v>
      </c>
      <c r="T172" s="23" t="n">
        <f aca="false">+T179</f>
        <v>0</v>
      </c>
      <c r="U172" s="23" t="n">
        <f aca="false">+U179</f>
        <v>0</v>
      </c>
      <c r="V172" s="23" t="n">
        <f aca="false">SUM(R172:U172)</f>
        <v>275.6</v>
      </c>
      <c r="W172" s="23" t="n">
        <f aca="false">+Q172+V172</f>
        <v>15517.5</v>
      </c>
      <c r="X172" s="23" t="n">
        <f aca="false">+Q172/W172*100</f>
        <v>98.2239407120993</v>
      </c>
      <c r="Y172" s="23" t="n">
        <f aca="false">+V172/W172*100</f>
        <v>1.77605928790076</v>
      </c>
      <c r="Z172" s="1"/>
    </row>
    <row r="173" customFormat="false" ht="23.25" hidden="false" customHeight="false" outlineLevel="0" collapsed="false">
      <c r="A173" s="1"/>
      <c r="B173" s="41"/>
      <c r="C173" s="41"/>
      <c r="D173" s="41"/>
      <c r="E173" s="41"/>
      <c r="F173" s="41"/>
      <c r="G173" s="41"/>
      <c r="H173" s="41"/>
      <c r="I173" s="42"/>
      <c r="J173" s="52" t="s">
        <v>49</v>
      </c>
      <c r="K173" s="55"/>
      <c r="L173" s="23" t="n">
        <f aca="false">+L188</f>
        <v>3370</v>
      </c>
      <c r="M173" s="23" t="n">
        <f aca="false">+M188</f>
        <v>6077.8</v>
      </c>
      <c r="N173" s="23" t="n">
        <f aca="false">+N188</f>
        <v>2742.6</v>
      </c>
      <c r="O173" s="23" t="n">
        <f aca="false">+O188</f>
        <v>0</v>
      </c>
      <c r="P173" s="23" t="n">
        <f aca="false">+P188</f>
        <v>0</v>
      </c>
      <c r="Q173" s="23" t="n">
        <f aca="false">SUM(L173:P173)</f>
        <v>12190.4</v>
      </c>
      <c r="R173" s="23" t="n">
        <f aca="false">+R188</f>
        <v>0</v>
      </c>
      <c r="S173" s="23" t="n">
        <f aca="false">+S188</f>
        <v>266.099</v>
      </c>
      <c r="T173" s="23" t="n">
        <f aca="false">+T188</f>
        <v>0</v>
      </c>
      <c r="U173" s="23" t="n">
        <f aca="false">+U188</f>
        <v>0</v>
      </c>
      <c r="V173" s="23" t="n">
        <f aca="false">SUM(R173:U173)</f>
        <v>266.099</v>
      </c>
      <c r="W173" s="23" t="n">
        <f aca="false">+Q173+V173</f>
        <v>12456.499</v>
      </c>
      <c r="X173" s="23" t="n">
        <f aca="false">+Q173/W173*100</f>
        <v>97.8637737617929</v>
      </c>
      <c r="Y173" s="23" t="n">
        <f aca="false">+V173/W173*100</f>
        <v>2.13622623820706</v>
      </c>
      <c r="Z173" s="1"/>
    </row>
    <row r="174" customFormat="false" ht="23.25" hidden="false" customHeight="false" outlineLevel="0" collapsed="false">
      <c r="A174" s="1"/>
      <c r="B174" s="41"/>
      <c r="C174" s="41"/>
      <c r="D174" s="41"/>
      <c r="E174" s="41"/>
      <c r="F174" s="41"/>
      <c r="G174" s="41"/>
      <c r="H174" s="41"/>
      <c r="I174" s="42"/>
      <c r="J174" s="52" t="s">
        <v>50</v>
      </c>
      <c r="K174" s="55"/>
      <c r="L174" s="23" t="n">
        <f aca="false">+L173/L171*100</f>
        <v>17.941946887578</v>
      </c>
      <c r="M174" s="23" t="n">
        <f aca="false">+M173/M171*100</f>
        <v>441.219600725953</v>
      </c>
      <c r="N174" s="23" t="n">
        <f aca="false">+N173/N171*100</f>
        <v>141.152856407617</v>
      </c>
      <c r="O174" s="23"/>
      <c r="P174" s="22"/>
      <c r="Q174" s="23" t="n">
        <f aca="false">+Q173/Q171*100</f>
        <v>55.1519456370768</v>
      </c>
      <c r="R174" s="22"/>
      <c r="S174" s="23"/>
      <c r="T174" s="23"/>
      <c r="U174" s="23"/>
      <c r="V174" s="23" t="n">
        <v>0</v>
      </c>
      <c r="W174" s="23" t="n">
        <f aca="false">+W173/W171*100</f>
        <v>56.3558337442825</v>
      </c>
      <c r="X174" s="22"/>
      <c r="Y174" s="22"/>
      <c r="Z174" s="1"/>
    </row>
    <row r="175" customFormat="false" ht="23.25" hidden="false" customHeight="false" outlineLevel="0" collapsed="false">
      <c r="A175" s="1"/>
      <c r="B175" s="41"/>
      <c r="C175" s="41"/>
      <c r="D175" s="41"/>
      <c r="E175" s="41"/>
      <c r="F175" s="41"/>
      <c r="G175" s="41"/>
      <c r="H175" s="41"/>
      <c r="I175" s="42"/>
      <c r="J175" s="52" t="s">
        <v>51</v>
      </c>
      <c r="K175" s="55"/>
      <c r="L175" s="23" t="n">
        <f aca="false">+L173/L172*100</f>
        <v>62.1037888839746</v>
      </c>
      <c r="M175" s="23" t="n">
        <f aca="false">+M173/M172*100</f>
        <v>89.3991321615062</v>
      </c>
      <c r="N175" s="23" t="n">
        <f aca="false">+N173/N172*100</f>
        <v>90.9048723897912</v>
      </c>
      <c r="O175" s="23"/>
      <c r="P175" s="22"/>
      <c r="Q175" s="23" t="n">
        <f aca="false">+Q173/Q172*100</f>
        <v>79.9795301110754</v>
      </c>
      <c r="R175" s="22"/>
      <c r="S175" s="23" t="n">
        <f aca="false">+S173/S172*100</f>
        <v>96.5526124818578</v>
      </c>
      <c r="T175" s="23"/>
      <c r="U175" s="23"/>
      <c r="V175" s="23" t="n">
        <f aca="false">+V173/V172*100</f>
        <v>96.5526124818578</v>
      </c>
      <c r="W175" s="23" t="n">
        <f aca="false">+W173/W172*100</f>
        <v>80.2738778798131</v>
      </c>
      <c r="X175" s="22"/>
      <c r="Y175" s="22"/>
      <c r="Z175" s="1"/>
    </row>
    <row r="176" customFormat="false" ht="23.25" hidden="false" customHeight="false" outlineLevel="0" collapsed="false">
      <c r="A176" s="1"/>
      <c r="B176" s="41"/>
      <c r="C176" s="41"/>
      <c r="D176" s="41"/>
      <c r="E176" s="41"/>
      <c r="F176" s="41"/>
      <c r="G176" s="41"/>
      <c r="H176" s="41"/>
      <c r="I176" s="42"/>
      <c r="J176" s="56"/>
      <c r="K176" s="55"/>
      <c r="L176" s="23"/>
      <c r="M176" s="22"/>
      <c r="N176" s="23"/>
      <c r="O176" s="23"/>
      <c r="P176" s="22"/>
      <c r="Q176" s="22"/>
      <c r="R176" s="22"/>
      <c r="S176" s="23"/>
      <c r="T176" s="23"/>
      <c r="U176" s="23"/>
      <c r="V176" s="22"/>
      <c r="W176" s="22"/>
      <c r="X176" s="22"/>
      <c r="Y176" s="22"/>
      <c r="Z176" s="1"/>
    </row>
    <row r="177" customFormat="false" ht="23.25" hidden="false" customHeight="false" outlineLevel="0" collapsed="false">
      <c r="A177" s="1"/>
      <c r="B177" s="57"/>
      <c r="C177" s="58"/>
      <c r="D177" s="58"/>
      <c r="E177" s="58"/>
      <c r="F177" s="58"/>
      <c r="G177" s="58"/>
      <c r="H177" s="66" t="s">
        <v>84</v>
      </c>
      <c r="I177" s="56"/>
      <c r="J177" s="56" t="s">
        <v>85</v>
      </c>
      <c r="K177" s="55"/>
      <c r="L177" s="20"/>
      <c r="M177" s="20"/>
      <c r="N177" s="20"/>
      <c r="O177" s="20"/>
      <c r="P177" s="20"/>
      <c r="Q177" s="23" t="n">
        <f aca="false">SUM(L177:P177)</f>
        <v>0</v>
      </c>
      <c r="R177" s="20"/>
      <c r="S177" s="20"/>
      <c r="T177" s="20"/>
      <c r="U177" s="20"/>
      <c r="V177" s="23" t="n">
        <f aca="false">SUM(R177:U177)</f>
        <v>0</v>
      </c>
      <c r="W177" s="23" t="n">
        <f aca="false">+Q177+V177</f>
        <v>0</v>
      </c>
      <c r="X177" s="20"/>
      <c r="Y177" s="20"/>
      <c r="Z177" s="1"/>
    </row>
    <row r="178" customFormat="false" ht="23.25" hidden="false" customHeight="false" outlineLevel="0" collapsed="false">
      <c r="A178" s="1"/>
      <c r="B178" s="41"/>
      <c r="C178" s="41"/>
      <c r="D178" s="41"/>
      <c r="E178" s="41"/>
      <c r="F178" s="41"/>
      <c r="G178" s="41"/>
      <c r="H178" s="41"/>
      <c r="I178" s="42"/>
      <c r="J178" s="52" t="s">
        <v>47</v>
      </c>
      <c r="K178" s="55"/>
      <c r="L178" s="20" t="n">
        <v>18782.8</v>
      </c>
      <c r="M178" s="22" t="n">
        <v>1377.5</v>
      </c>
      <c r="N178" s="23" t="n">
        <v>1943</v>
      </c>
      <c r="O178" s="23"/>
      <c r="P178" s="22"/>
      <c r="Q178" s="23" t="n">
        <f aca="false">SUM(L178:P178)</f>
        <v>22103.3</v>
      </c>
      <c r="R178" s="22"/>
      <c r="S178" s="23"/>
      <c r="T178" s="23"/>
      <c r="U178" s="23"/>
      <c r="V178" s="23" t="n">
        <f aca="false">SUM(R178:U178)</f>
        <v>0</v>
      </c>
      <c r="W178" s="23" t="n">
        <f aca="false">+Q178+V178</f>
        <v>22103.3</v>
      </c>
      <c r="X178" s="23" t="n">
        <f aca="false">+Q178/W178*100</f>
        <v>100</v>
      </c>
      <c r="Y178" s="23" t="n">
        <f aca="false">+V178/W178*100</f>
        <v>0</v>
      </c>
      <c r="Z178" s="1"/>
    </row>
    <row r="179" customFormat="false" ht="23.25" hidden="false" customHeight="false" outlineLevel="0" collapsed="false">
      <c r="A179" s="1"/>
      <c r="B179" s="41"/>
      <c r="C179" s="41"/>
      <c r="D179" s="41"/>
      <c r="E179" s="41"/>
      <c r="F179" s="41"/>
      <c r="G179" s="41"/>
      <c r="H179" s="41"/>
      <c r="I179" s="42"/>
      <c r="J179" s="52" t="s">
        <v>48</v>
      </c>
      <c r="K179" s="55"/>
      <c r="L179" s="20" t="n">
        <v>5426.4</v>
      </c>
      <c r="M179" s="22" t="n">
        <v>6798.5</v>
      </c>
      <c r="N179" s="23" t="n">
        <v>3017</v>
      </c>
      <c r="O179" s="23"/>
      <c r="P179" s="22"/>
      <c r="Q179" s="23" t="n">
        <f aca="false">SUM(L179:P179)</f>
        <v>15241.9</v>
      </c>
      <c r="R179" s="22"/>
      <c r="S179" s="23" t="n">
        <v>275.6</v>
      </c>
      <c r="T179" s="23"/>
      <c r="U179" s="23"/>
      <c r="V179" s="23" t="n">
        <f aca="false">SUM(R179:U179)</f>
        <v>275.6</v>
      </c>
      <c r="W179" s="23" t="n">
        <f aca="false">+Q179+V179</f>
        <v>15517.5</v>
      </c>
      <c r="X179" s="23" t="n">
        <f aca="false">+Q179/W179*100</f>
        <v>98.2239407120993</v>
      </c>
      <c r="Y179" s="23" t="n">
        <f aca="false">+V179/W179*100</f>
        <v>1.77605928790076</v>
      </c>
      <c r="Z179" s="1"/>
    </row>
    <row r="180" customFormat="false" ht="23.25" hidden="false" customHeight="false" outlineLevel="0" collapsed="false">
      <c r="A180" s="1"/>
      <c r="B180" s="67"/>
      <c r="C180" s="67"/>
      <c r="D180" s="67"/>
      <c r="E180" s="67"/>
      <c r="F180" s="67"/>
      <c r="G180" s="67"/>
      <c r="H180" s="67"/>
      <c r="I180" s="61"/>
      <c r="J180" s="62"/>
      <c r="K180" s="63"/>
      <c r="L180" s="64"/>
      <c r="M180" s="65"/>
      <c r="N180" s="64"/>
      <c r="O180" s="64"/>
      <c r="P180" s="65"/>
      <c r="Q180" s="65"/>
      <c r="R180" s="65"/>
      <c r="S180" s="64"/>
      <c r="T180" s="64"/>
      <c r="U180" s="64"/>
      <c r="V180" s="65"/>
      <c r="W180" s="65"/>
      <c r="X180" s="65"/>
      <c r="Y180" s="65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6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54" t="s">
        <v>72</v>
      </c>
      <c r="C188" s="41"/>
      <c r="D188" s="41"/>
      <c r="E188" s="54" t="s">
        <v>52</v>
      </c>
      <c r="F188" s="54" t="s">
        <v>81</v>
      </c>
      <c r="G188" s="54" t="s">
        <v>56</v>
      </c>
      <c r="H188" s="68" t="s">
        <v>84</v>
      </c>
      <c r="I188" s="42"/>
      <c r="J188" s="52" t="s">
        <v>49</v>
      </c>
      <c r="K188" s="55"/>
      <c r="L188" s="23" t="n">
        <v>3370</v>
      </c>
      <c r="M188" s="22" t="n">
        <v>6077.8</v>
      </c>
      <c r="N188" s="23" t="n">
        <v>2742.6</v>
      </c>
      <c r="O188" s="23"/>
      <c r="P188" s="22"/>
      <c r="Q188" s="23" t="n">
        <f aca="false">SUM(L188:P188)</f>
        <v>12190.4</v>
      </c>
      <c r="R188" s="22"/>
      <c r="S188" s="23" t="n">
        <v>266.099</v>
      </c>
      <c r="T188" s="23"/>
      <c r="U188" s="23"/>
      <c r="V188" s="23" t="n">
        <f aca="false">SUM(R188:U188)</f>
        <v>266.099</v>
      </c>
      <c r="W188" s="23" t="n">
        <f aca="false">+Q188+V188</f>
        <v>12456.499</v>
      </c>
      <c r="X188" s="23" t="n">
        <f aca="false">+Q188/W188*100</f>
        <v>97.8637737617929</v>
      </c>
      <c r="Y188" s="23" t="n">
        <f aca="false">+V188/W188*100</f>
        <v>2.13622623820706</v>
      </c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 t="s">
        <v>50</v>
      </c>
      <c r="K189" s="55"/>
      <c r="L189" s="23" t="n">
        <f aca="false">+L188/L178*100</f>
        <v>17.941946887578</v>
      </c>
      <c r="M189" s="23" t="n">
        <f aca="false">+M188/M178*100</f>
        <v>441.219600725953</v>
      </c>
      <c r="N189" s="23" t="n">
        <f aca="false">+N188/N178*100</f>
        <v>141.152856407617</v>
      </c>
      <c r="O189" s="23"/>
      <c r="P189" s="22"/>
      <c r="Q189" s="23" t="n">
        <f aca="false">+Q188/Q178*100</f>
        <v>55.1519456370768</v>
      </c>
      <c r="R189" s="22"/>
      <c r="S189" s="23"/>
      <c r="T189" s="23"/>
      <c r="U189" s="23"/>
      <c r="V189" s="23"/>
      <c r="W189" s="23" t="n">
        <f aca="false">+W188/W178*100</f>
        <v>56.3558337442825</v>
      </c>
      <c r="X189" s="22"/>
      <c r="Y189" s="22"/>
      <c r="Z189" s="1"/>
    </row>
    <row r="190" customFormat="false" ht="23.25" hidden="false" customHeight="false" outlineLevel="0" collapsed="false">
      <c r="A190" s="1"/>
      <c r="B190" s="57"/>
      <c r="C190" s="57"/>
      <c r="D190" s="57"/>
      <c r="E190" s="57"/>
      <c r="F190" s="57"/>
      <c r="G190" s="57"/>
      <c r="H190" s="57"/>
      <c r="I190" s="42"/>
      <c r="J190" s="52" t="s">
        <v>51</v>
      </c>
      <c r="K190" s="55"/>
      <c r="L190" s="23" t="n">
        <f aca="false">+L188/L179*100</f>
        <v>62.1037888839746</v>
      </c>
      <c r="M190" s="23" t="n">
        <f aca="false">+M188/M179*100</f>
        <v>89.3991321615062</v>
      </c>
      <c r="N190" s="23" t="n">
        <f aca="false">+N188/N179*100</f>
        <v>90.9048723897912</v>
      </c>
      <c r="O190" s="23"/>
      <c r="P190" s="22"/>
      <c r="Q190" s="23" t="n">
        <f aca="false">+Q188/Q179*100</f>
        <v>79.9795301110754</v>
      </c>
      <c r="R190" s="22"/>
      <c r="S190" s="23" t="n">
        <f aca="false">+S188/S179*100</f>
        <v>96.5526124818578</v>
      </c>
      <c r="T190" s="23"/>
      <c r="U190" s="23"/>
      <c r="V190" s="23" t="n">
        <f aca="false">+V188/V179*100</f>
        <v>96.5526124818578</v>
      </c>
      <c r="W190" s="23" t="n">
        <f aca="false">+W188/W179*100</f>
        <v>80.2738778798131</v>
      </c>
      <c r="X190" s="22"/>
      <c r="Y190" s="22"/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2"/>
      <c r="K191" s="55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54" t="s">
        <v>87</v>
      </c>
      <c r="G192" s="41"/>
      <c r="H192" s="41"/>
      <c r="I192" s="42"/>
      <c r="J192" s="56" t="s">
        <v>88</v>
      </c>
      <c r="K192" s="55"/>
      <c r="L192" s="21"/>
      <c r="M192" s="22"/>
      <c r="N192" s="23"/>
      <c r="O192" s="59"/>
      <c r="P192" s="26"/>
      <c r="Q192" s="26"/>
      <c r="R192" s="22"/>
      <c r="S192" s="23"/>
      <c r="T192" s="21"/>
      <c r="U192" s="26"/>
      <c r="V192" s="26"/>
      <c r="W192" s="26"/>
      <c r="X192" s="26"/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2" t="s">
        <v>47</v>
      </c>
      <c r="K193" s="53"/>
      <c r="L193" s="23" t="n">
        <f aca="false">+L200</f>
        <v>10646542</v>
      </c>
      <c r="M193" s="23" t="n">
        <f aca="false">+M200</f>
        <v>1628583.8</v>
      </c>
      <c r="N193" s="23" t="n">
        <f aca="false">+N200</f>
        <v>592813.5</v>
      </c>
      <c r="O193" s="23" t="n">
        <f aca="false">+O200</f>
        <v>0</v>
      </c>
      <c r="P193" s="23" t="n">
        <f aca="false">+P200</f>
        <v>35294.7</v>
      </c>
      <c r="Q193" s="23" t="n">
        <f aca="false">SUM(L193:P193)</f>
        <v>12903234</v>
      </c>
      <c r="R193" s="23" t="n">
        <f aca="false">+R200</f>
        <v>0</v>
      </c>
      <c r="S193" s="23" t="n">
        <f aca="false">+S200</f>
        <v>227202.7</v>
      </c>
      <c r="T193" s="23" t="n">
        <f aca="false">+T200</f>
        <v>0</v>
      </c>
      <c r="U193" s="23" t="n">
        <f aca="false">+U200</f>
        <v>0</v>
      </c>
      <c r="V193" s="23" t="n">
        <f aca="false">SUM(R193:U193)</f>
        <v>227202.7</v>
      </c>
      <c r="W193" s="23" t="n">
        <f aca="false">+Q193+V193</f>
        <v>13130436.7</v>
      </c>
      <c r="X193" s="23" t="n">
        <f aca="false">+Q193/W193*100</f>
        <v>98.2696485639354</v>
      </c>
      <c r="Y193" s="23" t="n">
        <f aca="false">+V193/W193*100</f>
        <v>1.73035143606458</v>
      </c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52" t="s">
        <v>48</v>
      </c>
      <c r="K194" s="53"/>
      <c r="L194" s="23" t="n">
        <f aca="false">+L201</f>
        <v>10738136.7</v>
      </c>
      <c r="M194" s="23" t="n">
        <f aca="false">+M201</f>
        <v>1858064.1</v>
      </c>
      <c r="N194" s="23" t="n">
        <f aca="false">+N201</f>
        <v>601466.1</v>
      </c>
      <c r="O194" s="23" t="n">
        <f aca="false">+O201</f>
        <v>0</v>
      </c>
      <c r="P194" s="23" t="n">
        <f aca="false">+P201</f>
        <v>51833.7</v>
      </c>
      <c r="Q194" s="23" t="n">
        <f aca="false">SUM(L194:P194)</f>
        <v>13249500.6</v>
      </c>
      <c r="R194" s="23" t="n">
        <f aca="false">+R201</f>
        <v>0</v>
      </c>
      <c r="S194" s="23" t="n">
        <f aca="false">+S201</f>
        <v>511047.882</v>
      </c>
      <c r="T194" s="23" t="n">
        <f aca="false">+T201</f>
        <v>30073.818</v>
      </c>
      <c r="U194" s="23" t="n">
        <f aca="false">+U201</f>
        <v>0</v>
      </c>
      <c r="V194" s="23" t="n">
        <f aca="false">SUM(R194:U194)</f>
        <v>541121.7</v>
      </c>
      <c r="W194" s="23" t="n">
        <f aca="false">+Q194+V194</f>
        <v>13790622.3</v>
      </c>
      <c r="X194" s="23" t="n">
        <f aca="false">+Q194/W194*100</f>
        <v>96.0761618422397</v>
      </c>
      <c r="Y194" s="23" t="n">
        <f aca="false">+V194/W194*100</f>
        <v>3.92383815776029</v>
      </c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/>
      <c r="I195" s="42"/>
      <c r="J195" s="52" t="s">
        <v>49</v>
      </c>
      <c r="K195" s="55"/>
      <c r="L195" s="23" t="n">
        <f aca="false">+L202</f>
        <v>10502665.5</v>
      </c>
      <c r="M195" s="23" t="n">
        <f aca="false">+M202</f>
        <v>1832706.2</v>
      </c>
      <c r="N195" s="23" t="n">
        <f aca="false">+N202</f>
        <v>598932.7</v>
      </c>
      <c r="O195" s="23" t="n">
        <f aca="false">+O202</f>
        <v>0</v>
      </c>
      <c r="P195" s="23" t="n">
        <f aca="false">+P202</f>
        <v>51189.9</v>
      </c>
      <c r="Q195" s="23" t="n">
        <f aca="false">SUM(L195:P195)</f>
        <v>12985494.3</v>
      </c>
      <c r="R195" s="23" t="n">
        <f aca="false">+R202</f>
        <v>0</v>
      </c>
      <c r="S195" s="23" t="n">
        <f aca="false">+S202</f>
        <v>510227.982</v>
      </c>
      <c r="T195" s="23" t="n">
        <f aca="false">+T202</f>
        <v>29719.8</v>
      </c>
      <c r="U195" s="23" t="n">
        <f aca="false">+U202</f>
        <v>0</v>
      </c>
      <c r="V195" s="23" t="n">
        <f aca="false">SUM(R195:U195)</f>
        <v>539947.782</v>
      </c>
      <c r="W195" s="23" t="n">
        <f aca="false">+Q195+V195</f>
        <v>13525442.082</v>
      </c>
      <c r="X195" s="23" t="n">
        <f aca="false">+Q195/W195*100</f>
        <v>96.0079102869504</v>
      </c>
      <c r="Y195" s="23" t="n">
        <f aca="false">+V195/W195*100</f>
        <v>3.99208971304957</v>
      </c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52" t="s">
        <v>50</v>
      </c>
      <c r="K196" s="55"/>
      <c r="L196" s="23" t="n">
        <f aca="false">+L195/L193*100</f>
        <v>98.6486081584049</v>
      </c>
      <c r="M196" s="23" t="n">
        <f aca="false">+M195/M193*100</f>
        <v>112.533736366529</v>
      </c>
      <c r="N196" s="23" t="n">
        <f aca="false">+N195/N193*100</f>
        <v>101.032230203934</v>
      </c>
      <c r="O196" s="23"/>
      <c r="P196" s="23" t="n">
        <f aca="false">+P195/P193*100</f>
        <v>145.035656911661</v>
      </c>
      <c r="Q196" s="23" t="n">
        <f aca="false">+Q195/Q193*100</f>
        <v>100.637516920177</v>
      </c>
      <c r="R196" s="22"/>
      <c r="S196" s="23" t="n">
        <f aca="false">+S195/S193*100</f>
        <v>224.569506436323</v>
      </c>
      <c r="T196" s="23" t="n">
        <v>0</v>
      </c>
      <c r="U196" s="23"/>
      <c r="V196" s="23" t="n">
        <f aca="false">+V195/V193*100</f>
        <v>237.650248874683</v>
      </c>
      <c r="W196" s="23" t="n">
        <f aca="false">+W195/W193*100</f>
        <v>103.008318695143</v>
      </c>
      <c r="X196" s="22"/>
      <c r="Y196" s="22"/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2" t="s">
        <v>51</v>
      </c>
      <c r="K197" s="55"/>
      <c r="L197" s="23" t="n">
        <f aca="false">+L195/L194*100</f>
        <v>97.8071502852073</v>
      </c>
      <c r="M197" s="23" t="n">
        <f aca="false">+M195/M194*100</f>
        <v>98.6352516040754</v>
      </c>
      <c r="N197" s="23" t="n">
        <f aca="false">+N195/N194*100</f>
        <v>99.5787958789365</v>
      </c>
      <c r="O197" s="23"/>
      <c r="P197" s="23" t="n">
        <f aca="false">+P195/P194*100</f>
        <v>98.7579509083859</v>
      </c>
      <c r="Q197" s="23" t="n">
        <f aca="false">+Q195/Q194*100</f>
        <v>98.0074245213438</v>
      </c>
      <c r="R197" s="22"/>
      <c r="S197" s="23" t="n">
        <f aca="false">+S195/S194*100</f>
        <v>99.8395649353264</v>
      </c>
      <c r="T197" s="23" t="n">
        <f aca="false">+T195/T194*100</f>
        <v>98.8228365284381</v>
      </c>
      <c r="U197" s="23"/>
      <c r="V197" s="23" t="n">
        <f aca="false">+V195/V194*100</f>
        <v>99.7830584136619</v>
      </c>
      <c r="W197" s="23" t="n">
        <f aca="false">+W195/W194*100</f>
        <v>98.0770975215527</v>
      </c>
      <c r="X197" s="22"/>
      <c r="Y197" s="22"/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56"/>
      <c r="K198" s="55"/>
      <c r="L198" s="23"/>
      <c r="M198" s="22"/>
      <c r="N198" s="23"/>
      <c r="O198" s="23"/>
      <c r="P198" s="22"/>
      <c r="Q198" s="22"/>
      <c r="R198" s="22"/>
      <c r="S198" s="23"/>
      <c r="T198" s="23"/>
      <c r="U198" s="23"/>
      <c r="V198" s="22"/>
      <c r="W198" s="22"/>
      <c r="X198" s="22"/>
      <c r="Y198" s="22"/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54" t="s">
        <v>56</v>
      </c>
      <c r="H199" s="41"/>
      <c r="I199" s="42"/>
      <c r="J199" s="56" t="s">
        <v>57</v>
      </c>
      <c r="K199" s="55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2" t="s">
        <v>47</v>
      </c>
      <c r="K200" s="55"/>
      <c r="L200" s="23" t="n">
        <f aca="false">+L207+L214+L221+L237+L244+L251+L258+L265+L279+L286+L293+L300+L307</f>
        <v>10646542</v>
      </c>
      <c r="M200" s="23" t="n">
        <f aca="false">+M207+M214+M221+M237+M244+M251+M258+M265+M279+M286+M293+M300+M307</f>
        <v>1628583.8</v>
      </c>
      <c r="N200" s="23" t="n">
        <f aca="false">+N207+N214+N221+N237+N244+N251+N258+N265+N279+N286+N293+N300+N307</f>
        <v>592813.5</v>
      </c>
      <c r="O200" s="23" t="n">
        <f aca="false">+O207+O214+O221+O237+O244+O251+O258+O265+O279+O286+O293+O300+O307</f>
        <v>0</v>
      </c>
      <c r="P200" s="23" t="n">
        <f aca="false">+P207+P214+P221+P237+P244+P251+P258+P265+P279+P286+P293+P300+P307</f>
        <v>35294.7</v>
      </c>
      <c r="Q200" s="23" t="n">
        <f aca="false">SUM(L200:P200)</f>
        <v>12903234</v>
      </c>
      <c r="R200" s="23" t="n">
        <f aca="false">+R207+R214+R221+R237+R244+R251+R258+R265+R279+R286+R293+R300+R307</f>
        <v>0</v>
      </c>
      <c r="S200" s="23" t="n">
        <f aca="false">+S207+S214+S221+S237+S244+S251+S258+S265+S279+S286+S293+S300+S307</f>
        <v>227202.7</v>
      </c>
      <c r="T200" s="23" t="n">
        <f aca="false">+T207+T214+T221+T237+T244+T251+T258+T265+T279+T286+T293+T300+T307</f>
        <v>0</v>
      </c>
      <c r="U200" s="23" t="n">
        <f aca="false">+U207+U214+U221+U237+U244+U251+U258+U265+U279+U286+U293+U300+U307</f>
        <v>0</v>
      </c>
      <c r="V200" s="23" t="n">
        <f aca="false">SUM(R200:U200)</f>
        <v>227202.7</v>
      </c>
      <c r="W200" s="23" t="n">
        <f aca="false">+Q200+V200</f>
        <v>13130436.7</v>
      </c>
      <c r="X200" s="23" t="n">
        <f aca="false">+Q200/W200*100</f>
        <v>98.2696485639354</v>
      </c>
      <c r="Y200" s="23" t="n">
        <f aca="false">+V200/W200*100</f>
        <v>1.73035143606458</v>
      </c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52" t="s">
        <v>48</v>
      </c>
      <c r="K201" s="55"/>
      <c r="L201" s="23" t="n">
        <f aca="false">+L208+L215+L222+L238+L245+L252+L259+L266+L280+L287+L294+L301+L308</f>
        <v>10738136.7</v>
      </c>
      <c r="M201" s="23" t="n">
        <f aca="false">+M208+M215+M222+M238+M245+M252+M259+M266+M280+M287+M294+M301+M308</f>
        <v>1858064.1</v>
      </c>
      <c r="N201" s="23" t="n">
        <f aca="false">+N208+N215+N222+N238+N245+N252+N259+N266+N280+N287+N294+N301+N308</f>
        <v>601466.1</v>
      </c>
      <c r="O201" s="23" t="n">
        <f aca="false">+O208+O215+O222+O238+O245+O252+O259+O266+O280+O287+O294+O301+O308</f>
        <v>0</v>
      </c>
      <c r="P201" s="23" t="n">
        <f aca="false">+P208+P215+P222+P238+P245+P252+P259+P266+P280+P287+P294+P301+P308</f>
        <v>51833.7</v>
      </c>
      <c r="Q201" s="23" t="n">
        <f aca="false">SUM(L201:P201)</f>
        <v>13249500.6</v>
      </c>
      <c r="R201" s="23" t="n">
        <f aca="false">+R208+R215+R222+R238+R245+R252+R259+R266+R280+R287+R294+R301+R308</f>
        <v>0</v>
      </c>
      <c r="S201" s="23" t="n">
        <f aca="false">+S208+S215+S222+S238+S245+S252+S259+S266+S280+S287+S294+S301+S308</f>
        <v>511047.882</v>
      </c>
      <c r="T201" s="23" t="n">
        <f aca="false">+T208+T215+T222+T238+T245+T252+T259+T266+T280+T287+T294+T301+T308</f>
        <v>30073.818</v>
      </c>
      <c r="U201" s="23" t="n">
        <f aca="false">+U208+U215+U222+U238+U245+U252+U259+U266+U280+U287+U294+U301+U308</f>
        <v>0</v>
      </c>
      <c r="V201" s="23" t="n">
        <f aca="false">SUM(R201:U201)</f>
        <v>541121.7</v>
      </c>
      <c r="W201" s="23" t="n">
        <f aca="false">+Q201+V201</f>
        <v>13790622.3</v>
      </c>
      <c r="X201" s="23" t="n">
        <f aca="false">+Q201/W201*100</f>
        <v>96.0761618422397</v>
      </c>
      <c r="Y201" s="23" t="n">
        <f aca="false">+V201/W201*100</f>
        <v>3.92383815776029</v>
      </c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52" t="s">
        <v>49</v>
      </c>
      <c r="K202" s="55"/>
      <c r="L202" s="23" t="n">
        <f aca="false">+L209+L216+L223+L239+L246+L253+L260+L267+L281+L288+L295+L302+L309</f>
        <v>10502665.5</v>
      </c>
      <c r="M202" s="23" t="n">
        <f aca="false">+M209+M216+M223+M239+M246+M253+M260+M267+M281+M288+M295+M302+M309</f>
        <v>1832706.2</v>
      </c>
      <c r="N202" s="23" t="n">
        <f aca="false">+N209+N216+N223+N239+N246+N253+N260+N267+N281+N288+N295+N302+N309</f>
        <v>598932.7</v>
      </c>
      <c r="O202" s="23" t="n">
        <f aca="false">+O209+O216+O223+O239+O246+O253+O260+O267+O281+O288+O295+O302+O309</f>
        <v>0</v>
      </c>
      <c r="P202" s="23" t="n">
        <f aca="false">+P209+P216+P223+P239+P246+P253+P260+P267+P281+P288+P295+P302+P309</f>
        <v>51189.9</v>
      </c>
      <c r="Q202" s="23" t="n">
        <f aca="false">SUM(L202:P202)</f>
        <v>12985494.3</v>
      </c>
      <c r="R202" s="23" t="n">
        <f aca="false">+R209+R216+R223+R239+R246+R253+R260+R267+R281+R288+R295+R302+R309</f>
        <v>0</v>
      </c>
      <c r="S202" s="23" t="n">
        <f aca="false">+S209+S216+S223+S239+S246+S253+S260+S267+S281+S288+S295+S302+S309</f>
        <v>510227.982</v>
      </c>
      <c r="T202" s="23" t="n">
        <f aca="false">+T209+T216+T223+T239+T246+T253+T260+T267+T281+T288+T295+T302+T309</f>
        <v>29719.8</v>
      </c>
      <c r="U202" s="23" t="n">
        <f aca="false">+U209+U216+U223+U239+U246+U253+U260+U267+U281+U288+U295+U302+U309</f>
        <v>0</v>
      </c>
      <c r="V202" s="23" t="n">
        <f aca="false">SUM(R202:U202)</f>
        <v>539947.782</v>
      </c>
      <c r="W202" s="23" t="n">
        <f aca="false">+Q202+V202</f>
        <v>13525442.082</v>
      </c>
      <c r="X202" s="23" t="n">
        <f aca="false">+Q202/W202*100</f>
        <v>96.0079102869504</v>
      </c>
      <c r="Y202" s="23" t="n">
        <f aca="false">+V202/W202*100</f>
        <v>3.99208971304957</v>
      </c>
      <c r="Z202" s="1"/>
    </row>
    <row r="203" customFormat="false" ht="23.25" hidden="false" customHeight="false" outlineLevel="0" collapsed="false">
      <c r="A203" s="1"/>
      <c r="B203" s="41"/>
      <c r="C203" s="41"/>
      <c r="D203" s="41"/>
      <c r="E203" s="41"/>
      <c r="F203" s="41"/>
      <c r="G203" s="41"/>
      <c r="H203" s="41"/>
      <c r="I203" s="42"/>
      <c r="J203" s="52" t="s">
        <v>50</v>
      </c>
      <c r="K203" s="55"/>
      <c r="L203" s="23" t="n">
        <f aca="false">+L202/L200*100</f>
        <v>98.6486081584049</v>
      </c>
      <c r="M203" s="23" t="n">
        <f aca="false">+M202/M200*100</f>
        <v>112.533736366529</v>
      </c>
      <c r="N203" s="23" t="n">
        <f aca="false">+N202/N200*100</f>
        <v>101.032230203934</v>
      </c>
      <c r="O203" s="23"/>
      <c r="P203" s="23" t="n">
        <f aca="false">+P202/P200*100</f>
        <v>145.035656911661</v>
      </c>
      <c r="Q203" s="23" t="n">
        <f aca="false">+Q202/Q200*100</f>
        <v>100.637516920177</v>
      </c>
      <c r="R203" s="22"/>
      <c r="S203" s="23" t="n">
        <f aca="false">+S202/S200*100</f>
        <v>224.569506436323</v>
      </c>
      <c r="T203" s="23" t="n">
        <v>0</v>
      </c>
      <c r="U203" s="23"/>
      <c r="V203" s="23" t="n">
        <f aca="false">+V202/V200*100</f>
        <v>237.650248874683</v>
      </c>
      <c r="W203" s="23" t="n">
        <f aca="false">+W202/W200*100</f>
        <v>103.008318695143</v>
      </c>
      <c r="X203" s="22"/>
      <c r="Y203" s="22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52" t="s">
        <v>51</v>
      </c>
      <c r="K204" s="55"/>
      <c r="L204" s="23" t="n">
        <f aca="false">+L202/L201*100</f>
        <v>97.8071502852073</v>
      </c>
      <c r="M204" s="23" t="n">
        <f aca="false">+M202/M201*100</f>
        <v>98.6352516040754</v>
      </c>
      <c r="N204" s="23" t="n">
        <f aca="false">+N202/N201*100</f>
        <v>99.5787958789365</v>
      </c>
      <c r="O204" s="23"/>
      <c r="P204" s="23" t="n">
        <f aca="false">+P202/P201*100</f>
        <v>98.7579509083859</v>
      </c>
      <c r="Q204" s="23" t="n">
        <f aca="false">+Q202/Q201*100</f>
        <v>98.0074245213438</v>
      </c>
      <c r="R204" s="22"/>
      <c r="S204" s="23" t="n">
        <f aca="false">+S202/S201*100</f>
        <v>99.8395649353264</v>
      </c>
      <c r="T204" s="23" t="n">
        <f aca="false">+T202/T201*100</f>
        <v>98.8228365284381</v>
      </c>
      <c r="U204" s="23"/>
      <c r="V204" s="23" t="n">
        <f aca="false">+V202/V201*100</f>
        <v>99.7830584136619</v>
      </c>
      <c r="W204" s="23" t="n">
        <f aca="false">+W202/W201*100</f>
        <v>98.0770975215527</v>
      </c>
      <c r="X204" s="22"/>
      <c r="Y204" s="22"/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2"/>
      <c r="K205" s="55"/>
      <c r="L205" s="23"/>
      <c r="M205" s="22"/>
      <c r="N205" s="23"/>
      <c r="O205" s="23"/>
      <c r="P205" s="22"/>
      <c r="Q205" s="23"/>
      <c r="R205" s="22"/>
      <c r="S205" s="23"/>
      <c r="T205" s="23"/>
      <c r="U205" s="23"/>
      <c r="V205" s="23"/>
      <c r="W205" s="23"/>
      <c r="X205" s="23"/>
      <c r="Y205" s="23"/>
      <c r="Z205" s="1"/>
    </row>
    <row r="206" customFormat="false" ht="23.25" hidden="false" customHeight="false" outlineLevel="0" collapsed="false">
      <c r="A206" s="1"/>
      <c r="B206" s="57"/>
      <c r="C206" s="58"/>
      <c r="D206" s="58"/>
      <c r="E206" s="58"/>
      <c r="F206" s="58"/>
      <c r="G206" s="58"/>
      <c r="H206" s="66" t="s">
        <v>89</v>
      </c>
      <c r="I206" s="56"/>
      <c r="J206" s="56" t="s">
        <v>90</v>
      </c>
      <c r="K206" s="55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52" t="s">
        <v>47</v>
      </c>
      <c r="K207" s="55"/>
      <c r="L207" s="23" t="n">
        <v>2293721.7</v>
      </c>
      <c r="M207" s="22" t="n">
        <v>467458.4</v>
      </c>
      <c r="N207" s="23" t="n">
        <v>335668.4</v>
      </c>
      <c r="O207" s="23"/>
      <c r="P207" s="22" t="n">
        <v>35294.7</v>
      </c>
      <c r="Q207" s="23" t="n">
        <f aca="false">SUM(L207:P207)</f>
        <v>3132143.2</v>
      </c>
      <c r="R207" s="22"/>
      <c r="S207" s="23" t="n">
        <v>227202.7</v>
      </c>
      <c r="T207" s="23"/>
      <c r="U207" s="23"/>
      <c r="V207" s="23" t="n">
        <f aca="false">SUM(R207:U207)</f>
        <v>227202.7</v>
      </c>
      <c r="W207" s="23" t="n">
        <f aca="false">+Q207+V207</f>
        <v>3359345.9</v>
      </c>
      <c r="X207" s="23" t="n">
        <f aca="false">+Q207/W207*100</f>
        <v>93.2366982512875</v>
      </c>
      <c r="Y207" s="23" t="n">
        <f aca="false">+V207/W207*100</f>
        <v>6.76330174871245</v>
      </c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2" t="s">
        <v>48</v>
      </c>
      <c r="K208" s="55"/>
      <c r="L208" s="23" t="n">
        <v>3057439.5</v>
      </c>
      <c r="M208" s="22" t="n">
        <v>598120.6</v>
      </c>
      <c r="N208" s="23" t="n">
        <v>227478.3</v>
      </c>
      <c r="O208" s="23"/>
      <c r="P208" s="22" t="n">
        <v>51824.2</v>
      </c>
      <c r="Q208" s="23" t="n">
        <f aca="false">SUM(L208:P208)</f>
        <v>3934862.6</v>
      </c>
      <c r="R208" s="22"/>
      <c r="S208" s="23" t="n">
        <v>89997.9</v>
      </c>
      <c r="T208" s="23" t="n">
        <v>3559</v>
      </c>
      <c r="U208" s="23"/>
      <c r="V208" s="23" t="n">
        <f aca="false">SUM(R208:U208)</f>
        <v>93556.9</v>
      </c>
      <c r="W208" s="23" t="n">
        <f aca="false">+Q208+V208</f>
        <v>4028419.5</v>
      </c>
      <c r="X208" s="23" t="n">
        <f aca="false">+Q208/W208*100</f>
        <v>97.6775780178802</v>
      </c>
      <c r="Y208" s="23" t="n">
        <f aca="false">+V208/W208*100</f>
        <v>2.32242198211979</v>
      </c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52" t="s">
        <v>49</v>
      </c>
      <c r="K209" s="55"/>
      <c r="L209" s="23" t="n">
        <v>2997481.2</v>
      </c>
      <c r="M209" s="22" t="n">
        <v>588304.7</v>
      </c>
      <c r="N209" s="23" t="n">
        <v>226679.8</v>
      </c>
      <c r="O209" s="23"/>
      <c r="P209" s="22" t="n">
        <v>51180.4</v>
      </c>
      <c r="Q209" s="23" t="n">
        <f aca="false">SUM(L209:P209)</f>
        <v>3863646.1</v>
      </c>
      <c r="R209" s="22"/>
      <c r="S209" s="23" t="n">
        <v>89994.8</v>
      </c>
      <c r="T209" s="23" t="n">
        <v>3546.4</v>
      </c>
      <c r="U209" s="23"/>
      <c r="V209" s="23" t="n">
        <f aca="false">SUM(R209:U209)</f>
        <v>93541.2</v>
      </c>
      <c r="W209" s="23" t="n">
        <f aca="false">+Q209+V209</f>
        <v>3957187.3</v>
      </c>
      <c r="X209" s="23" t="n">
        <f aca="false">+Q209/W209*100</f>
        <v>97.63616950858</v>
      </c>
      <c r="Y209" s="23" t="n">
        <f aca="false">+V209/W209*100</f>
        <v>2.36383049142</v>
      </c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2" t="s">
        <v>50</v>
      </c>
      <c r="K210" s="55"/>
      <c r="L210" s="23" t="n">
        <f aca="false">+L209/L207*100</f>
        <v>130.681991629586</v>
      </c>
      <c r="M210" s="23" t="n">
        <f aca="false">+M209/M207*100</f>
        <v>125.851776329188</v>
      </c>
      <c r="N210" s="23" t="n">
        <f aca="false">+N209/N207*100</f>
        <v>67.5308727303493</v>
      </c>
      <c r="O210" s="23"/>
      <c r="P210" s="23" t="n">
        <f aca="false">+P209/P207*100</f>
        <v>145.008740689112</v>
      </c>
      <c r="Q210" s="23" t="n">
        <f aca="false">+Q209/Q207*100</f>
        <v>123.354708047831</v>
      </c>
      <c r="R210" s="22"/>
      <c r="S210" s="23" t="n">
        <f aca="false">+S209/S207*100</f>
        <v>39.6099166075051</v>
      </c>
      <c r="T210" s="23"/>
      <c r="U210" s="23"/>
      <c r="V210" s="23" t="n">
        <f aca="false">+V209/V207*100</f>
        <v>41.1708135510714</v>
      </c>
      <c r="W210" s="23" t="n">
        <f aca="false">+W209/W207*100</f>
        <v>117.796363274172</v>
      </c>
      <c r="X210" s="22"/>
      <c r="Y210" s="22"/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52" t="s">
        <v>51</v>
      </c>
      <c r="K211" s="55"/>
      <c r="L211" s="23" t="n">
        <f aca="false">+L209/L208*100</f>
        <v>98.0389374834727</v>
      </c>
      <c r="M211" s="23" t="n">
        <f aca="false">+M209/M208*100</f>
        <v>98.3588761196321</v>
      </c>
      <c r="N211" s="23" t="n">
        <f aca="false">+N209/N208*100</f>
        <v>99.6489775068655</v>
      </c>
      <c r="O211" s="23"/>
      <c r="P211" s="23" t="n">
        <f aca="false">+P209/P208*100</f>
        <v>98.7577232258289</v>
      </c>
      <c r="Q211" s="23" t="n">
        <f aca="false">+Q209/Q208*100</f>
        <v>98.1901146942208</v>
      </c>
      <c r="R211" s="22"/>
      <c r="S211" s="23" t="n">
        <f aca="false">+S209/S208*100</f>
        <v>99.9965554751833</v>
      </c>
      <c r="T211" s="23" t="n">
        <f aca="false">+T209/T208*100</f>
        <v>99.6459679685305</v>
      </c>
      <c r="U211" s="23"/>
      <c r="V211" s="23" t="n">
        <f aca="false">+V209/V208*100</f>
        <v>99.9832187684714</v>
      </c>
      <c r="W211" s="23" t="n">
        <f aca="false">+W209/W208*100</f>
        <v>98.2317581374035</v>
      </c>
      <c r="X211" s="22"/>
      <c r="Y211" s="22"/>
      <c r="Z211" s="1"/>
    </row>
    <row r="212" customFormat="false" ht="23.25" hidden="false" customHeight="false" outlineLevel="0" collapsed="false">
      <c r="A212" s="1"/>
      <c r="B212" s="41"/>
      <c r="C212" s="41"/>
      <c r="D212" s="41"/>
      <c r="E212" s="41"/>
      <c r="F212" s="41"/>
      <c r="G212" s="41"/>
      <c r="H212" s="41"/>
      <c r="I212" s="42"/>
      <c r="J212" s="52"/>
      <c r="K212" s="55"/>
      <c r="L212" s="23"/>
      <c r="M212" s="22"/>
      <c r="N212" s="23"/>
      <c r="O212" s="23"/>
      <c r="P212" s="22"/>
      <c r="Q212" s="23"/>
      <c r="R212" s="22"/>
      <c r="S212" s="23"/>
      <c r="T212" s="23"/>
      <c r="U212" s="23"/>
      <c r="V212" s="23"/>
      <c r="W212" s="23"/>
      <c r="X212" s="23"/>
      <c r="Y212" s="23"/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54" t="s">
        <v>91</v>
      </c>
      <c r="I213" s="42"/>
      <c r="J213" s="56" t="s">
        <v>92</v>
      </c>
      <c r="K213" s="55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41"/>
      <c r="I214" s="42"/>
      <c r="J214" s="52" t="s">
        <v>47</v>
      </c>
      <c r="K214" s="55"/>
      <c r="L214" s="23" t="n">
        <v>708767.1</v>
      </c>
      <c r="M214" s="22" t="n">
        <v>101730.2</v>
      </c>
      <c r="N214" s="23" t="n">
        <v>35670.9</v>
      </c>
      <c r="O214" s="23"/>
      <c r="P214" s="22"/>
      <c r="Q214" s="23" t="n">
        <f aca="false">SUM(L214:P214)</f>
        <v>846168.2</v>
      </c>
      <c r="R214" s="22"/>
      <c r="S214" s="23"/>
      <c r="T214" s="23"/>
      <c r="U214" s="23"/>
      <c r="V214" s="23" t="n">
        <f aca="false">SUM(R214:U214)</f>
        <v>0</v>
      </c>
      <c r="W214" s="23" t="n">
        <f aca="false">+Q214+V214</f>
        <v>846168.2</v>
      </c>
      <c r="X214" s="23" t="n">
        <f aca="false">+Q214/W214*100</f>
        <v>100</v>
      </c>
      <c r="Y214" s="23" t="n">
        <f aca="false">+V214/W214*100</f>
        <v>0</v>
      </c>
      <c r="Z214" s="1"/>
    </row>
    <row r="215" customFormat="false" ht="23.25" hidden="false" customHeight="false" outlineLevel="0" collapsed="false">
      <c r="A215" s="1"/>
      <c r="B215" s="57"/>
      <c r="C215" s="58"/>
      <c r="D215" s="58"/>
      <c r="E215" s="58"/>
      <c r="F215" s="58"/>
      <c r="G215" s="58"/>
      <c r="H215" s="58"/>
      <c r="I215" s="56"/>
      <c r="J215" s="52" t="s">
        <v>48</v>
      </c>
      <c r="K215" s="55"/>
      <c r="L215" s="20" t="n">
        <v>663148.8</v>
      </c>
      <c r="M215" s="20" t="n">
        <v>88900.9</v>
      </c>
      <c r="N215" s="20" t="n">
        <v>49518.7</v>
      </c>
      <c r="O215" s="20"/>
      <c r="P215" s="20"/>
      <c r="Q215" s="23" t="n">
        <f aca="false">SUM(L215:P215)</f>
        <v>801568.4</v>
      </c>
      <c r="R215" s="20"/>
      <c r="S215" s="20" t="n">
        <v>10852.982</v>
      </c>
      <c r="T215" s="20" t="n">
        <v>1436.518</v>
      </c>
      <c r="U215" s="20"/>
      <c r="V215" s="23" t="n">
        <f aca="false">SUM(R215:U215)</f>
        <v>12289.5</v>
      </c>
      <c r="W215" s="23" t="n">
        <f aca="false">+Q215+V215</f>
        <v>813857.9</v>
      </c>
      <c r="X215" s="23" t="n">
        <f aca="false">+Q215/W215*100</f>
        <v>98.4899698092259</v>
      </c>
      <c r="Y215" s="23" t="n">
        <f aca="false">+V215/W215*100</f>
        <v>1.51003019077409</v>
      </c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52" t="s">
        <v>49</v>
      </c>
      <c r="K216" s="55"/>
      <c r="L216" s="23" t="n">
        <v>631857.6</v>
      </c>
      <c r="M216" s="22" t="n">
        <v>86005.9</v>
      </c>
      <c r="N216" s="23" t="n">
        <v>49260.4</v>
      </c>
      <c r="O216" s="23"/>
      <c r="P216" s="22"/>
      <c r="Q216" s="23" t="n">
        <f aca="false">SUM(L216:P216)</f>
        <v>767123.9</v>
      </c>
      <c r="R216" s="22"/>
      <c r="S216" s="23" t="n">
        <v>10852.982</v>
      </c>
      <c r="T216" s="23" t="n">
        <v>1436.5</v>
      </c>
      <c r="U216" s="23"/>
      <c r="V216" s="23" t="n">
        <f aca="false">SUM(R216:U216)</f>
        <v>12289.482</v>
      </c>
      <c r="W216" s="23" t="n">
        <f aca="false">+Q216+V216</f>
        <v>779413.382</v>
      </c>
      <c r="X216" s="23" t="n">
        <f aca="false">+Q216/W216*100</f>
        <v>98.4232395435058</v>
      </c>
      <c r="Y216" s="23" t="n">
        <f aca="false">+V216/W216*100</f>
        <v>1.57676045649419</v>
      </c>
      <c r="Z216" s="1"/>
    </row>
    <row r="217" customFormat="false" ht="23.25" hidden="false" customHeight="false" outlineLevel="0" collapsed="false">
      <c r="A217" s="1"/>
      <c r="B217" s="41"/>
      <c r="C217" s="41"/>
      <c r="D217" s="41"/>
      <c r="E217" s="41"/>
      <c r="F217" s="41"/>
      <c r="G217" s="41"/>
      <c r="H217" s="41"/>
      <c r="I217" s="42"/>
      <c r="J217" s="52" t="s">
        <v>50</v>
      </c>
      <c r="K217" s="55"/>
      <c r="L217" s="23" t="n">
        <f aca="false">+L216/L214*100</f>
        <v>89.1488332344997</v>
      </c>
      <c r="M217" s="23" t="n">
        <f aca="false">+M216/M214*100</f>
        <v>84.5431346837026</v>
      </c>
      <c r="N217" s="23" t="n">
        <f aca="false">+N216/N214*100</f>
        <v>138.096880089933</v>
      </c>
      <c r="O217" s="23"/>
      <c r="P217" s="22"/>
      <c r="Q217" s="23" t="n">
        <f aca="false">+Q216/Q214*100</f>
        <v>90.6585593738928</v>
      </c>
      <c r="R217" s="22"/>
      <c r="S217" s="23" t="n">
        <v>0</v>
      </c>
      <c r="T217" s="23" t="n">
        <v>0</v>
      </c>
      <c r="U217" s="23"/>
      <c r="V217" s="23" t="n">
        <v>0</v>
      </c>
      <c r="W217" s="23" t="n">
        <f aca="false">+W216/W214*100</f>
        <v>92.1109280637112</v>
      </c>
      <c r="X217" s="22"/>
      <c r="Y217" s="22"/>
      <c r="Z217" s="1"/>
    </row>
    <row r="218" customFormat="false" ht="23.25" hidden="false" customHeight="false" outlineLevel="0" collapsed="false">
      <c r="A218" s="1"/>
      <c r="B218" s="41"/>
      <c r="C218" s="41"/>
      <c r="D218" s="41"/>
      <c r="E218" s="41"/>
      <c r="F218" s="41"/>
      <c r="G218" s="41"/>
      <c r="H218" s="41"/>
      <c r="I218" s="42"/>
      <c r="J218" s="52" t="s">
        <v>51</v>
      </c>
      <c r="K218" s="55"/>
      <c r="L218" s="23" t="n">
        <f aca="false">+L216/L215*100</f>
        <v>95.2814210023452</v>
      </c>
      <c r="M218" s="23" t="n">
        <f aca="false">+M216/M215*100</f>
        <v>96.7435650257759</v>
      </c>
      <c r="N218" s="23" t="n">
        <f aca="false">+N216/N215*100</f>
        <v>99.4783788750513</v>
      </c>
      <c r="O218" s="23"/>
      <c r="P218" s="22"/>
      <c r="Q218" s="23" t="n">
        <f aca="false">+Q216/Q215*100</f>
        <v>95.7028620389726</v>
      </c>
      <c r="R218" s="22"/>
      <c r="S218" s="23" t="n">
        <f aca="false">+S216/S215*100</f>
        <v>100</v>
      </c>
      <c r="T218" s="23" t="n">
        <f aca="false">+T216/T215*100</f>
        <v>99.9987469701041</v>
      </c>
      <c r="U218" s="23"/>
      <c r="V218" s="23" t="n">
        <f aca="false">+V216/V215*100</f>
        <v>99.9998535335042</v>
      </c>
      <c r="W218" s="23" t="n">
        <f aca="false">+W216/W215*100</f>
        <v>95.767747907835</v>
      </c>
      <c r="X218" s="22"/>
      <c r="Y218" s="22"/>
      <c r="Z218" s="1"/>
    </row>
    <row r="219" customFormat="false" ht="23.25" hidden="false" customHeight="false" outlineLevel="0" collapsed="false">
      <c r="A219" s="1"/>
      <c r="B219" s="41"/>
      <c r="C219" s="41"/>
      <c r="D219" s="41"/>
      <c r="E219" s="41"/>
      <c r="F219" s="41"/>
      <c r="G219" s="41"/>
      <c r="H219" s="41"/>
      <c r="I219" s="42"/>
      <c r="J219" s="56"/>
      <c r="K219" s="55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7"/>
      <c r="C220" s="57"/>
      <c r="D220" s="57"/>
      <c r="E220" s="57"/>
      <c r="F220" s="57"/>
      <c r="G220" s="57"/>
      <c r="H220" s="68" t="s">
        <v>93</v>
      </c>
      <c r="I220" s="42"/>
      <c r="J220" s="56" t="s">
        <v>94</v>
      </c>
      <c r="K220" s="55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7"/>
      <c r="C221" s="58"/>
      <c r="D221" s="58"/>
      <c r="E221" s="58"/>
      <c r="F221" s="58"/>
      <c r="G221" s="58"/>
      <c r="H221" s="58"/>
      <c r="I221" s="56"/>
      <c r="J221" s="52" t="s">
        <v>47</v>
      </c>
      <c r="K221" s="55"/>
      <c r="L221" s="20" t="n">
        <v>478359.2</v>
      </c>
      <c r="M221" s="20" t="n">
        <v>67656.7</v>
      </c>
      <c r="N221" s="20" t="n">
        <v>17611.3</v>
      </c>
      <c r="O221" s="20"/>
      <c r="P221" s="20"/>
      <c r="Q221" s="23" t="n">
        <f aca="false">SUM(L221:P221)</f>
        <v>563627.2</v>
      </c>
      <c r="R221" s="20"/>
      <c r="S221" s="20"/>
      <c r="T221" s="20"/>
      <c r="U221" s="20"/>
      <c r="V221" s="23" t="n">
        <f aca="false">SUM(R221:U221)</f>
        <v>0</v>
      </c>
      <c r="W221" s="23" t="n">
        <f aca="false">+Q221+V221</f>
        <v>563627.2</v>
      </c>
      <c r="X221" s="23" t="n">
        <f aca="false">+Q221/W221*100</f>
        <v>100</v>
      </c>
      <c r="Y221" s="23" t="n">
        <f aca="false">+V221/W221*100</f>
        <v>0</v>
      </c>
      <c r="Z221" s="1"/>
    </row>
    <row r="222" customFormat="false" ht="23.25" hidden="false" customHeight="false" outlineLevel="0" collapsed="false">
      <c r="A222" s="1"/>
      <c r="B222" s="57"/>
      <c r="C222" s="57"/>
      <c r="D222" s="57"/>
      <c r="E222" s="57"/>
      <c r="F222" s="57"/>
      <c r="G222" s="57"/>
      <c r="H222" s="57"/>
      <c r="I222" s="42"/>
      <c r="J222" s="52" t="s">
        <v>48</v>
      </c>
      <c r="K222" s="55"/>
      <c r="L222" s="23" t="n">
        <v>426726.9</v>
      </c>
      <c r="M222" s="22" t="n">
        <v>60834.1</v>
      </c>
      <c r="N222" s="23" t="n">
        <v>15901.7</v>
      </c>
      <c r="O222" s="23"/>
      <c r="P222" s="22"/>
      <c r="Q222" s="23" t="n">
        <f aca="false">SUM(L222:P222)</f>
        <v>503462.7</v>
      </c>
      <c r="R222" s="22"/>
      <c r="S222" s="23" t="n">
        <v>1952.3</v>
      </c>
      <c r="T222" s="23" t="n">
        <v>2500.6</v>
      </c>
      <c r="U222" s="23"/>
      <c r="V222" s="23" t="n">
        <f aca="false">SUM(R222:U222)</f>
        <v>4452.9</v>
      </c>
      <c r="W222" s="23" t="n">
        <f aca="false">+Q222+V222</f>
        <v>507915.6</v>
      </c>
      <c r="X222" s="23" t="n">
        <f aca="false">+Q222/W222*100</f>
        <v>99.1232992253044</v>
      </c>
      <c r="Y222" s="23" t="n">
        <f aca="false">+V222/W222*100</f>
        <v>0.876700774695638</v>
      </c>
      <c r="Z222" s="1"/>
    </row>
    <row r="223" customFormat="false" ht="23.25" hidden="false" customHeight="false" outlineLevel="0" collapsed="false">
      <c r="A223" s="1"/>
      <c r="B223" s="57"/>
      <c r="C223" s="57"/>
      <c r="D223" s="57"/>
      <c r="E223" s="57"/>
      <c r="F223" s="57"/>
      <c r="G223" s="57"/>
      <c r="H223" s="57"/>
      <c r="I223" s="42"/>
      <c r="J223" s="52" t="s">
        <v>49</v>
      </c>
      <c r="K223" s="55"/>
      <c r="L223" s="23" t="n">
        <v>420980.6</v>
      </c>
      <c r="M223" s="22" t="n">
        <v>60049.6</v>
      </c>
      <c r="N223" s="23" t="n">
        <v>15890.5</v>
      </c>
      <c r="O223" s="23"/>
      <c r="P223" s="22"/>
      <c r="Q223" s="23" t="n">
        <f aca="false">SUM(L223:P223)</f>
        <v>496920.7</v>
      </c>
      <c r="R223" s="22"/>
      <c r="S223" s="23" t="n">
        <v>1952.3</v>
      </c>
      <c r="T223" s="23" t="n">
        <v>2474.1</v>
      </c>
      <c r="U223" s="23"/>
      <c r="V223" s="23" t="n">
        <f aca="false">SUM(R223:U223)</f>
        <v>4426.4</v>
      </c>
      <c r="W223" s="23" t="n">
        <f aca="false">+Q223+V223</f>
        <v>501347.1</v>
      </c>
      <c r="X223" s="23" t="n">
        <f aca="false">+Q223/W223*100</f>
        <v>99.1170987126484</v>
      </c>
      <c r="Y223" s="23" t="n">
        <f aca="false">+V223/W223*100</f>
        <v>0.882901287351617</v>
      </c>
      <c r="Z223" s="1"/>
    </row>
    <row r="224" customFormat="false" ht="23.25" hidden="false" customHeight="false" outlineLevel="0" collapsed="false">
      <c r="A224" s="1"/>
      <c r="B224" s="57"/>
      <c r="C224" s="57"/>
      <c r="D224" s="57"/>
      <c r="E224" s="57"/>
      <c r="F224" s="57"/>
      <c r="G224" s="57"/>
      <c r="H224" s="57"/>
      <c r="I224" s="42"/>
      <c r="J224" s="56"/>
      <c r="K224" s="55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67"/>
      <c r="C225" s="67"/>
      <c r="D225" s="67"/>
      <c r="E225" s="67"/>
      <c r="F225" s="67"/>
      <c r="G225" s="67"/>
      <c r="H225" s="67"/>
      <c r="I225" s="61"/>
      <c r="J225" s="62"/>
      <c r="K225" s="63"/>
      <c r="L225" s="64"/>
      <c r="M225" s="65"/>
      <c r="N225" s="64"/>
      <c r="O225" s="64"/>
      <c r="P225" s="65"/>
      <c r="Q225" s="65"/>
      <c r="R225" s="65"/>
      <c r="S225" s="64"/>
      <c r="T225" s="64"/>
      <c r="U225" s="64"/>
      <c r="V225" s="65"/>
      <c r="W225" s="65"/>
      <c r="X225" s="65"/>
      <c r="Y225" s="65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5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54" t="s">
        <v>72</v>
      </c>
      <c r="C233" s="41"/>
      <c r="D233" s="41"/>
      <c r="E233" s="54" t="s">
        <v>52</v>
      </c>
      <c r="F233" s="54" t="s">
        <v>87</v>
      </c>
      <c r="G233" s="54" t="s">
        <v>56</v>
      </c>
      <c r="H233" s="68" t="s">
        <v>93</v>
      </c>
      <c r="I233" s="42"/>
      <c r="J233" s="52" t="s">
        <v>50</v>
      </c>
      <c r="K233" s="55"/>
      <c r="L233" s="23" t="n">
        <f aca="false">+L223/L221*100</f>
        <v>88.0051225104482</v>
      </c>
      <c r="M233" s="23" t="n">
        <f aca="false">+M223/M221*100</f>
        <v>88.7563242073586</v>
      </c>
      <c r="N233" s="23" t="n">
        <f aca="false">+N223/N221*100</f>
        <v>90.2290006984152</v>
      </c>
      <c r="O233" s="23"/>
      <c r="P233" s="22"/>
      <c r="Q233" s="23" t="n">
        <f aca="false">+Q223/Q221*100</f>
        <v>88.1647833887364</v>
      </c>
      <c r="R233" s="22"/>
      <c r="S233" s="23"/>
      <c r="T233" s="23"/>
      <c r="U233" s="23"/>
      <c r="V233" s="23"/>
      <c r="W233" s="23" t="n">
        <f aca="false">+W223/W221*100</f>
        <v>88.9501251891321</v>
      </c>
      <c r="X233" s="22"/>
      <c r="Y233" s="22"/>
      <c r="Z233" s="1"/>
    </row>
    <row r="234" customFormat="false" ht="23.25" hidden="false" customHeight="false" outlineLevel="0" collapsed="false">
      <c r="A234" s="1"/>
      <c r="B234" s="57"/>
      <c r="C234" s="57"/>
      <c r="D234" s="57"/>
      <c r="E234" s="57"/>
      <c r="F234" s="57"/>
      <c r="G234" s="57"/>
      <c r="H234" s="57"/>
      <c r="I234" s="42"/>
      <c r="J234" s="52" t="s">
        <v>51</v>
      </c>
      <c r="K234" s="55"/>
      <c r="L234" s="23" t="n">
        <f aca="false">+L223/L222*100</f>
        <v>98.6534010394001</v>
      </c>
      <c r="M234" s="23" t="n">
        <f aca="false">+M223/M222*100</f>
        <v>98.7104272110543</v>
      </c>
      <c r="N234" s="23" t="n">
        <f aca="false">+N223/N222*100</f>
        <v>99.9295672789702</v>
      </c>
      <c r="O234" s="23"/>
      <c r="P234" s="22"/>
      <c r="Q234" s="23" t="n">
        <f aca="false">+Q223/Q222*100</f>
        <v>98.7005988725679</v>
      </c>
      <c r="R234" s="22"/>
      <c r="S234" s="23" t="n">
        <f aca="false">+S223/S222*100</f>
        <v>100</v>
      </c>
      <c r="T234" s="23" t="n">
        <f aca="false">+T223/T222*100</f>
        <v>98.9402543389587</v>
      </c>
      <c r="U234" s="23"/>
      <c r="V234" s="23" t="n">
        <f aca="false">+V223/V222*100</f>
        <v>99.4048822115925</v>
      </c>
      <c r="W234" s="23" t="n">
        <f aca="false">+W223/W222*100</f>
        <v>98.7067733300572</v>
      </c>
      <c r="X234" s="22"/>
      <c r="Y234" s="22"/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52"/>
      <c r="K235" s="55"/>
      <c r="L235" s="23"/>
      <c r="M235" s="23"/>
      <c r="N235" s="23"/>
      <c r="O235" s="23"/>
      <c r="P235" s="23"/>
      <c r="Q235" s="23"/>
      <c r="R235" s="22"/>
      <c r="S235" s="23"/>
      <c r="T235" s="23"/>
      <c r="U235" s="23"/>
      <c r="V235" s="23"/>
      <c r="W235" s="23"/>
      <c r="X235" s="22"/>
      <c r="Y235" s="22"/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41"/>
      <c r="H236" s="54" t="s">
        <v>96</v>
      </c>
      <c r="I236" s="42"/>
      <c r="J236" s="56" t="s">
        <v>97</v>
      </c>
      <c r="K236" s="55"/>
      <c r="L236" s="21"/>
      <c r="M236" s="22"/>
      <c r="N236" s="23"/>
      <c r="O236" s="59"/>
      <c r="P236" s="26"/>
      <c r="Q236" s="26"/>
      <c r="R236" s="22"/>
      <c r="S236" s="23"/>
      <c r="T236" s="21"/>
      <c r="U236" s="26"/>
      <c r="V236" s="26"/>
      <c r="W236" s="26"/>
      <c r="X236" s="26"/>
      <c r="Y236" s="22"/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2" t="s">
        <v>47</v>
      </c>
      <c r="K237" s="53"/>
      <c r="L237" s="23" t="n">
        <v>426883.5</v>
      </c>
      <c r="M237" s="23" t="n">
        <v>65178.3</v>
      </c>
      <c r="N237" s="23" t="n">
        <v>12610.3</v>
      </c>
      <c r="O237" s="23"/>
      <c r="P237" s="23"/>
      <c r="Q237" s="23" t="n">
        <f aca="false">SUM(L237:P237)</f>
        <v>504672.1</v>
      </c>
      <c r="R237" s="23"/>
      <c r="S237" s="23"/>
      <c r="T237" s="23"/>
      <c r="U237" s="22"/>
      <c r="V237" s="23" t="n">
        <f aca="false">SUM(R237:U237)</f>
        <v>0</v>
      </c>
      <c r="W237" s="23" t="n">
        <f aca="false">+Q237+V237</f>
        <v>504672.1</v>
      </c>
      <c r="X237" s="23" t="n">
        <f aca="false">+Q237/W237*100</f>
        <v>100</v>
      </c>
      <c r="Y237" s="23" t="n">
        <f aca="false">+V237/W237*100</f>
        <v>0</v>
      </c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2" t="s">
        <v>48</v>
      </c>
      <c r="K238" s="53"/>
      <c r="L238" s="23" t="n">
        <v>386556.8</v>
      </c>
      <c r="M238" s="23" t="n">
        <v>54725.1</v>
      </c>
      <c r="N238" s="23" t="n">
        <v>15199.3</v>
      </c>
      <c r="O238" s="23"/>
      <c r="P238" s="23"/>
      <c r="Q238" s="23" t="n">
        <f aca="false">SUM(L238:P238)</f>
        <v>456481.2</v>
      </c>
      <c r="R238" s="23"/>
      <c r="S238" s="23" t="n">
        <v>3618.7</v>
      </c>
      <c r="T238" s="23" t="n">
        <v>1876.1</v>
      </c>
      <c r="U238" s="23"/>
      <c r="V238" s="23" t="n">
        <f aca="false">SUM(R238:U238)</f>
        <v>5494.8</v>
      </c>
      <c r="W238" s="23" t="n">
        <f aca="false">+Q238+V238</f>
        <v>461976</v>
      </c>
      <c r="X238" s="23" t="n">
        <f aca="false">+Q238/W238*100</f>
        <v>98.8105875629903</v>
      </c>
      <c r="Y238" s="23" t="n">
        <f aca="false">+V238/W238*100</f>
        <v>1.18941243700971</v>
      </c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2" t="s">
        <v>49</v>
      </c>
      <c r="K239" s="55"/>
      <c r="L239" s="23" t="n">
        <v>379522</v>
      </c>
      <c r="M239" s="23" t="n">
        <v>54231.5</v>
      </c>
      <c r="N239" s="23" t="n">
        <v>15045.6</v>
      </c>
      <c r="O239" s="23"/>
      <c r="P239" s="23"/>
      <c r="Q239" s="23" t="n">
        <f aca="false">SUM(L239:P239)</f>
        <v>448799.1</v>
      </c>
      <c r="R239" s="23"/>
      <c r="S239" s="23" t="n">
        <v>3618.7</v>
      </c>
      <c r="T239" s="23" t="n">
        <v>1876.1</v>
      </c>
      <c r="U239" s="23"/>
      <c r="V239" s="23" t="n">
        <f aca="false">SUM(R239:U239)</f>
        <v>5494.8</v>
      </c>
      <c r="W239" s="23" t="n">
        <f aca="false">+Q239+V239</f>
        <v>454293.9</v>
      </c>
      <c r="X239" s="23" t="n">
        <f aca="false">+Q239/W239*100</f>
        <v>98.7904746244667</v>
      </c>
      <c r="Y239" s="23" t="n">
        <f aca="false">+V239/W239*100</f>
        <v>1.20952537553333</v>
      </c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/>
      <c r="H240" s="41"/>
      <c r="I240" s="42"/>
      <c r="J240" s="52" t="s">
        <v>50</v>
      </c>
      <c r="K240" s="55"/>
      <c r="L240" s="23" t="n">
        <f aca="false">+L239/L237*100</f>
        <v>88.9052868054165</v>
      </c>
      <c r="M240" s="23" t="n">
        <f aca="false">+M239/M237*100</f>
        <v>83.2048396475514</v>
      </c>
      <c r="N240" s="23" t="n">
        <f aca="false">+N239/N237*100</f>
        <v>119.311990991491</v>
      </c>
      <c r="O240" s="23"/>
      <c r="P240" s="22"/>
      <c r="Q240" s="23" t="n">
        <f aca="false">+Q239/Q237*100</f>
        <v>88.9288510302036</v>
      </c>
      <c r="R240" s="22"/>
      <c r="S240" s="23"/>
      <c r="T240" s="23"/>
      <c r="U240" s="23"/>
      <c r="V240" s="23"/>
      <c r="W240" s="23" t="n">
        <f aca="false">+W239/W237*100</f>
        <v>90.0176371945269</v>
      </c>
      <c r="X240" s="22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2" t="s">
        <v>51</v>
      </c>
      <c r="K241" s="55"/>
      <c r="L241" s="23" t="n">
        <f aca="false">+L239/L238*100</f>
        <v>98.1801380806133</v>
      </c>
      <c r="M241" s="23" t="n">
        <f aca="false">+M239/M238*100</f>
        <v>99.0980372808821</v>
      </c>
      <c r="N241" s="23" t="n">
        <f aca="false">+N239/N238*100</f>
        <v>98.9887692196351</v>
      </c>
      <c r="O241" s="23"/>
      <c r="P241" s="22"/>
      <c r="Q241" s="23" t="n">
        <f aca="false">+Q239/Q238*100</f>
        <v>98.3171048446245</v>
      </c>
      <c r="R241" s="22"/>
      <c r="S241" s="23" t="n">
        <f aca="false">+S239/S238*100</f>
        <v>100</v>
      </c>
      <c r="T241" s="23" t="n">
        <f aca="false">+T239/T238*100</f>
        <v>100</v>
      </c>
      <c r="U241" s="23"/>
      <c r="V241" s="23" t="n">
        <f aca="false">+V239/V238*100</f>
        <v>100</v>
      </c>
      <c r="W241" s="23" t="n">
        <f aca="false">+W239/W238*100</f>
        <v>98.3371214089044</v>
      </c>
      <c r="X241" s="22"/>
      <c r="Y241" s="22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6"/>
      <c r="K242" s="55"/>
      <c r="L242" s="23"/>
      <c r="M242" s="22"/>
      <c r="N242" s="23"/>
      <c r="O242" s="23"/>
      <c r="P242" s="22"/>
      <c r="Q242" s="22"/>
      <c r="R242" s="22"/>
      <c r="S242" s="23"/>
      <c r="T242" s="23"/>
      <c r="U242" s="23"/>
      <c r="V242" s="22"/>
      <c r="W242" s="22"/>
      <c r="X242" s="22"/>
      <c r="Y242" s="22"/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54" t="s">
        <v>98</v>
      </c>
      <c r="I243" s="42"/>
      <c r="J243" s="56" t="s">
        <v>99</v>
      </c>
      <c r="K243" s="55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52" t="s">
        <v>47</v>
      </c>
      <c r="K244" s="55"/>
      <c r="L244" s="23" t="n">
        <v>854480.5</v>
      </c>
      <c r="M244" s="22" t="n">
        <v>119309.8</v>
      </c>
      <c r="N244" s="23" t="n">
        <v>23082.8</v>
      </c>
      <c r="O244" s="23"/>
      <c r="P244" s="22"/>
      <c r="Q244" s="23" t="n">
        <f aca="false">SUM(L244:P244)</f>
        <v>996873.1</v>
      </c>
      <c r="R244" s="22"/>
      <c r="S244" s="23"/>
      <c r="T244" s="23"/>
      <c r="U244" s="23"/>
      <c r="V244" s="23" t="n">
        <f aca="false">SUM(R244:U244)</f>
        <v>0</v>
      </c>
      <c r="W244" s="23" t="n">
        <f aca="false">+Q244+V244</f>
        <v>996873.1</v>
      </c>
      <c r="X244" s="23" t="n">
        <f aca="false">+Q244/W244*100</f>
        <v>100</v>
      </c>
      <c r="Y244" s="23" t="n">
        <f aca="false">+V244/W244*100</f>
        <v>0</v>
      </c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2" t="s">
        <v>48</v>
      </c>
      <c r="K245" s="55"/>
      <c r="L245" s="23" t="n">
        <v>721463.5</v>
      </c>
      <c r="M245" s="22" t="n">
        <v>90890.3</v>
      </c>
      <c r="N245" s="23" t="n">
        <v>26157.9</v>
      </c>
      <c r="O245" s="23"/>
      <c r="P245" s="22"/>
      <c r="Q245" s="23" t="n">
        <f aca="false">SUM(L245:P245)</f>
        <v>838511.7</v>
      </c>
      <c r="R245" s="22"/>
      <c r="S245" s="23" t="n">
        <v>7022.9</v>
      </c>
      <c r="T245" s="23" t="n">
        <v>4853.2</v>
      </c>
      <c r="U245" s="23"/>
      <c r="V245" s="23" t="n">
        <f aca="false">SUM(R245:U245)</f>
        <v>11876.1</v>
      </c>
      <c r="W245" s="23" t="n">
        <f aca="false">+Q245+V245</f>
        <v>850387.8</v>
      </c>
      <c r="X245" s="23" t="n">
        <f aca="false">+Q245/W245*100</f>
        <v>98.6034489205984</v>
      </c>
      <c r="Y245" s="23" t="n">
        <f aca="false">+V245/W245*100</f>
        <v>1.39655107940166</v>
      </c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2" t="s">
        <v>49</v>
      </c>
      <c r="K246" s="55"/>
      <c r="L246" s="23" t="n">
        <v>700010</v>
      </c>
      <c r="M246" s="22" t="n">
        <v>90406.1</v>
      </c>
      <c r="N246" s="23" t="n">
        <v>26118.7</v>
      </c>
      <c r="O246" s="23"/>
      <c r="P246" s="22"/>
      <c r="Q246" s="23" t="n">
        <f aca="false">SUM(L246:P246)</f>
        <v>816534.8</v>
      </c>
      <c r="R246" s="22"/>
      <c r="S246" s="23" t="n">
        <v>7022.8</v>
      </c>
      <c r="T246" s="23" t="n">
        <v>4827.8</v>
      </c>
      <c r="U246" s="23"/>
      <c r="V246" s="23" t="n">
        <f aca="false">SUM(R246:U246)</f>
        <v>11850.6</v>
      </c>
      <c r="W246" s="23" t="n">
        <f aca="false">+Q246+V246</f>
        <v>828385.4</v>
      </c>
      <c r="X246" s="23" t="n">
        <f aca="false">+Q246/W246*100</f>
        <v>98.5694339856786</v>
      </c>
      <c r="Y246" s="23" t="n">
        <f aca="false">+V246/W246*100</f>
        <v>1.43056601432135</v>
      </c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52" t="s">
        <v>50</v>
      </c>
      <c r="K247" s="55"/>
      <c r="L247" s="23" t="n">
        <f aca="false">+L246/L244*100</f>
        <v>81.9222907954014</v>
      </c>
      <c r="M247" s="23" t="n">
        <f aca="false">+M246/M244*100</f>
        <v>75.7742448650488</v>
      </c>
      <c r="N247" s="23" t="n">
        <f aca="false">+N246/N244*100</f>
        <v>113.152217235344</v>
      </c>
      <c r="O247" s="23"/>
      <c r="P247" s="22"/>
      <c r="Q247" s="23" t="n">
        <f aca="false">+Q246/Q244*100</f>
        <v>81.9096031380524</v>
      </c>
      <c r="R247" s="22"/>
      <c r="S247" s="23"/>
      <c r="T247" s="23"/>
      <c r="U247" s="23"/>
      <c r="V247" s="23"/>
      <c r="W247" s="23" t="n">
        <f aca="false">+W246/W244*100</f>
        <v>83.0983803254396</v>
      </c>
      <c r="X247" s="22"/>
      <c r="Y247" s="22"/>
      <c r="Z247" s="1"/>
    </row>
    <row r="248" customFormat="false" ht="23.25" hidden="false" customHeight="false" outlineLevel="0" collapsed="false">
      <c r="A248" s="1"/>
      <c r="B248" s="41"/>
      <c r="C248" s="41"/>
      <c r="D248" s="41"/>
      <c r="E248" s="41"/>
      <c r="F248" s="41"/>
      <c r="G248" s="41"/>
      <c r="H248" s="41"/>
      <c r="I248" s="42"/>
      <c r="J248" s="52" t="s">
        <v>51</v>
      </c>
      <c r="K248" s="55"/>
      <c r="L248" s="23" t="n">
        <f aca="false">+L246/L245*100</f>
        <v>97.0263914945108</v>
      </c>
      <c r="M248" s="23" t="n">
        <f aca="false">+M246/M245*100</f>
        <v>99.4672698846852</v>
      </c>
      <c r="N248" s="23" t="n">
        <f aca="false">+N246/N245*100</f>
        <v>99.8501408752232</v>
      </c>
      <c r="O248" s="23"/>
      <c r="P248" s="22"/>
      <c r="Q248" s="23" t="n">
        <f aca="false">+Q246/Q245*100</f>
        <v>97.379058634483</v>
      </c>
      <c r="R248" s="22"/>
      <c r="S248" s="23" t="n">
        <f aca="false">+S246/S245*100</f>
        <v>99.9985760868018</v>
      </c>
      <c r="T248" s="23" t="n">
        <f aca="false">+T246/T245*100</f>
        <v>99.4766339734608</v>
      </c>
      <c r="U248" s="23"/>
      <c r="V248" s="23" t="n">
        <f aca="false">+V246/V245*100</f>
        <v>99.7852830474651</v>
      </c>
      <c r="W248" s="23" t="n">
        <f aca="false">+W246/W245*100</f>
        <v>97.4126627874953</v>
      </c>
      <c r="X248" s="22"/>
      <c r="Y248" s="22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2"/>
      <c r="K249" s="55"/>
      <c r="L249" s="23"/>
      <c r="M249" s="23"/>
      <c r="N249" s="23"/>
      <c r="O249" s="23"/>
      <c r="P249" s="22"/>
      <c r="Q249" s="23"/>
      <c r="R249" s="22"/>
      <c r="S249" s="23"/>
      <c r="T249" s="23"/>
      <c r="U249" s="23"/>
      <c r="V249" s="23"/>
      <c r="W249" s="23"/>
      <c r="X249" s="22"/>
      <c r="Y249" s="22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54" t="s">
        <v>100</v>
      </c>
      <c r="I250" s="42"/>
      <c r="J250" s="56" t="s">
        <v>101</v>
      </c>
      <c r="K250" s="55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57"/>
      <c r="C251" s="58"/>
      <c r="D251" s="58"/>
      <c r="E251" s="58"/>
      <c r="F251" s="58"/>
      <c r="G251" s="58"/>
      <c r="H251" s="58"/>
      <c r="I251" s="56"/>
      <c r="J251" s="52" t="s">
        <v>47</v>
      </c>
      <c r="K251" s="55"/>
      <c r="L251" s="20" t="n">
        <v>942322.2</v>
      </c>
      <c r="M251" s="20" t="n">
        <v>130634.3</v>
      </c>
      <c r="N251" s="20" t="n">
        <v>13578</v>
      </c>
      <c r="O251" s="20"/>
      <c r="P251" s="20"/>
      <c r="Q251" s="23" t="n">
        <f aca="false">SUM(L251:P251)</f>
        <v>1086534.5</v>
      </c>
      <c r="R251" s="20"/>
      <c r="S251" s="20"/>
      <c r="T251" s="20"/>
      <c r="U251" s="20"/>
      <c r="V251" s="23" t="n">
        <f aca="false">SUM(R251:U251)</f>
        <v>0</v>
      </c>
      <c r="W251" s="23" t="n">
        <f aca="false">+Q251+V251</f>
        <v>1086534.5</v>
      </c>
      <c r="X251" s="23" t="n">
        <f aca="false">+Q251/W251*100</f>
        <v>100</v>
      </c>
      <c r="Y251" s="23" t="n">
        <f aca="false">+V251/W251*100</f>
        <v>0</v>
      </c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52" t="s">
        <v>48</v>
      </c>
      <c r="K252" s="55"/>
      <c r="L252" s="23" t="n">
        <v>891509</v>
      </c>
      <c r="M252" s="22" t="n">
        <v>123587.7</v>
      </c>
      <c r="N252" s="23" t="n">
        <v>14050.4</v>
      </c>
      <c r="O252" s="23"/>
      <c r="P252" s="22"/>
      <c r="Q252" s="23" t="n">
        <f aca="false">SUM(L252:P252)</f>
        <v>1029147.1</v>
      </c>
      <c r="R252" s="22"/>
      <c r="S252" s="23" t="n">
        <v>6217.7</v>
      </c>
      <c r="T252" s="23" t="n">
        <v>3516.1</v>
      </c>
      <c r="U252" s="23"/>
      <c r="V252" s="23" t="n">
        <f aca="false">SUM(R252:U252)</f>
        <v>9733.8</v>
      </c>
      <c r="W252" s="23" t="n">
        <f aca="false">+Q252+V252</f>
        <v>1038880.9</v>
      </c>
      <c r="X252" s="23" t="n">
        <f aca="false">+Q252/W252*100</f>
        <v>99.0630494794928</v>
      </c>
      <c r="Y252" s="23" t="n">
        <f aca="false">+V252/W252*100</f>
        <v>0.936950520507211</v>
      </c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2" t="s">
        <v>49</v>
      </c>
      <c r="K253" s="55"/>
      <c r="L253" s="23" t="n">
        <v>874363.1</v>
      </c>
      <c r="M253" s="22" t="n">
        <v>122626.4</v>
      </c>
      <c r="N253" s="23" t="n">
        <v>14005.1</v>
      </c>
      <c r="O253" s="23"/>
      <c r="P253" s="22"/>
      <c r="Q253" s="23" t="n">
        <f aca="false">SUM(L253:P253)</f>
        <v>1010994.6</v>
      </c>
      <c r="R253" s="22"/>
      <c r="S253" s="23" t="n">
        <v>6121.3</v>
      </c>
      <c r="T253" s="23" t="n">
        <v>3463.1</v>
      </c>
      <c r="U253" s="23"/>
      <c r="V253" s="23" t="n">
        <f aca="false">SUM(R253:U253)</f>
        <v>9584.4</v>
      </c>
      <c r="W253" s="23" t="n">
        <f aca="false">+Q253+V253</f>
        <v>1020579</v>
      </c>
      <c r="X253" s="23" t="n">
        <f aca="false">+Q253/W253*100</f>
        <v>99.0608860264615</v>
      </c>
      <c r="Y253" s="23" t="n">
        <f aca="false">+V253/W253*100</f>
        <v>0.93911397353855</v>
      </c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52" t="s">
        <v>50</v>
      </c>
      <c r="K254" s="55"/>
      <c r="L254" s="23" t="n">
        <f aca="false">+L253/L251*100</f>
        <v>92.7881249109912</v>
      </c>
      <c r="M254" s="23" t="n">
        <f aca="false">+M253/M251*100</f>
        <v>93.8699866727192</v>
      </c>
      <c r="N254" s="23" t="n">
        <f aca="false">+N253/N251*100</f>
        <v>103.145529533068</v>
      </c>
      <c r="O254" s="23"/>
      <c r="P254" s="22"/>
      <c r="Q254" s="23" t="n">
        <f aca="false">+Q253/Q251*100</f>
        <v>93.0476298727744</v>
      </c>
      <c r="R254" s="22"/>
      <c r="S254" s="23"/>
      <c r="T254" s="23"/>
      <c r="U254" s="23"/>
      <c r="V254" s="23"/>
      <c r="W254" s="23" t="n">
        <f aca="false">+W253/W251*100</f>
        <v>93.9297371597497</v>
      </c>
      <c r="X254" s="22"/>
      <c r="Y254" s="22"/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2" t="s">
        <v>51</v>
      </c>
      <c r="K255" s="55"/>
      <c r="L255" s="23" t="n">
        <f aca="false">+L253/L252*100</f>
        <v>98.0767552542936</v>
      </c>
      <c r="M255" s="23" t="n">
        <f aca="false">+M253/M252*100</f>
        <v>99.2221717857036</v>
      </c>
      <c r="N255" s="23" t="n">
        <f aca="false">+N253/N252*100</f>
        <v>99.6775892501281</v>
      </c>
      <c r="O255" s="23"/>
      <c r="P255" s="22"/>
      <c r="Q255" s="23" t="n">
        <f aca="false">+Q253/Q252*100</f>
        <v>98.2361607976158</v>
      </c>
      <c r="R255" s="22"/>
      <c r="S255" s="23" t="n">
        <f aca="false">+S253/S252*100</f>
        <v>98.4495874680348</v>
      </c>
      <c r="T255" s="23" t="n">
        <f aca="false">+T253/T252*100</f>
        <v>98.4926481044339</v>
      </c>
      <c r="U255" s="23"/>
      <c r="V255" s="23" t="n">
        <f aca="false">+V253/V252*100</f>
        <v>98.4651420822289</v>
      </c>
      <c r="W255" s="23" t="n">
        <f aca="false">+W253/W252*100</f>
        <v>98.2383062389539</v>
      </c>
      <c r="X255" s="22"/>
      <c r="Y255" s="22"/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41"/>
      <c r="I256" s="42"/>
      <c r="J256" s="56"/>
      <c r="K256" s="55"/>
      <c r="L256" s="23"/>
      <c r="M256" s="22"/>
      <c r="N256" s="23"/>
      <c r="O256" s="23"/>
      <c r="P256" s="22"/>
      <c r="Q256" s="22"/>
      <c r="R256" s="22"/>
      <c r="S256" s="23"/>
      <c r="T256" s="23"/>
      <c r="U256" s="23"/>
      <c r="V256" s="22"/>
      <c r="W256" s="22"/>
      <c r="X256" s="22"/>
      <c r="Y256" s="22"/>
      <c r="Z256" s="1"/>
    </row>
    <row r="257" customFormat="false" ht="23.25" hidden="false" customHeight="false" outlineLevel="0" collapsed="false">
      <c r="A257" s="1"/>
      <c r="B257" s="41"/>
      <c r="C257" s="41"/>
      <c r="D257" s="41"/>
      <c r="E257" s="41"/>
      <c r="F257" s="41"/>
      <c r="G257" s="41"/>
      <c r="H257" s="54" t="s">
        <v>102</v>
      </c>
      <c r="I257" s="42"/>
      <c r="J257" s="56" t="s">
        <v>103</v>
      </c>
      <c r="K257" s="55"/>
      <c r="L257" s="23"/>
      <c r="M257" s="22"/>
      <c r="N257" s="23"/>
      <c r="O257" s="23"/>
      <c r="P257" s="22"/>
      <c r="Q257" s="22"/>
      <c r="R257" s="22"/>
      <c r="S257" s="23"/>
      <c r="T257" s="23"/>
      <c r="U257" s="23"/>
      <c r="V257" s="22"/>
      <c r="W257" s="22"/>
      <c r="X257" s="22"/>
      <c r="Y257" s="22"/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52" t="s">
        <v>47</v>
      </c>
      <c r="K258" s="55"/>
      <c r="L258" s="23" t="n">
        <v>1082651.4</v>
      </c>
      <c r="M258" s="22" t="n">
        <v>165743.8</v>
      </c>
      <c r="N258" s="23" t="n">
        <v>29457.9</v>
      </c>
      <c r="O258" s="23"/>
      <c r="P258" s="22"/>
      <c r="Q258" s="23" t="n">
        <f aca="false">SUM(L258:P258)</f>
        <v>1277853.1</v>
      </c>
      <c r="R258" s="22"/>
      <c r="S258" s="23"/>
      <c r="T258" s="23"/>
      <c r="U258" s="23"/>
      <c r="V258" s="23" t="n">
        <f aca="false">SUM(R258:U258)</f>
        <v>0</v>
      </c>
      <c r="W258" s="23" t="n">
        <f aca="false">+Q258+V258</f>
        <v>1277853.1</v>
      </c>
      <c r="X258" s="23" t="n">
        <f aca="false">+Q258/W258*100</f>
        <v>100</v>
      </c>
      <c r="Y258" s="23" t="n">
        <f aca="false">+V258/W258*100</f>
        <v>0</v>
      </c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52" t="s">
        <v>48</v>
      </c>
      <c r="K259" s="55"/>
      <c r="L259" s="23" t="n">
        <v>963358.8</v>
      </c>
      <c r="M259" s="22" t="n">
        <v>149159</v>
      </c>
      <c r="N259" s="23" t="n">
        <v>23709.3</v>
      </c>
      <c r="O259" s="23"/>
      <c r="P259" s="22"/>
      <c r="Q259" s="23" t="n">
        <f aca="false">SUM(L259:P259)</f>
        <v>1136227.1</v>
      </c>
      <c r="R259" s="22"/>
      <c r="S259" s="23" t="n">
        <v>4611.3</v>
      </c>
      <c r="T259" s="23" t="n">
        <v>1737.5</v>
      </c>
      <c r="U259" s="23"/>
      <c r="V259" s="23" t="n">
        <f aca="false">SUM(R259:U259)</f>
        <v>6348.8</v>
      </c>
      <c r="W259" s="23" t="n">
        <f aca="false">+Q259+V259</f>
        <v>1142575.9</v>
      </c>
      <c r="X259" s="23" t="n">
        <f aca="false">+Q259/W259*100</f>
        <v>99.444343259822</v>
      </c>
      <c r="Y259" s="23" t="n">
        <f aca="false">+V259/W259*100</f>
        <v>0.555656740178048</v>
      </c>
      <c r="Z259" s="1"/>
    </row>
    <row r="260" customFormat="false" ht="23.25" hidden="false" customHeight="false" outlineLevel="0" collapsed="false">
      <c r="A260" s="1"/>
      <c r="B260" s="57"/>
      <c r="C260" s="58"/>
      <c r="D260" s="58"/>
      <c r="E260" s="58"/>
      <c r="F260" s="58"/>
      <c r="G260" s="58"/>
      <c r="H260" s="58"/>
      <c r="I260" s="56"/>
      <c r="J260" s="52" t="s">
        <v>49</v>
      </c>
      <c r="K260" s="55"/>
      <c r="L260" s="20" t="n">
        <v>950253.9</v>
      </c>
      <c r="M260" s="20" t="n">
        <v>145645.2</v>
      </c>
      <c r="N260" s="20" t="n">
        <v>23664.3</v>
      </c>
      <c r="O260" s="20"/>
      <c r="P260" s="20"/>
      <c r="Q260" s="23" t="n">
        <f aca="false">SUM(L260:P260)</f>
        <v>1119563.4</v>
      </c>
      <c r="R260" s="20"/>
      <c r="S260" s="20" t="n">
        <v>4531.2</v>
      </c>
      <c r="T260" s="20" t="n">
        <v>1737.5</v>
      </c>
      <c r="U260" s="20"/>
      <c r="V260" s="23" t="n">
        <f aca="false">SUM(R260:U260)</f>
        <v>6268.7</v>
      </c>
      <c r="W260" s="23" t="n">
        <f aca="false">+Q260+V260</f>
        <v>1125832.1</v>
      </c>
      <c r="X260" s="23" t="n">
        <f aca="false">+Q260/W260*100</f>
        <v>99.4431940606419</v>
      </c>
      <c r="Y260" s="23" t="n">
        <f aca="false">+V260/W260*100</f>
        <v>0.556805939358098</v>
      </c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52" t="s">
        <v>50</v>
      </c>
      <c r="K261" s="55"/>
      <c r="L261" s="23" t="n">
        <f aca="false">+L260/L258*100</f>
        <v>87.7709944308944</v>
      </c>
      <c r="M261" s="23" t="n">
        <f aca="false">+M260/M258*100</f>
        <v>87.873694219633</v>
      </c>
      <c r="N261" s="23" t="n">
        <f aca="false">+N260/N258*100</f>
        <v>80.3326102675344</v>
      </c>
      <c r="O261" s="23"/>
      <c r="P261" s="22"/>
      <c r="Q261" s="23" t="n">
        <f aca="false">+Q260/Q258*100</f>
        <v>87.6128406308988</v>
      </c>
      <c r="R261" s="22"/>
      <c r="S261" s="23"/>
      <c r="T261" s="23"/>
      <c r="U261" s="23"/>
      <c r="V261" s="23"/>
      <c r="W261" s="23" t="n">
        <f aca="false">+W260/W258*100</f>
        <v>88.1034056262023</v>
      </c>
      <c r="X261" s="22"/>
      <c r="Y261" s="22"/>
      <c r="Z261" s="1"/>
    </row>
    <row r="262" customFormat="false" ht="23.25" hidden="false" customHeight="false" outlineLevel="0" collapsed="false">
      <c r="A262" s="1"/>
      <c r="B262" s="41"/>
      <c r="C262" s="41"/>
      <c r="D262" s="41"/>
      <c r="E262" s="41"/>
      <c r="F262" s="41"/>
      <c r="G262" s="41"/>
      <c r="H262" s="41"/>
      <c r="I262" s="42"/>
      <c r="J262" s="52" t="s">
        <v>51</v>
      </c>
      <c r="K262" s="55"/>
      <c r="L262" s="23" t="n">
        <f aca="false">+L260/L259*100</f>
        <v>98.6396657195637</v>
      </c>
      <c r="M262" s="23" t="n">
        <f aca="false">+M260/M259*100</f>
        <v>97.6442588110674</v>
      </c>
      <c r="N262" s="23" t="n">
        <f aca="false">+N260/N259*100</f>
        <v>99.8102010603434</v>
      </c>
      <c r="O262" s="23"/>
      <c r="P262" s="22"/>
      <c r="Q262" s="23" t="n">
        <f aca="false">+Q260/Q259*100</f>
        <v>98.533418187262</v>
      </c>
      <c r="R262" s="22"/>
      <c r="S262" s="23" t="n">
        <f aca="false">+S260/S259*100</f>
        <v>98.262962722009</v>
      </c>
      <c r="T262" s="23" t="n">
        <f aca="false">+T260/T259*100</f>
        <v>100</v>
      </c>
      <c r="U262" s="23"/>
      <c r="V262" s="23" t="n">
        <f aca="false">+V260/V259*100</f>
        <v>98.7383442540323</v>
      </c>
      <c r="W262" s="23" t="n">
        <f aca="false">+W260/W259*100</f>
        <v>98.5345568727644</v>
      </c>
      <c r="X262" s="22"/>
      <c r="Y262" s="22"/>
      <c r="Z262" s="1"/>
    </row>
    <row r="263" customFormat="false" ht="23.25" hidden="false" customHeight="false" outlineLevel="0" collapsed="false">
      <c r="A263" s="1"/>
      <c r="B263" s="41"/>
      <c r="C263" s="41"/>
      <c r="D263" s="41"/>
      <c r="E263" s="41"/>
      <c r="F263" s="41"/>
      <c r="G263" s="41"/>
      <c r="H263" s="41"/>
      <c r="I263" s="42"/>
      <c r="J263" s="56"/>
      <c r="K263" s="55"/>
      <c r="L263" s="23"/>
      <c r="M263" s="22"/>
      <c r="N263" s="23"/>
      <c r="O263" s="23"/>
      <c r="P263" s="22"/>
      <c r="Q263" s="22"/>
      <c r="R263" s="22"/>
      <c r="S263" s="23"/>
      <c r="T263" s="23"/>
      <c r="U263" s="23"/>
      <c r="V263" s="22"/>
      <c r="W263" s="22"/>
      <c r="X263" s="22"/>
      <c r="Y263" s="22"/>
      <c r="Z263" s="1"/>
    </row>
    <row r="264" customFormat="false" ht="23.25" hidden="false" customHeight="false" outlineLevel="0" collapsed="false">
      <c r="A264" s="1"/>
      <c r="B264" s="41"/>
      <c r="C264" s="41"/>
      <c r="D264" s="41"/>
      <c r="E264" s="41"/>
      <c r="F264" s="41"/>
      <c r="G264" s="41"/>
      <c r="H264" s="54" t="s">
        <v>104</v>
      </c>
      <c r="I264" s="42"/>
      <c r="J264" s="56" t="s">
        <v>105</v>
      </c>
      <c r="K264" s="55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7"/>
      <c r="C265" s="57"/>
      <c r="D265" s="57"/>
      <c r="E265" s="57"/>
      <c r="F265" s="57"/>
      <c r="G265" s="57"/>
      <c r="H265" s="57"/>
      <c r="I265" s="42"/>
      <c r="J265" s="52" t="s">
        <v>47</v>
      </c>
      <c r="K265" s="55"/>
      <c r="L265" s="23" t="n">
        <v>680381.1</v>
      </c>
      <c r="M265" s="22" t="n">
        <v>99188.7</v>
      </c>
      <c r="N265" s="23" t="n">
        <v>20197.1</v>
      </c>
      <c r="O265" s="23"/>
      <c r="P265" s="22"/>
      <c r="Q265" s="23" t="n">
        <f aca="false">SUM(L265:P265)</f>
        <v>799766.9</v>
      </c>
      <c r="R265" s="22"/>
      <c r="S265" s="23"/>
      <c r="T265" s="23"/>
      <c r="U265" s="23"/>
      <c r="V265" s="23" t="n">
        <f aca="false">SUM(R265:U265)</f>
        <v>0</v>
      </c>
      <c r="W265" s="23" t="n">
        <f aca="false">+Q265+V265</f>
        <v>799766.9</v>
      </c>
      <c r="X265" s="23" t="n">
        <f aca="false">+Q265/W265*100</f>
        <v>100</v>
      </c>
      <c r="Y265" s="23" t="n">
        <f aca="false">+V265/W265*100</f>
        <v>0</v>
      </c>
      <c r="Z265" s="1"/>
    </row>
    <row r="266" customFormat="false" ht="23.25" hidden="false" customHeight="false" outlineLevel="0" collapsed="false">
      <c r="A266" s="1"/>
      <c r="B266" s="57"/>
      <c r="C266" s="58"/>
      <c r="D266" s="58"/>
      <c r="E266" s="58"/>
      <c r="F266" s="58"/>
      <c r="G266" s="58"/>
      <c r="H266" s="58"/>
      <c r="I266" s="56"/>
      <c r="J266" s="52" t="s">
        <v>48</v>
      </c>
      <c r="K266" s="55"/>
      <c r="L266" s="20" t="n">
        <v>666225</v>
      </c>
      <c r="M266" s="20" t="n">
        <v>82334.5</v>
      </c>
      <c r="N266" s="20" t="n">
        <v>16120.5</v>
      </c>
      <c r="O266" s="20"/>
      <c r="P266" s="20"/>
      <c r="Q266" s="23" t="n">
        <f aca="false">SUM(L266:P266)</f>
        <v>764680</v>
      </c>
      <c r="R266" s="20"/>
      <c r="S266" s="20" t="n">
        <v>4015.9</v>
      </c>
      <c r="T266" s="20" t="n">
        <v>171.1</v>
      </c>
      <c r="U266" s="20"/>
      <c r="V266" s="23" t="n">
        <f aca="false">SUM(R266:U266)</f>
        <v>4187</v>
      </c>
      <c r="W266" s="23" t="n">
        <f aca="false">+Q266+V266</f>
        <v>768867</v>
      </c>
      <c r="X266" s="23" t="n">
        <f aca="false">+Q266/W266*100</f>
        <v>99.455432474017</v>
      </c>
      <c r="Y266" s="23" t="n">
        <f aca="false">+V266/W266*100</f>
        <v>0.544567525983037</v>
      </c>
      <c r="Z266" s="1"/>
    </row>
    <row r="267" customFormat="false" ht="23.25" hidden="false" customHeight="false" outlineLevel="0" collapsed="false">
      <c r="A267" s="1"/>
      <c r="B267" s="57"/>
      <c r="C267" s="57"/>
      <c r="D267" s="57"/>
      <c r="E267" s="57"/>
      <c r="F267" s="57"/>
      <c r="G267" s="57"/>
      <c r="H267" s="57"/>
      <c r="I267" s="42"/>
      <c r="J267" s="52" t="s">
        <v>49</v>
      </c>
      <c r="K267" s="55"/>
      <c r="L267" s="23" t="n">
        <v>656908</v>
      </c>
      <c r="M267" s="22" t="n">
        <v>81359.4</v>
      </c>
      <c r="N267" s="23" t="n">
        <v>16105.9</v>
      </c>
      <c r="O267" s="23"/>
      <c r="P267" s="22"/>
      <c r="Q267" s="23" t="n">
        <f aca="false">SUM(L267:P267)</f>
        <v>754373.3</v>
      </c>
      <c r="R267" s="22"/>
      <c r="S267" s="23" t="n">
        <v>4015.9</v>
      </c>
      <c r="T267" s="23" t="n">
        <v>171.1</v>
      </c>
      <c r="U267" s="23"/>
      <c r="V267" s="23" t="n">
        <f aca="false">SUM(R267:U267)</f>
        <v>4187</v>
      </c>
      <c r="W267" s="23" t="n">
        <f aca="false">+Q267+V267</f>
        <v>758560.3</v>
      </c>
      <c r="X267" s="23" t="n">
        <f aca="false">+Q267/W267*100</f>
        <v>99.4480333336717</v>
      </c>
      <c r="Y267" s="23" t="n">
        <f aca="false">+V267/W267*100</f>
        <v>0.551966666328306</v>
      </c>
      <c r="Z267" s="1"/>
    </row>
    <row r="268" customFormat="false" ht="23.25" hidden="false" customHeight="false" outlineLevel="0" collapsed="false">
      <c r="A268" s="1"/>
      <c r="B268" s="57"/>
      <c r="C268" s="57"/>
      <c r="D268" s="57"/>
      <c r="E268" s="57"/>
      <c r="F268" s="57"/>
      <c r="G268" s="57"/>
      <c r="H268" s="57"/>
      <c r="I268" s="42"/>
      <c r="J268" s="52" t="s">
        <v>50</v>
      </c>
      <c r="K268" s="55"/>
      <c r="L268" s="23" t="n">
        <f aca="false">+L267/L265*100</f>
        <v>96.5500070475209</v>
      </c>
      <c r="M268" s="23" t="n">
        <f aca="false">+M267/M265*100</f>
        <v>82.0248677520726</v>
      </c>
      <c r="N268" s="23" t="n">
        <f aca="false">+N267/N265*100</f>
        <v>79.7436265602487</v>
      </c>
      <c r="O268" s="23"/>
      <c r="P268" s="22"/>
      <c r="Q268" s="23" t="n">
        <f aca="false">+Q267/Q265*100</f>
        <v>94.3241461980985</v>
      </c>
      <c r="R268" s="22"/>
      <c r="S268" s="23"/>
      <c r="T268" s="23"/>
      <c r="U268" s="23"/>
      <c r="V268" s="23"/>
      <c r="W268" s="23" t="n">
        <f aca="false">+W267/W265*100</f>
        <v>94.8476737409363</v>
      </c>
      <c r="X268" s="22"/>
      <c r="Y268" s="22"/>
      <c r="Z268" s="1"/>
    </row>
    <row r="269" customFormat="false" ht="23.25" hidden="false" customHeight="false" outlineLevel="0" collapsed="false">
      <c r="A269" s="1"/>
      <c r="B269" s="57"/>
      <c r="C269" s="57"/>
      <c r="D269" s="57"/>
      <c r="E269" s="57"/>
      <c r="F269" s="57"/>
      <c r="G269" s="57"/>
      <c r="H269" s="57"/>
      <c r="I269" s="42"/>
      <c r="J269" s="52" t="s">
        <v>51</v>
      </c>
      <c r="K269" s="55"/>
      <c r="L269" s="23" t="n">
        <f aca="false">+L267/L266*100</f>
        <v>98.6015235093249</v>
      </c>
      <c r="M269" s="23" t="n">
        <f aca="false">+M267/M266*100</f>
        <v>98.8156847979887</v>
      </c>
      <c r="N269" s="23" t="n">
        <f aca="false">+N267/N266*100</f>
        <v>99.9094320895754</v>
      </c>
      <c r="O269" s="23"/>
      <c r="P269" s="22"/>
      <c r="Q269" s="23" t="n">
        <f aca="false">+Q267/Q266*100</f>
        <v>98.6521551498666</v>
      </c>
      <c r="R269" s="22"/>
      <c r="S269" s="23" t="n">
        <f aca="false">+S267/S266*100</f>
        <v>100</v>
      </c>
      <c r="T269" s="23" t="n">
        <f aca="false">+T267/T266*100</f>
        <v>100</v>
      </c>
      <c r="U269" s="23"/>
      <c r="V269" s="23" t="n">
        <f aca="false">+V267/V266*100</f>
        <v>100</v>
      </c>
      <c r="W269" s="23" t="n">
        <f aca="false">+W267/W266*100</f>
        <v>98.6594950752211</v>
      </c>
      <c r="X269" s="22"/>
      <c r="Y269" s="22"/>
      <c r="Z269" s="1"/>
    </row>
    <row r="270" customFormat="false" ht="23.25" hidden="false" customHeight="false" outlineLevel="0" collapsed="false">
      <c r="A270" s="1"/>
      <c r="B270" s="67"/>
      <c r="C270" s="67"/>
      <c r="D270" s="67"/>
      <c r="E270" s="67"/>
      <c r="F270" s="67"/>
      <c r="G270" s="67"/>
      <c r="H270" s="67"/>
      <c r="I270" s="61"/>
      <c r="J270" s="62"/>
      <c r="K270" s="63"/>
      <c r="L270" s="64"/>
      <c r="M270" s="65"/>
      <c r="N270" s="64"/>
      <c r="O270" s="64"/>
      <c r="P270" s="65"/>
      <c r="Q270" s="65"/>
      <c r="R270" s="65"/>
      <c r="S270" s="64"/>
      <c r="T270" s="64"/>
      <c r="U270" s="64"/>
      <c r="V270" s="65"/>
      <c r="W270" s="65"/>
      <c r="X270" s="65"/>
      <c r="Y270" s="65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6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54" t="s">
        <v>72</v>
      </c>
      <c r="C278" s="41"/>
      <c r="D278" s="41"/>
      <c r="E278" s="54" t="s">
        <v>52</v>
      </c>
      <c r="F278" s="54" t="s">
        <v>87</v>
      </c>
      <c r="G278" s="54" t="s">
        <v>56</v>
      </c>
      <c r="H278" s="54" t="s">
        <v>107</v>
      </c>
      <c r="I278" s="42"/>
      <c r="J278" s="56" t="s">
        <v>108</v>
      </c>
      <c r="K278" s="55"/>
      <c r="L278" s="21"/>
      <c r="M278" s="22"/>
      <c r="N278" s="23"/>
      <c r="O278" s="59"/>
      <c r="P278" s="26"/>
      <c r="Q278" s="26"/>
      <c r="R278" s="22"/>
      <c r="S278" s="23"/>
      <c r="T278" s="21"/>
      <c r="U278" s="26"/>
      <c r="V278" s="26"/>
      <c r="W278" s="26"/>
      <c r="X278" s="26"/>
      <c r="Y278" s="22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 t="s">
        <v>47</v>
      </c>
      <c r="K279" s="53"/>
      <c r="L279" s="23" t="n">
        <v>449222.7</v>
      </c>
      <c r="M279" s="23" t="n">
        <v>66344.5</v>
      </c>
      <c r="N279" s="23" t="n">
        <v>10435.4</v>
      </c>
      <c r="O279" s="23"/>
      <c r="P279" s="23"/>
      <c r="Q279" s="23" t="n">
        <f aca="false">SUM(L279:P279)</f>
        <v>526002.6</v>
      </c>
      <c r="R279" s="23"/>
      <c r="S279" s="23"/>
      <c r="T279" s="23"/>
      <c r="U279" s="22"/>
      <c r="V279" s="23" t="n">
        <f aca="false">SUM(R279:U279)</f>
        <v>0</v>
      </c>
      <c r="W279" s="23" t="n">
        <f aca="false">+Q279+V279</f>
        <v>526002.6</v>
      </c>
      <c r="X279" s="23" t="n">
        <f aca="false">+Q279/W279*100</f>
        <v>100</v>
      </c>
      <c r="Y279" s="23" t="n">
        <f aca="false">+V279/W279*100</f>
        <v>0</v>
      </c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52" t="s">
        <v>48</v>
      </c>
      <c r="K280" s="53"/>
      <c r="L280" s="23" t="n">
        <v>420101.7</v>
      </c>
      <c r="M280" s="23" t="n">
        <v>57475.2</v>
      </c>
      <c r="N280" s="23" t="n">
        <v>11886.6</v>
      </c>
      <c r="O280" s="23"/>
      <c r="P280" s="23"/>
      <c r="Q280" s="23" t="n">
        <f aca="false">SUM(L280:P280)</f>
        <v>489463.5</v>
      </c>
      <c r="R280" s="23"/>
      <c r="S280" s="23" t="n">
        <v>3263.3</v>
      </c>
      <c r="T280" s="23" t="n">
        <v>3267.6</v>
      </c>
      <c r="U280" s="23"/>
      <c r="V280" s="23" t="n">
        <f aca="false">SUM(R280:U280)</f>
        <v>6530.9</v>
      </c>
      <c r="W280" s="23" t="n">
        <f aca="false">+Q280+V280</f>
        <v>495994.4</v>
      </c>
      <c r="X280" s="23" t="n">
        <f aca="false">+Q280/W280*100</f>
        <v>98.6832714240322</v>
      </c>
      <c r="Y280" s="23" t="n">
        <f aca="false">+V280/W280*100</f>
        <v>1.31672857596779</v>
      </c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52" t="s">
        <v>49</v>
      </c>
      <c r="K281" s="55"/>
      <c r="L281" s="23" t="n">
        <v>417074.6</v>
      </c>
      <c r="M281" s="23" t="n">
        <v>56752.2</v>
      </c>
      <c r="N281" s="23" t="n">
        <v>11885.9</v>
      </c>
      <c r="O281" s="23"/>
      <c r="P281" s="23"/>
      <c r="Q281" s="23" t="n">
        <f aca="false">SUM(L281:P281)</f>
        <v>485712.7</v>
      </c>
      <c r="R281" s="23"/>
      <c r="S281" s="23" t="n">
        <v>3263.3</v>
      </c>
      <c r="T281" s="23" t="n">
        <v>3267.6</v>
      </c>
      <c r="U281" s="23"/>
      <c r="V281" s="23" t="n">
        <f aca="false">SUM(R281:U281)</f>
        <v>6530.9</v>
      </c>
      <c r="W281" s="23" t="n">
        <f aca="false">+Q281+V281</f>
        <v>492243.6</v>
      </c>
      <c r="X281" s="23" t="n">
        <f aca="false">+Q281/W281*100</f>
        <v>98.6732382096994</v>
      </c>
      <c r="Y281" s="23" t="n">
        <f aca="false">+V281/W281*100</f>
        <v>1.32676179030057</v>
      </c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2" t="s">
        <v>50</v>
      </c>
      <c r="K282" s="55"/>
      <c r="L282" s="23" t="n">
        <f aca="false">+L281/L279*100</f>
        <v>92.8436163176972</v>
      </c>
      <c r="M282" s="23" t="n">
        <f aca="false">+M281/M279*100</f>
        <v>85.5416801694187</v>
      </c>
      <c r="N282" s="23" t="n">
        <f aca="false">+N281/N279*100</f>
        <v>113.899802595013</v>
      </c>
      <c r="O282" s="23"/>
      <c r="P282" s="22"/>
      <c r="Q282" s="23" t="n">
        <f aca="false">+Q281/Q279*100</f>
        <v>92.3403610552495</v>
      </c>
      <c r="R282" s="22"/>
      <c r="S282" s="23"/>
      <c r="T282" s="23"/>
      <c r="U282" s="23"/>
      <c r="V282" s="23"/>
      <c r="W282" s="23" t="n">
        <f aca="false">+W281/W279*100</f>
        <v>93.5819708875964</v>
      </c>
      <c r="X282" s="22"/>
      <c r="Y282" s="22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52" t="s">
        <v>51</v>
      </c>
      <c r="K283" s="55"/>
      <c r="L283" s="23" t="n">
        <f aca="false">+L281/L280*100</f>
        <v>99.2794363840946</v>
      </c>
      <c r="M283" s="23" t="n">
        <f aca="false">+M281/M280*100</f>
        <v>98.7420661433105</v>
      </c>
      <c r="N283" s="23" t="n">
        <f aca="false">+N281/N280*100</f>
        <v>99.9941110157656</v>
      </c>
      <c r="O283" s="23"/>
      <c r="P283" s="22"/>
      <c r="Q283" s="23" t="n">
        <f aca="false">+Q281/Q280*100</f>
        <v>99.2336915827227</v>
      </c>
      <c r="R283" s="22"/>
      <c r="S283" s="23" t="n">
        <f aca="false">+S281/S280*100</f>
        <v>100</v>
      </c>
      <c r="T283" s="23" t="n">
        <f aca="false">+T281/T280*100</f>
        <v>100</v>
      </c>
      <c r="U283" s="23"/>
      <c r="V283" s="23" t="n">
        <f aca="false">+V281/V280*100</f>
        <v>100</v>
      </c>
      <c r="W283" s="23" t="n">
        <f aca="false">+W281/W280*100</f>
        <v>99.243781784633</v>
      </c>
      <c r="X283" s="22"/>
      <c r="Y283" s="22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/>
      <c r="I284" s="42"/>
      <c r="J284" s="56"/>
      <c r="K284" s="55"/>
      <c r="L284" s="23"/>
      <c r="M284" s="22"/>
      <c r="N284" s="23"/>
      <c r="O284" s="23"/>
      <c r="P284" s="22"/>
      <c r="Q284" s="22"/>
      <c r="R284" s="22"/>
      <c r="S284" s="23"/>
      <c r="T284" s="23"/>
      <c r="U284" s="23"/>
      <c r="V284" s="22"/>
      <c r="W284" s="22"/>
      <c r="X284" s="22"/>
      <c r="Y284" s="22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/>
      <c r="G285" s="41"/>
      <c r="H285" s="54" t="s">
        <v>109</v>
      </c>
      <c r="I285" s="42"/>
      <c r="J285" s="56" t="s">
        <v>110</v>
      </c>
      <c r="K285" s="55"/>
      <c r="L285" s="23"/>
      <c r="M285" s="22"/>
      <c r="N285" s="23"/>
      <c r="O285" s="23"/>
      <c r="P285" s="22"/>
      <c r="Q285" s="22"/>
      <c r="R285" s="22"/>
      <c r="S285" s="23"/>
      <c r="T285" s="23"/>
      <c r="U285" s="23"/>
      <c r="V285" s="22"/>
      <c r="W285" s="22"/>
      <c r="X285" s="22"/>
      <c r="Y285" s="22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2" t="s">
        <v>47</v>
      </c>
      <c r="K286" s="55"/>
      <c r="L286" s="23" t="n">
        <v>416477</v>
      </c>
      <c r="M286" s="22" t="n">
        <v>55541.9</v>
      </c>
      <c r="N286" s="23" t="n">
        <v>18604.5</v>
      </c>
      <c r="O286" s="23"/>
      <c r="P286" s="22"/>
      <c r="Q286" s="23" t="n">
        <f aca="false">SUM(L286:P286)</f>
        <v>490623.4</v>
      </c>
      <c r="R286" s="22"/>
      <c r="S286" s="23"/>
      <c r="T286" s="23"/>
      <c r="U286" s="23"/>
      <c r="V286" s="23" t="n">
        <f aca="false">SUM(R286:U286)</f>
        <v>0</v>
      </c>
      <c r="W286" s="23" t="n">
        <f aca="false">+Q286+V286</f>
        <v>490623.4</v>
      </c>
      <c r="X286" s="23" t="n">
        <f aca="false">+Q286/W286*100</f>
        <v>100</v>
      </c>
      <c r="Y286" s="23" t="n">
        <f aca="false">+V286/W286*100</f>
        <v>0</v>
      </c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2" t="s">
        <v>48</v>
      </c>
      <c r="K287" s="55"/>
      <c r="L287" s="23" t="n">
        <v>386835.6</v>
      </c>
      <c r="M287" s="22" t="n">
        <v>56467.2</v>
      </c>
      <c r="N287" s="23" t="n">
        <v>11261.5</v>
      </c>
      <c r="O287" s="23"/>
      <c r="P287" s="22"/>
      <c r="Q287" s="23" t="n">
        <f aca="false">SUM(L287:P287)</f>
        <v>454564.3</v>
      </c>
      <c r="R287" s="22"/>
      <c r="S287" s="23" t="n">
        <v>3310.7</v>
      </c>
      <c r="T287" s="23" t="n">
        <v>2642</v>
      </c>
      <c r="U287" s="23"/>
      <c r="V287" s="23" t="n">
        <f aca="false">SUM(R287:U287)</f>
        <v>5952.7</v>
      </c>
      <c r="W287" s="23" t="n">
        <f aca="false">+Q287+V287</f>
        <v>460517</v>
      </c>
      <c r="X287" s="23" t="n">
        <f aca="false">+Q287/W287*100</f>
        <v>98.7073875665828</v>
      </c>
      <c r="Y287" s="23" t="n">
        <f aca="false">+V287/W287*100</f>
        <v>1.29261243341722</v>
      </c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52" t="s">
        <v>49</v>
      </c>
      <c r="K288" s="55"/>
      <c r="L288" s="23" t="n">
        <v>376262.2</v>
      </c>
      <c r="M288" s="22" t="n">
        <v>54939.7</v>
      </c>
      <c r="N288" s="23" t="n">
        <v>10740.6</v>
      </c>
      <c r="O288" s="23"/>
      <c r="P288" s="22"/>
      <c r="Q288" s="23" t="n">
        <f aca="false">SUM(L288:P288)</f>
        <v>441942.5</v>
      </c>
      <c r="R288" s="22"/>
      <c r="S288" s="23" t="n">
        <v>3304.4</v>
      </c>
      <c r="T288" s="23" t="n">
        <v>2558.4</v>
      </c>
      <c r="U288" s="23"/>
      <c r="V288" s="23" t="n">
        <f aca="false">SUM(R288:U288)</f>
        <v>5862.8</v>
      </c>
      <c r="W288" s="23" t="n">
        <f aca="false">+Q288+V288</f>
        <v>447805.3</v>
      </c>
      <c r="X288" s="23" t="n">
        <f aca="false">+Q288/W288*100</f>
        <v>98.6907702968232</v>
      </c>
      <c r="Y288" s="23" t="n">
        <f aca="false">+V288/W288*100</f>
        <v>1.3092297031768</v>
      </c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52" t="s">
        <v>50</v>
      </c>
      <c r="K289" s="55"/>
      <c r="L289" s="23" t="n">
        <f aca="false">+L288/L286*100</f>
        <v>90.3440526127493</v>
      </c>
      <c r="M289" s="23" t="n">
        <f aca="false">+M288/M286*100</f>
        <v>98.9157734971256</v>
      </c>
      <c r="N289" s="23" t="n">
        <f aca="false">+N288/N286*100</f>
        <v>57.7311940659518</v>
      </c>
      <c r="O289" s="23"/>
      <c r="P289" s="22"/>
      <c r="Q289" s="23" t="n">
        <f aca="false">+Q288/Q286*100</f>
        <v>90.0777459860251</v>
      </c>
      <c r="R289" s="22"/>
      <c r="S289" s="23"/>
      <c r="T289" s="23"/>
      <c r="U289" s="23"/>
      <c r="V289" s="23"/>
      <c r="W289" s="23" t="n">
        <f aca="false">+W288/W286*100</f>
        <v>91.2727154880913</v>
      </c>
      <c r="X289" s="22"/>
      <c r="Y289" s="22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52" t="s">
        <v>51</v>
      </c>
      <c r="K290" s="55"/>
      <c r="L290" s="23" t="n">
        <f aca="false">+L288/L287*100</f>
        <v>97.2666941718911</v>
      </c>
      <c r="M290" s="23" t="n">
        <f aca="false">+M288/M287*100</f>
        <v>97.2948897767199</v>
      </c>
      <c r="N290" s="23" t="n">
        <f aca="false">+N288/N287*100</f>
        <v>95.3745060604715</v>
      </c>
      <c r="O290" s="23"/>
      <c r="P290" s="22"/>
      <c r="Q290" s="23" t="n">
        <f aca="false">+Q288/Q287*100</f>
        <v>97.2233191211892</v>
      </c>
      <c r="R290" s="22"/>
      <c r="S290" s="23" t="n">
        <f aca="false">+S288/S287*100</f>
        <v>99.8097079167548</v>
      </c>
      <c r="T290" s="23" t="n">
        <f aca="false">+T288/T287*100</f>
        <v>96.8357305071915</v>
      </c>
      <c r="U290" s="23"/>
      <c r="V290" s="23" t="n">
        <f aca="false">+V288/V287*100</f>
        <v>98.4897609488132</v>
      </c>
      <c r="W290" s="23" t="n">
        <f aca="false">+W288/W287*100</f>
        <v>97.2396893057151</v>
      </c>
      <c r="X290" s="22"/>
      <c r="Y290" s="22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56"/>
      <c r="K291" s="55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54" t="s">
        <v>111</v>
      </c>
      <c r="I292" s="42"/>
      <c r="J292" s="56" t="s">
        <v>112</v>
      </c>
      <c r="K292" s="55"/>
      <c r="L292" s="23"/>
      <c r="M292" s="22"/>
      <c r="N292" s="23"/>
      <c r="O292" s="23"/>
      <c r="P292" s="22"/>
      <c r="Q292" s="22"/>
      <c r="R292" s="22"/>
      <c r="S292" s="23"/>
      <c r="T292" s="23"/>
      <c r="U292" s="23"/>
      <c r="V292" s="22"/>
      <c r="W292" s="22"/>
      <c r="X292" s="22"/>
      <c r="Y292" s="22"/>
      <c r="Z292" s="1"/>
    </row>
    <row r="293" customFormat="false" ht="23.25" hidden="false" customHeight="false" outlineLevel="0" collapsed="false">
      <c r="A293" s="1"/>
      <c r="B293" s="57"/>
      <c r="C293" s="58"/>
      <c r="D293" s="58"/>
      <c r="E293" s="58"/>
      <c r="F293" s="58"/>
      <c r="G293" s="58"/>
      <c r="H293" s="58"/>
      <c r="I293" s="56"/>
      <c r="J293" s="52" t="s">
        <v>47</v>
      </c>
      <c r="K293" s="55"/>
      <c r="L293" s="20" t="n">
        <v>532529</v>
      </c>
      <c r="M293" s="20" t="n">
        <v>79456.6</v>
      </c>
      <c r="N293" s="20" t="n">
        <v>24845.6</v>
      </c>
      <c r="O293" s="20"/>
      <c r="P293" s="20"/>
      <c r="Q293" s="23" t="n">
        <f aca="false">SUM(L293:P293)</f>
        <v>636831.2</v>
      </c>
      <c r="R293" s="20"/>
      <c r="S293" s="20"/>
      <c r="T293" s="20"/>
      <c r="U293" s="20"/>
      <c r="V293" s="23" t="n">
        <f aca="false">SUM(R293:U293)</f>
        <v>0</v>
      </c>
      <c r="W293" s="23" t="n">
        <f aca="false">+Q293+V293</f>
        <v>636831.2</v>
      </c>
      <c r="X293" s="23" t="n">
        <f aca="false">+Q293/W293*100</f>
        <v>100</v>
      </c>
      <c r="Y293" s="23" t="n">
        <f aca="false">+V293/W293*100</f>
        <v>0</v>
      </c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2" t="s">
        <v>48</v>
      </c>
      <c r="K294" s="55"/>
      <c r="L294" s="23" t="n">
        <v>483042.6</v>
      </c>
      <c r="M294" s="22" t="n">
        <v>86205</v>
      </c>
      <c r="N294" s="23" t="n">
        <v>32325.9</v>
      </c>
      <c r="O294" s="23"/>
      <c r="P294" s="22"/>
      <c r="Q294" s="23" t="n">
        <f aca="false">SUM(L294:P294)</f>
        <v>601573.5</v>
      </c>
      <c r="R294" s="22"/>
      <c r="S294" s="23" t="n">
        <v>3092.7</v>
      </c>
      <c r="T294" s="23" t="n">
        <v>2515.4</v>
      </c>
      <c r="U294" s="23"/>
      <c r="V294" s="23" t="n">
        <f aca="false">SUM(R294:U294)</f>
        <v>5608.1</v>
      </c>
      <c r="W294" s="23" t="n">
        <f aca="false">+Q294+V294</f>
        <v>607181.6</v>
      </c>
      <c r="X294" s="23" t="n">
        <f aca="false">+Q294/W294*100</f>
        <v>99.0763718795168</v>
      </c>
      <c r="Y294" s="23" t="n">
        <f aca="false">+V294/W294*100</f>
        <v>0.923628120483229</v>
      </c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52" t="s">
        <v>49</v>
      </c>
      <c r="K295" s="55"/>
      <c r="L295" s="23" t="n">
        <v>467982.6</v>
      </c>
      <c r="M295" s="22" t="n">
        <v>84853.5</v>
      </c>
      <c r="N295" s="23" t="n">
        <v>32206.9</v>
      </c>
      <c r="O295" s="23"/>
      <c r="P295" s="22"/>
      <c r="Q295" s="23" t="n">
        <f aca="false">SUM(L295:P295)</f>
        <v>585043</v>
      </c>
      <c r="R295" s="22"/>
      <c r="S295" s="23" t="n">
        <v>3092.7</v>
      </c>
      <c r="T295" s="23" t="n">
        <v>2470.4</v>
      </c>
      <c r="U295" s="23"/>
      <c r="V295" s="23" t="n">
        <f aca="false">SUM(R295:U295)</f>
        <v>5563.1</v>
      </c>
      <c r="W295" s="23" t="n">
        <f aca="false">+Q295+V295</f>
        <v>590606.1</v>
      </c>
      <c r="X295" s="23" t="n">
        <f aca="false">+Q295/W295*100</f>
        <v>99.058069329118</v>
      </c>
      <c r="Y295" s="23" t="n">
        <f aca="false">+V295/W295*100</f>
        <v>0.941930670881997</v>
      </c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52" t="s">
        <v>50</v>
      </c>
      <c r="K296" s="55"/>
      <c r="L296" s="23" t="n">
        <f aca="false">+L295/L293*100</f>
        <v>87.8792704247093</v>
      </c>
      <c r="M296" s="23" t="n">
        <f aca="false">+M295/M293*100</f>
        <v>106.792261435803</v>
      </c>
      <c r="N296" s="23" t="n">
        <f aca="false">+N295/N293*100</f>
        <v>129.628183662298</v>
      </c>
      <c r="O296" s="23"/>
      <c r="P296" s="22"/>
      <c r="Q296" s="23" t="n">
        <f aca="false">+Q295/Q293*100</f>
        <v>91.8678293400198</v>
      </c>
      <c r="R296" s="22"/>
      <c r="S296" s="23"/>
      <c r="T296" s="23"/>
      <c r="U296" s="23"/>
      <c r="V296" s="23"/>
      <c r="W296" s="23" t="n">
        <f aca="false">+W295/W293*100</f>
        <v>92.7413889269244</v>
      </c>
      <c r="X296" s="22"/>
      <c r="Y296" s="22"/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/>
      <c r="I297" s="42"/>
      <c r="J297" s="52" t="s">
        <v>51</v>
      </c>
      <c r="K297" s="55"/>
      <c r="L297" s="23" t="n">
        <f aca="false">+L295/L294*100</f>
        <v>96.8822625582092</v>
      </c>
      <c r="M297" s="23" t="n">
        <f aca="false">+M295/M294*100</f>
        <v>98.4322255089612</v>
      </c>
      <c r="N297" s="23" t="n">
        <f aca="false">+N295/N294*100</f>
        <v>99.6318741318881</v>
      </c>
      <c r="O297" s="23"/>
      <c r="P297" s="22"/>
      <c r="Q297" s="23" t="n">
        <f aca="false">+Q295/Q294*100</f>
        <v>97.2521229741669</v>
      </c>
      <c r="R297" s="22"/>
      <c r="S297" s="23" t="n">
        <f aca="false">+S295/S294*100</f>
        <v>100</v>
      </c>
      <c r="T297" s="23" t="n">
        <f aca="false">+T295/T294*100</f>
        <v>98.2110201160849</v>
      </c>
      <c r="U297" s="23"/>
      <c r="V297" s="23" t="n">
        <f aca="false">+V295/V294*100</f>
        <v>99.1975892013338</v>
      </c>
      <c r="W297" s="23" t="n">
        <f aca="false">+W295/W294*100</f>
        <v>97.2700918473155</v>
      </c>
      <c r="X297" s="22"/>
      <c r="Y297" s="22"/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6"/>
      <c r="K298" s="55"/>
      <c r="L298" s="23"/>
      <c r="M298" s="22"/>
      <c r="N298" s="23"/>
      <c r="O298" s="23"/>
      <c r="P298" s="22"/>
      <c r="Q298" s="22"/>
      <c r="R298" s="22"/>
      <c r="S298" s="23"/>
      <c r="T298" s="23"/>
      <c r="U298" s="23"/>
      <c r="V298" s="22"/>
      <c r="W298" s="22"/>
      <c r="X298" s="22"/>
      <c r="Y298" s="22"/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54" t="s">
        <v>113</v>
      </c>
      <c r="I299" s="42"/>
      <c r="J299" s="56" t="s">
        <v>114</v>
      </c>
      <c r="K299" s="55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52" t="s">
        <v>47</v>
      </c>
      <c r="K300" s="55"/>
      <c r="L300" s="23" t="n">
        <v>640341.1</v>
      </c>
      <c r="M300" s="22" t="n">
        <v>83121.1</v>
      </c>
      <c r="N300" s="23" t="n">
        <v>13279.7</v>
      </c>
      <c r="O300" s="23"/>
      <c r="P300" s="22"/>
      <c r="Q300" s="23" t="n">
        <f aca="false">SUM(L300:P300)</f>
        <v>736741.9</v>
      </c>
      <c r="R300" s="22"/>
      <c r="S300" s="23"/>
      <c r="T300" s="23"/>
      <c r="U300" s="23"/>
      <c r="V300" s="23" t="n">
        <f aca="false">SUM(R300:U300)</f>
        <v>0</v>
      </c>
      <c r="W300" s="23" t="n">
        <f aca="false">+Q300+V300</f>
        <v>736741.9</v>
      </c>
      <c r="X300" s="23" t="n">
        <f aca="false">+Q300/W300*100</f>
        <v>100</v>
      </c>
      <c r="Y300" s="23" t="n">
        <f aca="false">+V300/W300*100</f>
        <v>0</v>
      </c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2" t="s">
        <v>48</v>
      </c>
      <c r="K301" s="55"/>
      <c r="L301" s="23" t="n">
        <v>663716.6</v>
      </c>
      <c r="M301" s="22" t="n">
        <v>78562.1</v>
      </c>
      <c r="N301" s="23" t="n">
        <v>16933.5</v>
      </c>
      <c r="O301" s="23"/>
      <c r="P301" s="22"/>
      <c r="Q301" s="23" t="n">
        <f aca="false">SUM(L301:P301)</f>
        <v>759212.2</v>
      </c>
      <c r="R301" s="22"/>
      <c r="S301" s="23" t="n">
        <v>1855.8</v>
      </c>
      <c r="T301" s="23" t="n">
        <v>1998.7</v>
      </c>
      <c r="U301" s="23"/>
      <c r="V301" s="23" t="n">
        <f aca="false">SUM(R301:U301)</f>
        <v>3854.5</v>
      </c>
      <c r="W301" s="23" t="n">
        <f aca="false">+Q301+V301</f>
        <v>763066.7</v>
      </c>
      <c r="X301" s="23" t="n">
        <f aca="false">+Q301/W301*100</f>
        <v>99.4948672245821</v>
      </c>
      <c r="Y301" s="23" t="n">
        <f aca="false">+V301/W301*100</f>
        <v>0.505132775417929</v>
      </c>
      <c r="Z301" s="1"/>
    </row>
    <row r="302" customFormat="false" ht="23.25" hidden="false" customHeight="false" outlineLevel="0" collapsed="false">
      <c r="A302" s="1"/>
      <c r="B302" s="57"/>
      <c r="C302" s="58"/>
      <c r="D302" s="58"/>
      <c r="E302" s="58"/>
      <c r="F302" s="58"/>
      <c r="G302" s="58"/>
      <c r="H302" s="58"/>
      <c r="I302" s="56"/>
      <c r="J302" s="52" t="s">
        <v>49</v>
      </c>
      <c r="K302" s="55"/>
      <c r="L302" s="20" t="n">
        <v>632639.2</v>
      </c>
      <c r="M302" s="20" t="n">
        <v>77394.2</v>
      </c>
      <c r="N302" s="20" t="n">
        <v>16718.3</v>
      </c>
      <c r="O302" s="20"/>
      <c r="P302" s="20"/>
      <c r="Q302" s="23" t="n">
        <f aca="false">SUM(L302:P302)</f>
        <v>726751.7</v>
      </c>
      <c r="R302" s="20"/>
      <c r="S302" s="20" t="n">
        <v>1222.5</v>
      </c>
      <c r="T302" s="20" t="n">
        <v>1890.8</v>
      </c>
      <c r="U302" s="20"/>
      <c r="V302" s="23" t="n">
        <f aca="false">SUM(R302:U302)</f>
        <v>3113.3</v>
      </c>
      <c r="W302" s="23" t="n">
        <f aca="false">+Q302+V302</f>
        <v>729865</v>
      </c>
      <c r="X302" s="23" t="n">
        <f aca="false">+Q302/W302*100</f>
        <v>99.5734416638694</v>
      </c>
      <c r="Y302" s="23" t="n">
        <f aca="false">+V302/W302*100</f>
        <v>0.426558336130654</v>
      </c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52" t="s">
        <v>50</v>
      </c>
      <c r="K303" s="55"/>
      <c r="L303" s="23" t="n">
        <f aca="false">+L302/L300*100</f>
        <v>98.7972191695957</v>
      </c>
      <c r="M303" s="23" t="n">
        <f aca="false">+M302/M300*100</f>
        <v>93.1101729885673</v>
      </c>
      <c r="N303" s="23" t="n">
        <f aca="false">+N302/N300*100</f>
        <v>125.893657236233</v>
      </c>
      <c r="O303" s="23"/>
      <c r="P303" s="22"/>
      <c r="Q303" s="23" t="n">
        <f aca="false">+Q302/Q300*100</f>
        <v>98.644002736915</v>
      </c>
      <c r="R303" s="22"/>
      <c r="S303" s="23"/>
      <c r="T303" s="23"/>
      <c r="U303" s="23"/>
      <c r="V303" s="23"/>
      <c r="W303" s="23" t="n">
        <f aca="false">+W302/W300*100</f>
        <v>99.0665794900494</v>
      </c>
      <c r="X303" s="22"/>
      <c r="Y303" s="22"/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/>
      <c r="I304" s="42"/>
      <c r="J304" s="52" t="s">
        <v>51</v>
      </c>
      <c r="K304" s="55"/>
      <c r="L304" s="23" t="n">
        <f aca="false">+L302/L301*100</f>
        <v>95.3176702225016</v>
      </c>
      <c r="M304" s="23" t="n">
        <f aca="false">+M302/M301*100</f>
        <v>98.5134053188497</v>
      </c>
      <c r="N304" s="23" t="n">
        <f aca="false">+N302/N301*100</f>
        <v>98.7291463666696</v>
      </c>
      <c r="O304" s="23"/>
      <c r="P304" s="22"/>
      <c r="Q304" s="23" t="n">
        <f aca="false">+Q302/Q301*100</f>
        <v>95.724449633449</v>
      </c>
      <c r="R304" s="22"/>
      <c r="S304" s="23" t="n">
        <f aca="false">+S302/S301*100</f>
        <v>65.8745554477853</v>
      </c>
      <c r="T304" s="23" t="n">
        <f aca="false">+T302/T301*100</f>
        <v>94.6014909691299</v>
      </c>
      <c r="U304" s="23"/>
      <c r="V304" s="23" t="n">
        <f aca="false">+V302/V301*100</f>
        <v>80.7705279543391</v>
      </c>
      <c r="W304" s="23" t="n">
        <f aca="false">+W302/W301*100</f>
        <v>95.6489124738375</v>
      </c>
      <c r="X304" s="22"/>
      <c r="Y304" s="22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56"/>
      <c r="K305" s="55"/>
      <c r="L305" s="23"/>
      <c r="M305" s="22"/>
      <c r="N305" s="23"/>
      <c r="O305" s="23"/>
      <c r="P305" s="22"/>
      <c r="Q305" s="22"/>
      <c r="R305" s="22"/>
      <c r="S305" s="23"/>
      <c r="T305" s="23"/>
      <c r="U305" s="23"/>
      <c r="V305" s="22"/>
      <c r="W305" s="22"/>
      <c r="X305" s="22"/>
      <c r="Y305" s="22"/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54" t="s">
        <v>115</v>
      </c>
      <c r="I306" s="42"/>
      <c r="J306" s="56" t="s">
        <v>116</v>
      </c>
      <c r="K306" s="55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7"/>
      <c r="C307" s="57"/>
      <c r="D307" s="57"/>
      <c r="E307" s="57"/>
      <c r="F307" s="57"/>
      <c r="G307" s="57"/>
      <c r="H307" s="57"/>
      <c r="I307" s="42"/>
      <c r="J307" s="52" t="s">
        <v>47</v>
      </c>
      <c r="K307" s="55"/>
      <c r="L307" s="23" t="n">
        <v>1140405.5</v>
      </c>
      <c r="M307" s="22" t="n">
        <v>127219.5</v>
      </c>
      <c r="N307" s="23" t="n">
        <v>37771.6</v>
      </c>
      <c r="O307" s="23"/>
      <c r="P307" s="22"/>
      <c r="Q307" s="23" t="n">
        <f aca="false">SUM(L307:P307)</f>
        <v>1305396.6</v>
      </c>
      <c r="R307" s="22"/>
      <c r="S307" s="23"/>
      <c r="T307" s="23"/>
      <c r="U307" s="23"/>
      <c r="V307" s="23" t="n">
        <f aca="false">SUM(R307:U307)</f>
        <v>0</v>
      </c>
      <c r="W307" s="23" t="n">
        <f aca="false">+Q307+V307</f>
        <v>1305396.6</v>
      </c>
      <c r="X307" s="23" t="n">
        <f aca="false">+Q307/W307*100</f>
        <v>100</v>
      </c>
      <c r="Y307" s="23" t="n">
        <f aca="false">+V307/W307*100</f>
        <v>0</v>
      </c>
      <c r="Z307" s="1"/>
    </row>
    <row r="308" customFormat="false" ht="23.25" hidden="false" customHeight="false" outlineLevel="0" collapsed="false">
      <c r="A308" s="1"/>
      <c r="B308" s="57"/>
      <c r="C308" s="58"/>
      <c r="D308" s="58"/>
      <c r="E308" s="58"/>
      <c r="F308" s="58"/>
      <c r="G308" s="58"/>
      <c r="H308" s="58"/>
      <c r="I308" s="56"/>
      <c r="J308" s="52" t="s">
        <v>48</v>
      </c>
      <c r="K308" s="55"/>
      <c r="L308" s="20" t="n">
        <v>1008011.9</v>
      </c>
      <c r="M308" s="20" t="n">
        <v>330802.4</v>
      </c>
      <c r="N308" s="20" t="n">
        <v>140922.5</v>
      </c>
      <c r="O308" s="20"/>
      <c r="P308" s="20" t="n">
        <v>9.5</v>
      </c>
      <c r="Q308" s="23" t="n">
        <f aca="false">SUM(L308:P308)</f>
        <v>1479746.3</v>
      </c>
      <c r="R308" s="20"/>
      <c r="S308" s="20" t="n">
        <v>371235.7</v>
      </c>
      <c r="T308" s="20"/>
      <c r="U308" s="20"/>
      <c r="V308" s="23" t="n">
        <f aca="false">SUM(R308:U308)</f>
        <v>371235.7</v>
      </c>
      <c r="W308" s="23" t="n">
        <f aca="false">+Q308+V308</f>
        <v>1850982</v>
      </c>
      <c r="X308" s="23" t="n">
        <f aca="false">+Q308/W308*100</f>
        <v>79.9438514258918</v>
      </c>
      <c r="Y308" s="23" t="n">
        <f aca="false">+V308/W308*100</f>
        <v>20.0561485741082</v>
      </c>
      <c r="Z308" s="1"/>
    </row>
    <row r="309" customFormat="false" ht="23.25" hidden="false" customHeight="false" outlineLevel="0" collapsed="false">
      <c r="A309" s="1"/>
      <c r="B309" s="57"/>
      <c r="C309" s="57"/>
      <c r="D309" s="57"/>
      <c r="E309" s="57"/>
      <c r="F309" s="57"/>
      <c r="G309" s="57"/>
      <c r="H309" s="57"/>
      <c r="I309" s="42"/>
      <c r="J309" s="52" t="s">
        <v>49</v>
      </c>
      <c r="K309" s="55"/>
      <c r="L309" s="23" t="n">
        <v>997330.5</v>
      </c>
      <c r="M309" s="22" t="n">
        <v>330137.8</v>
      </c>
      <c r="N309" s="23" t="n">
        <v>140610.7</v>
      </c>
      <c r="O309" s="23"/>
      <c r="P309" s="22" t="n">
        <v>9.5</v>
      </c>
      <c r="Q309" s="23" t="n">
        <f aca="false">SUM(L309:P309)</f>
        <v>1468088.5</v>
      </c>
      <c r="R309" s="22"/>
      <c r="S309" s="23" t="n">
        <v>371235.1</v>
      </c>
      <c r="T309" s="23"/>
      <c r="U309" s="23"/>
      <c r="V309" s="23" t="n">
        <f aca="false">SUM(R309:U309)</f>
        <v>371235.1</v>
      </c>
      <c r="W309" s="23" t="n">
        <f aca="false">+Q309+V309</f>
        <v>1839323.6</v>
      </c>
      <c r="X309" s="23" t="n">
        <f aca="false">+Q309/W309*100</f>
        <v>79.816759813227</v>
      </c>
      <c r="Y309" s="23" t="n">
        <f aca="false">+V309/W309*100</f>
        <v>20.183240186773</v>
      </c>
      <c r="Z309" s="1"/>
    </row>
    <row r="310" customFormat="false" ht="23.25" hidden="false" customHeight="false" outlineLevel="0" collapsed="false">
      <c r="A310" s="1"/>
      <c r="B310" s="57"/>
      <c r="C310" s="57"/>
      <c r="D310" s="57"/>
      <c r="E310" s="57"/>
      <c r="F310" s="57"/>
      <c r="G310" s="57"/>
      <c r="H310" s="57"/>
      <c r="I310" s="42"/>
      <c r="J310" s="52" t="s">
        <v>50</v>
      </c>
      <c r="K310" s="55"/>
      <c r="L310" s="23" t="n">
        <f aca="false">+L309/L307*100</f>
        <v>87.4540240291721</v>
      </c>
      <c r="M310" s="23" t="n">
        <f aca="false">+M309/M307*100</f>
        <v>259.502513372557</v>
      </c>
      <c r="N310" s="23" t="n">
        <f aca="false">+N309/N307*100</f>
        <v>372.265670503765</v>
      </c>
      <c r="O310" s="23"/>
      <c r="P310" s="23"/>
      <c r="Q310" s="23" t="n">
        <f aca="false">+Q309/Q307*100</f>
        <v>112.463024647069</v>
      </c>
      <c r="R310" s="22"/>
      <c r="S310" s="23"/>
      <c r="T310" s="23"/>
      <c r="U310" s="23"/>
      <c r="V310" s="23"/>
      <c r="W310" s="23" t="n">
        <f aca="false">+W309/W307*100</f>
        <v>140.90151606033</v>
      </c>
      <c r="X310" s="22"/>
      <c r="Y310" s="22"/>
      <c r="Z310" s="1"/>
    </row>
    <row r="311" customFormat="false" ht="23.25" hidden="false" customHeight="false" outlineLevel="0" collapsed="false">
      <c r="A311" s="1"/>
      <c r="B311" s="57"/>
      <c r="C311" s="57"/>
      <c r="D311" s="57"/>
      <c r="E311" s="57"/>
      <c r="F311" s="57"/>
      <c r="G311" s="57"/>
      <c r="H311" s="57"/>
      <c r="I311" s="42"/>
      <c r="J311" s="52" t="s">
        <v>51</v>
      </c>
      <c r="K311" s="55"/>
      <c r="L311" s="23" t="n">
        <f aca="false">+L309/L308*100</f>
        <v>98.9403498113465</v>
      </c>
      <c r="M311" s="23" t="n">
        <f aca="false">+M309/M308*100</f>
        <v>99.7990945652148</v>
      </c>
      <c r="N311" s="23" t="n">
        <f aca="false">+N309/N308*100</f>
        <v>99.7787436356863</v>
      </c>
      <c r="O311" s="23"/>
      <c r="P311" s="23" t="n">
        <f aca="false">+P309/P308*100</f>
        <v>100</v>
      </c>
      <c r="Q311" s="23" t="n">
        <f aca="false">+Q309/Q308*100</f>
        <v>99.2121757628318</v>
      </c>
      <c r="R311" s="22"/>
      <c r="S311" s="23" t="n">
        <f aca="false">+S309/S308*100</f>
        <v>99.9998383776129</v>
      </c>
      <c r="T311" s="23"/>
      <c r="U311" s="23"/>
      <c r="V311" s="23" t="n">
        <f aca="false">+V309/V308*100</f>
        <v>99.9998383776129</v>
      </c>
      <c r="W311" s="23" t="n">
        <f aca="false">+W309/W308*100</f>
        <v>99.370150547115</v>
      </c>
      <c r="X311" s="22"/>
      <c r="Y311" s="22"/>
      <c r="Z311" s="1"/>
    </row>
    <row r="312" customFormat="false" ht="23.25" hidden="false" customHeight="false" outlineLevel="0" collapsed="false">
      <c r="A312" s="1"/>
      <c r="B312" s="41"/>
      <c r="C312" s="41"/>
      <c r="D312" s="41"/>
      <c r="E312" s="41"/>
      <c r="F312" s="41"/>
      <c r="G312" s="41"/>
      <c r="H312" s="41"/>
      <c r="I312" s="42"/>
      <c r="J312" s="56"/>
      <c r="K312" s="55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41"/>
      <c r="C313" s="41"/>
      <c r="D313" s="41"/>
      <c r="E313" s="41"/>
      <c r="F313" s="54" t="s">
        <v>117</v>
      </c>
      <c r="G313" s="41"/>
      <c r="H313" s="41"/>
      <c r="I313" s="42"/>
      <c r="J313" s="56" t="s">
        <v>118</v>
      </c>
      <c r="K313" s="55"/>
      <c r="L313" s="21"/>
      <c r="M313" s="22"/>
      <c r="N313" s="23"/>
      <c r="O313" s="59"/>
      <c r="P313" s="26"/>
      <c r="Q313" s="26"/>
      <c r="R313" s="22"/>
      <c r="S313" s="23"/>
      <c r="T313" s="21"/>
      <c r="U313" s="26"/>
      <c r="V313" s="26"/>
      <c r="W313" s="26"/>
      <c r="X313" s="26"/>
      <c r="Y313" s="22"/>
      <c r="Z313" s="1"/>
    </row>
    <row r="314" customFormat="false" ht="23.25" hidden="false" customHeight="false" outlineLevel="0" collapsed="false">
      <c r="A314" s="1"/>
      <c r="B314" s="41"/>
      <c r="C314" s="41"/>
      <c r="D314" s="41"/>
      <c r="E314" s="41"/>
      <c r="F314" s="41"/>
      <c r="G314" s="41"/>
      <c r="H314" s="41"/>
      <c r="I314" s="42"/>
      <c r="J314" s="52" t="s">
        <v>47</v>
      </c>
      <c r="K314" s="53"/>
      <c r="L314" s="23" t="n">
        <f aca="false">+L329</f>
        <v>553650.634</v>
      </c>
      <c r="M314" s="23" t="n">
        <f aca="false">+M329</f>
        <v>55081.8</v>
      </c>
      <c r="N314" s="23" t="n">
        <f aca="false">+N329</f>
        <v>9537</v>
      </c>
      <c r="O314" s="23" t="n">
        <f aca="false">+O329</f>
        <v>0</v>
      </c>
      <c r="P314" s="23" t="n">
        <f aca="false">+P329</f>
        <v>0</v>
      </c>
      <c r="Q314" s="23" t="n">
        <f aca="false">SUM(L314:P314)</f>
        <v>618269.434</v>
      </c>
      <c r="R314" s="23" t="n">
        <f aca="false">+R329</f>
        <v>0</v>
      </c>
      <c r="S314" s="23" t="n">
        <f aca="false">+S329</f>
        <v>4</v>
      </c>
      <c r="T314" s="23" t="n">
        <f aca="false">+T329</f>
        <v>153900</v>
      </c>
      <c r="U314" s="23" t="n">
        <f aca="false">+U329</f>
        <v>0</v>
      </c>
      <c r="V314" s="23" t="n">
        <f aca="false">SUM(R314:U314)</f>
        <v>153904</v>
      </c>
      <c r="W314" s="23" t="n">
        <f aca="false">+Q314+V314</f>
        <v>772173.434</v>
      </c>
      <c r="X314" s="23" t="n">
        <f aca="false">+Q314/W314*100</f>
        <v>80.0687263737178</v>
      </c>
      <c r="Y314" s="23" t="n">
        <f aca="false">+V314/W314*100</f>
        <v>19.9312736262823</v>
      </c>
      <c r="Z314" s="1"/>
    </row>
    <row r="315" customFormat="false" ht="23.25" hidden="false" customHeight="false" outlineLevel="0" collapsed="false">
      <c r="A315" s="1"/>
      <c r="B315" s="67"/>
      <c r="C315" s="67"/>
      <c r="D315" s="67"/>
      <c r="E315" s="67"/>
      <c r="F315" s="67"/>
      <c r="G315" s="67"/>
      <c r="H315" s="67"/>
      <c r="I315" s="61"/>
      <c r="J315" s="62"/>
      <c r="K315" s="63"/>
      <c r="L315" s="64"/>
      <c r="M315" s="65"/>
      <c r="N315" s="64"/>
      <c r="O315" s="64"/>
      <c r="P315" s="65"/>
      <c r="Q315" s="65"/>
      <c r="R315" s="65"/>
      <c r="S315" s="64"/>
      <c r="T315" s="64"/>
      <c r="U315" s="64"/>
      <c r="V315" s="65"/>
      <c r="W315" s="65"/>
      <c r="X315" s="65"/>
      <c r="Y315" s="65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9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54" t="s">
        <v>72</v>
      </c>
      <c r="C323" s="41"/>
      <c r="D323" s="41"/>
      <c r="E323" s="54" t="s">
        <v>52</v>
      </c>
      <c r="F323" s="54" t="s">
        <v>117</v>
      </c>
      <c r="G323" s="41"/>
      <c r="H323" s="41"/>
      <c r="I323" s="42"/>
      <c r="J323" s="52" t="s">
        <v>48</v>
      </c>
      <c r="K323" s="53"/>
      <c r="L323" s="23" t="n">
        <f aca="false">+L330</f>
        <v>663358.3</v>
      </c>
      <c r="M323" s="23" t="n">
        <f aca="false">+M330</f>
        <v>69010.7</v>
      </c>
      <c r="N323" s="23" t="n">
        <f aca="false">+N330</f>
        <v>8716.8</v>
      </c>
      <c r="O323" s="23" t="n">
        <f aca="false">+O330</f>
        <v>0</v>
      </c>
      <c r="P323" s="23" t="n">
        <f aca="false">+P330</f>
        <v>0</v>
      </c>
      <c r="Q323" s="23" t="n">
        <f aca="false">SUM(L323:P323)</f>
        <v>741085.8</v>
      </c>
      <c r="R323" s="23" t="n">
        <f aca="false">+R330</f>
        <v>0</v>
      </c>
      <c r="S323" s="23" t="n">
        <f aca="false">+S330</f>
        <v>2212.6</v>
      </c>
      <c r="T323" s="23" t="n">
        <f aca="false">+T330</f>
        <v>154170.6</v>
      </c>
      <c r="U323" s="23" t="n">
        <f aca="false">+U330</f>
        <v>0</v>
      </c>
      <c r="V323" s="23" t="n">
        <f aca="false">SUM(R323:U323)</f>
        <v>156383.2</v>
      </c>
      <c r="W323" s="23" t="n">
        <f aca="false">+Q323+V323</f>
        <v>897469</v>
      </c>
      <c r="X323" s="23" t="n">
        <f aca="false">+Q323/W323*100</f>
        <v>82.5750861589648</v>
      </c>
      <c r="Y323" s="23" t="n">
        <f aca="false">+V323/W323*100</f>
        <v>17.4249138410352</v>
      </c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49</v>
      </c>
      <c r="K324" s="55"/>
      <c r="L324" s="23" t="n">
        <f aca="false">+L331</f>
        <v>654915.4</v>
      </c>
      <c r="M324" s="23" t="n">
        <f aca="false">+M331</f>
        <v>67203.3</v>
      </c>
      <c r="N324" s="23" t="n">
        <f aca="false">+N331</f>
        <v>7028.5</v>
      </c>
      <c r="O324" s="23" t="n">
        <f aca="false">+O331</f>
        <v>0</v>
      </c>
      <c r="P324" s="23" t="n">
        <f aca="false">+P331</f>
        <v>0</v>
      </c>
      <c r="Q324" s="23" t="n">
        <f aca="false">SUM(L324:P324)</f>
        <v>729147.2</v>
      </c>
      <c r="R324" s="23" t="n">
        <f aca="false">+R331</f>
        <v>0</v>
      </c>
      <c r="S324" s="23" t="n">
        <f aca="false">+S331</f>
        <v>2199.7</v>
      </c>
      <c r="T324" s="23" t="n">
        <f aca="false">+T331</f>
        <v>150615.7</v>
      </c>
      <c r="U324" s="23" t="n">
        <f aca="false">+U331</f>
        <v>0</v>
      </c>
      <c r="V324" s="23" t="n">
        <f aca="false">SUM(R324:U324)</f>
        <v>152815.4</v>
      </c>
      <c r="W324" s="23" t="n">
        <f aca="false">+Q324+V324</f>
        <v>881962.6</v>
      </c>
      <c r="X324" s="23" t="n">
        <f aca="false">+Q324/W324*100</f>
        <v>82.6732562129052</v>
      </c>
      <c r="Y324" s="23" t="n">
        <f aca="false">+V324/W324*100</f>
        <v>17.3267437870948</v>
      </c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 t="s">
        <v>50</v>
      </c>
      <c r="K325" s="55"/>
      <c r="L325" s="23" t="n">
        <f aca="false">+L324/L314*100</f>
        <v>118.29037298637</v>
      </c>
      <c r="M325" s="23" t="n">
        <f aca="false">+M324/M314*100</f>
        <v>122.006361447883</v>
      </c>
      <c r="N325" s="23" t="n">
        <f aca="false">+N324/N314*100</f>
        <v>73.697179406522</v>
      </c>
      <c r="O325" s="23"/>
      <c r="P325" s="22"/>
      <c r="Q325" s="23" t="n">
        <f aca="false">+Q324/Q314*100</f>
        <v>117.933567454994</v>
      </c>
      <c r="R325" s="22"/>
      <c r="S325" s="23" t="n">
        <f aca="false">+S324/S314*100</f>
        <v>54992.5</v>
      </c>
      <c r="T325" s="23" t="n">
        <f aca="false">+T324/T314*100</f>
        <v>97.8659519168291</v>
      </c>
      <c r="U325" s="23"/>
      <c r="V325" s="23" t="n">
        <f aca="false">+V324/V314*100</f>
        <v>99.2926759538414</v>
      </c>
      <c r="W325" s="23" t="n">
        <f aca="false">+W324/W314*100</f>
        <v>114.218200363521</v>
      </c>
      <c r="X325" s="22"/>
      <c r="Y325" s="22"/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52" t="s">
        <v>51</v>
      </c>
      <c r="K326" s="55"/>
      <c r="L326" s="23" t="n">
        <f aca="false">+L324/L323*100</f>
        <v>98.7272489090737</v>
      </c>
      <c r="M326" s="23" t="n">
        <f aca="false">+M324/M323*100</f>
        <v>97.3809858471223</v>
      </c>
      <c r="N326" s="23" t="n">
        <f aca="false">+N324/N323*100</f>
        <v>80.6316538179148</v>
      </c>
      <c r="O326" s="23"/>
      <c r="P326" s="22"/>
      <c r="Q326" s="23" t="n">
        <f aca="false">+Q324/Q323*100</f>
        <v>98.3890394337606</v>
      </c>
      <c r="R326" s="22"/>
      <c r="S326" s="23" t="n">
        <f aca="false">+S324/S323*100</f>
        <v>99.416975503932</v>
      </c>
      <c r="T326" s="23" t="n">
        <f aca="false">+T324/T323*100</f>
        <v>97.6941777485461</v>
      </c>
      <c r="U326" s="23"/>
      <c r="V326" s="23" t="n">
        <f aca="false">+V324/V323*100</f>
        <v>97.718552888034</v>
      </c>
      <c r="W326" s="23" t="n">
        <f aca="false">+W324/W323*100</f>
        <v>98.272207730852</v>
      </c>
      <c r="X326" s="22"/>
      <c r="Y326" s="22"/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/>
      <c r="H327" s="41"/>
      <c r="I327" s="42"/>
      <c r="J327" s="56"/>
      <c r="K327" s="55"/>
      <c r="L327" s="23"/>
      <c r="M327" s="22"/>
      <c r="N327" s="23"/>
      <c r="O327" s="23"/>
      <c r="P327" s="22"/>
      <c r="Q327" s="22"/>
      <c r="R327" s="22"/>
      <c r="S327" s="23"/>
      <c r="T327" s="23"/>
      <c r="U327" s="23"/>
      <c r="V327" s="22"/>
      <c r="W327" s="22"/>
      <c r="X327" s="22"/>
      <c r="Y327" s="22"/>
      <c r="Z327" s="1"/>
    </row>
    <row r="328" customFormat="false" ht="23.25" hidden="false" customHeight="false" outlineLevel="0" collapsed="false">
      <c r="A328" s="1"/>
      <c r="B328" s="54"/>
      <c r="C328" s="41"/>
      <c r="D328" s="41"/>
      <c r="E328" s="54"/>
      <c r="F328" s="54"/>
      <c r="G328" s="54" t="s">
        <v>56</v>
      </c>
      <c r="H328" s="41"/>
      <c r="I328" s="42"/>
      <c r="J328" s="56" t="s">
        <v>57</v>
      </c>
      <c r="K328" s="55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52" t="s">
        <v>47</v>
      </c>
      <c r="K329" s="55"/>
      <c r="L329" s="23" t="n">
        <f aca="false">+L336</f>
        <v>553650.634</v>
      </c>
      <c r="M329" s="23" t="n">
        <f aca="false">+M336</f>
        <v>55081.8</v>
      </c>
      <c r="N329" s="23" t="n">
        <f aca="false">+N336</f>
        <v>9537</v>
      </c>
      <c r="O329" s="23" t="n">
        <f aca="false">+O336</f>
        <v>0</v>
      </c>
      <c r="P329" s="23" t="n">
        <f aca="false">+P336</f>
        <v>0</v>
      </c>
      <c r="Q329" s="23" t="n">
        <f aca="false">SUM(L329:P329)</f>
        <v>618269.434</v>
      </c>
      <c r="R329" s="23" t="n">
        <f aca="false">+R336</f>
        <v>0</v>
      </c>
      <c r="S329" s="23" t="n">
        <f aca="false">+S336</f>
        <v>4</v>
      </c>
      <c r="T329" s="23" t="n">
        <f aca="false">+T336</f>
        <v>153900</v>
      </c>
      <c r="U329" s="23" t="n">
        <f aca="false">+U336</f>
        <v>0</v>
      </c>
      <c r="V329" s="23" t="n">
        <f aca="false">SUM(R329:U329)</f>
        <v>153904</v>
      </c>
      <c r="W329" s="23" t="n">
        <f aca="false">+Q329+V329</f>
        <v>772173.434</v>
      </c>
      <c r="X329" s="23" t="n">
        <f aca="false">+Q329/W329*100</f>
        <v>80.0687263737178</v>
      </c>
      <c r="Y329" s="23" t="n">
        <f aca="false">+V329/W329*100</f>
        <v>19.9312736262823</v>
      </c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2" t="s">
        <v>48</v>
      </c>
      <c r="K330" s="55"/>
      <c r="L330" s="23" t="n">
        <f aca="false">+L337</f>
        <v>663358.3</v>
      </c>
      <c r="M330" s="23" t="n">
        <f aca="false">+M337</f>
        <v>69010.7</v>
      </c>
      <c r="N330" s="23" t="n">
        <f aca="false">+N337</f>
        <v>8716.8</v>
      </c>
      <c r="O330" s="23" t="n">
        <f aca="false">+O337</f>
        <v>0</v>
      </c>
      <c r="P330" s="23" t="n">
        <f aca="false">+P337</f>
        <v>0</v>
      </c>
      <c r="Q330" s="23" t="n">
        <f aca="false">SUM(L330:P330)</f>
        <v>741085.8</v>
      </c>
      <c r="R330" s="23" t="n">
        <f aca="false">+R337</f>
        <v>0</v>
      </c>
      <c r="S330" s="23" t="n">
        <f aca="false">+S337</f>
        <v>2212.6</v>
      </c>
      <c r="T330" s="23" t="n">
        <f aca="false">+T337</f>
        <v>154170.6</v>
      </c>
      <c r="U330" s="23" t="n">
        <f aca="false">+U337</f>
        <v>0</v>
      </c>
      <c r="V330" s="23" t="n">
        <f aca="false">SUM(R330:U330)</f>
        <v>156383.2</v>
      </c>
      <c r="W330" s="23" t="n">
        <f aca="false">+Q330+V330</f>
        <v>897469</v>
      </c>
      <c r="X330" s="23" t="n">
        <f aca="false">+Q330/W330*100</f>
        <v>82.5750861589648</v>
      </c>
      <c r="Y330" s="23" t="n">
        <f aca="false">+V330/W330*100</f>
        <v>17.4249138410352</v>
      </c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/>
      <c r="I331" s="42"/>
      <c r="J331" s="52" t="s">
        <v>49</v>
      </c>
      <c r="K331" s="55"/>
      <c r="L331" s="23" t="n">
        <f aca="false">+L338</f>
        <v>654915.4</v>
      </c>
      <c r="M331" s="23" t="n">
        <f aca="false">+M338</f>
        <v>67203.3</v>
      </c>
      <c r="N331" s="23" t="n">
        <f aca="false">+N338</f>
        <v>7028.5</v>
      </c>
      <c r="O331" s="23" t="n">
        <f aca="false">+O338</f>
        <v>0</v>
      </c>
      <c r="P331" s="23" t="n">
        <f aca="false">+P338</f>
        <v>0</v>
      </c>
      <c r="Q331" s="23" t="n">
        <f aca="false">SUM(L331:P331)</f>
        <v>729147.2</v>
      </c>
      <c r="R331" s="23" t="n">
        <f aca="false">+R338</f>
        <v>0</v>
      </c>
      <c r="S331" s="23" t="n">
        <f aca="false">+S338</f>
        <v>2199.7</v>
      </c>
      <c r="T331" s="23" t="n">
        <f aca="false">+T338</f>
        <v>150615.7</v>
      </c>
      <c r="U331" s="23" t="n">
        <f aca="false">+U338</f>
        <v>0</v>
      </c>
      <c r="V331" s="23" t="n">
        <f aca="false">SUM(R331:U331)</f>
        <v>152815.4</v>
      </c>
      <c r="W331" s="23" t="n">
        <f aca="false">+Q331+V331</f>
        <v>881962.6</v>
      </c>
      <c r="X331" s="23" t="n">
        <f aca="false">+Q331/W331*100</f>
        <v>82.6732562129052</v>
      </c>
      <c r="Y331" s="23" t="n">
        <f aca="false">+V331/W331*100</f>
        <v>17.3267437870948</v>
      </c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2" t="s">
        <v>50</v>
      </c>
      <c r="K332" s="55"/>
      <c r="L332" s="23" t="n">
        <f aca="false">+L331/L329*100</f>
        <v>118.29037298637</v>
      </c>
      <c r="M332" s="23" t="n">
        <f aca="false">+M331/M329*100</f>
        <v>122.006361447883</v>
      </c>
      <c r="N332" s="23" t="n">
        <f aca="false">+N331/N329*100</f>
        <v>73.697179406522</v>
      </c>
      <c r="O332" s="23"/>
      <c r="P332" s="22"/>
      <c r="Q332" s="23" t="n">
        <f aca="false">+Q331/Q329*100</f>
        <v>117.933567454994</v>
      </c>
      <c r="R332" s="22"/>
      <c r="S332" s="23" t="n">
        <f aca="false">+S331/S329*100</f>
        <v>54992.5</v>
      </c>
      <c r="T332" s="23" t="n">
        <f aca="false">+T331/T329*100</f>
        <v>97.8659519168291</v>
      </c>
      <c r="U332" s="23"/>
      <c r="V332" s="23" t="n">
        <f aca="false">+V331/V329*100</f>
        <v>99.2926759538414</v>
      </c>
      <c r="W332" s="23" t="n">
        <f aca="false">+W331/W329*100</f>
        <v>114.218200363521</v>
      </c>
      <c r="X332" s="22"/>
      <c r="Y332" s="22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52" t="s">
        <v>51</v>
      </c>
      <c r="K333" s="55"/>
      <c r="L333" s="23" t="n">
        <f aca="false">+L331/L330*100</f>
        <v>98.7272489090737</v>
      </c>
      <c r="M333" s="23" t="n">
        <f aca="false">+M331/M330*100</f>
        <v>97.3809858471223</v>
      </c>
      <c r="N333" s="23" t="n">
        <f aca="false">+N331/N330*100</f>
        <v>80.6316538179148</v>
      </c>
      <c r="O333" s="23"/>
      <c r="P333" s="22"/>
      <c r="Q333" s="23" t="n">
        <f aca="false">+Q331/Q330*100</f>
        <v>98.3890394337606</v>
      </c>
      <c r="R333" s="22"/>
      <c r="S333" s="23" t="n">
        <f aca="false">+S331/S330*100</f>
        <v>99.416975503932</v>
      </c>
      <c r="T333" s="23" t="n">
        <f aca="false">+T331/T330*100</f>
        <v>97.6941777485461</v>
      </c>
      <c r="U333" s="23"/>
      <c r="V333" s="23" t="n">
        <f aca="false">+V331/V330*100</f>
        <v>97.718552888034</v>
      </c>
      <c r="W333" s="23" t="n">
        <f aca="false">+W331/W330*100</f>
        <v>98.272207730852</v>
      </c>
      <c r="X333" s="22"/>
      <c r="Y333" s="22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6"/>
      <c r="K334" s="55"/>
      <c r="L334" s="23"/>
      <c r="M334" s="22"/>
      <c r="N334" s="23"/>
      <c r="O334" s="23"/>
      <c r="P334" s="22"/>
      <c r="Q334" s="22"/>
      <c r="R334" s="22"/>
      <c r="S334" s="23"/>
      <c r="T334" s="23"/>
      <c r="U334" s="23"/>
      <c r="V334" s="22"/>
      <c r="W334" s="22"/>
      <c r="X334" s="22"/>
      <c r="Y334" s="22"/>
      <c r="Z334" s="1"/>
    </row>
    <row r="335" customFormat="false" ht="23.25" hidden="false" customHeight="false" outlineLevel="0" collapsed="false">
      <c r="A335" s="1"/>
      <c r="B335" s="57"/>
      <c r="C335" s="58"/>
      <c r="D335" s="58"/>
      <c r="E335" s="58"/>
      <c r="F335" s="58"/>
      <c r="G335" s="58"/>
      <c r="H335" s="66" t="s">
        <v>120</v>
      </c>
      <c r="I335" s="56"/>
      <c r="J335" s="56" t="s">
        <v>121</v>
      </c>
      <c r="K335" s="55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2" t="s">
        <v>47</v>
      </c>
      <c r="K336" s="55"/>
      <c r="L336" s="23" t="n">
        <v>553650.634</v>
      </c>
      <c r="M336" s="22" t="n">
        <v>55081.8</v>
      </c>
      <c r="N336" s="23" t="n">
        <v>9537</v>
      </c>
      <c r="O336" s="23"/>
      <c r="P336" s="22"/>
      <c r="Q336" s="23" t="n">
        <f aca="false">SUM(L336:P336)</f>
        <v>618269.434</v>
      </c>
      <c r="R336" s="22"/>
      <c r="S336" s="23" t="n">
        <v>4</v>
      </c>
      <c r="T336" s="23" t="n">
        <v>153900</v>
      </c>
      <c r="U336" s="23"/>
      <c r="V336" s="23" t="n">
        <f aca="false">SUM(R336:U336)</f>
        <v>153904</v>
      </c>
      <c r="W336" s="23" t="n">
        <f aca="false">+Q336+V336</f>
        <v>772173.434</v>
      </c>
      <c r="X336" s="23" t="n">
        <f aca="false">+Q336/W336*100</f>
        <v>80.0687263737178</v>
      </c>
      <c r="Y336" s="23" t="n">
        <f aca="false">+V336/W336*100</f>
        <v>19.9312736262823</v>
      </c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2" t="s">
        <v>48</v>
      </c>
      <c r="K337" s="55"/>
      <c r="L337" s="23" t="n">
        <v>663358.3</v>
      </c>
      <c r="M337" s="22" t="n">
        <v>69010.7</v>
      </c>
      <c r="N337" s="23" t="n">
        <v>8716.8</v>
      </c>
      <c r="O337" s="23"/>
      <c r="P337" s="22"/>
      <c r="Q337" s="23" t="n">
        <f aca="false">SUM(L337:P337)</f>
        <v>741085.8</v>
      </c>
      <c r="R337" s="22"/>
      <c r="S337" s="23" t="n">
        <v>2212.6</v>
      </c>
      <c r="T337" s="23" t="n">
        <v>154170.6</v>
      </c>
      <c r="U337" s="23"/>
      <c r="V337" s="23" t="n">
        <f aca="false">SUM(R337:U337)</f>
        <v>156383.2</v>
      </c>
      <c r="W337" s="23" t="n">
        <f aca="false">+Q337+V337</f>
        <v>897469</v>
      </c>
      <c r="X337" s="23" t="n">
        <f aca="false">+Q337/W337*100</f>
        <v>82.5750861589648</v>
      </c>
      <c r="Y337" s="23" t="n">
        <f aca="false">+V337/W337*100</f>
        <v>17.4249138410352</v>
      </c>
      <c r="Z337" s="1"/>
    </row>
    <row r="338" customFormat="false" ht="23.25" hidden="false" customHeight="false" outlineLevel="0" collapsed="false">
      <c r="A338" s="1"/>
      <c r="B338" s="41"/>
      <c r="C338" s="41"/>
      <c r="D338" s="41"/>
      <c r="E338" s="41"/>
      <c r="F338" s="41"/>
      <c r="G338" s="41"/>
      <c r="H338" s="41"/>
      <c r="I338" s="42"/>
      <c r="J338" s="52" t="s">
        <v>49</v>
      </c>
      <c r="K338" s="55"/>
      <c r="L338" s="23" t="n">
        <v>654915.4</v>
      </c>
      <c r="M338" s="22" t="n">
        <v>67203.3</v>
      </c>
      <c r="N338" s="23" t="n">
        <v>7028.5</v>
      </c>
      <c r="O338" s="23"/>
      <c r="P338" s="22"/>
      <c r="Q338" s="23" t="n">
        <f aca="false">SUM(L338:P338)</f>
        <v>729147.2</v>
      </c>
      <c r="R338" s="22"/>
      <c r="S338" s="23" t="n">
        <v>2199.7</v>
      </c>
      <c r="T338" s="23" t="n">
        <v>150615.7</v>
      </c>
      <c r="U338" s="23"/>
      <c r="V338" s="23" t="n">
        <f aca="false">SUM(R338:U338)</f>
        <v>152815.4</v>
      </c>
      <c r="W338" s="23" t="n">
        <f aca="false">+Q338+V338</f>
        <v>881962.6</v>
      </c>
      <c r="X338" s="23" t="n">
        <f aca="false">+Q338/W338*100</f>
        <v>82.6732562129052</v>
      </c>
      <c r="Y338" s="23" t="n">
        <f aca="false">+V338/W338*100</f>
        <v>17.3267437870948</v>
      </c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/>
      <c r="I339" s="42"/>
      <c r="J339" s="52" t="s">
        <v>50</v>
      </c>
      <c r="K339" s="55"/>
      <c r="L339" s="23" t="n">
        <f aca="false">+L338/L336*100</f>
        <v>118.29037298637</v>
      </c>
      <c r="M339" s="23" t="n">
        <f aca="false">+M338/M336*100</f>
        <v>122.006361447883</v>
      </c>
      <c r="N339" s="23" t="n">
        <f aca="false">+N338/N336*100</f>
        <v>73.697179406522</v>
      </c>
      <c r="O339" s="23"/>
      <c r="P339" s="22"/>
      <c r="Q339" s="23" t="n">
        <f aca="false">+Q338/Q336*100</f>
        <v>117.933567454994</v>
      </c>
      <c r="R339" s="22"/>
      <c r="S339" s="23" t="n">
        <f aca="false">+S338/S336*100</f>
        <v>54992.5</v>
      </c>
      <c r="T339" s="23" t="n">
        <f aca="false">+T338/T336*100</f>
        <v>97.8659519168291</v>
      </c>
      <c r="U339" s="23"/>
      <c r="V339" s="23" t="n">
        <f aca="false">+V338/V336*100</f>
        <v>99.2926759538414</v>
      </c>
      <c r="W339" s="23" t="n">
        <f aca="false">+W338/W336*100</f>
        <v>114.218200363521</v>
      </c>
      <c r="X339" s="22"/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52" t="s">
        <v>51</v>
      </c>
      <c r="K340" s="55"/>
      <c r="L340" s="23" t="n">
        <f aca="false">+L338/L337*100</f>
        <v>98.7272489090737</v>
      </c>
      <c r="M340" s="23" t="n">
        <f aca="false">+M338/M337*100</f>
        <v>97.3809858471223</v>
      </c>
      <c r="N340" s="23" t="n">
        <f aca="false">+N338/N337*100</f>
        <v>80.6316538179148</v>
      </c>
      <c r="O340" s="23"/>
      <c r="P340" s="22"/>
      <c r="Q340" s="23" t="n">
        <f aca="false">+Q338/Q337*100</f>
        <v>98.3890394337606</v>
      </c>
      <c r="R340" s="22"/>
      <c r="S340" s="23" t="n">
        <f aca="false">+S338/S337*100</f>
        <v>99.416975503932</v>
      </c>
      <c r="T340" s="23" t="n">
        <f aca="false">+T338/T337*100</f>
        <v>97.6941777485461</v>
      </c>
      <c r="U340" s="23"/>
      <c r="V340" s="23" t="n">
        <f aca="false">+V338/V337*100</f>
        <v>97.718552888034</v>
      </c>
      <c r="W340" s="23" t="n">
        <f aca="false">+W338/W337*100</f>
        <v>98.272207730852</v>
      </c>
      <c r="X340" s="22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6"/>
      <c r="K341" s="55"/>
      <c r="L341" s="23"/>
      <c r="M341" s="22"/>
      <c r="N341" s="23"/>
      <c r="O341" s="23"/>
      <c r="P341" s="22"/>
      <c r="Q341" s="22"/>
      <c r="R341" s="22"/>
      <c r="S341" s="23"/>
      <c r="T341" s="23"/>
      <c r="U341" s="23"/>
      <c r="V341" s="22"/>
      <c r="W341" s="22"/>
      <c r="X341" s="22"/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54" t="s">
        <v>122</v>
      </c>
      <c r="G342" s="41"/>
      <c r="H342" s="41"/>
      <c r="I342" s="42"/>
      <c r="J342" s="56" t="s">
        <v>123</v>
      </c>
      <c r="K342" s="55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52" t="s">
        <v>47</v>
      </c>
      <c r="K343" s="55"/>
      <c r="L343" s="23" t="n">
        <f aca="false">+L350</f>
        <v>359401.4</v>
      </c>
      <c r="M343" s="23" t="n">
        <f aca="false">+M350</f>
        <v>604538</v>
      </c>
      <c r="N343" s="23" t="n">
        <f aca="false">+N350</f>
        <v>49867</v>
      </c>
      <c r="O343" s="23" t="n">
        <f aca="false">+O350</f>
        <v>0</v>
      </c>
      <c r="P343" s="23" t="n">
        <f aca="false">+P350</f>
        <v>0</v>
      </c>
      <c r="Q343" s="23" t="n">
        <f aca="false">SUM(L343:P343)</f>
        <v>1013806.4</v>
      </c>
      <c r="R343" s="23" t="n">
        <f aca="false">+R350</f>
        <v>0</v>
      </c>
      <c r="S343" s="23" t="n">
        <f aca="false">+S350</f>
        <v>0</v>
      </c>
      <c r="T343" s="23" t="n">
        <f aca="false">+T350</f>
        <v>0</v>
      </c>
      <c r="U343" s="23" t="n">
        <f aca="false">+U350</f>
        <v>0</v>
      </c>
      <c r="V343" s="23" t="n">
        <f aca="false">SUM(R343:U343)</f>
        <v>0</v>
      </c>
      <c r="W343" s="23" t="n">
        <f aca="false">+Q343+V343</f>
        <v>1013806.4</v>
      </c>
      <c r="X343" s="23" t="n">
        <f aca="false">+Q343/W343*100</f>
        <v>100</v>
      </c>
      <c r="Y343" s="23" t="n">
        <f aca="false">+V343/W343*100</f>
        <v>0</v>
      </c>
      <c r="Z343" s="1"/>
    </row>
    <row r="344" customFormat="false" ht="23.25" hidden="false" customHeight="false" outlineLevel="0" collapsed="false">
      <c r="A344" s="1"/>
      <c r="B344" s="57"/>
      <c r="C344" s="58"/>
      <c r="D344" s="58"/>
      <c r="E344" s="58"/>
      <c r="F344" s="58"/>
      <c r="G344" s="58"/>
      <c r="H344" s="58"/>
      <c r="I344" s="56"/>
      <c r="J344" s="52" t="s">
        <v>48</v>
      </c>
      <c r="K344" s="55"/>
      <c r="L344" s="23" t="n">
        <f aca="false">+L351</f>
        <v>362456.9</v>
      </c>
      <c r="M344" s="23" t="n">
        <f aca="false">+M351</f>
        <v>533804.8</v>
      </c>
      <c r="N344" s="23" t="n">
        <f aca="false">+N351</f>
        <v>40906.9</v>
      </c>
      <c r="O344" s="23" t="n">
        <f aca="false">+O351</f>
        <v>0</v>
      </c>
      <c r="P344" s="23" t="n">
        <f aca="false">+P351</f>
        <v>0</v>
      </c>
      <c r="Q344" s="23" t="n">
        <f aca="false">SUM(L344:P344)</f>
        <v>937168.6</v>
      </c>
      <c r="R344" s="23" t="n">
        <f aca="false">+R351</f>
        <v>0</v>
      </c>
      <c r="S344" s="23" t="n">
        <f aca="false">+S351</f>
        <v>72721.5</v>
      </c>
      <c r="T344" s="23" t="n">
        <f aca="false">+T351</f>
        <v>0</v>
      </c>
      <c r="U344" s="23" t="n">
        <f aca="false">+U351</f>
        <v>0</v>
      </c>
      <c r="V344" s="23" t="n">
        <f aca="false">SUM(R344:U344)</f>
        <v>72721.5</v>
      </c>
      <c r="W344" s="23" t="n">
        <f aca="false">+Q344+V344</f>
        <v>1009890.1</v>
      </c>
      <c r="X344" s="23" t="n">
        <f aca="false">+Q344/W344*100</f>
        <v>92.7990679381846</v>
      </c>
      <c r="Y344" s="23" t="n">
        <f aca="false">+V344/W344*100</f>
        <v>7.20093206181544</v>
      </c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2" t="s">
        <v>49</v>
      </c>
      <c r="K345" s="55"/>
      <c r="L345" s="23" t="n">
        <f aca="false">+L352</f>
        <v>350879.3</v>
      </c>
      <c r="M345" s="23" t="n">
        <f aca="false">+M352</f>
        <v>533219.5</v>
      </c>
      <c r="N345" s="23" t="n">
        <f aca="false">+N352</f>
        <v>40900.7</v>
      </c>
      <c r="O345" s="23" t="n">
        <f aca="false">+O352</f>
        <v>0</v>
      </c>
      <c r="P345" s="23" t="n">
        <f aca="false">+P352</f>
        <v>0</v>
      </c>
      <c r="Q345" s="23" t="n">
        <f aca="false">SUM(L345:P345)</f>
        <v>924999.5</v>
      </c>
      <c r="R345" s="23" t="n">
        <f aca="false">+R352</f>
        <v>0</v>
      </c>
      <c r="S345" s="23" t="n">
        <f aca="false">+S352</f>
        <v>71615.6</v>
      </c>
      <c r="T345" s="23" t="n">
        <f aca="false">+T352</f>
        <v>0</v>
      </c>
      <c r="U345" s="23" t="n">
        <f aca="false">+U352</f>
        <v>0</v>
      </c>
      <c r="V345" s="23" t="n">
        <f aca="false">SUM(R345:U345)</f>
        <v>71615.6</v>
      </c>
      <c r="W345" s="23" t="n">
        <f aca="false">+Q345+V345</f>
        <v>996615.1</v>
      </c>
      <c r="X345" s="23" t="n">
        <f aca="false">+Q345/W345*100</f>
        <v>92.8141165029508</v>
      </c>
      <c r="Y345" s="23" t="n">
        <f aca="false">+V345/W345*100</f>
        <v>7.18588349704916</v>
      </c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52" t="s">
        <v>50</v>
      </c>
      <c r="K346" s="55"/>
      <c r="L346" s="23" t="n">
        <f aca="false">+L345/L343*100</f>
        <v>97.6288072333608</v>
      </c>
      <c r="M346" s="23" t="n">
        <f aca="false">+M345/M343*100</f>
        <v>88.2028094181011</v>
      </c>
      <c r="N346" s="23" t="n">
        <f aca="false">+N345/N343*100</f>
        <v>82.0195720616841</v>
      </c>
      <c r="O346" s="23"/>
      <c r="P346" s="22"/>
      <c r="Q346" s="23" t="n">
        <f aca="false">+Q345/Q343*100</f>
        <v>91.2402506040601</v>
      </c>
      <c r="R346" s="22"/>
      <c r="S346" s="23"/>
      <c r="T346" s="23"/>
      <c r="U346" s="23"/>
      <c r="V346" s="23"/>
      <c r="W346" s="23" t="n">
        <f aca="false">+W345/W343*100</f>
        <v>98.3042817642501</v>
      </c>
      <c r="X346" s="22"/>
      <c r="Y346" s="22"/>
      <c r="Z346" s="1"/>
    </row>
    <row r="347" customFormat="false" ht="23.25" hidden="false" customHeight="false" outlineLevel="0" collapsed="false">
      <c r="A347" s="1"/>
      <c r="B347" s="41"/>
      <c r="C347" s="41"/>
      <c r="D347" s="41"/>
      <c r="E347" s="41"/>
      <c r="F347" s="41"/>
      <c r="G347" s="41"/>
      <c r="H347" s="41"/>
      <c r="I347" s="42"/>
      <c r="J347" s="52" t="s">
        <v>51</v>
      </c>
      <c r="K347" s="55"/>
      <c r="L347" s="23" t="n">
        <f aca="false">+L345/L344*100</f>
        <v>96.8057995309235</v>
      </c>
      <c r="M347" s="23" t="n">
        <f aca="false">+M345/M344*100</f>
        <v>99.8903531777908</v>
      </c>
      <c r="N347" s="23" t="n">
        <f aca="false">+N345/N344*100</f>
        <v>99.9848436327368</v>
      </c>
      <c r="O347" s="23"/>
      <c r="P347" s="22"/>
      <c r="Q347" s="23" t="n">
        <f aca="false">+Q345/Q344*100</f>
        <v>98.701503656866</v>
      </c>
      <c r="R347" s="22"/>
      <c r="S347" s="23" t="n">
        <f aca="false">+S345/S344*100</f>
        <v>98.4792667918016</v>
      </c>
      <c r="T347" s="23"/>
      <c r="U347" s="23"/>
      <c r="V347" s="23" t="n">
        <f aca="false">+V345/V344*100</f>
        <v>98.4792667918016</v>
      </c>
      <c r="W347" s="23" t="n">
        <f aca="false">+W345/W344*100</f>
        <v>98.6855005311964</v>
      </c>
      <c r="X347" s="22"/>
      <c r="Y347" s="22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6"/>
      <c r="K348" s="55"/>
      <c r="L348" s="23"/>
      <c r="M348" s="22"/>
      <c r="N348" s="23"/>
      <c r="O348" s="23"/>
      <c r="P348" s="22"/>
      <c r="Q348" s="22"/>
      <c r="R348" s="22"/>
      <c r="S348" s="23"/>
      <c r="T348" s="23"/>
      <c r="U348" s="23"/>
      <c r="V348" s="22"/>
      <c r="W348" s="22"/>
      <c r="X348" s="22"/>
      <c r="Y348" s="22"/>
      <c r="Z348" s="1"/>
    </row>
    <row r="349" customFormat="false" ht="23.25" hidden="false" customHeight="false" outlineLevel="0" collapsed="false">
      <c r="A349" s="1"/>
      <c r="B349" s="57"/>
      <c r="C349" s="57"/>
      <c r="D349" s="57"/>
      <c r="E349" s="57"/>
      <c r="F349" s="57"/>
      <c r="G349" s="68" t="s">
        <v>56</v>
      </c>
      <c r="H349" s="57"/>
      <c r="I349" s="42"/>
      <c r="J349" s="56" t="s">
        <v>57</v>
      </c>
      <c r="K349" s="55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57"/>
      <c r="C350" s="57"/>
      <c r="D350" s="57"/>
      <c r="E350" s="57"/>
      <c r="F350" s="57"/>
      <c r="G350" s="57"/>
      <c r="H350" s="57"/>
      <c r="I350" s="42"/>
      <c r="J350" s="52" t="s">
        <v>47</v>
      </c>
      <c r="K350" s="55"/>
      <c r="L350" s="23" t="n">
        <f aca="false">+L358+L374</f>
        <v>359401.4</v>
      </c>
      <c r="M350" s="23" t="n">
        <f aca="false">+M358+M374</f>
        <v>604538</v>
      </c>
      <c r="N350" s="23" t="n">
        <f aca="false">+N358+N374</f>
        <v>49867</v>
      </c>
      <c r="O350" s="23" t="n">
        <f aca="false">+O358+O374</f>
        <v>0</v>
      </c>
      <c r="P350" s="23" t="n">
        <f aca="false">+P358+P374</f>
        <v>0</v>
      </c>
      <c r="Q350" s="23" t="n">
        <f aca="false">SUM(L350:P350)</f>
        <v>1013806.4</v>
      </c>
      <c r="R350" s="23" t="n">
        <f aca="false">+R358+R374</f>
        <v>0</v>
      </c>
      <c r="S350" s="23" t="n">
        <f aca="false">+S358+S374</f>
        <v>0</v>
      </c>
      <c r="T350" s="23" t="n">
        <f aca="false">+T358+T374</f>
        <v>0</v>
      </c>
      <c r="U350" s="23" t="n">
        <f aca="false">+U358+U374</f>
        <v>0</v>
      </c>
      <c r="V350" s="23" t="n">
        <f aca="false">SUM(R350:U350)</f>
        <v>0</v>
      </c>
      <c r="W350" s="23" t="n">
        <f aca="false">+Q350+V350</f>
        <v>1013806.4</v>
      </c>
      <c r="X350" s="23" t="n">
        <f aca="false">+Q350/W350*100</f>
        <v>100</v>
      </c>
      <c r="Y350" s="23" t="n">
        <f aca="false">+V350/W350*100</f>
        <v>0</v>
      </c>
      <c r="Z350" s="1"/>
    </row>
    <row r="351" customFormat="false" ht="23.25" hidden="false" customHeight="false" outlineLevel="0" collapsed="false">
      <c r="A351" s="1"/>
      <c r="B351" s="57"/>
      <c r="C351" s="57"/>
      <c r="D351" s="57"/>
      <c r="E351" s="57"/>
      <c r="F351" s="57"/>
      <c r="G351" s="57"/>
      <c r="H351" s="57"/>
      <c r="I351" s="42"/>
      <c r="J351" s="52" t="s">
        <v>48</v>
      </c>
      <c r="K351" s="55"/>
      <c r="L351" s="23" t="n">
        <f aca="false">+L359+L375</f>
        <v>362456.9</v>
      </c>
      <c r="M351" s="23" t="n">
        <f aca="false">+M359+M375</f>
        <v>533804.8</v>
      </c>
      <c r="N351" s="23" t="n">
        <f aca="false">+N359+N375</f>
        <v>40906.9</v>
      </c>
      <c r="O351" s="23" t="n">
        <f aca="false">+O359+O375</f>
        <v>0</v>
      </c>
      <c r="P351" s="23" t="n">
        <f aca="false">+P359+P375</f>
        <v>0</v>
      </c>
      <c r="Q351" s="23" t="n">
        <f aca="false">SUM(L351:P351)</f>
        <v>937168.6</v>
      </c>
      <c r="R351" s="23" t="n">
        <f aca="false">+R359+R375</f>
        <v>0</v>
      </c>
      <c r="S351" s="23" t="n">
        <f aca="false">+S359+S375</f>
        <v>72721.5</v>
      </c>
      <c r="T351" s="23" t="n">
        <f aca="false">+T359+T375</f>
        <v>0</v>
      </c>
      <c r="U351" s="23" t="n">
        <f aca="false">+U359+U375</f>
        <v>0</v>
      </c>
      <c r="V351" s="23" t="n">
        <f aca="false">SUM(R351:U351)</f>
        <v>72721.5</v>
      </c>
      <c r="W351" s="23" t="n">
        <f aca="false">+Q351+V351</f>
        <v>1009890.1</v>
      </c>
      <c r="X351" s="23" t="n">
        <f aca="false">+Q351/W351*100</f>
        <v>92.7990679381846</v>
      </c>
      <c r="Y351" s="23" t="n">
        <f aca="false">+V351/W351*100</f>
        <v>7.20093206181544</v>
      </c>
      <c r="Z351" s="1"/>
    </row>
    <row r="352" customFormat="false" ht="23.25" hidden="false" customHeight="false" outlineLevel="0" collapsed="false">
      <c r="A352" s="1"/>
      <c r="B352" s="57"/>
      <c r="C352" s="57"/>
      <c r="D352" s="57"/>
      <c r="E352" s="57"/>
      <c r="F352" s="57"/>
      <c r="G352" s="57"/>
      <c r="H352" s="57"/>
      <c r="I352" s="42"/>
      <c r="J352" s="52" t="s">
        <v>49</v>
      </c>
      <c r="K352" s="55"/>
      <c r="L352" s="23" t="n">
        <f aca="false">+L368+L376</f>
        <v>350879.3</v>
      </c>
      <c r="M352" s="23" t="n">
        <f aca="false">+M368+M376</f>
        <v>533219.5</v>
      </c>
      <c r="N352" s="23" t="n">
        <f aca="false">+N368+N376</f>
        <v>40900.7</v>
      </c>
      <c r="O352" s="23" t="n">
        <f aca="false">+O368+O376</f>
        <v>0</v>
      </c>
      <c r="P352" s="23" t="n">
        <f aca="false">+P368+P376</f>
        <v>0</v>
      </c>
      <c r="Q352" s="23" t="n">
        <f aca="false">SUM(L352:P352)</f>
        <v>924999.5</v>
      </c>
      <c r="R352" s="23" t="n">
        <f aca="false">+R368+R376</f>
        <v>0</v>
      </c>
      <c r="S352" s="23" t="n">
        <f aca="false">+S368+S376</f>
        <v>71615.6</v>
      </c>
      <c r="T352" s="23" t="n">
        <f aca="false">+T368+T376</f>
        <v>0</v>
      </c>
      <c r="U352" s="23" t="n">
        <f aca="false">+U368+U376</f>
        <v>0</v>
      </c>
      <c r="V352" s="23" t="n">
        <f aca="false">SUM(R352:U352)</f>
        <v>71615.6</v>
      </c>
      <c r="W352" s="23" t="n">
        <f aca="false">+Q352+V352</f>
        <v>996615.1</v>
      </c>
      <c r="X352" s="23" t="n">
        <f aca="false">+Q352/W352*100</f>
        <v>92.8141165029508</v>
      </c>
      <c r="Y352" s="23" t="n">
        <f aca="false">+V352/W352*100</f>
        <v>7.18588349704916</v>
      </c>
      <c r="Z352" s="1"/>
    </row>
    <row r="353" customFormat="false" ht="23.25" hidden="false" customHeight="false" outlineLevel="0" collapsed="false">
      <c r="A353" s="1"/>
      <c r="B353" s="57"/>
      <c r="C353" s="57"/>
      <c r="D353" s="57"/>
      <c r="E353" s="57"/>
      <c r="F353" s="57"/>
      <c r="G353" s="57"/>
      <c r="H353" s="57"/>
      <c r="I353" s="42"/>
      <c r="J353" s="52" t="s">
        <v>50</v>
      </c>
      <c r="K353" s="55"/>
      <c r="L353" s="22" t="n">
        <f aca="false">+L352/L350*100</f>
        <v>97.6288072333608</v>
      </c>
      <c r="M353" s="22" t="n">
        <f aca="false">+M352/M350*100</f>
        <v>88.2028094181011</v>
      </c>
      <c r="N353" s="22" t="n">
        <f aca="false">+N352/N350*100</f>
        <v>82.0195720616841</v>
      </c>
      <c r="O353" s="23"/>
      <c r="P353" s="22"/>
      <c r="Q353" s="22" t="n">
        <f aca="false">+Q352/Q350*100</f>
        <v>91.2402506040601</v>
      </c>
      <c r="R353" s="22"/>
      <c r="S353" s="22"/>
      <c r="T353" s="23"/>
      <c r="U353" s="23"/>
      <c r="V353" s="22"/>
      <c r="W353" s="22" t="n">
        <f aca="false">+W352/W350*100</f>
        <v>98.3042817642501</v>
      </c>
      <c r="X353" s="22"/>
      <c r="Y353" s="22"/>
      <c r="Z353" s="1"/>
    </row>
    <row r="354" customFormat="false" ht="23.25" hidden="false" customHeight="false" outlineLevel="0" collapsed="false">
      <c r="A354" s="1"/>
      <c r="B354" s="57"/>
      <c r="C354" s="57"/>
      <c r="D354" s="57"/>
      <c r="E354" s="57"/>
      <c r="F354" s="57"/>
      <c r="G354" s="57"/>
      <c r="H354" s="57"/>
      <c r="I354" s="42"/>
      <c r="J354" s="52" t="s">
        <v>51</v>
      </c>
      <c r="K354" s="55"/>
      <c r="L354" s="22" t="n">
        <f aca="false">+L352/L351*100</f>
        <v>96.8057995309235</v>
      </c>
      <c r="M354" s="22" t="n">
        <f aca="false">+M352/M351*100</f>
        <v>99.8903531777908</v>
      </c>
      <c r="N354" s="22" t="n">
        <f aca="false">+N352/N351*100</f>
        <v>99.9848436327368</v>
      </c>
      <c r="O354" s="23"/>
      <c r="P354" s="22"/>
      <c r="Q354" s="22" t="n">
        <f aca="false">+Q352/Q351*100</f>
        <v>98.701503656866</v>
      </c>
      <c r="R354" s="22"/>
      <c r="S354" s="22" t="n">
        <f aca="false">+S352/S351*100</f>
        <v>98.4792667918016</v>
      </c>
      <c r="T354" s="23"/>
      <c r="U354" s="23"/>
      <c r="V354" s="22" t="n">
        <f aca="false">+V352/V351*100</f>
        <v>98.4792667918016</v>
      </c>
      <c r="W354" s="22" t="n">
        <f aca="false">+W352/W351*100</f>
        <v>98.6855005311964</v>
      </c>
      <c r="X354" s="22"/>
      <c r="Y354" s="22"/>
      <c r="Z354" s="1"/>
    </row>
    <row r="355" customFormat="false" ht="23.25" hidden="false" customHeight="false" outlineLevel="0" collapsed="false">
      <c r="A355" s="1"/>
      <c r="B355" s="41"/>
      <c r="C355" s="41"/>
      <c r="D355" s="41"/>
      <c r="E355" s="41"/>
      <c r="F355" s="41"/>
      <c r="G355" s="41"/>
      <c r="H355" s="41"/>
      <c r="I355" s="42"/>
      <c r="J355" s="56"/>
      <c r="K355" s="55"/>
      <c r="L355" s="23"/>
      <c r="M355" s="22"/>
      <c r="N355" s="23"/>
      <c r="O355" s="23"/>
      <c r="P355" s="22"/>
      <c r="Q355" s="22"/>
      <c r="R355" s="22"/>
      <c r="S355" s="23"/>
      <c r="T355" s="23"/>
      <c r="U355" s="23"/>
      <c r="V355" s="22"/>
      <c r="W355" s="22"/>
      <c r="X355" s="22"/>
      <c r="Y355" s="22"/>
      <c r="Z355" s="1"/>
    </row>
    <row r="356" customFormat="false" ht="23.25" hidden="false" customHeight="false" outlineLevel="0" collapsed="false">
      <c r="A356" s="1"/>
      <c r="B356" s="41"/>
      <c r="C356" s="41"/>
      <c r="D356" s="41"/>
      <c r="E356" s="41"/>
      <c r="F356" s="41"/>
      <c r="G356" s="41"/>
      <c r="H356" s="54" t="s">
        <v>124</v>
      </c>
      <c r="I356" s="42"/>
      <c r="J356" s="56" t="s">
        <v>125</v>
      </c>
      <c r="K356" s="55"/>
      <c r="L356" s="21"/>
      <c r="M356" s="22"/>
      <c r="N356" s="23"/>
      <c r="O356" s="59"/>
      <c r="P356" s="26"/>
      <c r="Q356" s="26"/>
      <c r="R356" s="22"/>
      <c r="S356" s="23"/>
      <c r="T356" s="21"/>
      <c r="U356" s="26"/>
      <c r="V356" s="26"/>
      <c r="W356" s="26"/>
      <c r="X356" s="26"/>
      <c r="Y356" s="22"/>
      <c r="Z356" s="1"/>
    </row>
    <row r="357" customFormat="false" ht="23.25" hidden="false" customHeight="false" outlineLevel="0" collapsed="false">
      <c r="A357" s="1"/>
      <c r="B357" s="41"/>
      <c r="C357" s="41"/>
      <c r="D357" s="41"/>
      <c r="E357" s="41"/>
      <c r="F357" s="41"/>
      <c r="G357" s="41"/>
      <c r="H357" s="41"/>
      <c r="I357" s="42"/>
      <c r="J357" s="52" t="s">
        <v>80</v>
      </c>
      <c r="K357" s="53"/>
      <c r="L357" s="23"/>
      <c r="M357" s="23"/>
      <c r="N357" s="23"/>
      <c r="O357" s="23"/>
      <c r="P357" s="23"/>
      <c r="Q357" s="23"/>
      <c r="R357" s="23"/>
      <c r="S357" s="23"/>
      <c r="T357" s="23"/>
      <c r="U357" s="22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41"/>
      <c r="C358" s="41"/>
      <c r="D358" s="41"/>
      <c r="E358" s="41"/>
      <c r="F358" s="41"/>
      <c r="G358" s="41"/>
      <c r="H358" s="41"/>
      <c r="I358" s="42"/>
      <c r="J358" s="52" t="s">
        <v>47</v>
      </c>
      <c r="K358" s="53"/>
      <c r="L358" s="23" t="n">
        <v>242507.1</v>
      </c>
      <c r="M358" s="23" t="n">
        <v>242439.1</v>
      </c>
      <c r="N358" s="23" t="n">
        <v>39225.7</v>
      </c>
      <c r="O358" s="23"/>
      <c r="P358" s="23"/>
      <c r="Q358" s="23" t="n">
        <f aca="false">SUM(L358:P358)</f>
        <v>524171.9</v>
      </c>
      <c r="R358" s="23"/>
      <c r="S358" s="23"/>
      <c r="T358" s="23"/>
      <c r="U358" s="23"/>
      <c r="V358" s="23" t="n">
        <f aca="false">SUM(R358:U358)</f>
        <v>0</v>
      </c>
      <c r="W358" s="23" t="n">
        <f aca="false">+Q358+V358</f>
        <v>524171.9</v>
      </c>
      <c r="X358" s="23" t="n">
        <f aca="false">+Q358/W358*100</f>
        <v>100</v>
      </c>
      <c r="Y358" s="23" t="n">
        <f aca="false">+V358/W358*100</f>
        <v>0</v>
      </c>
      <c r="Z358" s="1"/>
    </row>
    <row r="359" customFormat="false" ht="23.25" hidden="false" customHeight="false" outlineLevel="0" collapsed="false">
      <c r="A359" s="1"/>
      <c r="B359" s="41"/>
      <c r="C359" s="41"/>
      <c r="D359" s="41"/>
      <c r="E359" s="41"/>
      <c r="F359" s="41"/>
      <c r="G359" s="41"/>
      <c r="H359" s="41"/>
      <c r="I359" s="42"/>
      <c r="J359" s="52" t="s">
        <v>48</v>
      </c>
      <c r="K359" s="55"/>
      <c r="L359" s="23" t="n">
        <v>241671</v>
      </c>
      <c r="M359" s="23" t="n">
        <v>204132</v>
      </c>
      <c r="N359" s="23" t="n">
        <v>30172.5</v>
      </c>
      <c r="O359" s="23"/>
      <c r="P359" s="23"/>
      <c r="Q359" s="23" t="n">
        <f aca="false">SUM(L359:P359)</f>
        <v>475975.5</v>
      </c>
      <c r="R359" s="23"/>
      <c r="S359" s="23" t="n">
        <v>59271.5</v>
      </c>
      <c r="T359" s="23"/>
      <c r="U359" s="23"/>
      <c r="V359" s="23" t="n">
        <f aca="false">SUM(R359:U359)</f>
        <v>59271.5</v>
      </c>
      <c r="W359" s="23" t="n">
        <f aca="false">+Q359+V359</f>
        <v>535247</v>
      </c>
      <c r="X359" s="23" t="n">
        <f aca="false">+Q359/W359*100</f>
        <v>88.9263274712423</v>
      </c>
      <c r="Y359" s="23" t="n">
        <f aca="false">+V359/W359*100</f>
        <v>11.0736725287578</v>
      </c>
      <c r="Z359" s="1"/>
    </row>
    <row r="360" customFormat="false" ht="23.25" hidden="false" customHeight="false" outlineLevel="0" collapsed="false">
      <c r="A360" s="1"/>
      <c r="B360" s="67"/>
      <c r="C360" s="67"/>
      <c r="D360" s="67"/>
      <c r="E360" s="67"/>
      <c r="F360" s="67"/>
      <c r="G360" s="67"/>
      <c r="H360" s="67"/>
      <c r="I360" s="61"/>
      <c r="J360" s="62"/>
      <c r="K360" s="63"/>
      <c r="L360" s="64"/>
      <c r="M360" s="65"/>
      <c r="N360" s="64"/>
      <c r="O360" s="64"/>
      <c r="P360" s="65"/>
      <c r="Q360" s="65"/>
      <c r="R360" s="65"/>
      <c r="S360" s="64"/>
      <c r="T360" s="64"/>
      <c r="U360" s="64"/>
      <c r="V360" s="65"/>
      <c r="W360" s="65"/>
      <c r="X360" s="65"/>
      <c r="Y360" s="65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6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54" t="s">
        <v>72</v>
      </c>
      <c r="C368" s="41"/>
      <c r="D368" s="41"/>
      <c r="E368" s="54" t="s">
        <v>52</v>
      </c>
      <c r="F368" s="54" t="s">
        <v>122</v>
      </c>
      <c r="G368" s="68" t="s">
        <v>56</v>
      </c>
      <c r="H368" s="54" t="s">
        <v>124</v>
      </c>
      <c r="I368" s="42"/>
      <c r="J368" s="52" t="s">
        <v>49</v>
      </c>
      <c r="K368" s="55"/>
      <c r="L368" s="23" t="n">
        <v>233314.1</v>
      </c>
      <c r="M368" s="22" t="n">
        <v>203753.9</v>
      </c>
      <c r="N368" s="23" t="n">
        <v>30172.5</v>
      </c>
      <c r="O368" s="23"/>
      <c r="P368" s="22"/>
      <c r="Q368" s="23" t="n">
        <f aca="false">SUM(L368:P368)</f>
        <v>467240.5</v>
      </c>
      <c r="R368" s="22"/>
      <c r="S368" s="23" t="n">
        <v>58165.6</v>
      </c>
      <c r="T368" s="23"/>
      <c r="U368" s="23"/>
      <c r="V368" s="23" t="n">
        <f aca="false">SUM(R368:U368)</f>
        <v>58165.6</v>
      </c>
      <c r="W368" s="23" t="n">
        <f aca="false">+Q368+V368</f>
        <v>525406.1</v>
      </c>
      <c r="X368" s="23" t="n">
        <f aca="false">+Q368/W368*100</f>
        <v>88.9294014667892</v>
      </c>
      <c r="Y368" s="23" t="n">
        <f aca="false">+V368/W368*100</f>
        <v>11.0705985332108</v>
      </c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52" t="s">
        <v>50</v>
      </c>
      <c r="K369" s="55"/>
      <c r="L369" s="23" t="n">
        <f aca="false">+L368/L358*100</f>
        <v>96.2091831538128</v>
      </c>
      <c r="M369" s="23" t="n">
        <f aca="false">+M368/M358*100</f>
        <v>84.0433329442322</v>
      </c>
      <c r="N369" s="23" t="n">
        <f aca="false">+N368/N358*100</f>
        <v>76.9202334183966</v>
      </c>
      <c r="O369" s="23"/>
      <c r="P369" s="22"/>
      <c r="Q369" s="23" t="n">
        <f aca="false">+Q368/Q358*100</f>
        <v>89.1387920642064</v>
      </c>
      <c r="R369" s="22"/>
      <c r="S369" s="23"/>
      <c r="T369" s="23"/>
      <c r="U369" s="23"/>
      <c r="V369" s="23"/>
      <c r="W369" s="23" t="n">
        <f aca="false">+W368/W358*100</f>
        <v>100.235457108632</v>
      </c>
      <c r="X369" s="22"/>
      <c r="Y369" s="22"/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/>
      <c r="G370" s="41"/>
      <c r="H370" s="41"/>
      <c r="I370" s="42"/>
      <c r="J370" s="52" t="s">
        <v>51</v>
      </c>
      <c r="K370" s="55"/>
      <c r="L370" s="23" t="n">
        <f aca="false">+L368/L359*100</f>
        <v>96.5420344186932</v>
      </c>
      <c r="M370" s="23" t="n">
        <f aca="false">+M368/M359*100</f>
        <v>99.8147767131072</v>
      </c>
      <c r="N370" s="23" t="n">
        <f aca="false">+N368/N359*100</f>
        <v>100</v>
      </c>
      <c r="O370" s="23"/>
      <c r="P370" s="22"/>
      <c r="Q370" s="23" t="n">
        <f aca="false">+Q368/Q359*100</f>
        <v>98.1648215086701</v>
      </c>
      <c r="R370" s="22"/>
      <c r="S370" s="23" t="n">
        <f aca="false">+S368/S359*100</f>
        <v>98.1341791586175</v>
      </c>
      <c r="T370" s="23"/>
      <c r="U370" s="23"/>
      <c r="V370" s="23" t="n">
        <f aca="false">+V368/V359*100</f>
        <v>98.1341791586175</v>
      </c>
      <c r="W370" s="23" t="n">
        <f aca="false">+W368/W359*100</f>
        <v>98.1614282751702</v>
      </c>
      <c r="X370" s="22"/>
      <c r="Y370" s="22"/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56"/>
      <c r="K371" s="55"/>
      <c r="L371" s="23"/>
      <c r="M371" s="22"/>
      <c r="N371" s="23"/>
      <c r="O371" s="23"/>
      <c r="P371" s="22"/>
      <c r="Q371" s="22"/>
      <c r="R371" s="22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/>
      <c r="G372" s="41"/>
      <c r="H372" s="54" t="s">
        <v>127</v>
      </c>
      <c r="I372" s="42"/>
      <c r="J372" s="56" t="s">
        <v>128</v>
      </c>
      <c r="K372" s="55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/>
      <c r="I373" s="42"/>
      <c r="J373" s="56" t="s">
        <v>129</v>
      </c>
      <c r="K373" s="55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52" t="s">
        <v>47</v>
      </c>
      <c r="K374" s="55"/>
      <c r="L374" s="23" t="n">
        <v>116894.3</v>
      </c>
      <c r="M374" s="22" t="n">
        <v>362098.9</v>
      </c>
      <c r="N374" s="23" t="n">
        <v>10641.3</v>
      </c>
      <c r="O374" s="23"/>
      <c r="P374" s="22"/>
      <c r="Q374" s="23" t="n">
        <f aca="false">SUM(L374:P374)</f>
        <v>489634.5</v>
      </c>
      <c r="R374" s="22"/>
      <c r="S374" s="23"/>
      <c r="T374" s="23"/>
      <c r="U374" s="23"/>
      <c r="V374" s="23" t="n">
        <f aca="false">SUM(R374:U374)</f>
        <v>0</v>
      </c>
      <c r="W374" s="23" t="n">
        <f aca="false">+Q374+V374</f>
        <v>489634.5</v>
      </c>
      <c r="X374" s="23" t="n">
        <f aca="false">+Q374/W374*100</f>
        <v>100</v>
      </c>
      <c r="Y374" s="23" t="n">
        <f aca="false">+V374/W374*100</f>
        <v>0</v>
      </c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/>
      <c r="I375" s="42"/>
      <c r="J375" s="52" t="s">
        <v>48</v>
      </c>
      <c r="K375" s="55"/>
      <c r="L375" s="23" t="n">
        <v>120785.9</v>
      </c>
      <c r="M375" s="22" t="n">
        <v>329672.8</v>
      </c>
      <c r="N375" s="23" t="n">
        <v>10734.4</v>
      </c>
      <c r="O375" s="23"/>
      <c r="P375" s="22"/>
      <c r="Q375" s="23" t="n">
        <f aca="false">SUM(L375:P375)</f>
        <v>461193.1</v>
      </c>
      <c r="R375" s="22"/>
      <c r="S375" s="23" t="n">
        <v>13450</v>
      </c>
      <c r="T375" s="23"/>
      <c r="U375" s="23"/>
      <c r="V375" s="23" t="n">
        <f aca="false">SUM(R375:U375)</f>
        <v>13450</v>
      </c>
      <c r="W375" s="23" t="n">
        <f aca="false">+Q375+V375</f>
        <v>474643.1</v>
      </c>
      <c r="X375" s="23" t="n">
        <f aca="false">+Q375/W375*100</f>
        <v>97.1662918938461</v>
      </c>
      <c r="Y375" s="23" t="n">
        <f aca="false">+V375/W375*100</f>
        <v>2.83370810615387</v>
      </c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52" t="s">
        <v>49</v>
      </c>
      <c r="K376" s="55"/>
      <c r="L376" s="23" t="n">
        <v>117565.2</v>
      </c>
      <c r="M376" s="22" t="n">
        <v>329465.6</v>
      </c>
      <c r="N376" s="23" t="n">
        <v>10728.2</v>
      </c>
      <c r="O376" s="23"/>
      <c r="P376" s="22"/>
      <c r="Q376" s="23" t="n">
        <f aca="false">SUM(L376:P376)</f>
        <v>457759</v>
      </c>
      <c r="R376" s="22"/>
      <c r="S376" s="23" t="n">
        <v>13450</v>
      </c>
      <c r="T376" s="23"/>
      <c r="U376" s="23"/>
      <c r="V376" s="23" t="n">
        <f aca="false">SUM(R376:U376)</f>
        <v>13450</v>
      </c>
      <c r="W376" s="23" t="n">
        <f aca="false">+Q376+V376</f>
        <v>471209</v>
      </c>
      <c r="X376" s="23" t="n">
        <f aca="false">+Q376/W376*100</f>
        <v>97.1456402572956</v>
      </c>
      <c r="Y376" s="23" t="n">
        <f aca="false">+V376/W376*100</f>
        <v>2.85435974270441</v>
      </c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52" t="s">
        <v>50</v>
      </c>
      <c r="K377" s="55"/>
      <c r="L377" s="23" t="n">
        <f aca="false">+L376/L374*100</f>
        <v>100.573937309176</v>
      </c>
      <c r="M377" s="23" t="n">
        <f aca="false">+M376/M374*100</f>
        <v>90.9877384327873</v>
      </c>
      <c r="N377" s="23" t="n">
        <f aca="false">+N376/N374*100</f>
        <v>100.816629547142</v>
      </c>
      <c r="O377" s="23"/>
      <c r="P377" s="22"/>
      <c r="Q377" s="23" t="n">
        <f aca="false">+Q376/Q374*100</f>
        <v>93.4899399449998</v>
      </c>
      <c r="R377" s="22"/>
      <c r="S377" s="23"/>
      <c r="T377" s="23"/>
      <c r="U377" s="23"/>
      <c r="V377" s="23"/>
      <c r="W377" s="23" t="n">
        <f aca="false">+W376/W374*100</f>
        <v>96.2368869023731</v>
      </c>
      <c r="X377" s="22"/>
      <c r="Y377" s="22"/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/>
      <c r="H378" s="41"/>
      <c r="I378" s="42"/>
      <c r="J378" s="52" t="s">
        <v>51</v>
      </c>
      <c r="K378" s="55"/>
      <c r="L378" s="23" t="n">
        <f aca="false">+L376/L375*100</f>
        <v>97.3335463824834</v>
      </c>
      <c r="M378" s="23" t="n">
        <f aca="false">+M376/M375*100</f>
        <v>99.9371498042908</v>
      </c>
      <c r="N378" s="23" t="n">
        <f aca="false">+N376/N375*100</f>
        <v>99.9422417647936</v>
      </c>
      <c r="O378" s="23"/>
      <c r="P378" s="22"/>
      <c r="Q378" s="23" t="n">
        <f aca="false">+Q376/Q375*100</f>
        <v>99.2553878191152</v>
      </c>
      <c r="R378" s="22"/>
      <c r="S378" s="23" t="n">
        <f aca="false">+S376/S375*100</f>
        <v>100</v>
      </c>
      <c r="T378" s="23"/>
      <c r="U378" s="23"/>
      <c r="V378" s="23" t="n">
        <f aca="false">+V376/V375*100</f>
        <v>100</v>
      </c>
      <c r="W378" s="23" t="n">
        <f aca="false">+W376/W375*100</f>
        <v>99.2764879548444</v>
      </c>
      <c r="X378" s="22"/>
      <c r="Y378" s="22"/>
      <c r="Z378" s="1"/>
    </row>
    <row r="379" customFormat="false" ht="23.25" hidden="false" customHeight="false" outlineLevel="0" collapsed="false">
      <c r="A379" s="1"/>
      <c r="B379" s="57"/>
      <c r="C379" s="58"/>
      <c r="D379" s="58"/>
      <c r="E379" s="58"/>
      <c r="F379" s="58"/>
      <c r="G379" s="58"/>
      <c r="H379" s="58"/>
      <c r="I379" s="56"/>
      <c r="J379" s="52"/>
      <c r="K379" s="55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54" t="s">
        <v>130</v>
      </c>
      <c r="G380" s="41"/>
      <c r="H380" s="41"/>
      <c r="I380" s="42"/>
      <c r="J380" s="56" t="s">
        <v>131</v>
      </c>
      <c r="K380" s="55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/>
      <c r="I381" s="42"/>
      <c r="J381" s="56" t="s">
        <v>132</v>
      </c>
      <c r="K381" s="55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/>
      <c r="I382" s="42"/>
      <c r="J382" s="52" t="s">
        <v>47</v>
      </c>
      <c r="K382" s="55"/>
      <c r="L382" s="23" t="n">
        <f aca="false">+L389</f>
        <v>3192842.5</v>
      </c>
      <c r="M382" s="23" t="n">
        <f aca="false">+M389</f>
        <v>218705.7</v>
      </c>
      <c r="N382" s="23" t="n">
        <f aca="false">+N389</f>
        <v>91012.5</v>
      </c>
      <c r="O382" s="23" t="n">
        <f aca="false">+O389</f>
        <v>0</v>
      </c>
      <c r="P382" s="23" t="n">
        <f aca="false">+P389</f>
        <v>0</v>
      </c>
      <c r="Q382" s="23" t="n">
        <f aca="false">SUM(L382:P382)</f>
        <v>3502560.7</v>
      </c>
      <c r="R382" s="23" t="n">
        <f aca="false">+R389</f>
        <v>0</v>
      </c>
      <c r="S382" s="23" t="n">
        <f aca="false">+S389</f>
        <v>0</v>
      </c>
      <c r="T382" s="23" t="n">
        <f aca="false">+T389</f>
        <v>0</v>
      </c>
      <c r="U382" s="23" t="n">
        <f aca="false">+U389</f>
        <v>0</v>
      </c>
      <c r="V382" s="23" t="n">
        <f aca="false">SUM(R382:U382)</f>
        <v>0</v>
      </c>
      <c r="W382" s="23" t="n">
        <f aca="false">+Q382+V382</f>
        <v>3502560.7</v>
      </c>
      <c r="X382" s="23" t="n">
        <f aca="false">+Q382/W382*100</f>
        <v>100</v>
      </c>
      <c r="Y382" s="23" t="n">
        <f aca="false">+V382/W382*100</f>
        <v>0</v>
      </c>
      <c r="Z382" s="1"/>
    </row>
    <row r="383" customFormat="false" ht="23.25" hidden="false" customHeight="false" outlineLevel="0" collapsed="false">
      <c r="A383" s="1"/>
      <c r="B383" s="41"/>
      <c r="C383" s="41"/>
      <c r="D383" s="41"/>
      <c r="E383" s="41"/>
      <c r="F383" s="41"/>
      <c r="G383" s="41"/>
      <c r="H383" s="41"/>
      <c r="I383" s="42"/>
      <c r="J383" s="52" t="s">
        <v>48</v>
      </c>
      <c r="K383" s="55"/>
      <c r="L383" s="23" t="n">
        <f aca="false">+L390</f>
        <v>2314492.3</v>
      </c>
      <c r="M383" s="23" t="n">
        <f aca="false">+M390</f>
        <v>209823.1</v>
      </c>
      <c r="N383" s="23" t="n">
        <f aca="false">+N390</f>
        <v>33791.8</v>
      </c>
      <c r="O383" s="23" t="n">
        <f aca="false">+O390</f>
        <v>0</v>
      </c>
      <c r="P383" s="23" t="n">
        <f aca="false">+P390</f>
        <v>1</v>
      </c>
      <c r="Q383" s="23" t="n">
        <f aca="false">SUM(L383:P383)</f>
        <v>2558108.2</v>
      </c>
      <c r="R383" s="23" t="n">
        <f aca="false">+R390</f>
        <v>0</v>
      </c>
      <c r="S383" s="23" t="n">
        <f aca="false">+S390</f>
        <v>9022.5</v>
      </c>
      <c r="T383" s="23" t="n">
        <f aca="false">+T390</f>
        <v>0</v>
      </c>
      <c r="U383" s="23" t="n">
        <f aca="false">+U390</f>
        <v>0</v>
      </c>
      <c r="V383" s="23" t="n">
        <f aca="false">SUM(R383:U383)</f>
        <v>9022.5</v>
      </c>
      <c r="W383" s="23" t="n">
        <f aca="false">+Q383+V383</f>
        <v>2567130.7</v>
      </c>
      <c r="X383" s="23" t="n">
        <f aca="false">+Q383/W383*100</f>
        <v>99.6485375676431</v>
      </c>
      <c r="Y383" s="23" t="n">
        <f aca="false">+V383/W383*100</f>
        <v>0.351462432356872</v>
      </c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52" t="s">
        <v>49</v>
      </c>
      <c r="K384" s="55"/>
      <c r="L384" s="23" t="n">
        <f aca="false">+L391</f>
        <v>2261318.9</v>
      </c>
      <c r="M384" s="23" t="n">
        <f aca="false">+M391</f>
        <v>206258.5</v>
      </c>
      <c r="N384" s="23" t="n">
        <f aca="false">+N391</f>
        <v>33680.4</v>
      </c>
      <c r="O384" s="23" t="n">
        <f aca="false">+O391</f>
        <v>0</v>
      </c>
      <c r="P384" s="23" t="n">
        <f aca="false">+P391</f>
        <v>1</v>
      </c>
      <c r="Q384" s="23" t="n">
        <f aca="false">SUM(L384:P384)</f>
        <v>2501258.8</v>
      </c>
      <c r="R384" s="23" t="n">
        <f aca="false">+R391</f>
        <v>0</v>
      </c>
      <c r="S384" s="23" t="n">
        <f aca="false">+S391</f>
        <v>9022.5</v>
      </c>
      <c r="T384" s="23" t="n">
        <f aca="false">+T391</f>
        <v>0</v>
      </c>
      <c r="U384" s="23" t="n">
        <f aca="false">+U391</f>
        <v>0</v>
      </c>
      <c r="V384" s="23" t="n">
        <f aca="false">SUM(R384:U384)</f>
        <v>9022.5</v>
      </c>
      <c r="W384" s="23" t="n">
        <f aca="false">+Q384+V384</f>
        <v>2510281.3</v>
      </c>
      <c r="X384" s="23" t="n">
        <f aca="false">+Q384/W384*100</f>
        <v>99.6405781296303</v>
      </c>
      <c r="Y384" s="23" t="n">
        <f aca="false">+V384/W384*100</f>
        <v>0.359421870369667</v>
      </c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41"/>
      <c r="G385" s="41"/>
      <c r="H385" s="41"/>
      <c r="I385" s="42"/>
      <c r="J385" s="52" t="s">
        <v>50</v>
      </c>
      <c r="K385" s="55"/>
      <c r="L385" s="23" t="n">
        <f aca="false">+L384/L382*100</f>
        <v>70.824630403786</v>
      </c>
      <c r="M385" s="23" t="n">
        <f aca="false">+M384/M382*100</f>
        <v>94.308698858786</v>
      </c>
      <c r="N385" s="23" t="n">
        <f aca="false">+N384/N382*100</f>
        <v>37.0063452822415</v>
      </c>
      <c r="O385" s="23"/>
      <c r="P385" s="23"/>
      <c r="Q385" s="23" t="n">
        <f aca="false">+Q384/Q382*100</f>
        <v>71.4122898712362</v>
      </c>
      <c r="R385" s="23"/>
      <c r="S385" s="23"/>
      <c r="T385" s="23"/>
      <c r="U385" s="23"/>
      <c r="V385" s="23"/>
      <c r="W385" s="23" t="n">
        <f aca="false">+W384/W382*100</f>
        <v>71.6698871200148</v>
      </c>
      <c r="X385" s="22"/>
      <c r="Y385" s="22"/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41"/>
      <c r="I386" s="42"/>
      <c r="J386" s="52" t="s">
        <v>51</v>
      </c>
      <c r="K386" s="55"/>
      <c r="L386" s="23" t="n">
        <f aca="false">+L384/L383*100</f>
        <v>97.7025890300002</v>
      </c>
      <c r="M386" s="23" t="n">
        <f aca="false">+M384/M383*100</f>
        <v>98.3011403415544</v>
      </c>
      <c r="N386" s="23" t="n">
        <f aca="false">+N384/N383*100</f>
        <v>99.6703342230955</v>
      </c>
      <c r="O386" s="23"/>
      <c r="P386" s="23" t="n">
        <f aca="false">+P384/P383*100</f>
        <v>100</v>
      </c>
      <c r="Q386" s="23" t="n">
        <f aca="false">+Q384/Q383*100</f>
        <v>97.7776780513037</v>
      </c>
      <c r="R386" s="23"/>
      <c r="S386" s="23" t="n">
        <f aca="false">+S384/S383*100</f>
        <v>100</v>
      </c>
      <c r="T386" s="23"/>
      <c r="U386" s="23"/>
      <c r="V386" s="23" t="n">
        <f aca="false">+V384/V383*100</f>
        <v>100</v>
      </c>
      <c r="W386" s="23" t="n">
        <f aca="false">+W384/W383*100</f>
        <v>97.7854886780794</v>
      </c>
      <c r="X386" s="22"/>
      <c r="Y386" s="22"/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/>
      <c r="I387" s="42"/>
      <c r="J387" s="52"/>
      <c r="K387" s="5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1"/>
    </row>
    <row r="388" customFormat="false" ht="23.25" hidden="false" customHeight="false" outlineLevel="0" collapsed="false">
      <c r="A388" s="1"/>
      <c r="B388" s="57"/>
      <c r="C388" s="58"/>
      <c r="D388" s="58"/>
      <c r="E388" s="58"/>
      <c r="F388" s="58"/>
      <c r="G388" s="66" t="s">
        <v>56</v>
      </c>
      <c r="H388" s="58"/>
      <c r="I388" s="56"/>
      <c r="J388" s="56" t="s">
        <v>57</v>
      </c>
      <c r="K388" s="55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/>
      <c r="I389" s="42"/>
      <c r="J389" s="52" t="s">
        <v>47</v>
      </c>
      <c r="K389" s="55"/>
      <c r="L389" s="23" t="n">
        <f aca="false">+L396</f>
        <v>3192842.5</v>
      </c>
      <c r="M389" s="23" t="n">
        <f aca="false">+M396</f>
        <v>218705.7</v>
      </c>
      <c r="N389" s="23" t="n">
        <f aca="false">+N396</f>
        <v>91012.5</v>
      </c>
      <c r="O389" s="23" t="n">
        <f aca="false">+O396</f>
        <v>0</v>
      </c>
      <c r="P389" s="23" t="n">
        <f aca="false">+P396</f>
        <v>0</v>
      </c>
      <c r="Q389" s="23" t="n">
        <f aca="false">SUM(L389:P389)</f>
        <v>3502560.7</v>
      </c>
      <c r="R389" s="23" t="n">
        <f aca="false">+R396</f>
        <v>0</v>
      </c>
      <c r="S389" s="23" t="n">
        <f aca="false">+S396</f>
        <v>0</v>
      </c>
      <c r="T389" s="23" t="n">
        <f aca="false">+T396</f>
        <v>0</v>
      </c>
      <c r="U389" s="23" t="n">
        <f aca="false">+U396</f>
        <v>0</v>
      </c>
      <c r="V389" s="23" t="n">
        <f aca="false">SUM(R389:U389)</f>
        <v>0</v>
      </c>
      <c r="W389" s="23" t="n">
        <f aca="false">+Q389+V389</f>
        <v>3502560.7</v>
      </c>
      <c r="X389" s="23" t="n">
        <f aca="false">+Q389/W389*100</f>
        <v>100</v>
      </c>
      <c r="Y389" s="23" t="n">
        <f aca="false">+V389/W389*100</f>
        <v>0</v>
      </c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52" t="s">
        <v>48</v>
      </c>
      <c r="K390" s="55"/>
      <c r="L390" s="23" t="n">
        <f aca="false">+L397</f>
        <v>2314492.3</v>
      </c>
      <c r="M390" s="23" t="n">
        <f aca="false">+M397</f>
        <v>209823.1</v>
      </c>
      <c r="N390" s="23" t="n">
        <f aca="false">+N397</f>
        <v>33791.8</v>
      </c>
      <c r="O390" s="23" t="n">
        <f aca="false">+O397</f>
        <v>0</v>
      </c>
      <c r="P390" s="23" t="n">
        <f aca="false">+P397</f>
        <v>1</v>
      </c>
      <c r="Q390" s="23" t="n">
        <f aca="false">SUM(L390:P390)</f>
        <v>2558108.2</v>
      </c>
      <c r="R390" s="23" t="n">
        <f aca="false">+R397</f>
        <v>0</v>
      </c>
      <c r="S390" s="23" t="n">
        <f aca="false">+S397</f>
        <v>9022.5</v>
      </c>
      <c r="T390" s="23" t="n">
        <f aca="false">+T397</f>
        <v>0</v>
      </c>
      <c r="U390" s="23" t="n">
        <f aca="false">+U397</f>
        <v>0</v>
      </c>
      <c r="V390" s="23" t="n">
        <f aca="false">SUM(R390:U390)</f>
        <v>9022.5</v>
      </c>
      <c r="W390" s="23" t="n">
        <f aca="false">+Q390+V390</f>
        <v>2567130.7</v>
      </c>
      <c r="X390" s="23" t="n">
        <f aca="false">+Q390/W390*100</f>
        <v>99.6485375676431</v>
      </c>
      <c r="Y390" s="23" t="n">
        <f aca="false">+V390/W390*100</f>
        <v>0.351462432356872</v>
      </c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52" t="s">
        <v>49</v>
      </c>
      <c r="K391" s="55"/>
      <c r="L391" s="23" t="n">
        <f aca="false">+L398</f>
        <v>2261318.9</v>
      </c>
      <c r="M391" s="23" t="n">
        <f aca="false">+M398</f>
        <v>206258.5</v>
      </c>
      <c r="N391" s="23" t="n">
        <f aca="false">+N398</f>
        <v>33680.4</v>
      </c>
      <c r="O391" s="23" t="n">
        <f aca="false">+O398</f>
        <v>0</v>
      </c>
      <c r="P391" s="23" t="n">
        <f aca="false">+P398</f>
        <v>1</v>
      </c>
      <c r="Q391" s="23" t="n">
        <f aca="false">SUM(L391:P391)</f>
        <v>2501258.8</v>
      </c>
      <c r="R391" s="23" t="n">
        <f aca="false">+R398</f>
        <v>0</v>
      </c>
      <c r="S391" s="23" t="n">
        <f aca="false">+S398</f>
        <v>9022.5</v>
      </c>
      <c r="T391" s="23" t="n">
        <f aca="false">+T398</f>
        <v>0</v>
      </c>
      <c r="U391" s="23" t="n">
        <f aca="false">+U398</f>
        <v>0</v>
      </c>
      <c r="V391" s="23" t="n">
        <f aca="false">SUM(R391:U391)</f>
        <v>9022.5</v>
      </c>
      <c r="W391" s="23" t="n">
        <f aca="false">+Q391+V391</f>
        <v>2510281.3</v>
      </c>
      <c r="X391" s="23" t="n">
        <f aca="false">+Q391/W391*100</f>
        <v>99.6405781296303</v>
      </c>
      <c r="Y391" s="23" t="n">
        <f aca="false">+V391/W391*100</f>
        <v>0.359421870369667</v>
      </c>
      <c r="Z391" s="1"/>
    </row>
    <row r="392" customFormat="false" ht="23.25" hidden="false" customHeight="false" outlineLevel="0" collapsed="false">
      <c r="A392" s="1"/>
      <c r="B392" s="57"/>
      <c r="C392" s="57"/>
      <c r="D392" s="57"/>
      <c r="E392" s="57"/>
      <c r="F392" s="57"/>
      <c r="G392" s="57"/>
      <c r="H392" s="57"/>
      <c r="I392" s="42"/>
      <c r="J392" s="52" t="s">
        <v>50</v>
      </c>
      <c r="K392" s="55"/>
      <c r="L392" s="23" t="n">
        <f aca="false">+L391/L389*100</f>
        <v>70.824630403786</v>
      </c>
      <c r="M392" s="23" t="n">
        <f aca="false">+M391/M389*100</f>
        <v>94.308698858786</v>
      </c>
      <c r="N392" s="23" t="n">
        <f aca="false">+N391/N389*100</f>
        <v>37.0063452822415</v>
      </c>
      <c r="O392" s="23"/>
      <c r="P392" s="23"/>
      <c r="Q392" s="23" t="n">
        <f aca="false">+Q391/Q389*100</f>
        <v>71.4122898712362</v>
      </c>
      <c r="R392" s="22"/>
      <c r="S392" s="23"/>
      <c r="T392" s="23"/>
      <c r="U392" s="23"/>
      <c r="V392" s="23"/>
      <c r="W392" s="23" t="n">
        <f aca="false">+W391/W389*100</f>
        <v>71.6698871200148</v>
      </c>
      <c r="X392" s="22"/>
      <c r="Y392" s="22"/>
      <c r="Z392" s="1"/>
    </row>
    <row r="393" customFormat="false" ht="23.25" hidden="false" customHeight="false" outlineLevel="0" collapsed="false">
      <c r="A393" s="1"/>
      <c r="B393" s="57"/>
      <c r="C393" s="58"/>
      <c r="D393" s="58"/>
      <c r="E393" s="58"/>
      <c r="F393" s="58"/>
      <c r="G393" s="58"/>
      <c r="H393" s="58"/>
      <c r="I393" s="56"/>
      <c r="J393" s="52" t="s">
        <v>51</v>
      </c>
      <c r="K393" s="55"/>
      <c r="L393" s="20" t="n">
        <f aca="false">+L391/L390*100</f>
        <v>97.7025890300002</v>
      </c>
      <c r="M393" s="20" t="n">
        <f aca="false">+M391/M390*100</f>
        <v>98.3011403415544</v>
      </c>
      <c r="N393" s="20" t="n">
        <f aca="false">+N391/N390*100</f>
        <v>99.6703342230955</v>
      </c>
      <c r="O393" s="20"/>
      <c r="P393" s="20" t="n">
        <f aca="false">+P391/P390*100</f>
        <v>100</v>
      </c>
      <c r="Q393" s="20" t="n">
        <f aca="false">+Q391/Q390*100</f>
        <v>97.7776780513037</v>
      </c>
      <c r="R393" s="20"/>
      <c r="S393" s="20" t="n">
        <f aca="false">+S391/S390*100</f>
        <v>100</v>
      </c>
      <c r="T393" s="20"/>
      <c r="U393" s="20"/>
      <c r="V393" s="20" t="n">
        <f aca="false">+V391/V390*100</f>
        <v>100</v>
      </c>
      <c r="W393" s="20" t="n">
        <f aca="false">+W391/W390*100</f>
        <v>97.7854886780794</v>
      </c>
      <c r="X393" s="20"/>
      <c r="Y393" s="20"/>
      <c r="Z393" s="1"/>
    </row>
    <row r="394" customFormat="false" ht="23.25" hidden="false" customHeight="false" outlineLevel="0" collapsed="false">
      <c r="A394" s="1"/>
      <c r="B394" s="57"/>
      <c r="C394" s="57"/>
      <c r="D394" s="57"/>
      <c r="E394" s="57"/>
      <c r="F394" s="57"/>
      <c r="G394" s="57"/>
      <c r="H394" s="57"/>
      <c r="I394" s="42"/>
      <c r="J394" s="56"/>
      <c r="K394" s="55"/>
      <c r="L394" s="23"/>
      <c r="M394" s="22"/>
      <c r="N394" s="23"/>
      <c r="O394" s="23"/>
      <c r="P394" s="22"/>
      <c r="Q394" s="22"/>
      <c r="R394" s="22"/>
      <c r="S394" s="23"/>
      <c r="T394" s="23"/>
      <c r="U394" s="23"/>
      <c r="V394" s="22"/>
      <c r="W394" s="22"/>
      <c r="X394" s="22"/>
      <c r="Y394" s="22"/>
      <c r="Z394" s="1"/>
    </row>
    <row r="395" customFormat="false" ht="23.25" hidden="false" customHeight="false" outlineLevel="0" collapsed="false">
      <c r="A395" s="1"/>
      <c r="B395" s="57"/>
      <c r="C395" s="57"/>
      <c r="D395" s="57"/>
      <c r="E395" s="57"/>
      <c r="F395" s="57"/>
      <c r="G395" s="57"/>
      <c r="H395" s="68" t="s">
        <v>133</v>
      </c>
      <c r="I395" s="42"/>
      <c r="J395" s="56" t="s">
        <v>134</v>
      </c>
      <c r="K395" s="55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57"/>
      <c r="C396" s="57"/>
      <c r="D396" s="57"/>
      <c r="E396" s="57"/>
      <c r="F396" s="57"/>
      <c r="G396" s="57"/>
      <c r="H396" s="57"/>
      <c r="I396" s="42"/>
      <c r="J396" s="52" t="s">
        <v>47</v>
      </c>
      <c r="K396" s="55"/>
      <c r="L396" s="23" t="n">
        <v>3192842.5</v>
      </c>
      <c r="M396" s="22" t="n">
        <v>218705.7</v>
      </c>
      <c r="N396" s="23" t="n">
        <v>91012.5</v>
      </c>
      <c r="O396" s="23"/>
      <c r="P396" s="22"/>
      <c r="Q396" s="23" t="n">
        <f aca="false">SUM(L396:P396)</f>
        <v>3502560.7</v>
      </c>
      <c r="R396" s="22"/>
      <c r="S396" s="23"/>
      <c r="T396" s="23"/>
      <c r="U396" s="23"/>
      <c r="V396" s="23" t="n">
        <f aca="false">SUM(R396:U396)</f>
        <v>0</v>
      </c>
      <c r="W396" s="23" t="n">
        <f aca="false">+Q396+V396</f>
        <v>3502560.7</v>
      </c>
      <c r="X396" s="23" t="n">
        <f aca="false">+Q396/W396*100</f>
        <v>100</v>
      </c>
      <c r="Y396" s="23" t="n">
        <f aca="false">+V396/W396*100</f>
        <v>0</v>
      </c>
      <c r="Z396" s="1"/>
    </row>
    <row r="397" customFormat="false" ht="23.25" hidden="false" customHeight="false" outlineLevel="0" collapsed="false">
      <c r="A397" s="1"/>
      <c r="B397" s="57"/>
      <c r="C397" s="57"/>
      <c r="D397" s="57"/>
      <c r="E397" s="57"/>
      <c r="F397" s="57"/>
      <c r="G397" s="57"/>
      <c r="H397" s="57"/>
      <c r="I397" s="42"/>
      <c r="J397" s="52" t="s">
        <v>48</v>
      </c>
      <c r="K397" s="55"/>
      <c r="L397" s="23" t="n">
        <v>2314492.3</v>
      </c>
      <c r="M397" s="22" t="n">
        <v>209823.1</v>
      </c>
      <c r="N397" s="23" t="n">
        <v>33791.8</v>
      </c>
      <c r="O397" s="23"/>
      <c r="P397" s="22" t="n">
        <v>1</v>
      </c>
      <c r="Q397" s="23" t="n">
        <f aca="false">SUM(L397:P397)</f>
        <v>2558108.2</v>
      </c>
      <c r="R397" s="22"/>
      <c r="S397" s="23" t="n">
        <v>9022.5</v>
      </c>
      <c r="T397" s="23"/>
      <c r="U397" s="23"/>
      <c r="V397" s="23" t="n">
        <f aca="false">SUM(R397:U397)</f>
        <v>9022.5</v>
      </c>
      <c r="W397" s="23" t="n">
        <f aca="false">+Q397+V397</f>
        <v>2567130.7</v>
      </c>
      <c r="X397" s="23" t="n">
        <f aca="false">+Q397/W397*100</f>
        <v>99.6485375676431</v>
      </c>
      <c r="Y397" s="23" t="n">
        <f aca="false">+V397/W397*100</f>
        <v>0.351462432356872</v>
      </c>
      <c r="Z397" s="1"/>
    </row>
    <row r="398" customFormat="false" ht="23.25" hidden="false" customHeight="false" outlineLevel="0" collapsed="false">
      <c r="A398" s="1"/>
      <c r="B398" s="57"/>
      <c r="C398" s="57"/>
      <c r="D398" s="57"/>
      <c r="E398" s="57"/>
      <c r="F398" s="57"/>
      <c r="G398" s="57"/>
      <c r="H398" s="57"/>
      <c r="I398" s="42"/>
      <c r="J398" s="52" t="s">
        <v>49</v>
      </c>
      <c r="K398" s="55"/>
      <c r="L398" s="23" t="n">
        <v>2261318.9</v>
      </c>
      <c r="M398" s="22" t="n">
        <v>206258.5</v>
      </c>
      <c r="N398" s="23" t="n">
        <v>33680.4</v>
      </c>
      <c r="O398" s="23"/>
      <c r="P398" s="22" t="n">
        <v>1</v>
      </c>
      <c r="Q398" s="23" t="n">
        <f aca="false">SUM(L398:P398)</f>
        <v>2501258.8</v>
      </c>
      <c r="R398" s="22"/>
      <c r="S398" s="23" t="n">
        <v>9022.5</v>
      </c>
      <c r="T398" s="23"/>
      <c r="U398" s="23"/>
      <c r="V398" s="23" t="n">
        <f aca="false">SUM(R398:U398)</f>
        <v>9022.5</v>
      </c>
      <c r="W398" s="23" t="n">
        <f aca="false">+Q398+V398</f>
        <v>2510281.3</v>
      </c>
      <c r="X398" s="23" t="n">
        <f aca="false">+Q398/W398*100</f>
        <v>99.6405781296303</v>
      </c>
      <c r="Y398" s="23" t="n">
        <f aca="false">+V398/W398*100</f>
        <v>0.359421870369667</v>
      </c>
      <c r="Z398" s="1"/>
    </row>
    <row r="399" customFormat="false" ht="23.25" hidden="false" customHeight="false" outlineLevel="0" collapsed="false">
      <c r="A399" s="1"/>
      <c r="B399" s="41"/>
      <c r="C399" s="41"/>
      <c r="D399" s="41"/>
      <c r="E399" s="41"/>
      <c r="F399" s="41"/>
      <c r="G399" s="41"/>
      <c r="H399" s="41"/>
      <c r="I399" s="42"/>
      <c r="J399" s="52" t="s">
        <v>50</v>
      </c>
      <c r="K399" s="55"/>
      <c r="L399" s="21" t="n">
        <f aca="false">+L398/L396*100</f>
        <v>70.824630403786</v>
      </c>
      <c r="M399" s="22" t="n">
        <f aca="false">+M398/M396*100</f>
        <v>94.308698858786</v>
      </c>
      <c r="N399" s="22" t="n">
        <f aca="false">+N398/N396*100</f>
        <v>37.0063452822415</v>
      </c>
      <c r="O399" s="59"/>
      <c r="P399" s="22"/>
      <c r="Q399" s="22" t="n">
        <f aca="false">+Q398/Q396*100</f>
        <v>71.4122898712362</v>
      </c>
      <c r="R399" s="22"/>
      <c r="S399" s="22"/>
      <c r="T399" s="21"/>
      <c r="U399" s="26"/>
      <c r="V399" s="22"/>
      <c r="W399" s="22" t="n">
        <f aca="false">+W398/W396*100</f>
        <v>71.6698871200148</v>
      </c>
      <c r="X399" s="26"/>
      <c r="Y399" s="22"/>
      <c r="Z399" s="1"/>
    </row>
    <row r="400" customFormat="false" ht="23.25" hidden="false" customHeight="false" outlineLevel="0" collapsed="false">
      <c r="A400" s="1"/>
      <c r="B400" s="41"/>
      <c r="C400" s="41"/>
      <c r="D400" s="41"/>
      <c r="E400" s="41"/>
      <c r="F400" s="41"/>
      <c r="G400" s="41"/>
      <c r="H400" s="41"/>
      <c r="I400" s="42"/>
      <c r="J400" s="52" t="s">
        <v>51</v>
      </c>
      <c r="K400" s="53"/>
      <c r="L400" s="23" t="n">
        <f aca="false">+L398/L397*100</f>
        <v>97.7025890300002</v>
      </c>
      <c r="M400" s="23" t="n">
        <f aca="false">+M398/M397*100</f>
        <v>98.3011403415544</v>
      </c>
      <c r="N400" s="23" t="n">
        <f aca="false">+N398/N397*100</f>
        <v>99.6703342230955</v>
      </c>
      <c r="O400" s="23"/>
      <c r="P400" s="23" t="n">
        <f aca="false">+P398/P397*100</f>
        <v>100</v>
      </c>
      <c r="Q400" s="23" t="n">
        <f aca="false">+Q398/Q397*100</f>
        <v>97.7776780513037</v>
      </c>
      <c r="R400" s="23"/>
      <c r="S400" s="23" t="n">
        <f aca="false">+S398/S397*100</f>
        <v>100</v>
      </c>
      <c r="T400" s="23"/>
      <c r="U400" s="22"/>
      <c r="V400" s="23" t="n">
        <f aca="false">+V398/V397*100</f>
        <v>100</v>
      </c>
      <c r="W400" s="23" t="n">
        <f aca="false">+W398/W397*100</f>
        <v>97.7854886780794</v>
      </c>
      <c r="X400" s="22"/>
      <c r="Y400" s="22"/>
      <c r="Z400" s="1"/>
    </row>
    <row r="401" customFormat="false" ht="23.25" hidden="false" customHeight="false" outlineLevel="0" collapsed="false">
      <c r="A401" s="1"/>
      <c r="B401" s="41"/>
      <c r="C401" s="41"/>
      <c r="D401" s="41"/>
      <c r="E401" s="41"/>
      <c r="F401" s="41"/>
      <c r="G401" s="41"/>
      <c r="H401" s="41"/>
      <c r="I401" s="42"/>
      <c r="J401" s="56"/>
      <c r="K401" s="55"/>
      <c r="L401" s="23"/>
      <c r="M401" s="22"/>
      <c r="N401" s="23"/>
      <c r="O401" s="23"/>
      <c r="P401" s="22"/>
      <c r="Q401" s="22"/>
      <c r="R401" s="22"/>
      <c r="S401" s="23"/>
      <c r="T401" s="23"/>
      <c r="U401" s="23"/>
      <c r="V401" s="22"/>
      <c r="W401" s="22"/>
      <c r="X401" s="22"/>
      <c r="Y401" s="22"/>
      <c r="Z401" s="1"/>
    </row>
    <row r="402" customFormat="false" ht="23.25" hidden="false" customHeight="false" outlineLevel="0" collapsed="false">
      <c r="A402" s="1"/>
      <c r="B402" s="41"/>
      <c r="C402" s="41"/>
      <c r="D402" s="41"/>
      <c r="E402" s="41"/>
      <c r="F402" s="54" t="s">
        <v>135</v>
      </c>
      <c r="G402" s="41"/>
      <c r="H402" s="41"/>
      <c r="I402" s="42"/>
      <c r="J402" s="56" t="s">
        <v>136</v>
      </c>
      <c r="K402" s="55"/>
      <c r="L402" s="23"/>
      <c r="M402" s="23"/>
      <c r="N402" s="23"/>
      <c r="O402" s="23"/>
      <c r="P402" s="23"/>
      <c r="Q402" s="22"/>
      <c r="R402" s="23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41"/>
      <c r="C403" s="41"/>
      <c r="D403" s="41"/>
      <c r="E403" s="41"/>
      <c r="F403" s="41"/>
      <c r="G403" s="41"/>
      <c r="H403" s="41"/>
      <c r="I403" s="42"/>
      <c r="J403" s="56" t="s">
        <v>137</v>
      </c>
      <c r="K403" s="55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41"/>
      <c r="C404" s="41"/>
      <c r="D404" s="41"/>
      <c r="E404" s="41"/>
      <c r="F404" s="41"/>
      <c r="G404" s="41"/>
      <c r="H404" s="41"/>
      <c r="I404" s="42"/>
      <c r="J404" s="52" t="s">
        <v>47</v>
      </c>
      <c r="K404" s="55"/>
      <c r="L404" s="23" t="n">
        <f aca="false">+L419</f>
        <v>60721.5</v>
      </c>
      <c r="M404" s="23" t="n">
        <f aca="false">+M419</f>
        <v>5854.7</v>
      </c>
      <c r="N404" s="23" t="n">
        <f aca="false">+N419</f>
        <v>944.1</v>
      </c>
      <c r="O404" s="23" t="n">
        <f aca="false">+O419</f>
        <v>0</v>
      </c>
      <c r="P404" s="23" t="n">
        <f aca="false">+P419</f>
        <v>0</v>
      </c>
      <c r="Q404" s="23" t="n">
        <f aca="false">SUM(L404:P404)</f>
        <v>67520.3</v>
      </c>
      <c r="R404" s="23" t="n">
        <f aca="false">+R419</f>
        <v>0</v>
      </c>
      <c r="S404" s="23" t="n">
        <f aca="false">+S419</f>
        <v>0</v>
      </c>
      <c r="T404" s="23" t="n">
        <f aca="false">+T419</f>
        <v>0</v>
      </c>
      <c r="U404" s="23" t="n">
        <f aca="false">+U419</f>
        <v>0</v>
      </c>
      <c r="V404" s="23" t="n">
        <f aca="false">SUM(R404:U404)</f>
        <v>0</v>
      </c>
      <c r="W404" s="23" t="n">
        <f aca="false">+Q404+V404</f>
        <v>67520.3</v>
      </c>
      <c r="X404" s="23" t="n">
        <f aca="false">+Q404/W404*100</f>
        <v>100</v>
      </c>
      <c r="Y404" s="23" t="n">
        <f aca="false">+V404/W404*100</f>
        <v>0</v>
      </c>
      <c r="Z404" s="1"/>
    </row>
    <row r="405" customFormat="false" ht="23.25" hidden="false" customHeight="false" outlineLevel="0" collapsed="false">
      <c r="A405" s="1"/>
      <c r="B405" s="67"/>
      <c r="C405" s="67"/>
      <c r="D405" s="67"/>
      <c r="E405" s="67"/>
      <c r="F405" s="67"/>
      <c r="G405" s="67"/>
      <c r="H405" s="67"/>
      <c r="I405" s="61"/>
      <c r="J405" s="62"/>
      <c r="K405" s="63"/>
      <c r="L405" s="64"/>
      <c r="M405" s="65"/>
      <c r="N405" s="64"/>
      <c r="O405" s="64"/>
      <c r="P405" s="65"/>
      <c r="Q405" s="65"/>
      <c r="R405" s="65"/>
      <c r="S405" s="64"/>
      <c r="T405" s="64"/>
      <c r="U405" s="64"/>
      <c r="V405" s="65"/>
      <c r="W405" s="65"/>
      <c r="X405" s="65"/>
      <c r="Y405" s="65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8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54" t="s">
        <v>72</v>
      </c>
      <c r="C413" s="41"/>
      <c r="D413" s="41"/>
      <c r="E413" s="54" t="s">
        <v>52</v>
      </c>
      <c r="F413" s="54" t="s">
        <v>135</v>
      </c>
      <c r="G413" s="68"/>
      <c r="H413" s="41"/>
      <c r="I413" s="42"/>
      <c r="J413" s="52" t="s">
        <v>48</v>
      </c>
      <c r="K413" s="55"/>
      <c r="L413" s="23" t="n">
        <f aca="false">+L420</f>
        <v>62906</v>
      </c>
      <c r="M413" s="23" t="n">
        <f aca="false">+M420</f>
        <v>14512.2</v>
      </c>
      <c r="N413" s="23" t="n">
        <f aca="false">+N420</f>
        <v>3862.5</v>
      </c>
      <c r="O413" s="23" t="n">
        <f aca="false">+O420</f>
        <v>0</v>
      </c>
      <c r="P413" s="23" t="n">
        <f aca="false">+P420</f>
        <v>0</v>
      </c>
      <c r="Q413" s="23" t="n">
        <f aca="false">SUM(L413:P413)</f>
        <v>81280.7</v>
      </c>
      <c r="R413" s="23" t="n">
        <f aca="false">+R420</f>
        <v>0</v>
      </c>
      <c r="S413" s="23" t="n">
        <f aca="false">+S420</f>
        <v>5397.2</v>
      </c>
      <c r="T413" s="23" t="n">
        <f aca="false">+T420</f>
        <v>0</v>
      </c>
      <c r="U413" s="23" t="n">
        <f aca="false">+U420</f>
        <v>0</v>
      </c>
      <c r="V413" s="23" t="n">
        <f aca="false">SUM(R413:U413)</f>
        <v>5397.2</v>
      </c>
      <c r="W413" s="23" t="n">
        <f aca="false">+Q413+V413</f>
        <v>86677.9</v>
      </c>
      <c r="X413" s="23" t="n">
        <f aca="false">+Q413/W413*100</f>
        <v>93.7732686186444</v>
      </c>
      <c r="Y413" s="23" t="n">
        <f aca="false">+V413/W413*100</f>
        <v>6.22673138135557</v>
      </c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52" t="s">
        <v>49</v>
      </c>
      <c r="K414" s="55"/>
      <c r="L414" s="23" t="n">
        <f aca="false">+L421</f>
        <v>60931.6</v>
      </c>
      <c r="M414" s="23" t="n">
        <f aca="false">+M421</f>
        <v>13037.3</v>
      </c>
      <c r="N414" s="23" t="n">
        <f aca="false">+N421</f>
        <v>3829.8</v>
      </c>
      <c r="O414" s="23" t="n">
        <f aca="false">+O421</f>
        <v>0</v>
      </c>
      <c r="P414" s="23" t="n">
        <f aca="false">+P421</f>
        <v>0</v>
      </c>
      <c r="Q414" s="23" t="n">
        <f aca="false">SUM(L414:P414)</f>
        <v>77798.7</v>
      </c>
      <c r="R414" s="23" t="n">
        <f aca="false">+R421</f>
        <v>0</v>
      </c>
      <c r="S414" s="23" t="n">
        <f aca="false">+S421</f>
        <v>5391.5</v>
      </c>
      <c r="T414" s="23" t="n">
        <f aca="false">+T421</f>
        <v>0</v>
      </c>
      <c r="U414" s="23" t="n">
        <f aca="false">+U421</f>
        <v>0</v>
      </c>
      <c r="V414" s="23" t="n">
        <f aca="false">SUM(R414:U414)</f>
        <v>5391.5</v>
      </c>
      <c r="W414" s="23" t="n">
        <f aca="false">+Q414+V414</f>
        <v>83190.2</v>
      </c>
      <c r="X414" s="23" t="n">
        <f aca="false">+Q414/W414*100</f>
        <v>93.5190683518011</v>
      </c>
      <c r="Y414" s="23" t="n">
        <f aca="false">+V414/W414*100</f>
        <v>6.48093164819895</v>
      </c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41"/>
      <c r="I415" s="42"/>
      <c r="J415" s="52" t="s">
        <v>50</v>
      </c>
      <c r="K415" s="55"/>
      <c r="L415" s="23" t="n">
        <f aca="false">+L414/L404*100</f>
        <v>100.346005945176</v>
      </c>
      <c r="M415" s="23" t="n">
        <f aca="false">+M414/M404*100</f>
        <v>222.680923019113</v>
      </c>
      <c r="N415" s="23" t="n">
        <f aca="false">+N414/N404*100</f>
        <v>405.656180489355</v>
      </c>
      <c r="O415" s="23"/>
      <c r="P415" s="22"/>
      <c r="Q415" s="23" t="n">
        <f aca="false">+Q414/Q404*100</f>
        <v>115.222681178845</v>
      </c>
      <c r="R415" s="22"/>
      <c r="S415" s="23"/>
      <c r="T415" s="23"/>
      <c r="U415" s="23"/>
      <c r="V415" s="23"/>
      <c r="W415" s="23" t="n">
        <f aca="false">+W414/W404*100</f>
        <v>123.207687169636</v>
      </c>
      <c r="X415" s="22"/>
      <c r="Y415" s="22"/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/>
      <c r="I416" s="42"/>
      <c r="J416" s="52" t="s">
        <v>51</v>
      </c>
      <c r="K416" s="55"/>
      <c r="L416" s="23" t="n">
        <f aca="false">+L414/L413*100</f>
        <v>96.8613486789813</v>
      </c>
      <c r="M416" s="23" t="n">
        <f aca="false">+M414/M413*100</f>
        <v>89.8368269456044</v>
      </c>
      <c r="N416" s="23" t="n">
        <f aca="false">+N414/N413*100</f>
        <v>99.1533980582524</v>
      </c>
      <c r="O416" s="23"/>
      <c r="P416" s="22"/>
      <c r="Q416" s="23" t="n">
        <f aca="false">+Q414/Q413*100</f>
        <v>95.7160802010809</v>
      </c>
      <c r="R416" s="22"/>
      <c r="S416" s="23" t="n">
        <f aca="false">+S414/S413*100</f>
        <v>99.8943896835396</v>
      </c>
      <c r="T416" s="23"/>
      <c r="U416" s="23"/>
      <c r="V416" s="23" t="n">
        <f aca="false">+V414/V413*100</f>
        <v>99.8943896835396</v>
      </c>
      <c r="W416" s="23" t="n">
        <f aca="false">+W414/W413*100</f>
        <v>95.9762523088354</v>
      </c>
      <c r="X416" s="22"/>
      <c r="Y416" s="22"/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/>
      <c r="G417" s="41"/>
      <c r="H417" s="41"/>
      <c r="I417" s="42"/>
      <c r="J417" s="52"/>
      <c r="K417" s="55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54" t="s">
        <v>56</v>
      </c>
      <c r="H418" s="41"/>
      <c r="I418" s="42"/>
      <c r="J418" s="56" t="s">
        <v>57</v>
      </c>
      <c r="K418" s="55"/>
      <c r="L418" s="23"/>
      <c r="M418" s="22"/>
      <c r="N418" s="23"/>
      <c r="O418" s="23"/>
      <c r="P418" s="22"/>
      <c r="Q418" s="22"/>
      <c r="R418" s="22"/>
      <c r="S418" s="23"/>
      <c r="T418" s="23"/>
      <c r="U418" s="23"/>
      <c r="V418" s="22"/>
      <c r="W418" s="22"/>
      <c r="X418" s="22"/>
      <c r="Y418" s="22"/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52" t="s">
        <v>47</v>
      </c>
      <c r="K419" s="55"/>
      <c r="L419" s="23" t="n">
        <f aca="false">+L426</f>
        <v>60721.5</v>
      </c>
      <c r="M419" s="23" t="n">
        <f aca="false">+M426</f>
        <v>5854.7</v>
      </c>
      <c r="N419" s="23" t="n">
        <f aca="false">+N426</f>
        <v>944.1</v>
      </c>
      <c r="O419" s="23" t="n">
        <f aca="false">+O426</f>
        <v>0</v>
      </c>
      <c r="P419" s="23" t="n">
        <f aca="false">+P426</f>
        <v>0</v>
      </c>
      <c r="Q419" s="23" t="n">
        <f aca="false">SUM(L419:P419)</f>
        <v>67520.3</v>
      </c>
      <c r="R419" s="23" t="n">
        <f aca="false">+R426</f>
        <v>0</v>
      </c>
      <c r="S419" s="23" t="n">
        <f aca="false">+S426</f>
        <v>0</v>
      </c>
      <c r="T419" s="23" t="n">
        <f aca="false">+T426</f>
        <v>0</v>
      </c>
      <c r="U419" s="23" t="n">
        <f aca="false">+U426</f>
        <v>0</v>
      </c>
      <c r="V419" s="23" t="n">
        <f aca="false">SUM(R419:U419)</f>
        <v>0</v>
      </c>
      <c r="W419" s="23" t="n">
        <f aca="false">+Q419+V419</f>
        <v>67520.3</v>
      </c>
      <c r="X419" s="23" t="n">
        <f aca="false">+Q419/W419*100</f>
        <v>100</v>
      </c>
      <c r="Y419" s="23" t="n">
        <f aca="false">+V419/W419*100</f>
        <v>0</v>
      </c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52" t="s">
        <v>48</v>
      </c>
      <c r="K420" s="55"/>
      <c r="L420" s="23" t="n">
        <f aca="false">+L427</f>
        <v>62906</v>
      </c>
      <c r="M420" s="23" t="n">
        <f aca="false">+M427</f>
        <v>14512.2</v>
      </c>
      <c r="N420" s="23" t="n">
        <f aca="false">+N427</f>
        <v>3862.5</v>
      </c>
      <c r="O420" s="23" t="n">
        <f aca="false">+O427</f>
        <v>0</v>
      </c>
      <c r="P420" s="23" t="n">
        <f aca="false">+P427</f>
        <v>0</v>
      </c>
      <c r="Q420" s="23" t="n">
        <f aca="false">SUM(L420:P420)</f>
        <v>81280.7</v>
      </c>
      <c r="R420" s="23" t="n">
        <f aca="false">+R427</f>
        <v>0</v>
      </c>
      <c r="S420" s="23" t="n">
        <f aca="false">+S427</f>
        <v>5397.2</v>
      </c>
      <c r="T420" s="23" t="n">
        <f aca="false">+T427</f>
        <v>0</v>
      </c>
      <c r="U420" s="23" t="n">
        <f aca="false">+U427</f>
        <v>0</v>
      </c>
      <c r="V420" s="23" t="n">
        <f aca="false">SUM(R420:U420)</f>
        <v>5397.2</v>
      </c>
      <c r="W420" s="23" t="n">
        <f aca="false">+Q420+V420</f>
        <v>86677.9</v>
      </c>
      <c r="X420" s="23" t="n">
        <f aca="false">+Q420/W420*100</f>
        <v>93.7732686186444</v>
      </c>
      <c r="Y420" s="23" t="n">
        <f aca="false">+V420/W420*100</f>
        <v>6.22673138135557</v>
      </c>
      <c r="Z420" s="1"/>
    </row>
    <row r="421" customFormat="false" ht="23.25" hidden="false" customHeight="false" outlineLevel="0" collapsed="false">
      <c r="A421" s="1"/>
      <c r="B421" s="57"/>
      <c r="C421" s="58"/>
      <c r="D421" s="58"/>
      <c r="E421" s="58"/>
      <c r="F421" s="58"/>
      <c r="G421" s="58"/>
      <c r="H421" s="58"/>
      <c r="I421" s="56"/>
      <c r="J421" s="52" t="s">
        <v>49</v>
      </c>
      <c r="K421" s="55"/>
      <c r="L421" s="23" t="n">
        <f aca="false">+L428</f>
        <v>60931.6</v>
      </c>
      <c r="M421" s="23" t="n">
        <f aca="false">+M428</f>
        <v>13037.3</v>
      </c>
      <c r="N421" s="23" t="n">
        <f aca="false">+N428</f>
        <v>3829.8</v>
      </c>
      <c r="O421" s="23" t="n">
        <f aca="false">+O428</f>
        <v>0</v>
      </c>
      <c r="P421" s="23" t="n">
        <f aca="false">+P428</f>
        <v>0</v>
      </c>
      <c r="Q421" s="23" t="n">
        <f aca="false">SUM(L421:P421)</f>
        <v>77798.7</v>
      </c>
      <c r="R421" s="23" t="n">
        <f aca="false">+R428</f>
        <v>0</v>
      </c>
      <c r="S421" s="23" t="n">
        <f aca="false">+S428</f>
        <v>5391.5</v>
      </c>
      <c r="T421" s="23" t="n">
        <f aca="false">+T428</f>
        <v>0</v>
      </c>
      <c r="U421" s="23" t="n">
        <f aca="false">+U428</f>
        <v>0</v>
      </c>
      <c r="V421" s="23" t="n">
        <f aca="false">SUM(R421:U421)</f>
        <v>5391.5</v>
      </c>
      <c r="W421" s="23" t="n">
        <f aca="false">+Q421+V421</f>
        <v>83190.2</v>
      </c>
      <c r="X421" s="23" t="n">
        <f aca="false">+Q421/W421*100</f>
        <v>93.5190683518011</v>
      </c>
      <c r="Y421" s="23" t="n">
        <f aca="false">+V421/W421*100</f>
        <v>6.48093164819895</v>
      </c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41"/>
      <c r="I422" s="42"/>
      <c r="J422" s="52" t="s">
        <v>50</v>
      </c>
      <c r="K422" s="55"/>
      <c r="L422" s="23" t="n">
        <f aca="false">+L421/L419*100</f>
        <v>100.346005945176</v>
      </c>
      <c r="M422" s="23" t="n">
        <f aca="false">+M421/M419*100</f>
        <v>222.680923019113</v>
      </c>
      <c r="N422" s="23" t="n">
        <f aca="false">+N421/N419*100</f>
        <v>405.656180489355</v>
      </c>
      <c r="O422" s="23"/>
      <c r="P422" s="22"/>
      <c r="Q422" s="23" t="n">
        <f aca="false">+Q421/Q419*100</f>
        <v>115.222681178845</v>
      </c>
      <c r="R422" s="22"/>
      <c r="S422" s="23"/>
      <c r="T422" s="23"/>
      <c r="U422" s="23"/>
      <c r="V422" s="23"/>
      <c r="W422" s="23" t="n">
        <f aca="false">+W421/W419*100</f>
        <v>123.207687169636</v>
      </c>
      <c r="X422" s="22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52" t="s">
        <v>51</v>
      </c>
      <c r="K423" s="55"/>
      <c r="L423" s="23" t="n">
        <f aca="false">+L421/L420*100</f>
        <v>96.8613486789813</v>
      </c>
      <c r="M423" s="23" t="n">
        <f aca="false">+M421/M420*100</f>
        <v>89.8368269456044</v>
      </c>
      <c r="N423" s="23" t="n">
        <f aca="false">+N421/N420*100</f>
        <v>99.1533980582524</v>
      </c>
      <c r="O423" s="23"/>
      <c r="P423" s="22"/>
      <c r="Q423" s="23" t="n">
        <f aca="false">+Q421/Q420*100</f>
        <v>95.7160802010809</v>
      </c>
      <c r="R423" s="22"/>
      <c r="S423" s="23" t="n">
        <f aca="false">+S421/S420*100</f>
        <v>99.8943896835396</v>
      </c>
      <c r="T423" s="23"/>
      <c r="U423" s="23"/>
      <c r="V423" s="23" t="n">
        <f aca="false">+V421/V420*100</f>
        <v>99.8943896835396</v>
      </c>
      <c r="W423" s="23" t="n">
        <f aca="false">+W421/W420*100</f>
        <v>95.9762523088354</v>
      </c>
      <c r="X423" s="22"/>
      <c r="Y423" s="22"/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/>
      <c r="F424" s="41"/>
      <c r="G424" s="41"/>
      <c r="H424" s="41"/>
      <c r="I424" s="42"/>
      <c r="J424" s="52"/>
      <c r="K424" s="55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/>
      <c r="H425" s="54" t="s">
        <v>139</v>
      </c>
      <c r="I425" s="42"/>
      <c r="J425" s="56" t="s">
        <v>140</v>
      </c>
      <c r="K425" s="55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52" t="s">
        <v>47</v>
      </c>
      <c r="K426" s="55"/>
      <c r="L426" s="23" t="n">
        <v>60721.5</v>
      </c>
      <c r="M426" s="22" t="n">
        <v>5854.7</v>
      </c>
      <c r="N426" s="23" t="n">
        <v>944.1</v>
      </c>
      <c r="O426" s="23"/>
      <c r="P426" s="22"/>
      <c r="Q426" s="23" t="n">
        <f aca="false">SUM(L426:P426)</f>
        <v>67520.3</v>
      </c>
      <c r="R426" s="22"/>
      <c r="S426" s="23"/>
      <c r="T426" s="23"/>
      <c r="U426" s="23"/>
      <c r="V426" s="23" t="n">
        <f aca="false">SUM(R426:U426)</f>
        <v>0</v>
      </c>
      <c r="W426" s="23" t="n">
        <f aca="false">+Q426+V426</f>
        <v>67520.3</v>
      </c>
      <c r="X426" s="23" t="n">
        <f aca="false">+Q426/W426*100</f>
        <v>100</v>
      </c>
      <c r="Y426" s="23" t="n">
        <f aca="false">+V426/W426*100</f>
        <v>0</v>
      </c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52" t="s">
        <v>48</v>
      </c>
      <c r="K427" s="55"/>
      <c r="L427" s="23" t="n">
        <v>62906</v>
      </c>
      <c r="M427" s="22" t="n">
        <v>14512.2</v>
      </c>
      <c r="N427" s="23" t="n">
        <v>3862.5</v>
      </c>
      <c r="O427" s="23"/>
      <c r="P427" s="22"/>
      <c r="Q427" s="23" t="n">
        <f aca="false">SUM(L427:P427)</f>
        <v>81280.7</v>
      </c>
      <c r="R427" s="22"/>
      <c r="S427" s="23" t="n">
        <v>5397.2</v>
      </c>
      <c r="T427" s="23"/>
      <c r="U427" s="23"/>
      <c r="V427" s="23" t="n">
        <f aca="false">SUM(R427:U427)</f>
        <v>5397.2</v>
      </c>
      <c r="W427" s="23" t="n">
        <f aca="false">+Q427+V427</f>
        <v>86677.9</v>
      </c>
      <c r="X427" s="23" t="n">
        <f aca="false">+Q427/W427*100</f>
        <v>93.7732686186444</v>
      </c>
      <c r="Y427" s="23" t="n">
        <f aca="false">+V427/W427*100</f>
        <v>6.22673138135557</v>
      </c>
      <c r="Z427" s="1"/>
    </row>
    <row r="428" customFormat="false" ht="23.25" hidden="false" customHeight="false" outlineLevel="0" collapsed="false">
      <c r="A428" s="1"/>
      <c r="B428" s="41"/>
      <c r="C428" s="41"/>
      <c r="D428" s="41"/>
      <c r="E428" s="41"/>
      <c r="F428" s="41"/>
      <c r="G428" s="41"/>
      <c r="H428" s="41"/>
      <c r="I428" s="42"/>
      <c r="J428" s="52" t="s">
        <v>49</v>
      </c>
      <c r="K428" s="55"/>
      <c r="L428" s="23" t="n">
        <v>60931.6</v>
      </c>
      <c r="M428" s="22" t="n">
        <v>13037.3</v>
      </c>
      <c r="N428" s="23" t="n">
        <v>3829.8</v>
      </c>
      <c r="O428" s="23"/>
      <c r="P428" s="22"/>
      <c r="Q428" s="23" t="n">
        <f aca="false">SUM(L428:P428)</f>
        <v>77798.7</v>
      </c>
      <c r="R428" s="22"/>
      <c r="S428" s="23" t="n">
        <v>5391.5</v>
      </c>
      <c r="T428" s="23"/>
      <c r="U428" s="23"/>
      <c r="V428" s="23" t="n">
        <f aca="false">SUM(R428:U428)</f>
        <v>5391.5</v>
      </c>
      <c r="W428" s="23" t="n">
        <f aca="false">+Q428+V428</f>
        <v>83190.2</v>
      </c>
      <c r="X428" s="23" t="n">
        <f aca="false">+Q428/W428*100</f>
        <v>93.5190683518011</v>
      </c>
      <c r="Y428" s="23" t="n">
        <f aca="false">+V428/W428*100</f>
        <v>6.48093164819895</v>
      </c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41"/>
      <c r="I429" s="42"/>
      <c r="J429" s="52" t="s">
        <v>50</v>
      </c>
      <c r="K429" s="55"/>
      <c r="L429" s="23" t="n">
        <f aca="false">+L428/L426*100</f>
        <v>100.346005945176</v>
      </c>
      <c r="M429" s="23" t="n">
        <f aca="false">+M428/M426*100</f>
        <v>222.680923019113</v>
      </c>
      <c r="N429" s="23" t="n">
        <f aca="false">+N428/N426*100</f>
        <v>405.656180489355</v>
      </c>
      <c r="O429" s="23"/>
      <c r="P429" s="22"/>
      <c r="Q429" s="23" t="n">
        <f aca="false">+Q428/Q426*100</f>
        <v>115.222681178845</v>
      </c>
      <c r="R429" s="22"/>
      <c r="S429" s="23"/>
      <c r="T429" s="23"/>
      <c r="U429" s="23"/>
      <c r="V429" s="23"/>
      <c r="W429" s="23" t="n">
        <f aca="false">+W428/W426*100</f>
        <v>123.207687169636</v>
      </c>
      <c r="X429" s="22"/>
      <c r="Y429" s="22"/>
      <c r="Z429" s="1"/>
    </row>
    <row r="430" customFormat="false" ht="23.25" hidden="false" customHeight="false" outlineLevel="0" collapsed="false">
      <c r="A430" s="1"/>
      <c r="B430" s="57"/>
      <c r="C430" s="58"/>
      <c r="D430" s="58"/>
      <c r="E430" s="58"/>
      <c r="F430" s="58"/>
      <c r="G430" s="58"/>
      <c r="H430" s="58"/>
      <c r="I430" s="56"/>
      <c r="J430" s="52" t="s">
        <v>51</v>
      </c>
      <c r="K430" s="55"/>
      <c r="L430" s="20" t="n">
        <f aca="false">+L428/L427*100</f>
        <v>96.8613486789813</v>
      </c>
      <c r="M430" s="20" t="n">
        <f aca="false">+M428/M427*100</f>
        <v>89.8368269456044</v>
      </c>
      <c r="N430" s="20" t="n">
        <f aca="false">+N428/N427*100</f>
        <v>99.1533980582524</v>
      </c>
      <c r="O430" s="20"/>
      <c r="P430" s="20"/>
      <c r="Q430" s="20" t="n">
        <f aca="false">+Q428/Q427*100</f>
        <v>95.7160802010809</v>
      </c>
      <c r="R430" s="20"/>
      <c r="S430" s="20" t="n">
        <f aca="false">+S428/S427*100</f>
        <v>99.8943896835396</v>
      </c>
      <c r="T430" s="20"/>
      <c r="U430" s="20"/>
      <c r="V430" s="20" t="n">
        <f aca="false">+V428/V427*100</f>
        <v>99.8943896835396</v>
      </c>
      <c r="W430" s="20" t="n">
        <f aca="false">+W428/W427*100</f>
        <v>95.9762523088354</v>
      </c>
      <c r="X430" s="20"/>
      <c r="Y430" s="20"/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56"/>
      <c r="K431" s="55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54" t="s">
        <v>141</v>
      </c>
      <c r="C432" s="41"/>
      <c r="D432" s="41"/>
      <c r="E432" s="41"/>
      <c r="F432" s="41"/>
      <c r="G432" s="41"/>
      <c r="H432" s="41"/>
      <c r="I432" s="42"/>
      <c r="J432" s="56" t="s">
        <v>142</v>
      </c>
      <c r="K432" s="55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/>
      <c r="I433" s="42"/>
      <c r="J433" s="52" t="s">
        <v>47</v>
      </c>
      <c r="K433" s="55"/>
      <c r="L433" s="23" t="n">
        <f aca="false">+L460</f>
        <v>0</v>
      </c>
      <c r="M433" s="23" t="n">
        <f aca="false">+M460</f>
        <v>0</v>
      </c>
      <c r="N433" s="23" t="n">
        <f aca="false">+N460</f>
        <v>0</v>
      </c>
      <c r="O433" s="23" t="n">
        <f aca="false">+O460</f>
        <v>0</v>
      </c>
      <c r="P433" s="23" t="n">
        <f aca="false">+P460</f>
        <v>0</v>
      </c>
      <c r="Q433" s="23" t="n">
        <f aca="false">SUM(L433:P433)</f>
        <v>0</v>
      </c>
      <c r="R433" s="23" t="n">
        <f aca="false">+R460</f>
        <v>0</v>
      </c>
      <c r="S433" s="23" t="n">
        <f aca="false">+S440</f>
        <v>700000</v>
      </c>
      <c r="T433" s="23" t="n">
        <f aca="false">+T440</f>
        <v>0</v>
      </c>
      <c r="U433" s="23" t="n">
        <f aca="false">+U440</f>
        <v>0</v>
      </c>
      <c r="V433" s="23" t="n">
        <f aca="false">SUM(R433:U433)</f>
        <v>700000</v>
      </c>
      <c r="W433" s="23" t="n">
        <f aca="false">+Q433+V433</f>
        <v>700000</v>
      </c>
      <c r="X433" s="23" t="n">
        <f aca="false">+Q433/W433*100</f>
        <v>0</v>
      </c>
      <c r="Y433" s="23" t="n">
        <f aca="false">+V433/W433*100</f>
        <v>100</v>
      </c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52" t="s">
        <v>48</v>
      </c>
      <c r="K434" s="55"/>
      <c r="L434" s="23"/>
      <c r="M434" s="22"/>
      <c r="N434" s="23"/>
      <c r="O434" s="23"/>
      <c r="P434" s="22"/>
      <c r="Q434" s="23" t="n">
        <f aca="false">SUM(L434:P434)</f>
        <v>0</v>
      </c>
      <c r="R434" s="23" t="n">
        <f aca="false">+R461</f>
        <v>0</v>
      </c>
      <c r="S434" s="23" t="n">
        <f aca="false">+S441</f>
        <v>650000</v>
      </c>
      <c r="T434" s="23" t="n">
        <f aca="false">+T441</f>
        <v>0</v>
      </c>
      <c r="U434" s="23" t="n">
        <f aca="false">+U441</f>
        <v>0</v>
      </c>
      <c r="V434" s="23" t="n">
        <f aca="false">SUM(R434:U434)</f>
        <v>650000</v>
      </c>
      <c r="W434" s="23" t="n">
        <f aca="false">+Q434+V434</f>
        <v>650000</v>
      </c>
      <c r="X434" s="23" t="n">
        <f aca="false">+Q434/W434*100</f>
        <v>0</v>
      </c>
      <c r="Y434" s="23" t="n">
        <f aca="false">+V434/W434*100</f>
        <v>100</v>
      </c>
      <c r="Z434" s="1"/>
    </row>
    <row r="435" customFormat="false" ht="23.25" hidden="false" customHeight="false" outlineLevel="0" collapsed="false">
      <c r="A435" s="1"/>
      <c r="B435" s="57"/>
      <c r="C435" s="57"/>
      <c r="D435" s="57"/>
      <c r="E435" s="57"/>
      <c r="F435" s="57"/>
      <c r="G435" s="57"/>
      <c r="H435" s="57"/>
      <c r="I435" s="42"/>
      <c r="J435" s="52" t="s">
        <v>49</v>
      </c>
      <c r="K435" s="55"/>
      <c r="L435" s="23"/>
      <c r="M435" s="22"/>
      <c r="N435" s="23"/>
      <c r="O435" s="23"/>
      <c r="P435" s="22"/>
      <c r="Q435" s="23" t="n">
        <f aca="false">SUM(L435:P435)</f>
        <v>0</v>
      </c>
      <c r="R435" s="23" t="n">
        <f aca="false">+R462</f>
        <v>0</v>
      </c>
      <c r="S435" s="23" t="n">
        <f aca="false">+S442</f>
        <v>650000</v>
      </c>
      <c r="T435" s="23" t="n">
        <f aca="false">+T442</f>
        <v>0</v>
      </c>
      <c r="U435" s="23" t="n">
        <f aca="false">+U442</f>
        <v>0</v>
      </c>
      <c r="V435" s="23" t="n">
        <f aca="false">SUM(R435:U435)</f>
        <v>650000</v>
      </c>
      <c r="W435" s="23" t="n">
        <f aca="false">+Q435+V435</f>
        <v>650000</v>
      </c>
      <c r="X435" s="23" t="n">
        <f aca="false">+Q435/W435*100</f>
        <v>0</v>
      </c>
      <c r="Y435" s="23" t="n">
        <f aca="false">+V435/W435*100</f>
        <v>100</v>
      </c>
      <c r="Z435" s="1"/>
    </row>
    <row r="436" customFormat="false" ht="23.25" hidden="false" customHeight="false" outlineLevel="0" collapsed="false">
      <c r="A436" s="1"/>
      <c r="B436" s="57"/>
      <c r="C436" s="58"/>
      <c r="D436" s="58"/>
      <c r="E436" s="58"/>
      <c r="F436" s="58"/>
      <c r="G436" s="58"/>
      <c r="H436" s="58"/>
      <c r="I436" s="56"/>
      <c r="J436" s="52" t="s">
        <v>50</v>
      </c>
      <c r="K436" s="55"/>
      <c r="L436" s="20"/>
      <c r="M436" s="20"/>
      <c r="N436" s="20"/>
      <c r="O436" s="20"/>
      <c r="P436" s="20"/>
      <c r="Q436" s="20"/>
      <c r="R436" s="20"/>
      <c r="S436" s="20" t="n">
        <f aca="false">+S435/S433*100</f>
        <v>92.8571428571429</v>
      </c>
      <c r="T436" s="20"/>
      <c r="U436" s="20"/>
      <c r="V436" s="20" t="n">
        <f aca="false">+V435/V433*100</f>
        <v>92.8571428571429</v>
      </c>
      <c r="W436" s="20" t="n">
        <f aca="false">+W435/W433*100</f>
        <v>92.8571428571429</v>
      </c>
      <c r="X436" s="20"/>
      <c r="Y436" s="20"/>
      <c r="Z436" s="1"/>
    </row>
    <row r="437" customFormat="false" ht="23.25" hidden="false" customHeight="false" outlineLevel="0" collapsed="false">
      <c r="A437" s="1"/>
      <c r="B437" s="57"/>
      <c r="C437" s="57"/>
      <c r="D437" s="57"/>
      <c r="E437" s="57"/>
      <c r="F437" s="57"/>
      <c r="G437" s="57"/>
      <c r="H437" s="57"/>
      <c r="I437" s="42"/>
      <c r="J437" s="52" t="s">
        <v>51</v>
      </c>
      <c r="K437" s="55"/>
      <c r="L437" s="23"/>
      <c r="M437" s="22"/>
      <c r="N437" s="23"/>
      <c r="O437" s="23"/>
      <c r="P437" s="22"/>
      <c r="Q437" s="22"/>
      <c r="R437" s="22"/>
      <c r="S437" s="23" t="n">
        <f aca="false">+S435/S434*100</f>
        <v>100</v>
      </c>
      <c r="T437" s="23"/>
      <c r="U437" s="23"/>
      <c r="V437" s="23" t="n">
        <f aca="false">+V435/V434*100</f>
        <v>100</v>
      </c>
      <c r="W437" s="23" t="n">
        <f aca="false">+W435/W434*100</f>
        <v>100</v>
      </c>
      <c r="X437" s="22"/>
      <c r="Y437" s="22"/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52"/>
      <c r="K438" s="55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1"/>
    </row>
    <row r="439" customFormat="false" ht="23.25" hidden="false" customHeight="false" outlineLevel="0" collapsed="false">
      <c r="A439" s="1"/>
      <c r="B439" s="41"/>
      <c r="C439" s="54" t="s">
        <v>143</v>
      </c>
      <c r="D439" s="41"/>
      <c r="E439" s="41"/>
      <c r="F439" s="41"/>
      <c r="G439" s="41"/>
      <c r="H439" s="41"/>
      <c r="I439" s="42"/>
      <c r="J439" s="56" t="s">
        <v>144</v>
      </c>
      <c r="K439" s="55"/>
      <c r="L439" s="21"/>
      <c r="M439" s="22"/>
      <c r="N439" s="23"/>
      <c r="O439" s="59"/>
      <c r="P439" s="26"/>
      <c r="Q439" s="26"/>
      <c r="R439" s="22"/>
      <c r="S439" s="23"/>
      <c r="T439" s="21"/>
      <c r="U439" s="26"/>
      <c r="V439" s="26"/>
      <c r="W439" s="26"/>
      <c r="X439" s="26"/>
      <c r="Y439" s="22"/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/>
      <c r="H440" s="41"/>
      <c r="I440" s="42"/>
      <c r="J440" s="52" t="s">
        <v>47</v>
      </c>
      <c r="K440" s="53"/>
      <c r="L440" s="23" t="n">
        <f aca="false">+L447</f>
        <v>0</v>
      </c>
      <c r="M440" s="23" t="n">
        <f aca="false">+M447</f>
        <v>0</v>
      </c>
      <c r="N440" s="23" t="n">
        <f aca="false">+N447</f>
        <v>0</v>
      </c>
      <c r="O440" s="23" t="n">
        <f aca="false">+O447</f>
        <v>0</v>
      </c>
      <c r="P440" s="23" t="n">
        <f aca="false">+P447</f>
        <v>0</v>
      </c>
      <c r="Q440" s="23" t="n">
        <f aca="false">SUM(L440:P440)</f>
        <v>0</v>
      </c>
      <c r="R440" s="23" t="n">
        <f aca="false">+R447</f>
        <v>0</v>
      </c>
      <c r="S440" s="23" t="n">
        <f aca="false">+S447</f>
        <v>700000</v>
      </c>
      <c r="T440" s="23" t="n">
        <f aca="false">+T447</f>
        <v>0</v>
      </c>
      <c r="U440" s="23" t="n">
        <f aca="false">+U447</f>
        <v>0</v>
      </c>
      <c r="V440" s="23" t="n">
        <f aca="false">SUM(R440:U440)</f>
        <v>700000</v>
      </c>
      <c r="W440" s="23" t="n">
        <f aca="false">+Q440+V440</f>
        <v>700000</v>
      </c>
      <c r="X440" s="23" t="n">
        <f aca="false">+Q440/W440*100</f>
        <v>0</v>
      </c>
      <c r="Y440" s="23" t="n">
        <f aca="false">+V440/W440*100</f>
        <v>100</v>
      </c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52" t="s">
        <v>48</v>
      </c>
      <c r="K441" s="53"/>
      <c r="L441" s="23"/>
      <c r="M441" s="23"/>
      <c r="N441" s="23"/>
      <c r="O441" s="23"/>
      <c r="P441" s="23"/>
      <c r="Q441" s="23" t="n">
        <f aca="false">SUM(L441:P441)</f>
        <v>0</v>
      </c>
      <c r="R441" s="23" t="n">
        <f aca="false">+R448</f>
        <v>0</v>
      </c>
      <c r="S441" s="23" t="n">
        <f aca="false">+S448</f>
        <v>650000</v>
      </c>
      <c r="T441" s="23" t="n">
        <f aca="false">+T448</f>
        <v>0</v>
      </c>
      <c r="U441" s="23" t="n">
        <f aca="false">+U448</f>
        <v>0</v>
      </c>
      <c r="V441" s="23" t="n">
        <f aca="false">SUM(R441:U441)</f>
        <v>650000</v>
      </c>
      <c r="W441" s="23" t="n">
        <f aca="false">+Q441+V441</f>
        <v>650000</v>
      </c>
      <c r="X441" s="23" t="n">
        <f aca="false">+Q441/W441*100</f>
        <v>0</v>
      </c>
      <c r="Y441" s="23" t="n">
        <f aca="false">+V441/W441*100</f>
        <v>100</v>
      </c>
      <c r="Z441" s="1"/>
    </row>
    <row r="442" customFormat="false" ht="23.25" hidden="false" customHeight="false" outlineLevel="0" collapsed="false">
      <c r="A442" s="1"/>
      <c r="B442" s="41"/>
      <c r="C442" s="41"/>
      <c r="D442" s="41"/>
      <c r="E442" s="41"/>
      <c r="F442" s="41"/>
      <c r="G442" s="41"/>
      <c r="H442" s="41"/>
      <c r="I442" s="42"/>
      <c r="J442" s="52" t="s">
        <v>49</v>
      </c>
      <c r="K442" s="55"/>
      <c r="L442" s="23"/>
      <c r="M442" s="23"/>
      <c r="N442" s="23"/>
      <c r="O442" s="23"/>
      <c r="P442" s="23"/>
      <c r="Q442" s="23" t="n">
        <f aca="false">SUM(L442:P442)</f>
        <v>0</v>
      </c>
      <c r="R442" s="23" t="n">
        <f aca="false">+R449</f>
        <v>0</v>
      </c>
      <c r="S442" s="23" t="n">
        <f aca="false">+S449</f>
        <v>650000</v>
      </c>
      <c r="T442" s="23" t="n">
        <f aca="false">+T449</f>
        <v>0</v>
      </c>
      <c r="U442" s="23" t="n">
        <f aca="false">+U449</f>
        <v>0</v>
      </c>
      <c r="V442" s="23" t="n">
        <f aca="false">SUM(R442:U442)</f>
        <v>650000</v>
      </c>
      <c r="W442" s="23" t="n">
        <f aca="false">+Q442+V442</f>
        <v>650000</v>
      </c>
      <c r="X442" s="23" t="n">
        <f aca="false">+Q442/W442*100</f>
        <v>0</v>
      </c>
      <c r="Y442" s="23" t="n">
        <f aca="false">+V442/W442*100</f>
        <v>100</v>
      </c>
      <c r="Z442" s="1"/>
    </row>
    <row r="443" customFormat="false" ht="23.25" hidden="false" customHeight="false" outlineLevel="0" collapsed="false">
      <c r="A443" s="1"/>
      <c r="B443" s="41"/>
      <c r="C443" s="41"/>
      <c r="D443" s="41"/>
      <c r="E443" s="41"/>
      <c r="F443" s="41"/>
      <c r="G443" s="41"/>
      <c r="H443" s="41"/>
      <c r="I443" s="42"/>
      <c r="J443" s="52" t="s">
        <v>50</v>
      </c>
      <c r="K443" s="55"/>
      <c r="L443" s="23"/>
      <c r="M443" s="22"/>
      <c r="N443" s="23"/>
      <c r="O443" s="23"/>
      <c r="P443" s="22"/>
      <c r="Q443" s="22"/>
      <c r="R443" s="22"/>
      <c r="S443" s="23" t="n">
        <f aca="false">+S442/S440*100</f>
        <v>92.8571428571429</v>
      </c>
      <c r="T443" s="23"/>
      <c r="U443" s="23"/>
      <c r="V443" s="23" t="n">
        <f aca="false">+V442/V440*100</f>
        <v>92.8571428571429</v>
      </c>
      <c r="W443" s="23" t="n">
        <f aca="false">+W442/W440*100</f>
        <v>92.8571428571429</v>
      </c>
      <c r="X443" s="22"/>
      <c r="Y443" s="22"/>
      <c r="Z443" s="1"/>
    </row>
    <row r="444" customFormat="false" ht="23.25" hidden="false" customHeight="false" outlineLevel="0" collapsed="false">
      <c r="A444" s="1"/>
      <c r="B444" s="41"/>
      <c r="C444" s="41"/>
      <c r="D444" s="41"/>
      <c r="E444" s="41"/>
      <c r="F444" s="41"/>
      <c r="G444" s="41"/>
      <c r="H444" s="41"/>
      <c r="I444" s="42"/>
      <c r="J444" s="52" t="s">
        <v>51</v>
      </c>
      <c r="K444" s="55"/>
      <c r="L444" s="23"/>
      <c r="M444" s="22"/>
      <c r="N444" s="23"/>
      <c r="O444" s="23"/>
      <c r="P444" s="22"/>
      <c r="Q444" s="22"/>
      <c r="R444" s="22"/>
      <c r="S444" s="23" t="n">
        <f aca="false">+S442/S441*100</f>
        <v>100</v>
      </c>
      <c r="T444" s="23"/>
      <c r="U444" s="23"/>
      <c r="V444" s="23" t="n">
        <f aca="false">+V442/V441*100</f>
        <v>100</v>
      </c>
      <c r="W444" s="23" t="n">
        <f aca="false">+W442/W441*100</f>
        <v>100</v>
      </c>
      <c r="X444" s="22"/>
      <c r="Y444" s="22"/>
      <c r="Z444" s="1"/>
    </row>
    <row r="445" customFormat="false" ht="23.25" hidden="false" customHeight="false" outlineLevel="0" collapsed="false">
      <c r="A445" s="1"/>
      <c r="B445" s="41"/>
      <c r="C445" s="41"/>
      <c r="D445" s="41"/>
      <c r="E445" s="41"/>
      <c r="F445" s="41"/>
      <c r="G445" s="41"/>
      <c r="H445" s="41"/>
      <c r="I445" s="42"/>
      <c r="J445" s="56"/>
      <c r="K445" s="55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41"/>
      <c r="C446" s="41"/>
      <c r="D446" s="41"/>
      <c r="E446" s="54" t="s">
        <v>145</v>
      </c>
      <c r="F446" s="41"/>
      <c r="G446" s="41"/>
      <c r="H446" s="41"/>
      <c r="I446" s="42"/>
      <c r="J446" s="56" t="s">
        <v>146</v>
      </c>
      <c r="K446" s="55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41"/>
      <c r="C447" s="41"/>
      <c r="D447" s="41"/>
      <c r="E447" s="41"/>
      <c r="F447" s="41"/>
      <c r="G447" s="41"/>
      <c r="H447" s="41"/>
      <c r="I447" s="42"/>
      <c r="J447" s="52" t="s">
        <v>47</v>
      </c>
      <c r="K447" s="55"/>
      <c r="L447" s="23" t="n">
        <f aca="false">+L463</f>
        <v>0</v>
      </c>
      <c r="M447" s="23" t="n">
        <f aca="false">+M463</f>
        <v>0</v>
      </c>
      <c r="N447" s="23" t="n">
        <f aca="false">+N463</f>
        <v>0</v>
      </c>
      <c r="O447" s="23" t="n">
        <f aca="false">+O463</f>
        <v>0</v>
      </c>
      <c r="P447" s="23" t="n">
        <f aca="false">+P463</f>
        <v>0</v>
      </c>
      <c r="Q447" s="23" t="n">
        <f aca="false">SUM(L447:P447)</f>
        <v>0</v>
      </c>
      <c r="R447" s="23" t="n">
        <f aca="false">+R463</f>
        <v>0</v>
      </c>
      <c r="S447" s="23" t="n">
        <f aca="false">+S463</f>
        <v>700000</v>
      </c>
      <c r="T447" s="23" t="n">
        <f aca="false">+T463</f>
        <v>0</v>
      </c>
      <c r="U447" s="23" t="n">
        <f aca="false">+U463</f>
        <v>0</v>
      </c>
      <c r="V447" s="23" t="n">
        <f aca="false">SUM(R447:U447)</f>
        <v>700000</v>
      </c>
      <c r="W447" s="23" t="n">
        <f aca="false">+Q447+V447</f>
        <v>700000</v>
      </c>
      <c r="X447" s="23" t="n">
        <f aca="false">+Q447/W447*100</f>
        <v>0</v>
      </c>
      <c r="Y447" s="23" t="n">
        <f aca="false">+V447/W447*100</f>
        <v>100</v>
      </c>
      <c r="Z447" s="1"/>
    </row>
    <row r="448" customFormat="false" ht="23.25" hidden="false" customHeight="false" outlineLevel="0" collapsed="false">
      <c r="A448" s="1"/>
      <c r="B448" s="41"/>
      <c r="C448" s="41"/>
      <c r="D448" s="41"/>
      <c r="E448" s="41"/>
      <c r="F448" s="41"/>
      <c r="G448" s="41"/>
      <c r="H448" s="41"/>
      <c r="I448" s="42"/>
      <c r="J448" s="52" t="s">
        <v>48</v>
      </c>
      <c r="K448" s="55"/>
      <c r="L448" s="23"/>
      <c r="M448" s="22"/>
      <c r="N448" s="23"/>
      <c r="O448" s="23"/>
      <c r="P448" s="22"/>
      <c r="Q448" s="23" t="n">
        <f aca="false">SUM(L448:P448)</f>
        <v>0</v>
      </c>
      <c r="R448" s="23" t="n">
        <f aca="false">+R464</f>
        <v>0</v>
      </c>
      <c r="S448" s="23" t="n">
        <f aca="false">+S464</f>
        <v>650000</v>
      </c>
      <c r="T448" s="23" t="n">
        <f aca="false">+T464</f>
        <v>0</v>
      </c>
      <c r="U448" s="23" t="n">
        <f aca="false">+U464</f>
        <v>0</v>
      </c>
      <c r="V448" s="23" t="n">
        <f aca="false">SUM(R448:U448)</f>
        <v>650000</v>
      </c>
      <c r="W448" s="23" t="n">
        <f aca="false">+Q448+V448</f>
        <v>650000</v>
      </c>
      <c r="X448" s="23" t="n">
        <f aca="false">+Q448/W448*100</f>
        <v>0</v>
      </c>
      <c r="Y448" s="23" t="n">
        <f aca="false">+V448/W448*100</f>
        <v>100</v>
      </c>
      <c r="Z448" s="1"/>
    </row>
    <row r="449" customFormat="false" ht="23.25" hidden="false" customHeight="false" outlineLevel="0" collapsed="false">
      <c r="A449" s="1"/>
      <c r="B449" s="41"/>
      <c r="C449" s="41"/>
      <c r="D449" s="41"/>
      <c r="E449" s="41"/>
      <c r="F449" s="41"/>
      <c r="G449" s="41"/>
      <c r="H449" s="41"/>
      <c r="I449" s="42"/>
      <c r="J449" s="52" t="s">
        <v>49</v>
      </c>
      <c r="K449" s="55"/>
      <c r="L449" s="23"/>
      <c r="M449" s="22"/>
      <c r="N449" s="23"/>
      <c r="O449" s="23"/>
      <c r="P449" s="22"/>
      <c r="Q449" s="23" t="n">
        <f aca="false">SUM(L449:P449)</f>
        <v>0</v>
      </c>
      <c r="R449" s="23" t="n">
        <f aca="false">+R465</f>
        <v>0</v>
      </c>
      <c r="S449" s="23" t="n">
        <f aca="false">+S465</f>
        <v>650000</v>
      </c>
      <c r="T449" s="23" t="n">
        <f aca="false">+T465</f>
        <v>0</v>
      </c>
      <c r="U449" s="23" t="n">
        <f aca="false">+U465</f>
        <v>0</v>
      </c>
      <c r="V449" s="23" t="n">
        <f aca="false">SUM(R449:U449)</f>
        <v>650000</v>
      </c>
      <c r="W449" s="23" t="n">
        <f aca="false">+Q449+V449</f>
        <v>650000</v>
      </c>
      <c r="X449" s="23" t="n">
        <f aca="false">+Q449/W449*100</f>
        <v>0</v>
      </c>
      <c r="Y449" s="23" t="n">
        <f aca="false">+V449/W449*100</f>
        <v>100</v>
      </c>
      <c r="Z449" s="1"/>
    </row>
    <row r="450" customFormat="false" ht="23.25" hidden="false" customHeight="false" outlineLevel="0" collapsed="false">
      <c r="A450" s="1"/>
      <c r="B450" s="67"/>
      <c r="C450" s="67"/>
      <c r="D450" s="67"/>
      <c r="E450" s="67"/>
      <c r="F450" s="67"/>
      <c r="G450" s="67"/>
      <c r="H450" s="67"/>
      <c r="I450" s="61"/>
      <c r="J450" s="62"/>
      <c r="K450" s="63"/>
      <c r="L450" s="64"/>
      <c r="M450" s="65"/>
      <c r="N450" s="64"/>
      <c r="O450" s="64"/>
      <c r="P450" s="65"/>
      <c r="Q450" s="65"/>
      <c r="R450" s="65"/>
      <c r="S450" s="64"/>
      <c r="T450" s="64"/>
      <c r="U450" s="64"/>
      <c r="V450" s="65"/>
      <c r="W450" s="65"/>
      <c r="X450" s="65"/>
      <c r="Y450" s="65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7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54" t="s">
        <v>141</v>
      </c>
      <c r="C458" s="54" t="s">
        <v>143</v>
      </c>
      <c r="D458" s="41"/>
      <c r="E458" s="54" t="s">
        <v>145</v>
      </c>
      <c r="F458" s="41"/>
      <c r="G458" s="41"/>
      <c r="H458" s="41"/>
      <c r="I458" s="42"/>
      <c r="J458" s="52" t="s">
        <v>50</v>
      </c>
      <c r="K458" s="55"/>
      <c r="L458" s="23"/>
      <c r="M458" s="22"/>
      <c r="N458" s="23"/>
      <c r="O458" s="23"/>
      <c r="P458" s="22"/>
      <c r="Q458" s="22"/>
      <c r="R458" s="22"/>
      <c r="S458" s="23" t="n">
        <f aca="false">+S449/S447*100</f>
        <v>92.8571428571429</v>
      </c>
      <c r="T458" s="23"/>
      <c r="U458" s="23"/>
      <c r="V458" s="23" t="n">
        <f aca="false">+V449/V447*100</f>
        <v>92.8571428571429</v>
      </c>
      <c r="W458" s="23" t="n">
        <f aca="false">+W449/W447*100</f>
        <v>92.8571428571429</v>
      </c>
      <c r="X458" s="22"/>
      <c r="Y458" s="22"/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52" t="s">
        <v>51</v>
      </c>
      <c r="K459" s="55"/>
      <c r="L459" s="23"/>
      <c r="M459" s="22"/>
      <c r="N459" s="23"/>
      <c r="O459" s="23"/>
      <c r="P459" s="22"/>
      <c r="Q459" s="22"/>
      <c r="R459" s="22"/>
      <c r="S459" s="23" t="n">
        <f aca="false">+S449/S448*100</f>
        <v>100</v>
      </c>
      <c r="T459" s="23"/>
      <c r="U459" s="23"/>
      <c r="V459" s="23" t="n">
        <f aca="false">+V449/V448*100</f>
        <v>100</v>
      </c>
      <c r="W459" s="23" t="n">
        <f aca="false">+W449/W448*100</f>
        <v>100</v>
      </c>
      <c r="X459" s="22"/>
      <c r="Y459" s="22"/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56"/>
      <c r="K460" s="55"/>
      <c r="L460" s="23"/>
      <c r="M460" s="22"/>
      <c r="N460" s="23"/>
      <c r="O460" s="23"/>
      <c r="P460" s="22"/>
      <c r="Q460" s="22"/>
      <c r="R460" s="22"/>
      <c r="S460" s="23"/>
      <c r="T460" s="23"/>
      <c r="U460" s="23"/>
      <c r="V460" s="22"/>
      <c r="W460" s="22"/>
      <c r="X460" s="22"/>
      <c r="Y460" s="22"/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54" t="s">
        <v>148</v>
      </c>
      <c r="G461" s="41"/>
      <c r="H461" s="41"/>
      <c r="I461" s="42"/>
      <c r="J461" s="56" t="s">
        <v>149</v>
      </c>
      <c r="K461" s="55"/>
      <c r="L461" s="23"/>
      <c r="M461" s="22"/>
      <c r="N461" s="23"/>
      <c r="O461" s="23"/>
      <c r="P461" s="22"/>
      <c r="Q461" s="22"/>
      <c r="R461" s="22"/>
      <c r="S461" s="23"/>
      <c r="T461" s="23"/>
      <c r="U461" s="23"/>
      <c r="V461" s="22"/>
      <c r="W461" s="22"/>
      <c r="X461" s="22"/>
      <c r="Y461" s="22"/>
      <c r="Z461" s="1"/>
    </row>
    <row r="462" customFormat="false" ht="23.25" hidden="false" customHeight="false" outlineLevel="0" collapsed="false">
      <c r="A462" s="1"/>
      <c r="B462" s="57"/>
      <c r="C462" s="58"/>
      <c r="D462" s="58"/>
      <c r="E462" s="58"/>
      <c r="F462" s="58"/>
      <c r="G462" s="58"/>
      <c r="H462" s="58"/>
      <c r="I462" s="56"/>
      <c r="J462" s="56" t="s">
        <v>144</v>
      </c>
      <c r="K462" s="55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/>
      <c r="I463" s="42"/>
      <c r="J463" s="52" t="s">
        <v>47</v>
      </c>
      <c r="K463" s="55"/>
      <c r="L463" s="23" t="n">
        <f aca="false">+L496</f>
        <v>0</v>
      </c>
      <c r="M463" s="23" t="n">
        <f aca="false">+M496</f>
        <v>0</v>
      </c>
      <c r="N463" s="23" t="n">
        <f aca="false">+N496</f>
        <v>0</v>
      </c>
      <c r="O463" s="23" t="n">
        <f aca="false">+O496</f>
        <v>0</v>
      </c>
      <c r="P463" s="23" t="n">
        <f aca="false">+P496</f>
        <v>0</v>
      </c>
      <c r="Q463" s="23" t="n">
        <f aca="false">SUM(L463:P463)</f>
        <v>0</v>
      </c>
      <c r="R463" s="23" t="n">
        <f aca="false">+R496</f>
        <v>0</v>
      </c>
      <c r="S463" s="23" t="n">
        <f aca="false">+S470</f>
        <v>700000</v>
      </c>
      <c r="T463" s="23" t="n">
        <f aca="false">+T470</f>
        <v>0</v>
      </c>
      <c r="U463" s="23" t="n">
        <f aca="false">+U470</f>
        <v>0</v>
      </c>
      <c r="V463" s="23" t="n">
        <f aca="false">SUM(R463:U463)</f>
        <v>700000</v>
      </c>
      <c r="W463" s="23" t="n">
        <f aca="false">+Q463+V463</f>
        <v>700000</v>
      </c>
      <c r="X463" s="23" t="n">
        <f aca="false">+Q463/W463*100</f>
        <v>0</v>
      </c>
      <c r="Y463" s="23" t="n">
        <f aca="false">+V463/W463*100</f>
        <v>100</v>
      </c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/>
      <c r="H464" s="41"/>
      <c r="I464" s="42"/>
      <c r="J464" s="52" t="s">
        <v>48</v>
      </c>
      <c r="K464" s="55"/>
      <c r="L464" s="23"/>
      <c r="M464" s="22"/>
      <c r="N464" s="23"/>
      <c r="O464" s="23"/>
      <c r="P464" s="22"/>
      <c r="Q464" s="23" t="n">
        <f aca="false">SUM(L464:P464)</f>
        <v>0</v>
      </c>
      <c r="R464" s="23" t="n">
        <f aca="false">+R497</f>
        <v>0</v>
      </c>
      <c r="S464" s="23" t="n">
        <f aca="false">+S471</f>
        <v>650000</v>
      </c>
      <c r="T464" s="23" t="n">
        <f aca="false">+T471</f>
        <v>0</v>
      </c>
      <c r="U464" s="23" t="n">
        <f aca="false">+U471</f>
        <v>0</v>
      </c>
      <c r="V464" s="23" t="n">
        <f aca="false">SUM(R464:U464)</f>
        <v>650000</v>
      </c>
      <c r="W464" s="23" t="n">
        <f aca="false">+Q464+V464</f>
        <v>650000</v>
      </c>
      <c r="X464" s="23" t="n">
        <f aca="false">+Q464/W464*100</f>
        <v>0</v>
      </c>
      <c r="Y464" s="23" t="n">
        <f aca="false">+V464/W464*100</f>
        <v>100</v>
      </c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41"/>
      <c r="I465" s="42"/>
      <c r="J465" s="52" t="s">
        <v>49</v>
      </c>
      <c r="K465" s="55"/>
      <c r="L465" s="23"/>
      <c r="M465" s="22"/>
      <c r="N465" s="23"/>
      <c r="O465" s="23"/>
      <c r="P465" s="22"/>
      <c r="Q465" s="23" t="n">
        <f aca="false">SUM(L465:P465)</f>
        <v>0</v>
      </c>
      <c r="R465" s="23"/>
      <c r="S465" s="23" t="n">
        <f aca="false">+S472</f>
        <v>650000</v>
      </c>
      <c r="T465" s="23" t="n">
        <f aca="false">+T472</f>
        <v>0</v>
      </c>
      <c r="U465" s="23" t="n">
        <f aca="false">+U472</f>
        <v>0</v>
      </c>
      <c r="V465" s="23" t="n">
        <f aca="false">SUM(R465:U465)</f>
        <v>650000</v>
      </c>
      <c r="W465" s="23" t="n">
        <f aca="false">+Q465+V465</f>
        <v>650000</v>
      </c>
      <c r="X465" s="23" t="n">
        <f aca="false">+Q465/W465*100</f>
        <v>0</v>
      </c>
      <c r="Y465" s="23" t="n">
        <f aca="false">+V465/W465*100</f>
        <v>100</v>
      </c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52" t="s">
        <v>50</v>
      </c>
      <c r="K466" s="55"/>
      <c r="L466" s="23"/>
      <c r="M466" s="22"/>
      <c r="N466" s="23"/>
      <c r="O466" s="23"/>
      <c r="P466" s="22"/>
      <c r="Q466" s="22"/>
      <c r="R466" s="22"/>
      <c r="S466" s="23" t="n">
        <f aca="false">+S465/S463*100</f>
        <v>92.8571428571429</v>
      </c>
      <c r="T466" s="23"/>
      <c r="U466" s="23"/>
      <c r="V466" s="23" t="n">
        <f aca="false">+V465/V463*100</f>
        <v>92.8571428571429</v>
      </c>
      <c r="W466" s="23" t="n">
        <f aca="false">+W465/W463*100</f>
        <v>92.8571428571429</v>
      </c>
      <c r="X466" s="22"/>
      <c r="Y466" s="22"/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52" t="s">
        <v>51</v>
      </c>
      <c r="K467" s="55"/>
      <c r="L467" s="23"/>
      <c r="M467" s="22"/>
      <c r="N467" s="23"/>
      <c r="O467" s="23"/>
      <c r="P467" s="22"/>
      <c r="Q467" s="22"/>
      <c r="R467" s="22"/>
      <c r="S467" s="23" t="n">
        <f aca="false">+S465/S464*100</f>
        <v>100</v>
      </c>
      <c r="T467" s="23"/>
      <c r="U467" s="23"/>
      <c r="V467" s="23" t="n">
        <f aca="false">+V465/V464*100</f>
        <v>100</v>
      </c>
      <c r="W467" s="23" t="n">
        <f aca="false">+W465/W464*100</f>
        <v>100</v>
      </c>
      <c r="X467" s="22"/>
      <c r="Y467" s="22"/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/>
      <c r="I468" s="42"/>
      <c r="J468" s="56"/>
      <c r="K468" s="55"/>
      <c r="L468" s="23"/>
      <c r="M468" s="22"/>
      <c r="N468" s="23"/>
      <c r="O468" s="23"/>
      <c r="P468" s="22"/>
      <c r="Q468" s="22"/>
      <c r="R468" s="22"/>
      <c r="S468" s="23"/>
      <c r="T468" s="23"/>
      <c r="U468" s="23"/>
      <c r="V468" s="22"/>
      <c r="W468" s="22"/>
      <c r="X468" s="22"/>
      <c r="Y468" s="22"/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54" t="s">
        <v>56</v>
      </c>
      <c r="H469" s="41"/>
      <c r="I469" s="42"/>
      <c r="J469" s="56" t="s">
        <v>57</v>
      </c>
      <c r="K469" s="55"/>
      <c r="L469" s="23"/>
      <c r="M469" s="22"/>
      <c r="N469" s="23"/>
      <c r="O469" s="23"/>
      <c r="P469" s="22"/>
      <c r="Q469" s="22"/>
      <c r="R469" s="22"/>
      <c r="S469" s="23"/>
      <c r="T469" s="23"/>
      <c r="U469" s="23"/>
      <c r="V469" s="22"/>
      <c r="W469" s="22"/>
      <c r="X469" s="22"/>
      <c r="Y469" s="22"/>
      <c r="Z469" s="1"/>
    </row>
    <row r="470" customFormat="false" ht="23.25" hidden="false" customHeight="false" outlineLevel="0" collapsed="false">
      <c r="A470" s="1"/>
      <c r="B470" s="57"/>
      <c r="C470" s="58"/>
      <c r="D470" s="58"/>
      <c r="E470" s="58"/>
      <c r="F470" s="58"/>
      <c r="G470" s="58"/>
      <c r="H470" s="58"/>
      <c r="I470" s="56"/>
      <c r="J470" s="52" t="s">
        <v>47</v>
      </c>
      <c r="K470" s="55"/>
      <c r="L470" s="20" t="n">
        <f aca="false">+L478</f>
        <v>0</v>
      </c>
      <c r="M470" s="20" t="n">
        <f aca="false">+M478</f>
        <v>0</v>
      </c>
      <c r="N470" s="20" t="n">
        <f aca="false">+N478</f>
        <v>0</v>
      </c>
      <c r="O470" s="20" t="n">
        <f aca="false">+O478</f>
        <v>0</v>
      </c>
      <c r="P470" s="20" t="n">
        <f aca="false">+P478</f>
        <v>0</v>
      </c>
      <c r="Q470" s="23" t="n">
        <f aca="false">SUM(L470:P470)</f>
        <v>0</v>
      </c>
      <c r="R470" s="20" t="n">
        <f aca="false">+R478</f>
        <v>0</v>
      </c>
      <c r="S470" s="20" t="n">
        <f aca="false">+S478</f>
        <v>700000</v>
      </c>
      <c r="T470" s="20" t="n">
        <f aca="false">+T478</f>
        <v>0</v>
      </c>
      <c r="U470" s="20" t="n">
        <f aca="false">+U478</f>
        <v>0</v>
      </c>
      <c r="V470" s="23" t="n">
        <f aca="false">SUM(R470:U470)</f>
        <v>700000</v>
      </c>
      <c r="W470" s="23" t="n">
        <f aca="false">+Q470+V470</f>
        <v>700000</v>
      </c>
      <c r="X470" s="23" t="n">
        <f aca="false">+Q470/W470*100</f>
        <v>0</v>
      </c>
      <c r="Y470" s="23" t="n">
        <f aca="false">+V470/W470*100</f>
        <v>100</v>
      </c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/>
      <c r="I471" s="42"/>
      <c r="J471" s="52" t="s">
        <v>48</v>
      </c>
      <c r="K471" s="55"/>
      <c r="L471" s="23"/>
      <c r="M471" s="22"/>
      <c r="N471" s="23"/>
      <c r="O471" s="23"/>
      <c r="P471" s="22"/>
      <c r="Q471" s="23" t="n">
        <f aca="false">SUM(L471:P471)</f>
        <v>0</v>
      </c>
      <c r="R471" s="20" t="n">
        <f aca="false">+R479</f>
        <v>0</v>
      </c>
      <c r="S471" s="23" t="n">
        <f aca="false">+S479</f>
        <v>650000</v>
      </c>
      <c r="T471" s="20" t="n">
        <f aca="false">+T479</f>
        <v>0</v>
      </c>
      <c r="U471" s="20" t="n">
        <f aca="false">+U479</f>
        <v>0</v>
      </c>
      <c r="V471" s="23" t="n">
        <f aca="false">SUM(R471:U471)</f>
        <v>650000</v>
      </c>
      <c r="W471" s="23" t="n">
        <f aca="false">+Q471+V471</f>
        <v>650000</v>
      </c>
      <c r="X471" s="23" t="n">
        <f aca="false">+Q471/W471*100</f>
        <v>0</v>
      </c>
      <c r="Y471" s="23" t="n">
        <f aca="false">+V471/W471*100</f>
        <v>100</v>
      </c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41"/>
      <c r="I472" s="42"/>
      <c r="J472" s="52" t="s">
        <v>49</v>
      </c>
      <c r="K472" s="55"/>
      <c r="L472" s="23"/>
      <c r="M472" s="22"/>
      <c r="N472" s="23"/>
      <c r="O472" s="23"/>
      <c r="P472" s="22"/>
      <c r="Q472" s="23" t="n">
        <f aca="false">SUM(L472:P472)</f>
        <v>0</v>
      </c>
      <c r="R472" s="20" t="n">
        <f aca="false">+R480</f>
        <v>0</v>
      </c>
      <c r="S472" s="20" t="n">
        <f aca="false">+S480</f>
        <v>650000</v>
      </c>
      <c r="T472" s="20" t="n">
        <f aca="false">+T480</f>
        <v>0</v>
      </c>
      <c r="U472" s="20" t="n">
        <f aca="false">+U480</f>
        <v>0</v>
      </c>
      <c r="V472" s="23" t="n">
        <f aca="false">SUM(R472:U472)</f>
        <v>650000</v>
      </c>
      <c r="W472" s="23" t="n">
        <f aca="false">+Q472+V472</f>
        <v>650000</v>
      </c>
      <c r="X472" s="23" t="n">
        <f aca="false">+Q472/W472*100</f>
        <v>0</v>
      </c>
      <c r="Y472" s="23" t="n">
        <f aca="false">+V472/W472*100</f>
        <v>100</v>
      </c>
      <c r="Z472" s="1"/>
    </row>
    <row r="473" customFormat="false" ht="23.25" hidden="false" customHeight="false" outlineLevel="0" collapsed="false">
      <c r="A473" s="1"/>
      <c r="B473" s="41"/>
      <c r="C473" s="41"/>
      <c r="D473" s="41"/>
      <c r="E473" s="41"/>
      <c r="F473" s="41"/>
      <c r="G473" s="41"/>
      <c r="H473" s="41"/>
      <c r="I473" s="42"/>
      <c r="J473" s="52" t="s">
        <v>50</v>
      </c>
      <c r="K473" s="55"/>
      <c r="L473" s="23"/>
      <c r="M473" s="22"/>
      <c r="N473" s="23"/>
      <c r="O473" s="23"/>
      <c r="P473" s="22"/>
      <c r="Q473" s="22"/>
      <c r="R473" s="22"/>
      <c r="S473" s="23" t="n">
        <f aca="false">+S472/S470*100</f>
        <v>92.8571428571429</v>
      </c>
      <c r="T473" s="23"/>
      <c r="U473" s="23"/>
      <c r="V473" s="23" t="n">
        <f aca="false">+V472/V470*100</f>
        <v>92.8571428571429</v>
      </c>
      <c r="W473" s="23" t="n">
        <f aca="false">+W472/W470*100</f>
        <v>92.8571428571429</v>
      </c>
      <c r="X473" s="22"/>
      <c r="Y473" s="22"/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52" t="s">
        <v>51</v>
      </c>
      <c r="K474" s="55"/>
      <c r="L474" s="23"/>
      <c r="M474" s="22"/>
      <c r="N474" s="23"/>
      <c r="O474" s="23"/>
      <c r="P474" s="22"/>
      <c r="Q474" s="22"/>
      <c r="R474" s="22"/>
      <c r="S474" s="23" t="n">
        <f aca="false">+S472/S471*100</f>
        <v>100</v>
      </c>
      <c r="T474" s="23"/>
      <c r="U474" s="23"/>
      <c r="V474" s="23" t="n">
        <f aca="false">+V472/V471*100</f>
        <v>100</v>
      </c>
      <c r="W474" s="23" t="n">
        <f aca="false">+W472/W471*100</f>
        <v>100</v>
      </c>
      <c r="X474" s="22"/>
      <c r="Y474" s="22"/>
      <c r="Z474" s="1"/>
    </row>
    <row r="475" customFormat="false" ht="23.25" hidden="false" customHeight="false" outlineLevel="0" collapsed="false">
      <c r="A475" s="1"/>
      <c r="B475" s="57"/>
      <c r="C475" s="57"/>
      <c r="D475" s="57"/>
      <c r="E475" s="57"/>
      <c r="F475" s="57"/>
      <c r="G475" s="57"/>
      <c r="H475" s="57"/>
      <c r="I475" s="42"/>
      <c r="J475" s="56"/>
      <c r="K475" s="55"/>
      <c r="L475" s="23"/>
      <c r="M475" s="22"/>
      <c r="N475" s="23"/>
      <c r="O475" s="23"/>
      <c r="P475" s="22"/>
      <c r="Q475" s="22"/>
      <c r="R475" s="22"/>
      <c r="S475" s="23"/>
      <c r="T475" s="23"/>
      <c r="U475" s="23"/>
      <c r="V475" s="22"/>
      <c r="W475" s="22"/>
      <c r="X475" s="22"/>
      <c r="Y475" s="22"/>
      <c r="Z475" s="1"/>
    </row>
    <row r="476" customFormat="false" ht="23.25" hidden="false" customHeight="false" outlineLevel="0" collapsed="false">
      <c r="A476" s="1"/>
      <c r="B476" s="57"/>
      <c r="C476" s="58"/>
      <c r="D476" s="58"/>
      <c r="E476" s="58"/>
      <c r="F476" s="58"/>
      <c r="G476" s="58"/>
      <c r="H476" s="66" t="s">
        <v>78</v>
      </c>
      <c r="I476" s="56"/>
      <c r="J476" s="56" t="s">
        <v>150</v>
      </c>
      <c r="K476" s="55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1"/>
    </row>
    <row r="477" customFormat="false" ht="23.25" hidden="false" customHeight="false" outlineLevel="0" collapsed="false">
      <c r="A477" s="1"/>
      <c r="B477" s="57"/>
      <c r="C477" s="57"/>
      <c r="D477" s="57"/>
      <c r="E477" s="57"/>
      <c r="F477" s="57"/>
      <c r="G477" s="57"/>
      <c r="H477" s="57"/>
      <c r="I477" s="42"/>
      <c r="J477" s="56" t="s">
        <v>151</v>
      </c>
      <c r="K477" s="55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57"/>
      <c r="C478" s="57"/>
      <c r="D478" s="57"/>
      <c r="E478" s="57"/>
      <c r="F478" s="57"/>
      <c r="G478" s="57"/>
      <c r="H478" s="57"/>
      <c r="I478" s="42"/>
      <c r="J478" s="52" t="s">
        <v>47</v>
      </c>
      <c r="K478" s="55"/>
      <c r="L478" s="23"/>
      <c r="M478" s="23"/>
      <c r="N478" s="23"/>
      <c r="O478" s="23"/>
      <c r="P478" s="23"/>
      <c r="Q478" s="23" t="n">
        <f aca="false">SUM(L478:P478)</f>
        <v>0</v>
      </c>
      <c r="R478" s="22"/>
      <c r="S478" s="23" t="n">
        <v>700000</v>
      </c>
      <c r="T478" s="23"/>
      <c r="U478" s="23"/>
      <c r="V478" s="23" t="n">
        <f aca="false">SUM(R478:U478)</f>
        <v>700000</v>
      </c>
      <c r="W478" s="23" t="n">
        <f aca="false">+Q478+V478</f>
        <v>700000</v>
      </c>
      <c r="X478" s="23" t="n">
        <f aca="false">+Q478/W478*100</f>
        <v>0</v>
      </c>
      <c r="Y478" s="23" t="n">
        <f aca="false">+V478/W478*100</f>
        <v>100</v>
      </c>
      <c r="Z478" s="1"/>
    </row>
    <row r="479" customFormat="false" ht="23.25" hidden="false" customHeight="false" outlineLevel="0" collapsed="false">
      <c r="A479" s="1"/>
      <c r="B479" s="57"/>
      <c r="C479" s="57"/>
      <c r="D479" s="57"/>
      <c r="E479" s="57"/>
      <c r="F479" s="57"/>
      <c r="G479" s="57"/>
      <c r="H479" s="57"/>
      <c r="I479" s="42"/>
      <c r="J479" s="52" t="s">
        <v>48</v>
      </c>
      <c r="K479" s="55"/>
      <c r="L479" s="23"/>
      <c r="M479" s="22"/>
      <c r="N479" s="23"/>
      <c r="O479" s="23"/>
      <c r="P479" s="22"/>
      <c r="Q479" s="23" t="n">
        <f aca="false">SUM(L479:P479)</f>
        <v>0</v>
      </c>
      <c r="R479" s="22"/>
      <c r="S479" s="23" t="n">
        <v>650000</v>
      </c>
      <c r="T479" s="23"/>
      <c r="U479" s="23"/>
      <c r="V479" s="23" t="n">
        <f aca="false">SUM(R479:U479)</f>
        <v>650000</v>
      </c>
      <c r="W479" s="23" t="n">
        <f aca="false">+Q479+V479</f>
        <v>650000</v>
      </c>
      <c r="X479" s="23" t="n">
        <f aca="false">+Q479/W479*100</f>
        <v>0</v>
      </c>
      <c r="Y479" s="23" t="n">
        <f aca="false">+V479/W479*100</f>
        <v>100</v>
      </c>
      <c r="Z479" s="1"/>
    </row>
    <row r="480" customFormat="false" ht="23.25" hidden="false" customHeight="false" outlineLevel="0" collapsed="false">
      <c r="A480" s="1"/>
      <c r="B480" s="57"/>
      <c r="C480" s="57"/>
      <c r="D480" s="57"/>
      <c r="E480" s="57"/>
      <c r="F480" s="57"/>
      <c r="G480" s="57"/>
      <c r="H480" s="57"/>
      <c r="I480" s="42"/>
      <c r="J480" s="52" t="s">
        <v>49</v>
      </c>
      <c r="K480" s="55"/>
      <c r="L480" s="23"/>
      <c r="M480" s="22"/>
      <c r="N480" s="23"/>
      <c r="O480" s="23"/>
      <c r="P480" s="22"/>
      <c r="Q480" s="23" t="n">
        <f aca="false">SUM(L480:P480)</f>
        <v>0</v>
      </c>
      <c r="R480" s="22"/>
      <c r="S480" s="23" t="n">
        <v>650000</v>
      </c>
      <c r="T480" s="23"/>
      <c r="U480" s="23"/>
      <c r="V480" s="23" t="n">
        <f aca="false">SUM(R480:U480)</f>
        <v>650000</v>
      </c>
      <c r="W480" s="23" t="n">
        <f aca="false">+Q480+V480</f>
        <v>650000</v>
      </c>
      <c r="X480" s="23" t="n">
        <f aca="false">+Q480/W480*100</f>
        <v>0</v>
      </c>
      <c r="Y480" s="23" t="n">
        <f aca="false">+V480/W480*100</f>
        <v>100</v>
      </c>
      <c r="Z480" s="1"/>
    </row>
    <row r="481" customFormat="false" ht="23.25" hidden="false" customHeight="false" outlineLevel="0" collapsed="false">
      <c r="A481" s="1"/>
      <c r="B481" s="57"/>
      <c r="C481" s="57"/>
      <c r="D481" s="57"/>
      <c r="E481" s="57"/>
      <c r="F481" s="57"/>
      <c r="G481" s="57"/>
      <c r="H481" s="57"/>
      <c r="I481" s="42"/>
      <c r="J481" s="52" t="s">
        <v>50</v>
      </c>
      <c r="K481" s="55"/>
      <c r="L481" s="23"/>
      <c r="M481" s="22"/>
      <c r="N481" s="23"/>
      <c r="O481" s="23"/>
      <c r="P481" s="22"/>
      <c r="Q481" s="22"/>
      <c r="R481" s="22"/>
      <c r="S481" s="23" t="n">
        <f aca="false">+S480/S478*100</f>
        <v>92.8571428571429</v>
      </c>
      <c r="T481" s="23"/>
      <c r="U481" s="23"/>
      <c r="V481" s="23" t="n">
        <f aca="false">+V480/V478*100</f>
        <v>92.8571428571429</v>
      </c>
      <c r="W481" s="23" t="n">
        <f aca="false">+W480/W478*100</f>
        <v>92.8571428571429</v>
      </c>
      <c r="X481" s="22"/>
      <c r="Y481" s="22"/>
      <c r="Z481" s="1"/>
    </row>
    <row r="482" customFormat="false" ht="23.25" hidden="false" customHeight="false" outlineLevel="0" collapsed="false">
      <c r="A482" s="1"/>
      <c r="B482" s="57"/>
      <c r="C482" s="57"/>
      <c r="D482" s="57"/>
      <c r="E482" s="57"/>
      <c r="F482" s="57"/>
      <c r="G482" s="57"/>
      <c r="H482" s="57"/>
      <c r="I482" s="42"/>
      <c r="J482" s="52" t="s">
        <v>51</v>
      </c>
      <c r="K482" s="55"/>
      <c r="L482" s="23"/>
      <c r="M482" s="22"/>
      <c r="N482" s="23"/>
      <c r="O482" s="23"/>
      <c r="P482" s="22"/>
      <c r="Q482" s="22"/>
      <c r="R482" s="22"/>
      <c r="S482" s="23" t="n">
        <f aca="false">+S480/S479*100</f>
        <v>100</v>
      </c>
      <c r="T482" s="23"/>
      <c r="U482" s="23"/>
      <c r="V482" s="23" t="n">
        <f aca="false">+V480/V479*100</f>
        <v>100</v>
      </c>
      <c r="W482" s="23" t="n">
        <f aca="false">+W480/W479*100</f>
        <v>100</v>
      </c>
      <c r="X482" s="22"/>
      <c r="Y482" s="22"/>
      <c r="Z482" s="1"/>
    </row>
    <row r="483" customFormat="false" ht="23.25" hidden="false" customHeight="false" outlineLevel="0" collapsed="false">
      <c r="A483" s="1"/>
      <c r="B483" s="57"/>
      <c r="C483" s="58"/>
      <c r="D483" s="58"/>
      <c r="E483" s="58"/>
      <c r="F483" s="58"/>
      <c r="G483" s="58"/>
      <c r="H483" s="58"/>
      <c r="I483" s="56"/>
      <c r="J483" s="56"/>
      <c r="K483" s="55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1"/>
    </row>
    <row r="484" customFormat="false" ht="23.25" hidden="false" customHeight="false" outlineLevel="0" collapsed="false">
      <c r="A484" s="1"/>
      <c r="B484" s="54" t="s">
        <v>152</v>
      </c>
      <c r="C484" s="41"/>
      <c r="D484" s="41"/>
      <c r="E484" s="41"/>
      <c r="F484" s="41"/>
      <c r="G484" s="41"/>
      <c r="H484" s="41"/>
      <c r="I484" s="42"/>
      <c r="J484" s="56" t="s">
        <v>153</v>
      </c>
      <c r="K484" s="55"/>
      <c r="L484" s="21"/>
      <c r="M484" s="22"/>
      <c r="N484" s="23"/>
      <c r="O484" s="59"/>
      <c r="P484" s="26"/>
      <c r="Q484" s="26"/>
      <c r="R484" s="22"/>
      <c r="S484" s="23"/>
      <c r="T484" s="21"/>
      <c r="U484" s="26"/>
      <c r="V484" s="26"/>
      <c r="W484" s="26"/>
      <c r="X484" s="26"/>
      <c r="Y484" s="22"/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52" t="s">
        <v>47</v>
      </c>
      <c r="K485" s="53"/>
      <c r="L485" s="23" t="n">
        <f aca="false">+L492+L537+L582+L627</f>
        <v>635975.1</v>
      </c>
      <c r="M485" s="23" t="n">
        <f aca="false">+M492+M537+M582+M627</f>
        <v>119823.4</v>
      </c>
      <c r="N485" s="23" t="n">
        <f aca="false">+N492+N537+N582+N627</f>
        <v>30348.6</v>
      </c>
      <c r="O485" s="23" t="n">
        <f aca="false">+O492+O537+O582+O627</f>
        <v>0</v>
      </c>
      <c r="P485" s="23" t="n">
        <f aca="false">+P492+P537+P582+P627</f>
        <v>24405.3</v>
      </c>
      <c r="Q485" s="23" t="n">
        <f aca="false">SUM(L485:P485)</f>
        <v>810552.4</v>
      </c>
      <c r="R485" s="23" t="n">
        <f aca="false">+R492+R537+R582+R627</f>
        <v>0</v>
      </c>
      <c r="S485" s="23" t="n">
        <f aca="false">+S492+S537+S582+S627</f>
        <v>0</v>
      </c>
      <c r="T485" s="23" t="n">
        <f aca="false">+T492+T537+T582+T627</f>
        <v>0</v>
      </c>
      <c r="U485" s="23" t="n">
        <f aca="false">+U492+U537+U582+U627</f>
        <v>0</v>
      </c>
      <c r="V485" s="23" t="n">
        <f aca="false">SUM(R485:U485)</f>
        <v>0</v>
      </c>
      <c r="W485" s="23" t="n">
        <f aca="false">+Q485+V485</f>
        <v>810552.4</v>
      </c>
      <c r="X485" s="23" t="n">
        <f aca="false">+Q485/W485*100</f>
        <v>100</v>
      </c>
      <c r="Y485" s="23" t="n">
        <f aca="false">+V485/W485*100</f>
        <v>0</v>
      </c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41"/>
      <c r="I486" s="42"/>
      <c r="J486" s="52" t="s">
        <v>48</v>
      </c>
      <c r="K486" s="53"/>
      <c r="L486" s="23" t="n">
        <f aca="false">+L493+L538+L583+L628</f>
        <v>471282.2</v>
      </c>
      <c r="M486" s="23" t="n">
        <f aca="false">+M493+M538+M583+M628</f>
        <v>111134.4</v>
      </c>
      <c r="N486" s="23" t="n">
        <f aca="false">+N493+N538+N583+N628</f>
        <v>47685.5</v>
      </c>
      <c r="O486" s="23" t="n">
        <f aca="false">+O493+O538+O583+O628</f>
        <v>0</v>
      </c>
      <c r="P486" s="23" t="n">
        <f aca="false">+P493+P538+P583+P628</f>
        <v>22455.3</v>
      </c>
      <c r="Q486" s="23" t="n">
        <f aca="false">SUM(L486:P486)</f>
        <v>652557.4</v>
      </c>
      <c r="R486" s="23" t="n">
        <f aca="false">+R493+R538+R583+R628</f>
        <v>0</v>
      </c>
      <c r="S486" s="23" t="n">
        <f aca="false">+S493+S538+S583+S628</f>
        <v>1943.2</v>
      </c>
      <c r="T486" s="23" t="n">
        <f aca="false">+T493+T538+T583+T628</f>
        <v>0</v>
      </c>
      <c r="U486" s="23" t="n">
        <f aca="false">+U493+U538+U583+U628</f>
        <v>0</v>
      </c>
      <c r="V486" s="23" t="n">
        <f aca="false">SUM(R486:U486)</f>
        <v>1943.2</v>
      </c>
      <c r="W486" s="23" t="n">
        <f aca="false">+Q486+V486</f>
        <v>654500.6</v>
      </c>
      <c r="X486" s="23" t="n">
        <f aca="false">+Q486/W486*100</f>
        <v>99.7031018764536</v>
      </c>
      <c r="Y486" s="23" t="n">
        <f aca="false">+V486/W486*100</f>
        <v>0.296898123546411</v>
      </c>
      <c r="Z486" s="1"/>
    </row>
    <row r="487" customFormat="false" ht="23.25" hidden="false" customHeight="false" outlineLevel="0" collapsed="false">
      <c r="A487" s="1"/>
      <c r="B487" s="41"/>
      <c r="C487" s="41"/>
      <c r="D487" s="41"/>
      <c r="E487" s="41"/>
      <c r="F487" s="41"/>
      <c r="G487" s="41"/>
      <c r="H487" s="41"/>
      <c r="I487" s="42"/>
      <c r="J487" s="52" t="s">
        <v>49</v>
      </c>
      <c r="K487" s="55"/>
      <c r="L487" s="23" t="n">
        <f aca="false">+L494+L539+L584+L629</f>
        <v>445627.3</v>
      </c>
      <c r="M487" s="23" t="n">
        <f aca="false">+M494+M539+M584+M629</f>
        <v>105035</v>
      </c>
      <c r="N487" s="23" t="n">
        <f aca="false">+N494+N539+N584+N629</f>
        <v>46396.4</v>
      </c>
      <c r="O487" s="23" t="n">
        <f aca="false">+O494+O539+O584+O629</f>
        <v>0</v>
      </c>
      <c r="P487" s="23" t="n">
        <f aca="false">+P494+P539+P584+P629</f>
        <v>21520.1</v>
      </c>
      <c r="Q487" s="23" t="n">
        <f aca="false">SUM(L487:P487)</f>
        <v>618578.8</v>
      </c>
      <c r="R487" s="23" t="n">
        <f aca="false">+R494+R539+R584+R629</f>
        <v>0</v>
      </c>
      <c r="S487" s="23" t="n">
        <f aca="false">+S494+S539+S584+S629</f>
        <v>1941.4</v>
      </c>
      <c r="T487" s="23" t="n">
        <f aca="false">+T494+T539+T584+T629</f>
        <v>0</v>
      </c>
      <c r="U487" s="23" t="n">
        <f aca="false">+U494+U539+U584+U629</f>
        <v>0</v>
      </c>
      <c r="V487" s="23" t="n">
        <f aca="false">SUM(R487:U487)</f>
        <v>1941.4</v>
      </c>
      <c r="W487" s="23" t="n">
        <f aca="false">+Q487+V487</f>
        <v>620520.2</v>
      </c>
      <c r="X487" s="23" t="n">
        <f aca="false">+Q487/W487*100</f>
        <v>99.6871334728507</v>
      </c>
      <c r="Y487" s="23" t="n">
        <f aca="false">+V487/W487*100</f>
        <v>0.312866527149318</v>
      </c>
      <c r="Z487" s="1"/>
    </row>
    <row r="488" customFormat="false" ht="23.25" hidden="false" customHeight="false" outlineLevel="0" collapsed="false">
      <c r="A488" s="1"/>
      <c r="B488" s="41"/>
      <c r="C488" s="41"/>
      <c r="D488" s="41"/>
      <c r="E488" s="41"/>
      <c r="F488" s="41"/>
      <c r="G488" s="41"/>
      <c r="H488" s="41"/>
      <c r="I488" s="42"/>
      <c r="J488" s="52" t="s">
        <v>50</v>
      </c>
      <c r="K488" s="55"/>
      <c r="L488" s="23" t="n">
        <f aca="false">+L487/L485*100</f>
        <v>70.0699288384089</v>
      </c>
      <c r="M488" s="23" t="n">
        <f aca="false">+M487/M485*100</f>
        <v>87.6581702739198</v>
      </c>
      <c r="N488" s="23" t="n">
        <f aca="false">+N487/N485*100</f>
        <v>152.878221730162</v>
      </c>
      <c r="O488" s="23"/>
      <c r="P488" s="23" t="n">
        <f aca="false">+P487/P485*100</f>
        <v>88.1779777343446</v>
      </c>
      <c r="Q488" s="23" t="n">
        <f aca="false">+Q487/Q485*100</f>
        <v>76.3157076581354</v>
      </c>
      <c r="R488" s="22"/>
      <c r="S488" s="23"/>
      <c r="T488" s="23"/>
      <c r="U488" s="23"/>
      <c r="V488" s="23"/>
      <c r="W488" s="23" t="n">
        <f aca="false">+W487/W485*100</f>
        <v>76.5552233267091</v>
      </c>
      <c r="X488" s="22"/>
      <c r="Y488" s="22"/>
      <c r="Z488" s="1"/>
    </row>
    <row r="489" customFormat="false" ht="23.25" hidden="false" customHeight="false" outlineLevel="0" collapsed="false">
      <c r="A489" s="1"/>
      <c r="B489" s="41"/>
      <c r="C489" s="41"/>
      <c r="D489" s="41"/>
      <c r="E489" s="41"/>
      <c r="F489" s="41"/>
      <c r="G489" s="41"/>
      <c r="H489" s="41"/>
      <c r="I489" s="42"/>
      <c r="J489" s="52" t="s">
        <v>51</v>
      </c>
      <c r="K489" s="55"/>
      <c r="L489" s="23" t="n">
        <f aca="false">+L487/L486*100</f>
        <v>94.5563613478294</v>
      </c>
      <c r="M489" s="23" t="n">
        <f aca="false">+M487/M486*100</f>
        <v>94.5116903497027</v>
      </c>
      <c r="N489" s="23" t="n">
        <f aca="false">+N487/N486*100</f>
        <v>97.2966625074708</v>
      </c>
      <c r="O489" s="23"/>
      <c r="P489" s="23" t="n">
        <f aca="false">+P487/P486*100</f>
        <v>95.8352816484304</v>
      </c>
      <c r="Q489" s="23" t="n">
        <f aca="false">+Q487/Q486*100</f>
        <v>94.7930097796761</v>
      </c>
      <c r="R489" s="22"/>
      <c r="S489" s="23" t="n">
        <f aca="false">+S487/S486*100</f>
        <v>99.9073692877728</v>
      </c>
      <c r="T489" s="23"/>
      <c r="U489" s="23"/>
      <c r="V489" s="23" t="n">
        <f aca="false">+V487/V486*100</f>
        <v>99.9073692877728</v>
      </c>
      <c r="W489" s="23" t="n">
        <f aca="false">+W487/W486*100</f>
        <v>94.8081942170871</v>
      </c>
      <c r="X489" s="22"/>
      <c r="Y489" s="22"/>
      <c r="Z489" s="1"/>
    </row>
    <row r="490" customFormat="false" ht="23.25" hidden="false" customHeight="false" outlineLevel="0" collapsed="false">
      <c r="A490" s="1"/>
      <c r="B490" s="41"/>
      <c r="C490" s="41"/>
      <c r="D490" s="41"/>
      <c r="E490" s="41"/>
      <c r="F490" s="41"/>
      <c r="G490" s="41"/>
      <c r="H490" s="41"/>
      <c r="I490" s="42"/>
      <c r="J490" s="56"/>
      <c r="K490" s="55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41"/>
      <c r="C491" s="54" t="s">
        <v>45</v>
      </c>
      <c r="D491" s="41"/>
      <c r="E491" s="41"/>
      <c r="F491" s="41"/>
      <c r="G491" s="41"/>
      <c r="H491" s="41"/>
      <c r="I491" s="42"/>
      <c r="J491" s="56" t="s">
        <v>154</v>
      </c>
      <c r="K491" s="55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41"/>
      <c r="C492" s="41"/>
      <c r="D492" s="41"/>
      <c r="E492" s="41"/>
      <c r="F492" s="41"/>
      <c r="G492" s="41"/>
      <c r="H492" s="41"/>
      <c r="I492" s="42"/>
      <c r="J492" s="52" t="s">
        <v>47</v>
      </c>
      <c r="K492" s="55"/>
      <c r="L492" s="23" t="n">
        <f aca="false">+L507</f>
        <v>377767.4</v>
      </c>
      <c r="M492" s="23" t="n">
        <f aca="false">+M507</f>
        <v>88358.7</v>
      </c>
      <c r="N492" s="23" t="n">
        <f aca="false">+N507</f>
        <v>18585.5</v>
      </c>
      <c r="O492" s="23" t="n">
        <f aca="false">+O507</f>
        <v>0</v>
      </c>
      <c r="P492" s="23" t="n">
        <f aca="false">+P507</f>
        <v>19297.7</v>
      </c>
      <c r="Q492" s="23" t="n">
        <f aca="false">SUM(L492:P492)</f>
        <v>504009.3</v>
      </c>
      <c r="R492" s="23" t="n">
        <f aca="false">+R507</f>
        <v>0</v>
      </c>
      <c r="S492" s="23" t="n">
        <f aca="false">+S507</f>
        <v>0</v>
      </c>
      <c r="T492" s="23" t="n">
        <f aca="false">+T507</f>
        <v>0</v>
      </c>
      <c r="U492" s="23" t="n">
        <f aca="false">+U507</f>
        <v>0</v>
      </c>
      <c r="V492" s="23" t="n">
        <f aca="false">SUM(R492:U492)</f>
        <v>0</v>
      </c>
      <c r="W492" s="23" t="n">
        <f aca="false">+Q492+V492</f>
        <v>504009.3</v>
      </c>
      <c r="X492" s="23" t="n">
        <f aca="false">+Q492/W492*100</f>
        <v>100</v>
      </c>
      <c r="Y492" s="23" t="n">
        <f aca="false">+V492/W492*100</f>
        <v>0</v>
      </c>
      <c r="Z492" s="1"/>
    </row>
    <row r="493" customFormat="false" ht="23.25" hidden="false" customHeight="false" outlineLevel="0" collapsed="false">
      <c r="A493" s="1"/>
      <c r="B493" s="41"/>
      <c r="C493" s="41"/>
      <c r="D493" s="41"/>
      <c r="E493" s="41"/>
      <c r="F493" s="41"/>
      <c r="G493" s="41"/>
      <c r="H493" s="41"/>
      <c r="I493" s="42"/>
      <c r="J493" s="52" t="s">
        <v>48</v>
      </c>
      <c r="K493" s="55"/>
      <c r="L493" s="23" t="n">
        <f aca="false">+L508</f>
        <v>223748.9</v>
      </c>
      <c r="M493" s="23" t="n">
        <f aca="false">+M508</f>
        <v>78051.6</v>
      </c>
      <c r="N493" s="23" t="n">
        <f aca="false">+N508</f>
        <v>22930.3</v>
      </c>
      <c r="O493" s="23" t="n">
        <f aca="false">+O508</f>
        <v>0</v>
      </c>
      <c r="P493" s="23" t="n">
        <f aca="false">+P508</f>
        <v>18043.4</v>
      </c>
      <c r="Q493" s="23" t="n">
        <f aca="false">SUM(L493:P493)</f>
        <v>342774.2</v>
      </c>
      <c r="R493" s="23" t="n">
        <f aca="false">+R508</f>
        <v>0</v>
      </c>
      <c r="S493" s="23" t="n">
        <f aca="false">+S508</f>
        <v>60</v>
      </c>
      <c r="T493" s="23" t="n">
        <f aca="false">+T508</f>
        <v>0</v>
      </c>
      <c r="U493" s="23" t="n">
        <f aca="false">+U508</f>
        <v>0</v>
      </c>
      <c r="V493" s="23" t="n">
        <f aca="false">SUM(R493:U493)</f>
        <v>60</v>
      </c>
      <c r="W493" s="23" t="n">
        <f aca="false">+Q493+V493</f>
        <v>342834.2</v>
      </c>
      <c r="X493" s="23" t="n">
        <f aca="false">+Q493/W493*100</f>
        <v>99.98249882888</v>
      </c>
      <c r="Y493" s="23" t="n">
        <f aca="false">+V493/W493*100</f>
        <v>0.0175011711200341</v>
      </c>
      <c r="Z493" s="1"/>
    </row>
    <row r="494" customFormat="false" ht="23.25" hidden="false" customHeight="false" outlineLevel="0" collapsed="false">
      <c r="A494" s="1"/>
      <c r="B494" s="41"/>
      <c r="C494" s="41"/>
      <c r="D494" s="41"/>
      <c r="E494" s="41"/>
      <c r="F494" s="41"/>
      <c r="G494" s="41"/>
      <c r="H494" s="41"/>
      <c r="I494" s="42"/>
      <c r="J494" s="52" t="s">
        <v>49</v>
      </c>
      <c r="K494" s="55"/>
      <c r="L494" s="23" t="n">
        <f aca="false">+L509</f>
        <v>211965.2</v>
      </c>
      <c r="M494" s="23" t="n">
        <f aca="false">+M509</f>
        <v>73483.7</v>
      </c>
      <c r="N494" s="23" t="n">
        <f aca="false">+N509</f>
        <v>21876.1</v>
      </c>
      <c r="O494" s="23" t="n">
        <f aca="false">+O509</f>
        <v>0</v>
      </c>
      <c r="P494" s="23" t="n">
        <f aca="false">+P509</f>
        <v>17514.1</v>
      </c>
      <c r="Q494" s="23" t="n">
        <f aca="false">SUM(L494:P494)</f>
        <v>324839.1</v>
      </c>
      <c r="R494" s="23" t="n">
        <f aca="false">+R509</f>
        <v>0</v>
      </c>
      <c r="S494" s="23" t="n">
        <f aca="false">+S509</f>
        <v>58.2</v>
      </c>
      <c r="T494" s="23" t="n">
        <f aca="false">+T509</f>
        <v>0</v>
      </c>
      <c r="U494" s="23" t="n">
        <f aca="false">+U509</f>
        <v>0</v>
      </c>
      <c r="V494" s="23" t="n">
        <f aca="false">SUM(R494:U494)</f>
        <v>58.2</v>
      </c>
      <c r="W494" s="23" t="n">
        <f aca="false">+Q494+V494</f>
        <v>324897.3</v>
      </c>
      <c r="X494" s="23" t="n">
        <f aca="false">+Q494/W494*100</f>
        <v>99.9820866470728</v>
      </c>
      <c r="Y494" s="23" t="n">
        <f aca="false">+V494/W494*100</f>
        <v>0.0179133529272173</v>
      </c>
      <c r="Z494" s="1"/>
    </row>
    <row r="495" customFormat="false" ht="23.25" hidden="false" customHeight="false" outlineLevel="0" collapsed="false">
      <c r="A495" s="1"/>
      <c r="B495" s="67"/>
      <c r="C495" s="67"/>
      <c r="D495" s="67"/>
      <c r="E495" s="67"/>
      <c r="F495" s="67"/>
      <c r="G495" s="67"/>
      <c r="H495" s="67"/>
      <c r="I495" s="61"/>
      <c r="J495" s="62"/>
      <c r="K495" s="63"/>
      <c r="L495" s="64"/>
      <c r="M495" s="65"/>
      <c r="N495" s="64"/>
      <c r="O495" s="64"/>
      <c r="P495" s="65"/>
      <c r="Q495" s="65"/>
      <c r="R495" s="65"/>
      <c r="S495" s="64"/>
      <c r="T495" s="64"/>
      <c r="U495" s="64"/>
      <c r="V495" s="65"/>
      <c r="W495" s="65"/>
      <c r="X495" s="65"/>
      <c r="Y495" s="65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5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54" t="s">
        <v>152</v>
      </c>
      <c r="C503" s="54" t="s">
        <v>45</v>
      </c>
      <c r="D503" s="41"/>
      <c r="E503" s="41"/>
      <c r="F503" s="41"/>
      <c r="G503" s="41"/>
      <c r="H503" s="41"/>
      <c r="I503" s="42"/>
      <c r="J503" s="52" t="s">
        <v>50</v>
      </c>
      <c r="K503" s="55"/>
      <c r="L503" s="23" t="n">
        <f aca="false">+L494/L492*100</f>
        <v>56.1099766681826</v>
      </c>
      <c r="M503" s="23" t="n">
        <f aca="false">+M494/M492*100</f>
        <v>83.1652118014412</v>
      </c>
      <c r="N503" s="23" t="n">
        <f aca="false">+N494/N492*100</f>
        <v>117.705200290549</v>
      </c>
      <c r="O503" s="23"/>
      <c r="P503" s="23" t="n">
        <f aca="false">+P494/P492*100</f>
        <v>90.7574477787508</v>
      </c>
      <c r="Q503" s="23" t="n">
        <f aca="false">+Q494/Q492*100</f>
        <v>64.4510131063058</v>
      </c>
      <c r="R503" s="22"/>
      <c r="S503" s="23"/>
      <c r="T503" s="23"/>
      <c r="U503" s="23"/>
      <c r="V503" s="23"/>
      <c r="W503" s="23" t="n">
        <f aca="false">+W494/W492*100</f>
        <v>64.4625605122763</v>
      </c>
      <c r="X503" s="22"/>
      <c r="Y503" s="22"/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52" t="s">
        <v>51</v>
      </c>
      <c r="K504" s="55"/>
      <c r="L504" s="23" t="n">
        <f aca="false">+L494/L493*100</f>
        <v>94.7335160083469</v>
      </c>
      <c r="M504" s="23" t="n">
        <f aca="false">+M494/M493*100</f>
        <v>94.1475895433277</v>
      </c>
      <c r="N504" s="23" t="n">
        <f aca="false">+N494/N493*100</f>
        <v>95.4025895867041</v>
      </c>
      <c r="O504" s="23"/>
      <c r="P504" s="23" t="n">
        <f aca="false">+P494/P493*100</f>
        <v>97.0665173969429</v>
      </c>
      <c r="Q504" s="23" t="n">
        <f aca="false">+Q494/Q493*100</f>
        <v>94.767663377232</v>
      </c>
      <c r="R504" s="22"/>
      <c r="S504" s="23" t="n">
        <f aca="false">+S494/S493*100</f>
        <v>97</v>
      </c>
      <c r="T504" s="23"/>
      <c r="U504" s="23"/>
      <c r="V504" s="23" t="n">
        <f aca="false">+V494/V493*100</f>
        <v>97</v>
      </c>
      <c r="W504" s="23" t="n">
        <f aca="false">+W494/W493*100</f>
        <v>94.7680540622843</v>
      </c>
      <c r="X504" s="22"/>
      <c r="Y504" s="22"/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41"/>
      <c r="I505" s="42"/>
      <c r="J505" s="56"/>
      <c r="K505" s="55"/>
      <c r="L505" s="23"/>
      <c r="M505" s="22"/>
      <c r="N505" s="23"/>
      <c r="O505" s="23"/>
      <c r="P505" s="22"/>
      <c r="Q505" s="22"/>
      <c r="R505" s="22"/>
      <c r="S505" s="23"/>
      <c r="T505" s="23"/>
      <c r="U505" s="23"/>
      <c r="V505" s="22"/>
      <c r="W505" s="22"/>
      <c r="X505" s="22"/>
      <c r="Y505" s="22"/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 t="s">
        <v>52</v>
      </c>
      <c r="F506" s="41"/>
      <c r="G506" s="41"/>
      <c r="H506" s="41"/>
      <c r="I506" s="42"/>
      <c r="J506" s="56" t="s">
        <v>53</v>
      </c>
      <c r="K506" s="55"/>
      <c r="L506" s="23"/>
      <c r="M506" s="22"/>
      <c r="N506" s="23"/>
      <c r="O506" s="23"/>
      <c r="P506" s="22"/>
      <c r="Q506" s="22"/>
      <c r="R506" s="22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57"/>
      <c r="C507" s="58"/>
      <c r="D507" s="58"/>
      <c r="E507" s="58"/>
      <c r="F507" s="58"/>
      <c r="G507" s="58"/>
      <c r="H507" s="58"/>
      <c r="I507" s="56"/>
      <c r="J507" s="52" t="s">
        <v>47</v>
      </c>
      <c r="K507" s="55"/>
      <c r="L507" s="20" t="n">
        <f aca="false">+L514</f>
        <v>377767.4</v>
      </c>
      <c r="M507" s="20" t="n">
        <f aca="false">+M514</f>
        <v>88358.7</v>
      </c>
      <c r="N507" s="20" t="n">
        <f aca="false">+N514</f>
        <v>18585.5</v>
      </c>
      <c r="O507" s="20" t="n">
        <f aca="false">+O514</f>
        <v>0</v>
      </c>
      <c r="P507" s="20" t="n">
        <f aca="false">+P514</f>
        <v>19297.7</v>
      </c>
      <c r="Q507" s="23" t="n">
        <f aca="false">SUM(L507:P507)</f>
        <v>504009.3</v>
      </c>
      <c r="R507" s="20" t="n">
        <f aca="false">+R514</f>
        <v>0</v>
      </c>
      <c r="S507" s="20" t="n">
        <f aca="false">+S514</f>
        <v>0</v>
      </c>
      <c r="T507" s="20" t="n">
        <f aca="false">+T514</f>
        <v>0</v>
      </c>
      <c r="U507" s="20" t="n">
        <f aca="false">+U514</f>
        <v>0</v>
      </c>
      <c r="V507" s="23" t="n">
        <f aca="false">SUM(R507:U507)</f>
        <v>0</v>
      </c>
      <c r="W507" s="23" t="n">
        <f aca="false">+Q507+V507</f>
        <v>504009.3</v>
      </c>
      <c r="X507" s="23" t="n">
        <f aca="false">+Q507/W507*100</f>
        <v>100</v>
      </c>
      <c r="Y507" s="23" t="n">
        <f aca="false">+V507/W507*100</f>
        <v>0</v>
      </c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41"/>
      <c r="I508" s="42"/>
      <c r="J508" s="52" t="s">
        <v>48</v>
      </c>
      <c r="K508" s="55"/>
      <c r="L508" s="20" t="n">
        <f aca="false">+L515</f>
        <v>223748.9</v>
      </c>
      <c r="M508" s="20" t="n">
        <f aca="false">+M515</f>
        <v>78051.6</v>
      </c>
      <c r="N508" s="20" t="n">
        <f aca="false">+N515</f>
        <v>22930.3</v>
      </c>
      <c r="O508" s="20" t="n">
        <f aca="false">+O515</f>
        <v>0</v>
      </c>
      <c r="P508" s="20" t="n">
        <f aca="false">+P515</f>
        <v>18043.4</v>
      </c>
      <c r="Q508" s="23" t="n">
        <f aca="false">SUM(L508:P508)</f>
        <v>342774.2</v>
      </c>
      <c r="R508" s="20" t="n">
        <f aca="false">+R515</f>
        <v>0</v>
      </c>
      <c r="S508" s="20" t="n">
        <f aca="false">+S515</f>
        <v>60</v>
      </c>
      <c r="T508" s="20" t="n">
        <f aca="false">+T515</f>
        <v>0</v>
      </c>
      <c r="U508" s="20" t="n">
        <f aca="false">+U515</f>
        <v>0</v>
      </c>
      <c r="V508" s="23" t="n">
        <f aca="false">SUM(R508:U508)</f>
        <v>60</v>
      </c>
      <c r="W508" s="23" t="n">
        <f aca="false">+Q508+V508</f>
        <v>342834.2</v>
      </c>
      <c r="X508" s="23" t="n">
        <f aca="false">+Q508/W508*100</f>
        <v>99.98249882888</v>
      </c>
      <c r="Y508" s="23" t="n">
        <f aca="false">+V508/W508*100</f>
        <v>0.0175011711200341</v>
      </c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52" t="s">
        <v>49</v>
      </c>
      <c r="K509" s="55"/>
      <c r="L509" s="20" t="n">
        <f aca="false">+L516</f>
        <v>211965.2</v>
      </c>
      <c r="M509" s="20" t="n">
        <f aca="false">+M516</f>
        <v>73483.7</v>
      </c>
      <c r="N509" s="20" t="n">
        <f aca="false">+N516</f>
        <v>21876.1</v>
      </c>
      <c r="O509" s="20" t="n">
        <f aca="false">+O516</f>
        <v>0</v>
      </c>
      <c r="P509" s="20" t="n">
        <f aca="false">+P516</f>
        <v>17514.1</v>
      </c>
      <c r="Q509" s="23" t="n">
        <f aca="false">SUM(L509:P509)</f>
        <v>324839.1</v>
      </c>
      <c r="R509" s="20" t="n">
        <f aca="false">+R516</f>
        <v>0</v>
      </c>
      <c r="S509" s="20" t="n">
        <f aca="false">+S516</f>
        <v>58.2</v>
      </c>
      <c r="T509" s="20" t="n">
        <f aca="false">+T516</f>
        <v>0</v>
      </c>
      <c r="U509" s="20" t="n">
        <f aca="false">+U516</f>
        <v>0</v>
      </c>
      <c r="V509" s="23" t="n">
        <f aca="false">SUM(R509:U509)</f>
        <v>58.2</v>
      </c>
      <c r="W509" s="23" t="n">
        <f aca="false">+Q509+V509</f>
        <v>324897.3</v>
      </c>
      <c r="X509" s="23" t="n">
        <f aca="false">+Q509/W509*100</f>
        <v>99.9820866470728</v>
      </c>
      <c r="Y509" s="23" t="n">
        <f aca="false">+V509/W509*100</f>
        <v>0.0179133529272173</v>
      </c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/>
      <c r="H510" s="41"/>
      <c r="I510" s="42"/>
      <c r="J510" s="52" t="s">
        <v>50</v>
      </c>
      <c r="K510" s="55"/>
      <c r="L510" s="23" t="n">
        <f aca="false">+L509/L507*100</f>
        <v>56.1099766681826</v>
      </c>
      <c r="M510" s="23" t="n">
        <f aca="false">+M509/M507*100</f>
        <v>83.1652118014412</v>
      </c>
      <c r="N510" s="23" t="n">
        <f aca="false">+N509/N507*100</f>
        <v>117.705200290549</v>
      </c>
      <c r="O510" s="23"/>
      <c r="P510" s="23" t="n">
        <f aca="false">+P509/P507*100</f>
        <v>90.7574477787508</v>
      </c>
      <c r="Q510" s="23" t="n">
        <f aca="false">+Q509/Q507*100</f>
        <v>64.4510131063058</v>
      </c>
      <c r="R510" s="22"/>
      <c r="S510" s="23"/>
      <c r="T510" s="23"/>
      <c r="U510" s="23"/>
      <c r="V510" s="23"/>
      <c r="W510" s="23" t="n">
        <f aca="false">+W509/W507*100</f>
        <v>64.4625605122763</v>
      </c>
      <c r="X510" s="22"/>
      <c r="Y510" s="22"/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52" t="s">
        <v>51</v>
      </c>
      <c r="K511" s="55"/>
      <c r="L511" s="23" t="n">
        <f aca="false">+L509/L508*100</f>
        <v>94.7335160083469</v>
      </c>
      <c r="M511" s="23" t="n">
        <f aca="false">+M509/M508*100</f>
        <v>94.1475895433277</v>
      </c>
      <c r="N511" s="23" t="n">
        <f aca="false">+N509/N508*100</f>
        <v>95.4025895867041</v>
      </c>
      <c r="O511" s="23"/>
      <c r="P511" s="23" t="n">
        <f aca="false">+P509/P508*100</f>
        <v>97.0665173969429</v>
      </c>
      <c r="Q511" s="23" t="n">
        <f aca="false">+Q509/Q508*100</f>
        <v>94.767663377232</v>
      </c>
      <c r="R511" s="22"/>
      <c r="S511" s="23" t="n">
        <f aca="false">+S509/S508*100</f>
        <v>97</v>
      </c>
      <c r="T511" s="23"/>
      <c r="U511" s="23"/>
      <c r="V511" s="23" t="n">
        <f aca="false">+V509/V508*100</f>
        <v>97</v>
      </c>
      <c r="W511" s="23" t="n">
        <f aca="false">+W509/W508*100</f>
        <v>94.7680540622843</v>
      </c>
      <c r="X511" s="22"/>
      <c r="Y511" s="22"/>
      <c r="Z511" s="1"/>
    </row>
    <row r="512" customFormat="false" ht="23.25" hidden="false" customHeight="false" outlineLevel="0" collapsed="false">
      <c r="A512" s="1"/>
      <c r="B512" s="57"/>
      <c r="C512" s="57"/>
      <c r="D512" s="57"/>
      <c r="E512" s="57"/>
      <c r="F512" s="57"/>
      <c r="G512" s="57"/>
      <c r="H512" s="57"/>
      <c r="I512" s="42"/>
      <c r="J512" s="52"/>
      <c r="K512" s="55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3"/>
      <c r="W512" s="23"/>
      <c r="X512" s="22"/>
      <c r="Y512" s="22"/>
      <c r="Z512" s="1"/>
    </row>
    <row r="513" customFormat="false" ht="23.25" hidden="false" customHeight="false" outlineLevel="0" collapsed="false">
      <c r="A513" s="1"/>
      <c r="B513" s="41"/>
      <c r="C513" s="41"/>
      <c r="D513" s="41"/>
      <c r="E513" s="41"/>
      <c r="F513" s="54" t="s">
        <v>156</v>
      </c>
      <c r="G513" s="41"/>
      <c r="H513" s="41"/>
      <c r="I513" s="42"/>
      <c r="J513" s="56" t="s">
        <v>157</v>
      </c>
      <c r="K513" s="55"/>
      <c r="L513" s="23"/>
      <c r="M513" s="22"/>
      <c r="N513" s="23"/>
      <c r="O513" s="23"/>
      <c r="P513" s="22"/>
      <c r="Q513" s="22"/>
      <c r="R513" s="22"/>
      <c r="S513" s="23"/>
      <c r="T513" s="23"/>
      <c r="U513" s="23"/>
      <c r="V513" s="22"/>
      <c r="W513" s="22"/>
      <c r="X513" s="22"/>
      <c r="Y513" s="22"/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52" t="s">
        <v>47</v>
      </c>
      <c r="K514" s="55"/>
      <c r="L514" s="23" t="n">
        <f aca="false">+L521</f>
        <v>377767.4</v>
      </c>
      <c r="M514" s="23" t="n">
        <f aca="false">+M521</f>
        <v>88358.7</v>
      </c>
      <c r="N514" s="23" t="n">
        <f aca="false">+N521</f>
        <v>18585.5</v>
      </c>
      <c r="O514" s="23" t="n">
        <f aca="false">+O521</f>
        <v>0</v>
      </c>
      <c r="P514" s="23" t="n">
        <f aca="false">+P521</f>
        <v>19297.7</v>
      </c>
      <c r="Q514" s="23" t="n">
        <f aca="false">SUM(L514:P514)</f>
        <v>504009.3</v>
      </c>
      <c r="R514" s="23" t="n">
        <f aca="false">+R521</f>
        <v>0</v>
      </c>
      <c r="S514" s="23" t="n">
        <f aca="false">+S521</f>
        <v>0</v>
      </c>
      <c r="T514" s="23" t="n">
        <f aca="false">+T521</f>
        <v>0</v>
      </c>
      <c r="U514" s="23" t="n">
        <f aca="false">+U521</f>
        <v>0</v>
      </c>
      <c r="V514" s="23" t="n">
        <f aca="false">SUM(R514:U514)</f>
        <v>0</v>
      </c>
      <c r="W514" s="23" t="n">
        <f aca="false">+Q514+V514</f>
        <v>504009.3</v>
      </c>
      <c r="X514" s="23" t="n">
        <f aca="false">+Q514/W514*100</f>
        <v>100</v>
      </c>
      <c r="Y514" s="23" t="n">
        <f aca="false">+V514/W514*100</f>
        <v>0</v>
      </c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41"/>
      <c r="I515" s="42"/>
      <c r="J515" s="52" t="s">
        <v>48</v>
      </c>
      <c r="K515" s="55"/>
      <c r="L515" s="23" t="n">
        <f aca="false">+L522</f>
        <v>223748.9</v>
      </c>
      <c r="M515" s="23" t="n">
        <f aca="false">+M522</f>
        <v>78051.6</v>
      </c>
      <c r="N515" s="23" t="n">
        <f aca="false">+N522</f>
        <v>22930.3</v>
      </c>
      <c r="O515" s="23" t="n">
        <f aca="false">+O522</f>
        <v>0</v>
      </c>
      <c r="P515" s="23" t="n">
        <f aca="false">+P522</f>
        <v>18043.4</v>
      </c>
      <c r="Q515" s="23" t="n">
        <f aca="false">SUM(L515:P515)</f>
        <v>342774.2</v>
      </c>
      <c r="R515" s="23" t="n">
        <f aca="false">+R522</f>
        <v>0</v>
      </c>
      <c r="S515" s="23" t="n">
        <f aca="false">+S522</f>
        <v>60</v>
      </c>
      <c r="T515" s="23" t="n">
        <f aca="false">+T522</f>
        <v>0</v>
      </c>
      <c r="U515" s="23" t="n">
        <f aca="false">+U522</f>
        <v>0</v>
      </c>
      <c r="V515" s="23" t="n">
        <f aca="false">SUM(R515:U515)</f>
        <v>60</v>
      </c>
      <c r="W515" s="23" t="n">
        <f aca="false">+Q515+V515</f>
        <v>342834.2</v>
      </c>
      <c r="X515" s="23" t="n">
        <f aca="false">+Q515/W515*100</f>
        <v>99.98249882888</v>
      </c>
      <c r="Y515" s="23" t="n">
        <f aca="false">+V515/W515*100</f>
        <v>0.0175011711200341</v>
      </c>
      <c r="Z515" s="1"/>
    </row>
    <row r="516" customFormat="false" ht="23.25" hidden="false" customHeight="false" outlineLevel="0" collapsed="false">
      <c r="A516" s="1"/>
      <c r="B516" s="57"/>
      <c r="C516" s="58"/>
      <c r="D516" s="58"/>
      <c r="E516" s="58"/>
      <c r="F516" s="58"/>
      <c r="G516" s="58"/>
      <c r="H516" s="58"/>
      <c r="I516" s="56"/>
      <c r="J516" s="52" t="s">
        <v>49</v>
      </c>
      <c r="K516" s="55"/>
      <c r="L516" s="23" t="n">
        <f aca="false">+L523</f>
        <v>211965.2</v>
      </c>
      <c r="M516" s="23" t="n">
        <f aca="false">+M523</f>
        <v>73483.7</v>
      </c>
      <c r="N516" s="23" t="n">
        <f aca="false">+N523</f>
        <v>21876.1</v>
      </c>
      <c r="O516" s="23" t="n">
        <f aca="false">+O523</f>
        <v>0</v>
      </c>
      <c r="P516" s="23" t="n">
        <f aca="false">+P523</f>
        <v>17514.1</v>
      </c>
      <c r="Q516" s="23" t="n">
        <f aca="false">SUM(L516:P516)</f>
        <v>324839.1</v>
      </c>
      <c r="R516" s="23" t="n">
        <f aca="false">+R523</f>
        <v>0</v>
      </c>
      <c r="S516" s="23" t="n">
        <f aca="false">+S523</f>
        <v>58.2</v>
      </c>
      <c r="T516" s="23" t="n">
        <f aca="false">+T523</f>
        <v>0</v>
      </c>
      <c r="U516" s="23" t="n">
        <f aca="false">+U523</f>
        <v>0</v>
      </c>
      <c r="V516" s="23" t="n">
        <f aca="false">SUM(R516:U516)</f>
        <v>58.2</v>
      </c>
      <c r="W516" s="23" t="n">
        <f aca="false">+Q516+V516</f>
        <v>324897.3</v>
      </c>
      <c r="X516" s="23" t="n">
        <f aca="false">+Q516/W516*100</f>
        <v>99.9820866470728</v>
      </c>
      <c r="Y516" s="23" t="n">
        <f aca="false">+V516/W516*100</f>
        <v>0.0179133529272173</v>
      </c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/>
      <c r="I517" s="42"/>
      <c r="J517" s="52" t="s">
        <v>50</v>
      </c>
      <c r="K517" s="55"/>
      <c r="L517" s="23" t="n">
        <f aca="false">+L516/L514*100</f>
        <v>56.1099766681826</v>
      </c>
      <c r="M517" s="23" t="n">
        <f aca="false">+M516/M514*100</f>
        <v>83.1652118014412</v>
      </c>
      <c r="N517" s="23" t="n">
        <f aca="false">+N516/N514*100</f>
        <v>117.705200290549</v>
      </c>
      <c r="O517" s="23"/>
      <c r="P517" s="23" t="n">
        <f aca="false">+P516/P514*100</f>
        <v>90.7574477787508</v>
      </c>
      <c r="Q517" s="23" t="n">
        <f aca="false">+Q516/Q514*100</f>
        <v>64.4510131063058</v>
      </c>
      <c r="R517" s="22"/>
      <c r="S517" s="23"/>
      <c r="T517" s="23"/>
      <c r="U517" s="23"/>
      <c r="V517" s="23"/>
      <c r="W517" s="23" t="n">
        <f aca="false">+W516/W514*100</f>
        <v>64.4625605122763</v>
      </c>
      <c r="X517" s="22"/>
      <c r="Y517" s="22"/>
      <c r="Z517" s="1"/>
    </row>
    <row r="518" customFormat="false" ht="23.25" hidden="false" customHeight="false" outlineLevel="0" collapsed="false">
      <c r="A518" s="1"/>
      <c r="B518" s="41"/>
      <c r="C518" s="41"/>
      <c r="D518" s="41"/>
      <c r="E518" s="41"/>
      <c r="F518" s="41"/>
      <c r="G518" s="41"/>
      <c r="H518" s="41"/>
      <c r="I518" s="42"/>
      <c r="J518" s="52" t="s">
        <v>51</v>
      </c>
      <c r="K518" s="55"/>
      <c r="L518" s="23" t="n">
        <f aca="false">+L516/L515*100</f>
        <v>94.7335160083469</v>
      </c>
      <c r="M518" s="23" t="n">
        <f aca="false">+M516/M515*100</f>
        <v>94.1475895433277</v>
      </c>
      <c r="N518" s="23" t="n">
        <f aca="false">+N516/N515*100</f>
        <v>95.4025895867041</v>
      </c>
      <c r="O518" s="23"/>
      <c r="P518" s="23" t="n">
        <f aca="false">+P516/P515*100</f>
        <v>97.0665173969429</v>
      </c>
      <c r="Q518" s="23" t="n">
        <f aca="false">+Q516/Q515*100</f>
        <v>94.767663377232</v>
      </c>
      <c r="R518" s="22"/>
      <c r="S518" s="23" t="n">
        <f aca="false">+S516/S515*100</f>
        <v>97</v>
      </c>
      <c r="T518" s="23"/>
      <c r="U518" s="23"/>
      <c r="V518" s="23" t="n">
        <f aca="false">+V516/V515*100</f>
        <v>97</v>
      </c>
      <c r="W518" s="23" t="n">
        <f aca="false">+W516/W515*100</f>
        <v>94.7680540622843</v>
      </c>
      <c r="X518" s="22"/>
      <c r="Y518" s="22"/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56"/>
      <c r="K519" s="55"/>
      <c r="L519" s="23"/>
      <c r="M519" s="22"/>
      <c r="N519" s="23"/>
      <c r="O519" s="23"/>
      <c r="P519" s="22"/>
      <c r="Q519" s="22"/>
      <c r="R519" s="22"/>
      <c r="S519" s="23"/>
      <c r="T519" s="23"/>
      <c r="U519" s="23"/>
      <c r="V519" s="22"/>
      <c r="W519" s="22"/>
      <c r="X519" s="22"/>
      <c r="Y519" s="22"/>
      <c r="Z519" s="1"/>
    </row>
    <row r="520" customFormat="false" ht="23.25" hidden="false" customHeight="false" outlineLevel="0" collapsed="false">
      <c r="A520" s="1"/>
      <c r="B520" s="41"/>
      <c r="C520" s="41"/>
      <c r="D520" s="41"/>
      <c r="E520" s="41"/>
      <c r="F520" s="41"/>
      <c r="G520" s="54" t="s">
        <v>56</v>
      </c>
      <c r="H520" s="41"/>
      <c r="I520" s="42"/>
      <c r="J520" s="56" t="s">
        <v>57</v>
      </c>
      <c r="K520" s="55"/>
      <c r="L520" s="23"/>
      <c r="M520" s="22"/>
      <c r="N520" s="23"/>
      <c r="O520" s="23"/>
      <c r="P520" s="22"/>
      <c r="Q520" s="22"/>
      <c r="R520" s="22"/>
      <c r="S520" s="23"/>
      <c r="T520" s="23"/>
      <c r="U520" s="23"/>
      <c r="V520" s="22"/>
      <c r="W520" s="22"/>
      <c r="X520" s="22"/>
      <c r="Y520" s="22"/>
      <c r="Z520" s="1"/>
    </row>
    <row r="521" customFormat="false" ht="23.25" hidden="false" customHeight="false" outlineLevel="0" collapsed="false">
      <c r="A521" s="1"/>
      <c r="B521" s="57"/>
      <c r="C521" s="58"/>
      <c r="D521" s="58"/>
      <c r="E521" s="58"/>
      <c r="F521" s="58"/>
      <c r="G521" s="58"/>
      <c r="H521" s="58"/>
      <c r="I521" s="56"/>
      <c r="J521" s="52" t="s">
        <v>47</v>
      </c>
      <c r="K521" s="55"/>
      <c r="L521" s="20" t="n">
        <f aca="false">+L530</f>
        <v>377767.4</v>
      </c>
      <c r="M521" s="20" t="n">
        <f aca="false">+M530</f>
        <v>88358.7</v>
      </c>
      <c r="N521" s="20" t="n">
        <f aca="false">+N530</f>
        <v>18585.5</v>
      </c>
      <c r="O521" s="20" t="n">
        <f aca="false">+O530</f>
        <v>0</v>
      </c>
      <c r="P521" s="20" t="n">
        <f aca="false">+P530</f>
        <v>19297.7</v>
      </c>
      <c r="Q521" s="23" t="n">
        <f aca="false">SUM(L521:P521)</f>
        <v>504009.3</v>
      </c>
      <c r="R521" s="20" t="n">
        <f aca="false">+R530</f>
        <v>0</v>
      </c>
      <c r="S521" s="20" t="n">
        <f aca="false">+S530</f>
        <v>0</v>
      </c>
      <c r="T521" s="20" t="n">
        <f aca="false">+T530</f>
        <v>0</v>
      </c>
      <c r="U521" s="20" t="n">
        <f aca="false">+U530</f>
        <v>0</v>
      </c>
      <c r="V521" s="23" t="n">
        <f aca="false">SUM(R521:U521)</f>
        <v>0</v>
      </c>
      <c r="W521" s="23" t="n">
        <f aca="false">+Q521+V521</f>
        <v>504009.3</v>
      </c>
      <c r="X521" s="23" t="n">
        <f aca="false">+Q521/W521*100</f>
        <v>100</v>
      </c>
      <c r="Y521" s="23" t="n">
        <f aca="false">+V521/W521*100</f>
        <v>0</v>
      </c>
      <c r="Z521" s="1"/>
    </row>
    <row r="522" customFormat="false" ht="23.25" hidden="false" customHeight="false" outlineLevel="0" collapsed="false">
      <c r="A522" s="1"/>
      <c r="B522" s="57"/>
      <c r="C522" s="57"/>
      <c r="D522" s="57"/>
      <c r="E522" s="57"/>
      <c r="F522" s="57"/>
      <c r="G522" s="57"/>
      <c r="H522" s="57"/>
      <c r="I522" s="42"/>
      <c r="J522" s="52" t="s">
        <v>48</v>
      </c>
      <c r="K522" s="55"/>
      <c r="L522" s="20" t="n">
        <f aca="false">+L531</f>
        <v>223748.9</v>
      </c>
      <c r="M522" s="20" t="n">
        <f aca="false">+M531</f>
        <v>78051.6</v>
      </c>
      <c r="N522" s="20" t="n">
        <f aca="false">+N531</f>
        <v>22930.3</v>
      </c>
      <c r="O522" s="20" t="n">
        <f aca="false">+O531</f>
        <v>0</v>
      </c>
      <c r="P522" s="20" t="n">
        <f aca="false">+P531</f>
        <v>18043.4</v>
      </c>
      <c r="Q522" s="23" t="n">
        <f aca="false">SUM(L522:P522)</f>
        <v>342774.2</v>
      </c>
      <c r="R522" s="20" t="n">
        <f aca="false">+R531</f>
        <v>0</v>
      </c>
      <c r="S522" s="20" t="n">
        <f aca="false">+S531</f>
        <v>60</v>
      </c>
      <c r="T522" s="20" t="n">
        <f aca="false">+T531</f>
        <v>0</v>
      </c>
      <c r="U522" s="20" t="n">
        <f aca="false">+U531</f>
        <v>0</v>
      </c>
      <c r="V522" s="23" t="n">
        <f aca="false">SUM(R522:U522)</f>
        <v>60</v>
      </c>
      <c r="W522" s="23" t="n">
        <f aca="false">+Q522+V522</f>
        <v>342834.2</v>
      </c>
      <c r="X522" s="23" t="n">
        <f aca="false">+Q522/W522*100</f>
        <v>99.98249882888</v>
      </c>
      <c r="Y522" s="23" t="n">
        <f aca="false">+V522/W522*100</f>
        <v>0.0175011711200341</v>
      </c>
      <c r="Z522" s="1"/>
    </row>
    <row r="523" customFormat="false" ht="23.25" hidden="false" customHeight="false" outlineLevel="0" collapsed="false">
      <c r="A523" s="1"/>
      <c r="B523" s="57"/>
      <c r="C523" s="57"/>
      <c r="D523" s="57"/>
      <c r="E523" s="57"/>
      <c r="F523" s="57"/>
      <c r="G523" s="57"/>
      <c r="H523" s="57"/>
      <c r="I523" s="42"/>
      <c r="J523" s="52" t="s">
        <v>49</v>
      </c>
      <c r="K523" s="55"/>
      <c r="L523" s="20" t="n">
        <f aca="false">+L532</f>
        <v>211965.2</v>
      </c>
      <c r="M523" s="20" t="n">
        <f aca="false">+M532</f>
        <v>73483.7</v>
      </c>
      <c r="N523" s="20" t="n">
        <f aca="false">+N532</f>
        <v>21876.1</v>
      </c>
      <c r="O523" s="20" t="n">
        <f aca="false">+O532</f>
        <v>0</v>
      </c>
      <c r="P523" s="20" t="n">
        <f aca="false">+P532</f>
        <v>17514.1</v>
      </c>
      <c r="Q523" s="23" t="n">
        <f aca="false">SUM(L523:P523)</f>
        <v>324839.1</v>
      </c>
      <c r="R523" s="20" t="n">
        <f aca="false">+R532</f>
        <v>0</v>
      </c>
      <c r="S523" s="20" t="n">
        <f aca="false">+S532</f>
        <v>58.2</v>
      </c>
      <c r="T523" s="20" t="n">
        <f aca="false">+T532</f>
        <v>0</v>
      </c>
      <c r="U523" s="20" t="n">
        <f aca="false">+U532</f>
        <v>0</v>
      </c>
      <c r="V523" s="23" t="n">
        <f aca="false">SUM(R523:U523)</f>
        <v>58.2</v>
      </c>
      <c r="W523" s="23" t="n">
        <f aca="false">+Q523+V523</f>
        <v>324897.3</v>
      </c>
      <c r="X523" s="23" t="n">
        <f aca="false">+Q523/W523*100</f>
        <v>99.9820866470728</v>
      </c>
      <c r="Y523" s="23" t="n">
        <f aca="false">+V523/W523*100</f>
        <v>0.0179133529272173</v>
      </c>
      <c r="Z523" s="1"/>
    </row>
    <row r="524" customFormat="false" ht="23.25" hidden="false" customHeight="false" outlineLevel="0" collapsed="false">
      <c r="A524" s="1"/>
      <c r="B524" s="57"/>
      <c r="C524" s="57"/>
      <c r="D524" s="57"/>
      <c r="E524" s="57"/>
      <c r="F524" s="57"/>
      <c r="G524" s="57"/>
      <c r="H524" s="57"/>
      <c r="I524" s="42"/>
      <c r="J524" s="52" t="s">
        <v>50</v>
      </c>
      <c r="K524" s="55"/>
      <c r="L524" s="23" t="n">
        <f aca="false">+L523/L521*100</f>
        <v>56.1099766681826</v>
      </c>
      <c r="M524" s="23" t="n">
        <f aca="false">+M523/M521*100</f>
        <v>83.1652118014412</v>
      </c>
      <c r="N524" s="23" t="n">
        <f aca="false">+N523/N521*100</f>
        <v>117.705200290549</v>
      </c>
      <c r="O524" s="23"/>
      <c r="P524" s="23" t="n">
        <f aca="false">+P523/P521*100</f>
        <v>90.7574477787508</v>
      </c>
      <c r="Q524" s="23" t="n">
        <f aca="false">+Q523/Q521*100</f>
        <v>64.4510131063058</v>
      </c>
      <c r="R524" s="22"/>
      <c r="S524" s="23"/>
      <c r="T524" s="23"/>
      <c r="U524" s="23"/>
      <c r="V524" s="23"/>
      <c r="W524" s="23" t="n">
        <f aca="false">+W523/W521*100</f>
        <v>64.4625605122763</v>
      </c>
      <c r="X524" s="22"/>
      <c r="Y524" s="22"/>
      <c r="Z524" s="1"/>
    </row>
    <row r="525" customFormat="false" ht="23.25" hidden="false" customHeight="false" outlineLevel="0" collapsed="false">
      <c r="A525" s="1"/>
      <c r="B525" s="57"/>
      <c r="C525" s="57"/>
      <c r="D525" s="57"/>
      <c r="E525" s="57"/>
      <c r="F525" s="57"/>
      <c r="G525" s="57"/>
      <c r="H525" s="57"/>
      <c r="I525" s="42"/>
      <c r="J525" s="52" t="s">
        <v>51</v>
      </c>
      <c r="K525" s="55"/>
      <c r="L525" s="23" t="n">
        <f aca="false">+L523/L522*100</f>
        <v>94.7335160083469</v>
      </c>
      <c r="M525" s="23" t="n">
        <f aca="false">+M523/M522*100</f>
        <v>94.1475895433277</v>
      </c>
      <c r="N525" s="23" t="n">
        <f aca="false">+N523/N522*100</f>
        <v>95.4025895867041</v>
      </c>
      <c r="O525" s="23"/>
      <c r="P525" s="23" t="n">
        <f aca="false">+P523/P522*100</f>
        <v>97.0665173969429</v>
      </c>
      <c r="Q525" s="23" t="n">
        <f aca="false">+Q523/Q522*100</f>
        <v>94.767663377232</v>
      </c>
      <c r="R525" s="22"/>
      <c r="S525" s="23" t="n">
        <f aca="false">+S523/S522*100</f>
        <v>97</v>
      </c>
      <c r="T525" s="23"/>
      <c r="U525" s="23"/>
      <c r="V525" s="23" t="n">
        <f aca="false">+V523/V522*100</f>
        <v>97</v>
      </c>
      <c r="W525" s="23" t="n">
        <f aca="false">+W523/W522*100</f>
        <v>94.7680540622843</v>
      </c>
      <c r="X525" s="22"/>
      <c r="Y525" s="22"/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41"/>
      <c r="G526" s="41"/>
      <c r="H526" s="41"/>
      <c r="I526" s="42"/>
      <c r="J526" s="56"/>
      <c r="K526" s="55"/>
      <c r="L526" s="23"/>
      <c r="M526" s="22"/>
      <c r="N526" s="23"/>
      <c r="O526" s="23"/>
      <c r="P526" s="22"/>
      <c r="Q526" s="22"/>
      <c r="R526" s="22"/>
      <c r="S526" s="23"/>
      <c r="T526" s="23"/>
      <c r="U526" s="23"/>
      <c r="V526" s="22"/>
      <c r="W526" s="22"/>
      <c r="X526" s="22"/>
      <c r="Y526" s="22"/>
      <c r="Z526" s="1"/>
    </row>
    <row r="527" customFormat="false" ht="23.25" hidden="false" customHeight="false" outlineLevel="0" collapsed="false">
      <c r="A527" s="1"/>
      <c r="B527" s="41"/>
      <c r="C527" s="41"/>
      <c r="D527" s="41"/>
      <c r="E527" s="41"/>
      <c r="F527" s="41"/>
      <c r="G527" s="41"/>
      <c r="H527" s="54" t="s">
        <v>158</v>
      </c>
      <c r="I527" s="42"/>
      <c r="J527" s="56" t="s">
        <v>159</v>
      </c>
      <c r="K527" s="55"/>
      <c r="L527" s="21"/>
      <c r="M527" s="22"/>
      <c r="N527" s="23"/>
      <c r="O527" s="59"/>
      <c r="P527" s="26"/>
      <c r="Q527" s="26"/>
      <c r="R527" s="22"/>
      <c r="S527" s="23"/>
      <c r="T527" s="21"/>
      <c r="U527" s="26"/>
      <c r="V527" s="26"/>
      <c r="W527" s="26"/>
      <c r="X527" s="26"/>
      <c r="Y527" s="22"/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52" t="s">
        <v>160</v>
      </c>
      <c r="K528" s="53"/>
      <c r="L528" s="23"/>
      <c r="M528" s="23"/>
      <c r="N528" s="23"/>
      <c r="O528" s="23"/>
      <c r="P528" s="23"/>
      <c r="Q528" s="23"/>
      <c r="R528" s="23"/>
      <c r="S528" s="23"/>
      <c r="T528" s="23"/>
      <c r="U528" s="22"/>
      <c r="V528" s="22"/>
      <c r="W528" s="22"/>
      <c r="X528" s="22"/>
      <c r="Y528" s="22"/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41"/>
      <c r="I529" s="42"/>
      <c r="J529" s="52" t="s">
        <v>161</v>
      </c>
      <c r="K529" s="5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52" t="s">
        <v>47</v>
      </c>
      <c r="K530" s="55"/>
      <c r="L530" s="23" t="n">
        <v>377767.4</v>
      </c>
      <c r="M530" s="23" t="n">
        <v>88358.7</v>
      </c>
      <c r="N530" s="23" t="n">
        <v>18585.5</v>
      </c>
      <c r="O530" s="23"/>
      <c r="P530" s="23" t="n">
        <v>19297.7</v>
      </c>
      <c r="Q530" s="23" t="n">
        <f aca="false">SUM(L530:P530)</f>
        <v>504009.3</v>
      </c>
      <c r="R530" s="23"/>
      <c r="S530" s="23"/>
      <c r="T530" s="23"/>
      <c r="U530" s="23"/>
      <c r="V530" s="23" t="n">
        <f aca="false">SUM(R530:U530)</f>
        <v>0</v>
      </c>
      <c r="W530" s="23" t="n">
        <f aca="false">+Q530+V530</f>
        <v>504009.3</v>
      </c>
      <c r="X530" s="23" t="n">
        <f aca="false">+Q530/W530*100</f>
        <v>100</v>
      </c>
      <c r="Y530" s="23" t="n">
        <f aca="false">+V530/W530*100</f>
        <v>0</v>
      </c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/>
      <c r="I531" s="42"/>
      <c r="J531" s="52" t="s">
        <v>48</v>
      </c>
      <c r="K531" s="55"/>
      <c r="L531" s="23" t="n">
        <v>223748.9</v>
      </c>
      <c r="M531" s="22" t="n">
        <v>78051.6</v>
      </c>
      <c r="N531" s="23" t="n">
        <v>22930.3</v>
      </c>
      <c r="O531" s="23"/>
      <c r="P531" s="22" t="n">
        <v>18043.4</v>
      </c>
      <c r="Q531" s="23" t="n">
        <f aca="false">SUM(L531:P531)</f>
        <v>342774.2</v>
      </c>
      <c r="R531" s="22"/>
      <c r="S531" s="23" t="n">
        <v>60</v>
      </c>
      <c r="T531" s="23"/>
      <c r="U531" s="23"/>
      <c r="V531" s="23" t="n">
        <f aca="false">SUM(R531:U531)</f>
        <v>60</v>
      </c>
      <c r="W531" s="23" t="n">
        <f aca="false">+Q531+V531</f>
        <v>342834.2</v>
      </c>
      <c r="X531" s="23" t="n">
        <f aca="false">+Q531/W531*100</f>
        <v>99.98249882888</v>
      </c>
      <c r="Y531" s="23" t="n">
        <f aca="false">+V531/W531*100</f>
        <v>0.0175011711200341</v>
      </c>
      <c r="Z531" s="1"/>
    </row>
    <row r="532" customFormat="false" ht="23.25" hidden="false" customHeight="false" outlineLevel="0" collapsed="false">
      <c r="A532" s="1"/>
      <c r="B532" s="41"/>
      <c r="C532" s="41"/>
      <c r="D532" s="41"/>
      <c r="E532" s="41"/>
      <c r="F532" s="41"/>
      <c r="G532" s="41"/>
      <c r="H532" s="41"/>
      <c r="I532" s="42"/>
      <c r="J532" s="52" t="s">
        <v>49</v>
      </c>
      <c r="K532" s="55"/>
      <c r="L532" s="23" t="n">
        <v>211965.2</v>
      </c>
      <c r="M532" s="22" t="n">
        <v>73483.7</v>
      </c>
      <c r="N532" s="23" t="n">
        <v>21876.1</v>
      </c>
      <c r="O532" s="23"/>
      <c r="P532" s="22" t="n">
        <v>17514.1</v>
      </c>
      <c r="Q532" s="23" t="n">
        <f aca="false">SUM(L532:P532)</f>
        <v>324839.1</v>
      </c>
      <c r="R532" s="22"/>
      <c r="S532" s="23" t="n">
        <v>58.2</v>
      </c>
      <c r="T532" s="23"/>
      <c r="U532" s="23"/>
      <c r="V532" s="23" t="n">
        <f aca="false">SUM(R532:U532)</f>
        <v>58.2</v>
      </c>
      <c r="W532" s="23" t="n">
        <f aca="false">+Q532+V532</f>
        <v>324897.3</v>
      </c>
      <c r="X532" s="23" t="n">
        <f aca="false">+Q532/W532*100</f>
        <v>99.9820866470728</v>
      </c>
      <c r="Y532" s="23" t="n">
        <f aca="false">+V532/W532*100</f>
        <v>0.0179133529272173</v>
      </c>
      <c r="Z532" s="1"/>
    </row>
    <row r="533" customFormat="false" ht="23.25" hidden="false" customHeight="false" outlineLevel="0" collapsed="false">
      <c r="A533" s="1"/>
      <c r="B533" s="41"/>
      <c r="C533" s="41"/>
      <c r="D533" s="41"/>
      <c r="E533" s="41"/>
      <c r="F533" s="41"/>
      <c r="G533" s="41"/>
      <c r="H533" s="41"/>
      <c r="I533" s="42"/>
      <c r="J533" s="52" t="s">
        <v>50</v>
      </c>
      <c r="K533" s="55"/>
      <c r="L533" s="23" t="n">
        <f aca="false">+L532/L530*100</f>
        <v>56.1099766681826</v>
      </c>
      <c r="M533" s="23" t="n">
        <f aca="false">+M532/M530*100</f>
        <v>83.1652118014412</v>
      </c>
      <c r="N533" s="23" t="n">
        <f aca="false">+N532/N530*100</f>
        <v>117.705200290549</v>
      </c>
      <c r="O533" s="23"/>
      <c r="P533" s="23" t="n">
        <f aca="false">+P532/P530*100</f>
        <v>90.7574477787508</v>
      </c>
      <c r="Q533" s="23" t="n">
        <f aca="false">+Q532/Q530*100</f>
        <v>64.4510131063058</v>
      </c>
      <c r="R533" s="22"/>
      <c r="S533" s="23"/>
      <c r="T533" s="23"/>
      <c r="U533" s="23"/>
      <c r="V533" s="23"/>
      <c r="W533" s="23" t="n">
        <f aca="false">+W532/W530*100</f>
        <v>64.4625605122763</v>
      </c>
      <c r="X533" s="22"/>
      <c r="Y533" s="22"/>
      <c r="Z533" s="1"/>
    </row>
    <row r="534" customFormat="false" ht="23.25" hidden="false" customHeight="false" outlineLevel="0" collapsed="false">
      <c r="A534" s="1"/>
      <c r="B534" s="41"/>
      <c r="C534" s="41"/>
      <c r="D534" s="41"/>
      <c r="E534" s="41"/>
      <c r="F534" s="41"/>
      <c r="G534" s="41"/>
      <c r="H534" s="41"/>
      <c r="I534" s="42"/>
      <c r="J534" s="52" t="s">
        <v>51</v>
      </c>
      <c r="K534" s="55"/>
      <c r="L534" s="23" t="n">
        <f aca="false">+L532/L531*100</f>
        <v>94.7335160083469</v>
      </c>
      <c r="M534" s="23" t="n">
        <f aca="false">+M532/M531*100</f>
        <v>94.1475895433277</v>
      </c>
      <c r="N534" s="23" t="n">
        <f aca="false">+N532/N531*100</f>
        <v>95.4025895867041</v>
      </c>
      <c r="O534" s="23"/>
      <c r="P534" s="23" t="n">
        <f aca="false">+P532/P531*100</f>
        <v>97.0665173969429</v>
      </c>
      <c r="Q534" s="23" t="n">
        <f aca="false">+Q532/Q531*100</f>
        <v>94.767663377232</v>
      </c>
      <c r="R534" s="22"/>
      <c r="S534" s="23" t="n">
        <f aca="false">+S532/S531*100</f>
        <v>97</v>
      </c>
      <c r="T534" s="23"/>
      <c r="U534" s="23"/>
      <c r="V534" s="23" t="n">
        <f aca="false">+V532/V531*100</f>
        <v>97</v>
      </c>
      <c r="W534" s="23" t="n">
        <f aca="false">+W532/W531*100</f>
        <v>94.7680540622843</v>
      </c>
      <c r="X534" s="22"/>
      <c r="Y534" s="22"/>
      <c r="Z534" s="1"/>
    </row>
    <row r="535" customFormat="false" ht="23.25" hidden="false" customHeight="false" outlineLevel="0" collapsed="false">
      <c r="A535" s="1"/>
      <c r="B535" s="41"/>
      <c r="C535" s="41"/>
      <c r="D535" s="41"/>
      <c r="E535" s="41"/>
      <c r="F535" s="41"/>
      <c r="G535" s="41"/>
      <c r="H535" s="41"/>
      <c r="I535" s="42"/>
      <c r="J535" s="56"/>
      <c r="K535" s="55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41"/>
      <c r="C536" s="54" t="s">
        <v>143</v>
      </c>
      <c r="D536" s="41"/>
      <c r="E536" s="41"/>
      <c r="F536" s="41"/>
      <c r="G536" s="41"/>
      <c r="H536" s="41"/>
      <c r="I536" s="42"/>
      <c r="J536" s="56" t="s">
        <v>162</v>
      </c>
      <c r="K536" s="55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41"/>
      <c r="C537" s="41"/>
      <c r="D537" s="41"/>
      <c r="E537" s="41"/>
      <c r="F537" s="41"/>
      <c r="G537" s="41"/>
      <c r="H537" s="41"/>
      <c r="I537" s="42"/>
      <c r="J537" s="52" t="s">
        <v>47</v>
      </c>
      <c r="K537" s="55"/>
      <c r="L537" s="23" t="n">
        <f aca="false">+L552</f>
        <v>183508.7</v>
      </c>
      <c r="M537" s="23" t="n">
        <f aca="false">+M552</f>
        <v>28123.1</v>
      </c>
      <c r="N537" s="23" t="n">
        <f aca="false">+N552</f>
        <v>11478.8</v>
      </c>
      <c r="O537" s="23" t="n">
        <f aca="false">+O552</f>
        <v>0</v>
      </c>
      <c r="P537" s="23" t="n">
        <f aca="false">+P552</f>
        <v>5107.6</v>
      </c>
      <c r="Q537" s="23" t="n">
        <f aca="false">SUM(L537:P537)</f>
        <v>228218.2</v>
      </c>
      <c r="R537" s="23" t="n">
        <f aca="false">+R552</f>
        <v>0</v>
      </c>
      <c r="S537" s="23" t="n">
        <f aca="false">+S552</f>
        <v>0</v>
      </c>
      <c r="T537" s="23" t="n">
        <f aca="false">+T552</f>
        <v>0</v>
      </c>
      <c r="U537" s="23" t="n">
        <f aca="false">+U552</f>
        <v>0</v>
      </c>
      <c r="V537" s="23" t="n">
        <f aca="false">+V559</f>
        <v>0</v>
      </c>
      <c r="W537" s="23" t="n">
        <f aca="false">+Q537+V537</f>
        <v>228218.2</v>
      </c>
      <c r="X537" s="23" t="n">
        <f aca="false">+Q537/W537*100</f>
        <v>100</v>
      </c>
      <c r="Y537" s="23" t="n">
        <f aca="false">+V537/W537*100</f>
        <v>0</v>
      </c>
      <c r="Z537" s="1"/>
    </row>
    <row r="538" customFormat="false" ht="23.25" hidden="false" customHeight="false" outlineLevel="0" collapsed="false">
      <c r="A538" s="1"/>
      <c r="B538" s="41"/>
      <c r="C538" s="41"/>
      <c r="D538" s="41"/>
      <c r="E538" s="41"/>
      <c r="F538" s="41"/>
      <c r="G538" s="41"/>
      <c r="H538" s="41"/>
      <c r="I538" s="42"/>
      <c r="J538" s="52" t="s">
        <v>48</v>
      </c>
      <c r="K538" s="55"/>
      <c r="L538" s="23" t="n">
        <f aca="false">+L553</f>
        <v>196385.9</v>
      </c>
      <c r="M538" s="23" t="n">
        <f aca="false">+M553</f>
        <v>27783.3</v>
      </c>
      <c r="N538" s="23" t="n">
        <f aca="false">+N553</f>
        <v>19993.4</v>
      </c>
      <c r="O538" s="23" t="n">
        <f aca="false">+O553</f>
        <v>0</v>
      </c>
      <c r="P538" s="23" t="n">
        <f aca="false">+P553</f>
        <v>4411.9</v>
      </c>
      <c r="Q538" s="23" t="n">
        <f aca="false">SUM(L538:P538)</f>
        <v>248574.5</v>
      </c>
      <c r="R538" s="23" t="n">
        <f aca="false">+R553</f>
        <v>0</v>
      </c>
      <c r="S538" s="23" t="n">
        <f aca="false">+S553</f>
        <v>1883.2</v>
      </c>
      <c r="T538" s="23" t="n">
        <f aca="false">+T553</f>
        <v>0</v>
      </c>
      <c r="U538" s="23" t="n">
        <f aca="false">+U553</f>
        <v>0</v>
      </c>
      <c r="V538" s="23" t="n">
        <f aca="false">+V560</f>
        <v>1883.2</v>
      </c>
      <c r="W538" s="23" t="n">
        <f aca="false">+Q538+V538</f>
        <v>250457.7</v>
      </c>
      <c r="X538" s="23" t="n">
        <f aca="false">+Q538/W538*100</f>
        <v>99.2480965847726</v>
      </c>
      <c r="Y538" s="23" t="n">
        <f aca="false">+V538/W538*100</f>
        <v>0.751903415227402</v>
      </c>
      <c r="Z538" s="1"/>
    </row>
    <row r="539" customFormat="false" ht="23.25" hidden="false" customHeight="false" outlineLevel="0" collapsed="false">
      <c r="A539" s="1"/>
      <c r="B539" s="41"/>
      <c r="C539" s="41"/>
      <c r="D539" s="41"/>
      <c r="E539" s="41"/>
      <c r="F539" s="41"/>
      <c r="G539" s="41"/>
      <c r="H539" s="41"/>
      <c r="I539" s="42"/>
      <c r="J539" s="52" t="s">
        <v>49</v>
      </c>
      <c r="K539" s="55"/>
      <c r="L539" s="23" t="n">
        <f aca="false">+L554</f>
        <v>186826.2</v>
      </c>
      <c r="M539" s="23" t="n">
        <f aca="false">+M554</f>
        <v>27068.2</v>
      </c>
      <c r="N539" s="23" t="n">
        <f aca="false">+N554</f>
        <v>19993.3</v>
      </c>
      <c r="O539" s="23" t="n">
        <f aca="false">+O554</f>
        <v>0</v>
      </c>
      <c r="P539" s="23" t="n">
        <f aca="false">+P554</f>
        <v>4006</v>
      </c>
      <c r="Q539" s="23" t="n">
        <f aca="false">SUM(L539:P539)</f>
        <v>237893.7</v>
      </c>
      <c r="R539" s="23" t="n">
        <f aca="false">+R554</f>
        <v>0</v>
      </c>
      <c r="S539" s="23" t="n">
        <f aca="false">+S554</f>
        <v>1883.2</v>
      </c>
      <c r="T539" s="23" t="n">
        <f aca="false">+T554</f>
        <v>0</v>
      </c>
      <c r="U539" s="23" t="n">
        <f aca="false">+U554</f>
        <v>0</v>
      </c>
      <c r="V539" s="23" t="n">
        <f aca="false">+V561</f>
        <v>1883.2</v>
      </c>
      <c r="W539" s="23" t="n">
        <f aca="false">+Q539+V539</f>
        <v>239776.9</v>
      </c>
      <c r="X539" s="23" t="n">
        <f aca="false">+Q539/W539*100</f>
        <v>99.2146032415967</v>
      </c>
      <c r="Y539" s="23" t="n">
        <f aca="false">+V539/W539*100</f>
        <v>0.785396758403332</v>
      </c>
      <c r="Z539" s="1"/>
    </row>
    <row r="540" customFormat="false" ht="23.25" hidden="false" customHeight="false" outlineLevel="0" collapsed="false">
      <c r="A540" s="1"/>
      <c r="B540" s="67"/>
      <c r="C540" s="67"/>
      <c r="D540" s="67"/>
      <c r="E540" s="67"/>
      <c r="F540" s="67"/>
      <c r="G540" s="67"/>
      <c r="H540" s="67"/>
      <c r="I540" s="61"/>
      <c r="J540" s="62"/>
      <c r="K540" s="63"/>
      <c r="L540" s="64"/>
      <c r="M540" s="65"/>
      <c r="N540" s="64"/>
      <c r="O540" s="64"/>
      <c r="P540" s="65"/>
      <c r="Q540" s="65"/>
      <c r="R540" s="65"/>
      <c r="S540" s="64"/>
      <c r="T540" s="64"/>
      <c r="U540" s="64"/>
      <c r="V540" s="65"/>
      <c r="W540" s="65"/>
      <c r="X540" s="65"/>
      <c r="Y540" s="65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63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54" t="s">
        <v>152</v>
      </c>
      <c r="C548" s="54" t="s">
        <v>143</v>
      </c>
      <c r="D548" s="41"/>
      <c r="E548" s="41"/>
      <c r="F548" s="41"/>
      <c r="G548" s="41"/>
      <c r="H548" s="41"/>
      <c r="I548" s="42"/>
      <c r="J548" s="52" t="s">
        <v>50</v>
      </c>
      <c r="K548" s="55"/>
      <c r="L548" s="23" t="n">
        <f aca="false">+L539/L537*100</f>
        <v>101.80781619618</v>
      </c>
      <c r="M548" s="23" t="n">
        <f aca="false">+M539/M537*100</f>
        <v>96.2489910429505</v>
      </c>
      <c r="N548" s="23" t="n">
        <f aca="false">+N539/N537*100</f>
        <v>174.175872042374</v>
      </c>
      <c r="O548" s="23"/>
      <c r="P548" s="23" t="n">
        <f aca="false">+P539/P537*100</f>
        <v>78.4321403398857</v>
      </c>
      <c r="Q548" s="23" t="n">
        <f aca="false">+Q539/Q537*100</f>
        <v>104.239582995572</v>
      </c>
      <c r="R548" s="22"/>
      <c r="S548" s="23"/>
      <c r="T548" s="23"/>
      <c r="U548" s="23"/>
      <c r="V548" s="23"/>
      <c r="W548" s="23" t="n">
        <f aca="false">+W539/W537*100</f>
        <v>105.064758200704</v>
      </c>
      <c r="X548" s="22"/>
      <c r="Y548" s="22"/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52" t="s">
        <v>51</v>
      </c>
      <c r="K549" s="55"/>
      <c r="L549" s="23" t="n">
        <f aca="false">+L539/L538*100</f>
        <v>95.1321861701884</v>
      </c>
      <c r="M549" s="23" t="n">
        <f aca="false">+M539/M538*100</f>
        <v>97.4261516810458</v>
      </c>
      <c r="N549" s="23" t="n">
        <f aca="false">+N539/N538*100</f>
        <v>99.9994998349455</v>
      </c>
      <c r="O549" s="23"/>
      <c r="P549" s="23" t="n">
        <f aca="false">+P539/P538*100</f>
        <v>90.7998821369478</v>
      </c>
      <c r="Q549" s="23" t="n">
        <f aca="false">+Q539/Q538*100</f>
        <v>95.7031795296782</v>
      </c>
      <c r="R549" s="22"/>
      <c r="S549" s="23" t="n">
        <f aca="false">+S539/S538*100</f>
        <v>100</v>
      </c>
      <c r="T549" s="23"/>
      <c r="U549" s="23"/>
      <c r="V549" s="23" t="n">
        <f aca="false">+V539/V538*100</f>
        <v>100</v>
      </c>
      <c r="W549" s="23" t="n">
        <f aca="false">+W539/W538*100</f>
        <v>95.7354874695408</v>
      </c>
      <c r="X549" s="22"/>
      <c r="Y549" s="22"/>
      <c r="Z549" s="1"/>
    </row>
    <row r="550" customFormat="false" ht="23.25" hidden="false" customHeight="false" outlineLevel="0" collapsed="false">
      <c r="A550" s="1"/>
      <c r="B550" s="57"/>
      <c r="C550" s="58"/>
      <c r="D550" s="58"/>
      <c r="E550" s="58"/>
      <c r="F550" s="58"/>
      <c r="G550" s="58"/>
      <c r="H550" s="58"/>
      <c r="I550" s="56"/>
      <c r="J550" s="52"/>
      <c r="K550" s="55"/>
      <c r="L550" s="20"/>
      <c r="M550" s="20"/>
      <c r="N550" s="20"/>
      <c r="O550" s="20"/>
      <c r="P550" s="20"/>
      <c r="Q550" s="23"/>
      <c r="R550" s="20"/>
      <c r="S550" s="20"/>
      <c r="T550" s="20"/>
      <c r="U550" s="20"/>
      <c r="V550" s="23"/>
      <c r="W550" s="23"/>
      <c r="X550" s="23"/>
      <c r="Y550" s="23"/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54" t="s">
        <v>52</v>
      </c>
      <c r="F551" s="41"/>
      <c r="G551" s="41"/>
      <c r="H551" s="41"/>
      <c r="I551" s="42"/>
      <c r="J551" s="56" t="s">
        <v>53</v>
      </c>
      <c r="K551" s="55"/>
      <c r="L551" s="23"/>
      <c r="M551" s="22"/>
      <c r="N551" s="23"/>
      <c r="O551" s="23"/>
      <c r="P551" s="22"/>
      <c r="Q551" s="22"/>
      <c r="R551" s="22"/>
      <c r="S551" s="23"/>
      <c r="T551" s="23"/>
      <c r="U551" s="23"/>
      <c r="V551" s="22"/>
      <c r="W551" s="22"/>
      <c r="X551" s="22"/>
      <c r="Y551" s="22"/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52" t="s">
        <v>47</v>
      </c>
      <c r="K552" s="55"/>
      <c r="L552" s="23" t="n">
        <f aca="false">+L559</f>
        <v>183508.7</v>
      </c>
      <c r="M552" s="23" t="n">
        <f aca="false">+M559</f>
        <v>28123.1</v>
      </c>
      <c r="N552" s="23" t="n">
        <f aca="false">+N559</f>
        <v>11478.8</v>
      </c>
      <c r="O552" s="23" t="n">
        <f aca="false">+O559</f>
        <v>0</v>
      </c>
      <c r="P552" s="23" t="n">
        <f aca="false">+P559</f>
        <v>5107.6</v>
      </c>
      <c r="Q552" s="23" t="n">
        <f aca="false">SUM(L552:P552)</f>
        <v>228218.2</v>
      </c>
      <c r="R552" s="23" t="n">
        <f aca="false">+R559</f>
        <v>0</v>
      </c>
      <c r="S552" s="23" t="n">
        <f aca="false">+S559</f>
        <v>0</v>
      </c>
      <c r="T552" s="23" t="n">
        <f aca="false">+T559</f>
        <v>0</v>
      </c>
      <c r="U552" s="23" t="n">
        <f aca="false">+U559</f>
        <v>0</v>
      </c>
      <c r="V552" s="23" t="n">
        <f aca="false">SUM(R552:U552)</f>
        <v>0</v>
      </c>
      <c r="W552" s="23" t="n">
        <f aca="false">+Q552+V552</f>
        <v>228218.2</v>
      </c>
      <c r="X552" s="23" t="n">
        <f aca="false">+Q552/W552*100</f>
        <v>100</v>
      </c>
      <c r="Y552" s="23" t="n">
        <f aca="false">+V552/W552*100</f>
        <v>0</v>
      </c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/>
      <c r="I553" s="42"/>
      <c r="J553" s="52" t="s">
        <v>48</v>
      </c>
      <c r="K553" s="55"/>
      <c r="L553" s="23" t="n">
        <f aca="false">+L560</f>
        <v>196385.9</v>
      </c>
      <c r="M553" s="23" t="n">
        <f aca="false">+M560</f>
        <v>27783.3</v>
      </c>
      <c r="N553" s="23" t="n">
        <f aca="false">+N560</f>
        <v>19993.4</v>
      </c>
      <c r="O553" s="23" t="n">
        <f aca="false">+O560</f>
        <v>0</v>
      </c>
      <c r="P553" s="23" t="n">
        <f aca="false">+P560</f>
        <v>4411.9</v>
      </c>
      <c r="Q553" s="23" t="n">
        <f aca="false">SUM(L553:P553)</f>
        <v>248574.5</v>
      </c>
      <c r="R553" s="23" t="n">
        <f aca="false">+R560</f>
        <v>0</v>
      </c>
      <c r="S553" s="23" t="n">
        <f aca="false">+S560</f>
        <v>1883.2</v>
      </c>
      <c r="T553" s="23" t="n">
        <f aca="false">+T560</f>
        <v>0</v>
      </c>
      <c r="U553" s="23" t="n">
        <f aca="false">+U560</f>
        <v>0</v>
      </c>
      <c r="V553" s="23" t="n">
        <f aca="false">SUM(R553:U553)</f>
        <v>1883.2</v>
      </c>
      <c r="W553" s="23" t="n">
        <f aca="false">+Q553+V553</f>
        <v>250457.7</v>
      </c>
      <c r="X553" s="23" t="n">
        <f aca="false">+Q553/W553*100</f>
        <v>99.2480965847726</v>
      </c>
      <c r="Y553" s="23" t="n">
        <f aca="false">+V553/W553*100</f>
        <v>0.751903415227402</v>
      </c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52" t="s">
        <v>49</v>
      </c>
      <c r="K554" s="55"/>
      <c r="L554" s="23" t="n">
        <f aca="false">+L561</f>
        <v>186826.2</v>
      </c>
      <c r="M554" s="23" t="n">
        <f aca="false">+M561</f>
        <v>27068.2</v>
      </c>
      <c r="N554" s="23" t="n">
        <f aca="false">+N561</f>
        <v>19993.3</v>
      </c>
      <c r="O554" s="23" t="n">
        <f aca="false">+O561</f>
        <v>0</v>
      </c>
      <c r="P554" s="23" t="n">
        <f aca="false">+P561</f>
        <v>4006</v>
      </c>
      <c r="Q554" s="23" t="n">
        <f aca="false">SUM(L554:P554)</f>
        <v>237893.7</v>
      </c>
      <c r="R554" s="23" t="n">
        <f aca="false">+R561</f>
        <v>0</v>
      </c>
      <c r="S554" s="23" t="n">
        <f aca="false">+S561</f>
        <v>1883.2</v>
      </c>
      <c r="T554" s="23" t="n">
        <f aca="false">+T561</f>
        <v>0</v>
      </c>
      <c r="U554" s="23" t="n">
        <f aca="false">+U561</f>
        <v>0</v>
      </c>
      <c r="V554" s="23" t="n">
        <f aca="false">SUM(R554:U554)</f>
        <v>1883.2</v>
      </c>
      <c r="W554" s="23" t="n">
        <f aca="false">+Q554+V554</f>
        <v>239776.9</v>
      </c>
      <c r="X554" s="23" t="n">
        <f aca="false">+Q554/W554*100</f>
        <v>99.2146032415967</v>
      </c>
      <c r="Y554" s="23" t="n">
        <f aca="false">+V554/W554*100</f>
        <v>0.785396758403332</v>
      </c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41"/>
      <c r="G555" s="41"/>
      <c r="H555" s="41"/>
      <c r="I555" s="42"/>
      <c r="J555" s="52" t="s">
        <v>50</v>
      </c>
      <c r="K555" s="55"/>
      <c r="L555" s="23" t="n">
        <f aca="false">+L554/L552*100</f>
        <v>101.80781619618</v>
      </c>
      <c r="M555" s="23" t="n">
        <f aca="false">+M554/M552*100</f>
        <v>96.2489910429505</v>
      </c>
      <c r="N555" s="23" t="n">
        <f aca="false">+N554/N552*100</f>
        <v>174.175872042374</v>
      </c>
      <c r="O555" s="23"/>
      <c r="P555" s="23" t="n">
        <f aca="false">+P554/P552*100</f>
        <v>78.4321403398857</v>
      </c>
      <c r="Q555" s="23" t="n">
        <f aca="false">+Q554/Q552*100</f>
        <v>104.239582995572</v>
      </c>
      <c r="R555" s="22"/>
      <c r="S555" s="23"/>
      <c r="T555" s="23"/>
      <c r="U555" s="23"/>
      <c r="V555" s="23"/>
      <c r="W555" s="23" t="n">
        <f aca="false">+W554/W552*100</f>
        <v>105.064758200704</v>
      </c>
      <c r="X555" s="22"/>
      <c r="Y555" s="22"/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/>
      <c r="I556" s="42"/>
      <c r="J556" s="52" t="s">
        <v>51</v>
      </c>
      <c r="K556" s="55"/>
      <c r="L556" s="23" t="n">
        <f aca="false">+L554/L553*100</f>
        <v>95.1321861701884</v>
      </c>
      <c r="M556" s="23" t="n">
        <f aca="false">+M554/M553*100</f>
        <v>97.4261516810458</v>
      </c>
      <c r="N556" s="23" t="n">
        <f aca="false">+N554/N553*100</f>
        <v>99.9994998349455</v>
      </c>
      <c r="O556" s="23"/>
      <c r="P556" s="23" t="n">
        <f aca="false">+P554/P553*100</f>
        <v>90.7998821369478</v>
      </c>
      <c r="Q556" s="23" t="n">
        <f aca="false">+Q554/Q553*100</f>
        <v>95.7031795296782</v>
      </c>
      <c r="R556" s="22"/>
      <c r="S556" s="23" t="n">
        <f aca="false">+S554/S553*100</f>
        <v>100</v>
      </c>
      <c r="T556" s="23"/>
      <c r="U556" s="23"/>
      <c r="V556" s="23" t="n">
        <f aca="false">+V554/V553*100</f>
        <v>100</v>
      </c>
      <c r="W556" s="23" t="n">
        <f aca="false">+W554/W553*100</f>
        <v>95.7354874695408</v>
      </c>
      <c r="X556" s="22"/>
      <c r="Y556" s="22"/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56"/>
      <c r="K557" s="55"/>
      <c r="L557" s="23"/>
      <c r="M557" s="22"/>
      <c r="N557" s="23"/>
      <c r="O557" s="23"/>
      <c r="P557" s="22"/>
      <c r="Q557" s="22"/>
      <c r="R557" s="22"/>
      <c r="S557" s="23"/>
      <c r="T557" s="23"/>
      <c r="U557" s="23"/>
      <c r="V557" s="22"/>
      <c r="W557" s="22"/>
      <c r="X557" s="22"/>
      <c r="Y557" s="22"/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54" t="s">
        <v>156</v>
      </c>
      <c r="G558" s="41"/>
      <c r="H558" s="41"/>
      <c r="I558" s="42"/>
      <c r="J558" s="56" t="s">
        <v>157</v>
      </c>
      <c r="K558" s="55"/>
      <c r="L558" s="23"/>
      <c r="M558" s="22"/>
      <c r="N558" s="23"/>
      <c r="O558" s="23"/>
      <c r="P558" s="22"/>
      <c r="Q558" s="22"/>
      <c r="R558" s="22"/>
      <c r="S558" s="23"/>
      <c r="T558" s="23"/>
      <c r="U558" s="23"/>
      <c r="V558" s="22"/>
      <c r="W558" s="22"/>
      <c r="X558" s="22"/>
      <c r="Y558" s="22"/>
      <c r="Z558" s="1"/>
    </row>
    <row r="559" customFormat="false" ht="23.25" hidden="false" customHeight="false" outlineLevel="0" collapsed="false">
      <c r="A559" s="1"/>
      <c r="B559" s="57"/>
      <c r="C559" s="58"/>
      <c r="D559" s="58"/>
      <c r="E559" s="58"/>
      <c r="F559" s="58"/>
      <c r="G559" s="58"/>
      <c r="H559" s="58"/>
      <c r="I559" s="56"/>
      <c r="J559" s="52" t="s">
        <v>47</v>
      </c>
      <c r="K559" s="55"/>
      <c r="L559" s="20" t="n">
        <f aca="false">+L566</f>
        <v>183508.7</v>
      </c>
      <c r="M559" s="20" t="n">
        <f aca="false">+M566</f>
        <v>28123.1</v>
      </c>
      <c r="N559" s="20" t="n">
        <f aca="false">+N566</f>
        <v>11478.8</v>
      </c>
      <c r="O559" s="20" t="n">
        <f aca="false">+O566</f>
        <v>0</v>
      </c>
      <c r="P559" s="20" t="n">
        <f aca="false">+P566</f>
        <v>5107.6</v>
      </c>
      <c r="Q559" s="23" t="n">
        <f aca="false">SUM(L559:P559)</f>
        <v>228218.2</v>
      </c>
      <c r="R559" s="20" t="n">
        <f aca="false">+R566</f>
        <v>0</v>
      </c>
      <c r="S559" s="20" t="n">
        <f aca="false">+S566</f>
        <v>0</v>
      </c>
      <c r="T559" s="20" t="n">
        <f aca="false">+T566</f>
        <v>0</v>
      </c>
      <c r="U559" s="20" t="n">
        <f aca="false">+U566</f>
        <v>0</v>
      </c>
      <c r="V559" s="23" t="n">
        <f aca="false">SUM(R559:U559)</f>
        <v>0</v>
      </c>
      <c r="W559" s="23" t="n">
        <f aca="false">+Q559+V559</f>
        <v>228218.2</v>
      </c>
      <c r="X559" s="23" t="n">
        <f aca="false">+Q559/W559*100</f>
        <v>100</v>
      </c>
      <c r="Y559" s="23" t="n">
        <f aca="false">+V559/W559*100</f>
        <v>0</v>
      </c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52" t="s">
        <v>48</v>
      </c>
      <c r="K560" s="55"/>
      <c r="L560" s="20" t="n">
        <f aca="false">+L567</f>
        <v>196385.9</v>
      </c>
      <c r="M560" s="20" t="n">
        <f aca="false">+M567</f>
        <v>27783.3</v>
      </c>
      <c r="N560" s="20" t="n">
        <f aca="false">+N567</f>
        <v>19993.4</v>
      </c>
      <c r="O560" s="20" t="n">
        <f aca="false">+O567</f>
        <v>0</v>
      </c>
      <c r="P560" s="20" t="n">
        <f aca="false">+P567</f>
        <v>4411.9</v>
      </c>
      <c r="Q560" s="23" t="n">
        <f aca="false">SUM(L560:P560)</f>
        <v>248574.5</v>
      </c>
      <c r="R560" s="20" t="n">
        <f aca="false">+R567</f>
        <v>0</v>
      </c>
      <c r="S560" s="20" t="n">
        <f aca="false">+S567</f>
        <v>1883.2</v>
      </c>
      <c r="T560" s="20" t="n">
        <f aca="false">+T567</f>
        <v>0</v>
      </c>
      <c r="U560" s="20" t="n">
        <f aca="false">+U567</f>
        <v>0</v>
      </c>
      <c r="V560" s="23" t="n">
        <f aca="false">SUM(R560:U560)</f>
        <v>1883.2</v>
      </c>
      <c r="W560" s="23" t="n">
        <f aca="false">+Q560+V560</f>
        <v>250457.7</v>
      </c>
      <c r="X560" s="23" t="n">
        <f aca="false">+Q560/W560*100</f>
        <v>99.2480965847726</v>
      </c>
      <c r="Y560" s="23" t="n">
        <f aca="false">+V560/W560*100</f>
        <v>0.751903415227402</v>
      </c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/>
      <c r="I561" s="42"/>
      <c r="J561" s="52" t="s">
        <v>49</v>
      </c>
      <c r="K561" s="55"/>
      <c r="L561" s="20" t="n">
        <f aca="false">+L568</f>
        <v>186826.2</v>
      </c>
      <c r="M561" s="20" t="n">
        <f aca="false">+M568</f>
        <v>27068.2</v>
      </c>
      <c r="N561" s="20" t="n">
        <f aca="false">+N568</f>
        <v>19993.3</v>
      </c>
      <c r="O561" s="20" t="n">
        <f aca="false">+O568</f>
        <v>0</v>
      </c>
      <c r="P561" s="20" t="n">
        <f aca="false">+P568</f>
        <v>4006</v>
      </c>
      <c r="Q561" s="23" t="n">
        <f aca="false">SUM(L561:P561)</f>
        <v>237893.7</v>
      </c>
      <c r="R561" s="20" t="n">
        <f aca="false">+R568</f>
        <v>0</v>
      </c>
      <c r="S561" s="20" t="n">
        <f aca="false">+S568</f>
        <v>1883.2</v>
      </c>
      <c r="T561" s="20" t="n">
        <f aca="false">+T568</f>
        <v>0</v>
      </c>
      <c r="U561" s="20" t="n">
        <f aca="false">+U568</f>
        <v>0</v>
      </c>
      <c r="V561" s="23" t="n">
        <f aca="false">SUM(R561:U561)</f>
        <v>1883.2</v>
      </c>
      <c r="W561" s="23" t="n">
        <f aca="false">+Q561+V561</f>
        <v>239776.9</v>
      </c>
      <c r="X561" s="23" t="n">
        <f aca="false">+Q561/W561*100</f>
        <v>99.2146032415967</v>
      </c>
      <c r="Y561" s="23" t="n">
        <f aca="false">+V561/W561*100</f>
        <v>0.785396758403332</v>
      </c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41"/>
      <c r="H562" s="41"/>
      <c r="I562" s="42"/>
      <c r="J562" s="52" t="s">
        <v>50</v>
      </c>
      <c r="K562" s="55"/>
      <c r="L562" s="23" t="n">
        <f aca="false">+L561/L559*100</f>
        <v>101.80781619618</v>
      </c>
      <c r="M562" s="23" t="n">
        <f aca="false">+M561/M559*100</f>
        <v>96.2489910429505</v>
      </c>
      <c r="N562" s="23" t="n">
        <f aca="false">+N561/N559*100</f>
        <v>174.175872042374</v>
      </c>
      <c r="O562" s="23"/>
      <c r="P562" s="23" t="n">
        <f aca="false">+P561/P559*100</f>
        <v>78.4321403398857</v>
      </c>
      <c r="Q562" s="23" t="n">
        <f aca="false">+Q561/Q559*100</f>
        <v>104.239582995572</v>
      </c>
      <c r="R562" s="22"/>
      <c r="S562" s="23"/>
      <c r="T562" s="23"/>
      <c r="U562" s="23"/>
      <c r="V562" s="23"/>
      <c r="W562" s="23" t="n">
        <f aca="false">+W561/W559*100</f>
        <v>105.064758200704</v>
      </c>
      <c r="X562" s="22"/>
      <c r="Y562" s="22"/>
      <c r="Z562" s="1"/>
    </row>
    <row r="563" customFormat="false" ht="23.25" hidden="false" customHeight="false" outlineLevel="0" collapsed="false">
      <c r="A563" s="1"/>
      <c r="B563" s="41"/>
      <c r="C563" s="41"/>
      <c r="D563" s="41"/>
      <c r="E563" s="41"/>
      <c r="F563" s="41"/>
      <c r="G563" s="41"/>
      <c r="H563" s="41"/>
      <c r="I563" s="42"/>
      <c r="J563" s="52" t="s">
        <v>51</v>
      </c>
      <c r="K563" s="55"/>
      <c r="L563" s="23" t="n">
        <f aca="false">+L561/L560*100</f>
        <v>95.1321861701884</v>
      </c>
      <c r="M563" s="23" t="n">
        <f aca="false">+M561/M560*100</f>
        <v>97.4261516810458</v>
      </c>
      <c r="N563" s="23" t="n">
        <f aca="false">+N561/N560*100</f>
        <v>99.9994998349455</v>
      </c>
      <c r="O563" s="23"/>
      <c r="P563" s="23" t="n">
        <f aca="false">+P561/P560*100</f>
        <v>90.7998821369478</v>
      </c>
      <c r="Q563" s="23" t="n">
        <f aca="false">+Q561/Q560*100</f>
        <v>95.7031795296782</v>
      </c>
      <c r="R563" s="22"/>
      <c r="S563" s="23" t="n">
        <f aca="false">+S561/S560*100</f>
        <v>100</v>
      </c>
      <c r="T563" s="23"/>
      <c r="U563" s="23"/>
      <c r="V563" s="23" t="n">
        <f aca="false">+V561/V560*100</f>
        <v>100</v>
      </c>
      <c r="W563" s="23" t="n">
        <f aca="false">+W561/W560*100</f>
        <v>95.7354874695408</v>
      </c>
      <c r="X563" s="22"/>
      <c r="Y563" s="22"/>
      <c r="Z563" s="1"/>
    </row>
    <row r="564" customFormat="false" ht="23.25" hidden="false" customHeight="false" outlineLevel="0" collapsed="false">
      <c r="A564" s="1"/>
      <c r="B564" s="57"/>
      <c r="C564" s="57"/>
      <c r="D564" s="57"/>
      <c r="E564" s="57"/>
      <c r="F564" s="57"/>
      <c r="G564" s="57"/>
      <c r="H564" s="57"/>
      <c r="I564" s="42"/>
      <c r="J564" s="56"/>
      <c r="K564" s="55"/>
      <c r="L564" s="23"/>
      <c r="M564" s="22"/>
      <c r="N564" s="23"/>
      <c r="O564" s="23"/>
      <c r="P564" s="22"/>
      <c r="Q564" s="22"/>
      <c r="R564" s="22"/>
      <c r="S564" s="23"/>
      <c r="T564" s="23"/>
      <c r="U564" s="23"/>
      <c r="V564" s="22"/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57"/>
      <c r="C565" s="58"/>
      <c r="D565" s="58"/>
      <c r="E565" s="58"/>
      <c r="F565" s="58"/>
      <c r="G565" s="66" t="s">
        <v>56</v>
      </c>
      <c r="H565" s="58"/>
      <c r="I565" s="56"/>
      <c r="J565" s="56" t="s">
        <v>57</v>
      </c>
      <c r="K565" s="55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1"/>
    </row>
    <row r="566" customFormat="false" ht="23.25" hidden="false" customHeight="false" outlineLevel="0" collapsed="false">
      <c r="A566" s="1"/>
      <c r="B566" s="57"/>
      <c r="C566" s="57"/>
      <c r="D566" s="57"/>
      <c r="E566" s="57"/>
      <c r="F566" s="57"/>
      <c r="G566" s="57"/>
      <c r="H566" s="57"/>
      <c r="I566" s="42"/>
      <c r="J566" s="52" t="s">
        <v>47</v>
      </c>
      <c r="K566" s="55"/>
      <c r="L566" s="23" t="n">
        <f aca="false">+L575</f>
        <v>183508.7</v>
      </c>
      <c r="M566" s="23" t="n">
        <f aca="false">+M575</f>
        <v>28123.1</v>
      </c>
      <c r="N566" s="23" t="n">
        <f aca="false">+N575</f>
        <v>11478.8</v>
      </c>
      <c r="O566" s="23" t="n">
        <f aca="false">+O575</f>
        <v>0</v>
      </c>
      <c r="P566" s="23" t="n">
        <f aca="false">+P575</f>
        <v>5107.6</v>
      </c>
      <c r="Q566" s="23" t="n">
        <f aca="false">SUM(L566:P566)</f>
        <v>228218.2</v>
      </c>
      <c r="R566" s="23" t="n">
        <f aca="false">+R575</f>
        <v>0</v>
      </c>
      <c r="S566" s="23" t="n">
        <f aca="false">+S575</f>
        <v>0</v>
      </c>
      <c r="T566" s="23" t="n">
        <f aca="false">+T575</f>
        <v>0</v>
      </c>
      <c r="U566" s="23" t="n">
        <f aca="false">+U575</f>
        <v>0</v>
      </c>
      <c r="V566" s="23" t="n">
        <f aca="false">SUM(R566:U566)</f>
        <v>0</v>
      </c>
      <c r="W566" s="23" t="n">
        <f aca="false">+Q566+V566</f>
        <v>228218.2</v>
      </c>
      <c r="X566" s="23" t="n">
        <f aca="false">+Q566/W566*100</f>
        <v>100</v>
      </c>
      <c r="Y566" s="23" t="n">
        <f aca="false">+V566/W566*100</f>
        <v>0</v>
      </c>
      <c r="Z566" s="1"/>
    </row>
    <row r="567" customFormat="false" ht="23.25" hidden="false" customHeight="false" outlineLevel="0" collapsed="false">
      <c r="A567" s="1"/>
      <c r="B567" s="57"/>
      <c r="C567" s="57"/>
      <c r="D567" s="57"/>
      <c r="E567" s="57"/>
      <c r="F567" s="57"/>
      <c r="G567" s="57"/>
      <c r="H567" s="57"/>
      <c r="I567" s="42"/>
      <c r="J567" s="52" t="s">
        <v>48</v>
      </c>
      <c r="K567" s="55"/>
      <c r="L567" s="23" t="n">
        <f aca="false">+L576</f>
        <v>196385.9</v>
      </c>
      <c r="M567" s="23" t="n">
        <f aca="false">+M576</f>
        <v>27783.3</v>
      </c>
      <c r="N567" s="23" t="n">
        <f aca="false">+N576</f>
        <v>19993.4</v>
      </c>
      <c r="O567" s="23" t="n">
        <f aca="false">+O576</f>
        <v>0</v>
      </c>
      <c r="P567" s="23" t="n">
        <f aca="false">+P576</f>
        <v>4411.9</v>
      </c>
      <c r="Q567" s="23" t="n">
        <f aca="false">SUM(L567:P567)</f>
        <v>248574.5</v>
      </c>
      <c r="R567" s="23" t="n">
        <f aca="false">+R576</f>
        <v>0</v>
      </c>
      <c r="S567" s="23" t="n">
        <f aca="false">+S576</f>
        <v>1883.2</v>
      </c>
      <c r="T567" s="23" t="n">
        <f aca="false">+T576</f>
        <v>0</v>
      </c>
      <c r="U567" s="23" t="n">
        <f aca="false">+U576</f>
        <v>0</v>
      </c>
      <c r="V567" s="23" t="n">
        <f aca="false">SUM(R567:U567)</f>
        <v>1883.2</v>
      </c>
      <c r="W567" s="23" t="n">
        <f aca="false">+Q567+V567</f>
        <v>250457.7</v>
      </c>
      <c r="X567" s="23" t="n">
        <f aca="false">+Q567/W567*100</f>
        <v>99.2480965847726</v>
      </c>
      <c r="Y567" s="23" t="n">
        <f aca="false">+V567/W567*100</f>
        <v>0.751903415227402</v>
      </c>
      <c r="Z567" s="1"/>
    </row>
    <row r="568" customFormat="false" ht="23.25" hidden="false" customHeight="false" outlineLevel="0" collapsed="false">
      <c r="A568" s="1"/>
      <c r="B568" s="57"/>
      <c r="C568" s="57"/>
      <c r="D568" s="57"/>
      <c r="E568" s="57"/>
      <c r="F568" s="57"/>
      <c r="G568" s="57"/>
      <c r="H568" s="57"/>
      <c r="I568" s="42"/>
      <c r="J568" s="52" t="s">
        <v>49</v>
      </c>
      <c r="K568" s="55"/>
      <c r="L568" s="23" t="n">
        <f aca="false">+L577</f>
        <v>186826.2</v>
      </c>
      <c r="M568" s="23" t="n">
        <f aca="false">+M577</f>
        <v>27068.2</v>
      </c>
      <c r="N568" s="23" t="n">
        <f aca="false">+N577</f>
        <v>19993.3</v>
      </c>
      <c r="O568" s="23" t="n">
        <f aca="false">+O577</f>
        <v>0</v>
      </c>
      <c r="P568" s="23" t="n">
        <f aca="false">+P577</f>
        <v>4006</v>
      </c>
      <c r="Q568" s="23" t="n">
        <f aca="false">SUM(L568:P568)</f>
        <v>237893.7</v>
      </c>
      <c r="R568" s="23" t="n">
        <f aca="false">+R577</f>
        <v>0</v>
      </c>
      <c r="S568" s="23" t="n">
        <f aca="false">+S577</f>
        <v>1883.2</v>
      </c>
      <c r="T568" s="23" t="n">
        <f aca="false">+T577</f>
        <v>0</v>
      </c>
      <c r="U568" s="23" t="n">
        <f aca="false">+U577</f>
        <v>0</v>
      </c>
      <c r="V568" s="23" t="n">
        <f aca="false">SUM(R568:U568)</f>
        <v>1883.2</v>
      </c>
      <c r="W568" s="23" t="n">
        <f aca="false">+Q568+V568</f>
        <v>239776.9</v>
      </c>
      <c r="X568" s="23" t="n">
        <f aca="false">+Q568/W568*100</f>
        <v>99.2146032415967</v>
      </c>
      <c r="Y568" s="23" t="n">
        <f aca="false">+V568/W568*100</f>
        <v>0.785396758403332</v>
      </c>
      <c r="Z568" s="1"/>
    </row>
    <row r="569" customFormat="false" ht="23.25" hidden="false" customHeight="false" outlineLevel="0" collapsed="false">
      <c r="A569" s="1"/>
      <c r="B569" s="57"/>
      <c r="C569" s="57"/>
      <c r="D569" s="57"/>
      <c r="E569" s="57"/>
      <c r="F569" s="57"/>
      <c r="G569" s="57"/>
      <c r="H569" s="57"/>
      <c r="I569" s="42"/>
      <c r="J569" s="52" t="s">
        <v>50</v>
      </c>
      <c r="K569" s="55"/>
      <c r="L569" s="23" t="n">
        <f aca="false">+L568/L566*100</f>
        <v>101.80781619618</v>
      </c>
      <c r="M569" s="23" t="n">
        <f aca="false">+M568/M566*100</f>
        <v>96.2489910429505</v>
      </c>
      <c r="N569" s="23" t="n">
        <f aca="false">+N568/N566*100</f>
        <v>174.175872042374</v>
      </c>
      <c r="O569" s="23"/>
      <c r="P569" s="23" t="n">
        <f aca="false">+P568/P566*100</f>
        <v>78.4321403398857</v>
      </c>
      <c r="Q569" s="23" t="n">
        <f aca="false">+Q568/Q566*100</f>
        <v>104.239582995572</v>
      </c>
      <c r="R569" s="22"/>
      <c r="S569" s="23"/>
      <c r="T569" s="23"/>
      <c r="U569" s="23"/>
      <c r="V569" s="23"/>
      <c r="W569" s="23" t="n">
        <f aca="false">+W568/W566*100</f>
        <v>105.064758200704</v>
      </c>
      <c r="X569" s="22"/>
      <c r="Y569" s="22"/>
      <c r="Z569" s="1"/>
    </row>
    <row r="570" customFormat="false" ht="23.25" hidden="false" customHeight="false" outlineLevel="0" collapsed="false">
      <c r="A570" s="1"/>
      <c r="B570" s="57"/>
      <c r="C570" s="57"/>
      <c r="D570" s="57"/>
      <c r="E570" s="57"/>
      <c r="F570" s="57"/>
      <c r="G570" s="57"/>
      <c r="H570" s="57"/>
      <c r="I570" s="42"/>
      <c r="J570" s="52" t="s">
        <v>51</v>
      </c>
      <c r="K570" s="55"/>
      <c r="L570" s="23" t="n">
        <f aca="false">+L568/L567*100</f>
        <v>95.1321861701884</v>
      </c>
      <c r="M570" s="23" t="n">
        <f aca="false">+M568/M567*100</f>
        <v>97.4261516810458</v>
      </c>
      <c r="N570" s="23" t="n">
        <f aca="false">+N568/N567*100</f>
        <v>99.9994998349455</v>
      </c>
      <c r="O570" s="23"/>
      <c r="P570" s="23" t="n">
        <f aca="false">+P568/P567*100</f>
        <v>90.7998821369478</v>
      </c>
      <c r="Q570" s="23" t="n">
        <f aca="false">+Q568/Q567*100</f>
        <v>95.7031795296782</v>
      </c>
      <c r="R570" s="22"/>
      <c r="S570" s="23" t="n">
        <f aca="false">+S568/S567*100</f>
        <v>100</v>
      </c>
      <c r="T570" s="23"/>
      <c r="U570" s="23"/>
      <c r="V570" s="23" t="n">
        <f aca="false">+V568/V567*100</f>
        <v>100</v>
      </c>
      <c r="W570" s="23" t="n">
        <f aca="false">+W568/W567*100</f>
        <v>95.7354874695408</v>
      </c>
      <c r="X570" s="22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/>
      <c r="G571" s="41"/>
      <c r="H571" s="41"/>
      <c r="I571" s="42"/>
      <c r="J571" s="52"/>
      <c r="K571" s="55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1"/>
    </row>
    <row r="572" customFormat="false" ht="23.25" hidden="false" customHeight="false" outlineLevel="0" collapsed="false">
      <c r="A572" s="1"/>
      <c r="B572" s="41"/>
      <c r="C572" s="41"/>
      <c r="D572" s="41"/>
      <c r="E572" s="41"/>
      <c r="F572" s="41"/>
      <c r="G572" s="41"/>
      <c r="H572" s="54" t="s">
        <v>158</v>
      </c>
      <c r="I572" s="42"/>
      <c r="J572" s="56" t="s">
        <v>159</v>
      </c>
      <c r="K572" s="55"/>
      <c r="L572" s="21"/>
      <c r="M572" s="22"/>
      <c r="N572" s="23"/>
      <c r="O572" s="59"/>
      <c r="P572" s="26"/>
      <c r="Q572" s="26"/>
      <c r="R572" s="22"/>
      <c r="S572" s="23"/>
      <c r="T572" s="21"/>
      <c r="U572" s="26"/>
      <c r="V572" s="26"/>
      <c r="W572" s="26"/>
      <c r="X572" s="26"/>
      <c r="Y572" s="22"/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/>
      <c r="I573" s="42"/>
      <c r="J573" s="52" t="s">
        <v>160</v>
      </c>
      <c r="K573" s="53"/>
      <c r="L573" s="23"/>
      <c r="M573" s="23"/>
      <c r="N573" s="23"/>
      <c r="O573" s="23"/>
      <c r="P573" s="23"/>
      <c r="Q573" s="23"/>
      <c r="R573" s="23"/>
      <c r="S573" s="23"/>
      <c r="T573" s="23"/>
      <c r="U573" s="22"/>
      <c r="V573" s="22"/>
      <c r="W573" s="22"/>
      <c r="X573" s="22"/>
      <c r="Y573" s="22"/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52" t="s">
        <v>161</v>
      </c>
      <c r="K574" s="5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2"/>
      <c r="W574" s="22"/>
      <c r="X574" s="22"/>
      <c r="Y574" s="22"/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52" t="s">
        <v>47</v>
      </c>
      <c r="K575" s="55"/>
      <c r="L575" s="23" t="n">
        <v>183508.7</v>
      </c>
      <c r="M575" s="23" t="n">
        <v>28123.1</v>
      </c>
      <c r="N575" s="23" t="n">
        <v>11478.8</v>
      </c>
      <c r="O575" s="23"/>
      <c r="P575" s="23" t="n">
        <v>5107.6</v>
      </c>
      <c r="Q575" s="23" t="n">
        <f aca="false">SUM(L575:P575)</f>
        <v>228218.2</v>
      </c>
      <c r="R575" s="23"/>
      <c r="S575" s="23"/>
      <c r="T575" s="23"/>
      <c r="U575" s="23"/>
      <c r="V575" s="23" t="n">
        <f aca="false">SUM(R575:U575)</f>
        <v>0</v>
      </c>
      <c r="W575" s="23" t="n">
        <f aca="false">+Q575+V575</f>
        <v>228218.2</v>
      </c>
      <c r="X575" s="23" t="n">
        <f aca="false">+Q575/W575*100</f>
        <v>100</v>
      </c>
      <c r="Y575" s="23" t="n">
        <f aca="false">+V575/W575*100</f>
        <v>0</v>
      </c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52" t="s">
        <v>48</v>
      </c>
      <c r="K576" s="55"/>
      <c r="L576" s="23" t="n">
        <v>196385.9</v>
      </c>
      <c r="M576" s="22" t="n">
        <v>27783.3</v>
      </c>
      <c r="N576" s="23" t="n">
        <v>19993.4</v>
      </c>
      <c r="O576" s="23"/>
      <c r="P576" s="22" t="n">
        <v>4411.9</v>
      </c>
      <c r="Q576" s="23" t="n">
        <f aca="false">SUM(L576:P576)</f>
        <v>248574.5</v>
      </c>
      <c r="R576" s="22"/>
      <c r="S576" s="23" t="n">
        <v>1883.2</v>
      </c>
      <c r="T576" s="23"/>
      <c r="U576" s="23"/>
      <c r="V576" s="23" t="n">
        <f aca="false">SUM(R576:U576)</f>
        <v>1883.2</v>
      </c>
      <c r="W576" s="23" t="n">
        <f aca="false">+Q576+V576</f>
        <v>250457.7</v>
      </c>
      <c r="X576" s="23" t="n">
        <f aca="false">+Q576/W576*100</f>
        <v>99.2480965847726</v>
      </c>
      <c r="Y576" s="23" t="n">
        <f aca="false">+V576/W576*100</f>
        <v>0.751903415227402</v>
      </c>
      <c r="Z576" s="1"/>
    </row>
    <row r="577" customFormat="false" ht="23.25" hidden="false" customHeight="false" outlineLevel="0" collapsed="false">
      <c r="A577" s="1"/>
      <c r="B577" s="41"/>
      <c r="C577" s="41"/>
      <c r="D577" s="41"/>
      <c r="E577" s="41"/>
      <c r="F577" s="41"/>
      <c r="G577" s="41"/>
      <c r="H577" s="41"/>
      <c r="I577" s="42"/>
      <c r="J577" s="52" t="s">
        <v>49</v>
      </c>
      <c r="K577" s="55"/>
      <c r="L577" s="23" t="n">
        <v>186826.2</v>
      </c>
      <c r="M577" s="22" t="n">
        <v>27068.2</v>
      </c>
      <c r="N577" s="23" t="n">
        <v>19993.3</v>
      </c>
      <c r="O577" s="23"/>
      <c r="P577" s="22" t="n">
        <v>4006</v>
      </c>
      <c r="Q577" s="23" t="n">
        <f aca="false">SUM(L577:P577)</f>
        <v>237893.7</v>
      </c>
      <c r="R577" s="22"/>
      <c r="S577" s="23" t="n">
        <v>1883.2</v>
      </c>
      <c r="T577" s="23"/>
      <c r="U577" s="23"/>
      <c r="V577" s="23" t="n">
        <f aca="false">SUM(R577:U577)</f>
        <v>1883.2</v>
      </c>
      <c r="W577" s="23" t="n">
        <f aca="false">+Q577+V577</f>
        <v>239776.9</v>
      </c>
      <c r="X577" s="23" t="n">
        <f aca="false">+Q577/W577*100</f>
        <v>99.2146032415967</v>
      </c>
      <c r="Y577" s="23" t="n">
        <f aca="false">+V577/W577*100</f>
        <v>0.785396758403332</v>
      </c>
      <c r="Z577" s="1"/>
    </row>
    <row r="578" customFormat="false" ht="23.25" hidden="false" customHeight="false" outlineLevel="0" collapsed="false">
      <c r="A578" s="1"/>
      <c r="B578" s="41"/>
      <c r="C578" s="41"/>
      <c r="D578" s="41"/>
      <c r="E578" s="41"/>
      <c r="F578" s="41"/>
      <c r="G578" s="41"/>
      <c r="H578" s="41"/>
      <c r="I578" s="42"/>
      <c r="J578" s="52" t="s">
        <v>50</v>
      </c>
      <c r="K578" s="55"/>
      <c r="L578" s="23" t="n">
        <f aca="false">+L577/L575*100</f>
        <v>101.80781619618</v>
      </c>
      <c r="M578" s="23" t="n">
        <f aca="false">+M577/M575*100</f>
        <v>96.2489910429505</v>
      </c>
      <c r="N578" s="23" t="n">
        <f aca="false">+N577/N575*100</f>
        <v>174.175872042374</v>
      </c>
      <c r="O578" s="23"/>
      <c r="P578" s="23" t="n">
        <f aca="false">+P577/P575*100</f>
        <v>78.4321403398857</v>
      </c>
      <c r="Q578" s="23" t="n">
        <f aca="false">+Q577/Q575*100</f>
        <v>104.239582995572</v>
      </c>
      <c r="R578" s="22"/>
      <c r="S578" s="23"/>
      <c r="T578" s="23"/>
      <c r="U578" s="23"/>
      <c r="V578" s="23"/>
      <c r="W578" s="23" t="n">
        <f aca="false">+W577/W575*100</f>
        <v>105.064758200704</v>
      </c>
      <c r="X578" s="22"/>
      <c r="Y578" s="22"/>
      <c r="Z578" s="1"/>
    </row>
    <row r="579" customFormat="false" ht="23.25" hidden="false" customHeight="false" outlineLevel="0" collapsed="false">
      <c r="A579" s="1"/>
      <c r="B579" s="41"/>
      <c r="C579" s="41"/>
      <c r="D579" s="41"/>
      <c r="E579" s="41"/>
      <c r="F579" s="41"/>
      <c r="G579" s="41"/>
      <c r="H579" s="41"/>
      <c r="I579" s="42"/>
      <c r="J579" s="52" t="s">
        <v>51</v>
      </c>
      <c r="K579" s="55"/>
      <c r="L579" s="23" t="n">
        <f aca="false">+L577/L576*100</f>
        <v>95.1321861701884</v>
      </c>
      <c r="M579" s="23" t="n">
        <f aca="false">+M577/M576*100</f>
        <v>97.4261516810458</v>
      </c>
      <c r="N579" s="23" t="n">
        <f aca="false">+N577/N576*100</f>
        <v>99.9994998349455</v>
      </c>
      <c r="O579" s="23"/>
      <c r="P579" s="23" t="n">
        <f aca="false">+P577/P576*100</f>
        <v>90.7998821369478</v>
      </c>
      <c r="Q579" s="23" t="n">
        <f aca="false">+Q577/Q576*100</f>
        <v>95.7031795296782</v>
      </c>
      <c r="R579" s="22"/>
      <c r="S579" s="23" t="n">
        <f aca="false">+S577/S576*100</f>
        <v>100</v>
      </c>
      <c r="T579" s="23"/>
      <c r="U579" s="23"/>
      <c r="V579" s="23" t="n">
        <f aca="false">+V577/V576*100</f>
        <v>100</v>
      </c>
      <c r="W579" s="23" t="n">
        <f aca="false">+W577/W576*100</f>
        <v>95.7354874695408</v>
      </c>
      <c r="X579" s="22"/>
      <c r="Y579" s="22"/>
      <c r="Z579" s="1"/>
    </row>
    <row r="580" customFormat="false" ht="23.25" hidden="false" customHeight="false" outlineLevel="0" collapsed="false">
      <c r="A580" s="1"/>
      <c r="B580" s="41"/>
      <c r="C580" s="41"/>
      <c r="D580" s="41"/>
      <c r="E580" s="41"/>
      <c r="F580" s="41"/>
      <c r="G580" s="41"/>
      <c r="H580" s="41"/>
      <c r="I580" s="42"/>
      <c r="J580" s="52"/>
      <c r="K580" s="55"/>
      <c r="L580" s="20"/>
      <c r="M580" s="20"/>
      <c r="N580" s="20"/>
      <c r="O580" s="20"/>
      <c r="P580" s="20"/>
      <c r="Q580" s="23"/>
      <c r="R580" s="20"/>
      <c r="S580" s="20"/>
      <c r="T580" s="20"/>
      <c r="U580" s="20"/>
      <c r="V580" s="23"/>
      <c r="W580" s="23"/>
      <c r="X580" s="23"/>
      <c r="Y580" s="23"/>
      <c r="Z580" s="1"/>
    </row>
    <row r="581" customFormat="false" ht="23.25" hidden="false" customHeight="false" outlineLevel="0" collapsed="false">
      <c r="A581" s="1"/>
      <c r="B581" s="41"/>
      <c r="C581" s="54" t="s">
        <v>63</v>
      </c>
      <c r="D581" s="41"/>
      <c r="E581" s="41"/>
      <c r="F581" s="41"/>
      <c r="G581" s="41"/>
      <c r="H581" s="41"/>
      <c r="I581" s="42"/>
      <c r="J581" s="56" t="s">
        <v>164</v>
      </c>
      <c r="K581" s="55"/>
      <c r="L581" s="23"/>
      <c r="M581" s="22"/>
      <c r="N581" s="23"/>
      <c r="O581" s="23"/>
      <c r="P581" s="22"/>
      <c r="Q581" s="22"/>
      <c r="R581" s="22"/>
      <c r="S581" s="23"/>
      <c r="T581" s="23"/>
      <c r="U581" s="23"/>
      <c r="V581" s="22"/>
      <c r="W581" s="22"/>
      <c r="X581" s="22"/>
      <c r="Y581" s="22"/>
      <c r="Z581" s="1"/>
    </row>
    <row r="582" customFormat="false" ht="23.25" hidden="false" customHeight="false" outlineLevel="0" collapsed="false">
      <c r="A582" s="1"/>
      <c r="B582" s="41"/>
      <c r="C582" s="41"/>
      <c r="D582" s="41"/>
      <c r="E582" s="41"/>
      <c r="F582" s="41"/>
      <c r="G582" s="41"/>
      <c r="H582" s="41"/>
      <c r="I582" s="42"/>
      <c r="J582" s="52" t="s">
        <v>47</v>
      </c>
      <c r="K582" s="55"/>
      <c r="L582" s="23" t="n">
        <f aca="false">+L597</f>
        <v>66261.4</v>
      </c>
      <c r="M582" s="23" t="n">
        <f aca="false">+M597</f>
        <v>3015.7</v>
      </c>
      <c r="N582" s="23" t="n">
        <f aca="false">+N597</f>
        <v>284.3</v>
      </c>
      <c r="O582" s="23" t="n">
        <f aca="false">+O597</f>
        <v>0</v>
      </c>
      <c r="P582" s="23" t="n">
        <f aca="false">+P597</f>
        <v>0</v>
      </c>
      <c r="Q582" s="23" t="n">
        <f aca="false">SUM(L582:P582)</f>
        <v>69561.4</v>
      </c>
      <c r="R582" s="23" t="n">
        <f aca="false">+R597</f>
        <v>0</v>
      </c>
      <c r="S582" s="23" t="n">
        <f aca="false">+S597</f>
        <v>0</v>
      </c>
      <c r="T582" s="23" t="n">
        <f aca="false">+T597</f>
        <v>0</v>
      </c>
      <c r="U582" s="23" t="n">
        <f aca="false">+U597</f>
        <v>0</v>
      </c>
      <c r="V582" s="23" t="n">
        <f aca="false">SUM(R582:U582)</f>
        <v>0</v>
      </c>
      <c r="W582" s="23" t="n">
        <f aca="false">+Q582+V582</f>
        <v>69561.4</v>
      </c>
      <c r="X582" s="23" t="n">
        <f aca="false">+Q582/W582*100</f>
        <v>100</v>
      </c>
      <c r="Y582" s="23" t="n">
        <f aca="false">+V582/W582*100</f>
        <v>0</v>
      </c>
      <c r="Z582" s="1"/>
    </row>
    <row r="583" customFormat="false" ht="23.25" hidden="false" customHeight="false" outlineLevel="0" collapsed="false">
      <c r="A583" s="1"/>
      <c r="B583" s="41"/>
      <c r="C583" s="41"/>
      <c r="D583" s="41"/>
      <c r="E583" s="41"/>
      <c r="F583" s="41"/>
      <c r="G583" s="41"/>
      <c r="H583" s="41"/>
      <c r="I583" s="42"/>
      <c r="J583" s="52" t="s">
        <v>48</v>
      </c>
      <c r="K583" s="55"/>
      <c r="L583" s="23" t="n">
        <f aca="false">+L598</f>
        <v>46857.1</v>
      </c>
      <c r="M583" s="23" t="n">
        <f aca="false">+M598</f>
        <v>4793.6</v>
      </c>
      <c r="N583" s="23" t="n">
        <f aca="false">+N598</f>
        <v>4761.8</v>
      </c>
      <c r="O583" s="23" t="n">
        <f aca="false">+O598</f>
        <v>0</v>
      </c>
      <c r="P583" s="23" t="n">
        <f aca="false">+P598</f>
        <v>0</v>
      </c>
      <c r="Q583" s="23" t="n">
        <f aca="false">SUM(L583:P583)</f>
        <v>56412.5</v>
      </c>
      <c r="R583" s="23" t="n">
        <f aca="false">+R598</f>
        <v>0</v>
      </c>
      <c r="S583" s="23" t="n">
        <f aca="false">+S598</f>
        <v>0</v>
      </c>
      <c r="T583" s="23" t="n">
        <f aca="false">+T598</f>
        <v>0</v>
      </c>
      <c r="U583" s="23" t="n">
        <f aca="false">+U598</f>
        <v>0</v>
      </c>
      <c r="V583" s="23" t="n">
        <f aca="false">SUM(R583:U583)</f>
        <v>0</v>
      </c>
      <c r="W583" s="23" t="n">
        <f aca="false">+Q583+V583</f>
        <v>56412.5</v>
      </c>
      <c r="X583" s="23" t="n">
        <f aca="false">+Q583/W583*100</f>
        <v>100</v>
      </c>
      <c r="Y583" s="23" t="n">
        <f aca="false">+V583/W583*100</f>
        <v>0</v>
      </c>
      <c r="Z583" s="1"/>
    </row>
    <row r="584" customFormat="false" ht="23.25" hidden="false" customHeight="false" outlineLevel="0" collapsed="false">
      <c r="A584" s="1"/>
      <c r="B584" s="41"/>
      <c r="C584" s="41"/>
      <c r="D584" s="41"/>
      <c r="E584" s="41"/>
      <c r="F584" s="41"/>
      <c r="G584" s="41"/>
      <c r="H584" s="41"/>
      <c r="I584" s="42"/>
      <c r="J584" s="52" t="s">
        <v>49</v>
      </c>
      <c r="K584" s="55"/>
      <c r="L584" s="23" t="n">
        <f aca="false">+L599</f>
        <v>43496</v>
      </c>
      <c r="M584" s="23" t="n">
        <f aca="false">+M599</f>
        <v>4482.5</v>
      </c>
      <c r="N584" s="23" t="n">
        <f aca="false">+N599</f>
        <v>4527</v>
      </c>
      <c r="O584" s="23" t="n">
        <f aca="false">+O599</f>
        <v>0</v>
      </c>
      <c r="P584" s="23" t="n">
        <f aca="false">+P599</f>
        <v>0</v>
      </c>
      <c r="Q584" s="23" t="n">
        <f aca="false">SUM(L584:P584)</f>
        <v>52505.5</v>
      </c>
      <c r="R584" s="23" t="n">
        <f aca="false">+R599</f>
        <v>0</v>
      </c>
      <c r="S584" s="23" t="n">
        <f aca="false">+S599</f>
        <v>0</v>
      </c>
      <c r="T584" s="23" t="n">
        <f aca="false">+T599</f>
        <v>0</v>
      </c>
      <c r="U584" s="23" t="n">
        <f aca="false">+U599</f>
        <v>0</v>
      </c>
      <c r="V584" s="23" t="n">
        <f aca="false">SUM(R584:U584)</f>
        <v>0</v>
      </c>
      <c r="W584" s="23" t="n">
        <f aca="false">+Q584+V584</f>
        <v>52505.5</v>
      </c>
      <c r="X584" s="23" t="n">
        <f aca="false">+Q584/W584*100</f>
        <v>100</v>
      </c>
      <c r="Y584" s="23" t="n">
        <f aca="false">+V584/W584*100</f>
        <v>0</v>
      </c>
      <c r="Z584" s="1"/>
    </row>
    <row r="585" customFormat="false" ht="23.25" hidden="false" customHeight="false" outlineLevel="0" collapsed="false">
      <c r="A585" s="1"/>
      <c r="B585" s="67"/>
      <c r="C585" s="67"/>
      <c r="D585" s="67"/>
      <c r="E585" s="67"/>
      <c r="F585" s="67"/>
      <c r="G585" s="67"/>
      <c r="H585" s="67"/>
      <c r="I585" s="61"/>
      <c r="J585" s="62"/>
      <c r="K585" s="63"/>
      <c r="L585" s="64"/>
      <c r="M585" s="65"/>
      <c r="N585" s="64"/>
      <c r="O585" s="64"/>
      <c r="P585" s="65"/>
      <c r="Q585" s="65"/>
      <c r="R585" s="65"/>
      <c r="S585" s="64"/>
      <c r="T585" s="64"/>
      <c r="U585" s="64"/>
      <c r="V585" s="65"/>
      <c r="W585" s="65"/>
      <c r="X585" s="65"/>
      <c r="Y585" s="65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65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54" t="s">
        <v>152</v>
      </c>
      <c r="C593" s="54" t="s">
        <v>63</v>
      </c>
      <c r="D593" s="41"/>
      <c r="E593" s="41"/>
      <c r="F593" s="41"/>
      <c r="G593" s="41"/>
      <c r="H593" s="41"/>
      <c r="I593" s="42"/>
      <c r="J593" s="52" t="s">
        <v>50</v>
      </c>
      <c r="K593" s="55"/>
      <c r="L593" s="23" t="n">
        <f aca="false">+L584/L582*100</f>
        <v>65.6430440648704</v>
      </c>
      <c r="M593" s="23" t="n">
        <f aca="false">+M584/M582*100</f>
        <v>148.638790330603</v>
      </c>
      <c r="N593" s="23" t="n">
        <f aca="false">+N584/N582*100</f>
        <v>1592.3320436159</v>
      </c>
      <c r="O593" s="23"/>
      <c r="P593" s="22"/>
      <c r="Q593" s="23" t="n">
        <f aca="false">+Q584/Q582*100</f>
        <v>75.4807982588045</v>
      </c>
      <c r="R593" s="22"/>
      <c r="S593" s="23"/>
      <c r="T593" s="23"/>
      <c r="U593" s="23"/>
      <c r="V593" s="22"/>
      <c r="W593" s="23" t="n">
        <f aca="false">+W584/W582*100</f>
        <v>75.4807982588045</v>
      </c>
      <c r="X593" s="22"/>
      <c r="Y593" s="22"/>
      <c r="Z593" s="1"/>
    </row>
    <row r="594" customFormat="false" ht="23.25" hidden="false" customHeight="false" outlineLevel="0" collapsed="false">
      <c r="A594" s="1"/>
      <c r="B594" s="41"/>
      <c r="C594" s="41"/>
      <c r="D594" s="41"/>
      <c r="E594" s="41"/>
      <c r="F594" s="41"/>
      <c r="G594" s="41"/>
      <c r="H594" s="41"/>
      <c r="I594" s="42"/>
      <c r="J594" s="52" t="s">
        <v>51</v>
      </c>
      <c r="K594" s="55"/>
      <c r="L594" s="23" t="n">
        <f aca="false">+L584/L583*100</f>
        <v>92.8269141709581</v>
      </c>
      <c r="M594" s="23" t="n">
        <f aca="false">+M584/M583*100</f>
        <v>93.5100967957276</v>
      </c>
      <c r="N594" s="23" t="n">
        <f aca="false">+N584/N583*100</f>
        <v>95.0690915200134</v>
      </c>
      <c r="O594" s="23"/>
      <c r="P594" s="22"/>
      <c r="Q594" s="23" t="n">
        <f aca="false">+Q584/Q583*100</f>
        <v>93.0742300022158</v>
      </c>
      <c r="R594" s="22"/>
      <c r="S594" s="23"/>
      <c r="T594" s="23"/>
      <c r="U594" s="23"/>
      <c r="V594" s="22"/>
      <c r="W594" s="23" t="n">
        <f aca="false">+W584/W583*100</f>
        <v>93.0742300022158</v>
      </c>
      <c r="X594" s="22"/>
      <c r="Y594" s="22"/>
      <c r="Z594" s="1"/>
    </row>
    <row r="595" customFormat="false" ht="23.25" hidden="false" customHeight="false" outlineLevel="0" collapsed="false">
      <c r="A595" s="1"/>
      <c r="B595" s="41"/>
      <c r="C595" s="41"/>
      <c r="D595" s="41"/>
      <c r="E595" s="41"/>
      <c r="F595" s="41"/>
      <c r="G595" s="41"/>
      <c r="H595" s="41"/>
      <c r="I595" s="42"/>
      <c r="J595" s="52"/>
      <c r="K595" s="55"/>
      <c r="L595" s="20"/>
      <c r="M595" s="20"/>
      <c r="N595" s="20"/>
      <c r="O595" s="20"/>
      <c r="P595" s="20"/>
      <c r="Q595" s="23"/>
      <c r="R595" s="20"/>
      <c r="S595" s="20"/>
      <c r="T595" s="20"/>
      <c r="U595" s="20"/>
      <c r="V595" s="23"/>
      <c r="W595" s="23"/>
      <c r="X595" s="23"/>
      <c r="Y595" s="23"/>
      <c r="Z595" s="1"/>
    </row>
    <row r="596" customFormat="false" ht="23.25" hidden="false" customHeight="false" outlineLevel="0" collapsed="false">
      <c r="A596" s="1"/>
      <c r="B596" s="41"/>
      <c r="C596" s="41"/>
      <c r="D596" s="41"/>
      <c r="E596" s="54" t="s">
        <v>52</v>
      </c>
      <c r="F596" s="41"/>
      <c r="G596" s="41"/>
      <c r="H596" s="41"/>
      <c r="I596" s="42"/>
      <c r="J596" s="56" t="s">
        <v>53</v>
      </c>
      <c r="K596" s="55"/>
      <c r="L596" s="23"/>
      <c r="M596" s="22"/>
      <c r="N596" s="23"/>
      <c r="O596" s="23"/>
      <c r="P596" s="22"/>
      <c r="Q596" s="22"/>
      <c r="R596" s="22"/>
      <c r="S596" s="23"/>
      <c r="T596" s="23"/>
      <c r="U596" s="23"/>
      <c r="V596" s="22"/>
      <c r="W596" s="22"/>
      <c r="X596" s="22"/>
      <c r="Y596" s="22"/>
      <c r="Z596" s="1"/>
    </row>
    <row r="597" customFormat="false" ht="23.25" hidden="false" customHeight="false" outlineLevel="0" collapsed="false">
      <c r="A597" s="1"/>
      <c r="B597" s="41"/>
      <c r="C597" s="41"/>
      <c r="D597" s="41"/>
      <c r="E597" s="41"/>
      <c r="F597" s="41"/>
      <c r="G597" s="41"/>
      <c r="H597" s="41"/>
      <c r="I597" s="42"/>
      <c r="J597" s="52" t="s">
        <v>47</v>
      </c>
      <c r="K597" s="55"/>
      <c r="L597" s="23" t="n">
        <f aca="false">+L604</f>
        <v>66261.4</v>
      </c>
      <c r="M597" s="23" t="n">
        <f aca="false">+M604</f>
        <v>3015.7</v>
      </c>
      <c r="N597" s="23" t="n">
        <f aca="false">+N604</f>
        <v>284.3</v>
      </c>
      <c r="O597" s="23" t="n">
        <f aca="false">+O604</f>
        <v>0</v>
      </c>
      <c r="P597" s="23" t="n">
        <f aca="false">+P604</f>
        <v>0</v>
      </c>
      <c r="Q597" s="23" t="n">
        <f aca="false">SUM(L597:P597)</f>
        <v>69561.4</v>
      </c>
      <c r="R597" s="23" t="n">
        <f aca="false">+R604</f>
        <v>0</v>
      </c>
      <c r="S597" s="23" t="n">
        <f aca="false">+S604</f>
        <v>0</v>
      </c>
      <c r="T597" s="23" t="n">
        <f aca="false">+T604</f>
        <v>0</v>
      </c>
      <c r="U597" s="23" t="n">
        <f aca="false">+U604</f>
        <v>0</v>
      </c>
      <c r="V597" s="23" t="n">
        <f aca="false">SUM(R597:U597)</f>
        <v>0</v>
      </c>
      <c r="W597" s="23" t="n">
        <f aca="false">+Q597+V597</f>
        <v>69561.4</v>
      </c>
      <c r="X597" s="23" t="n">
        <f aca="false">+Q597/W597*100</f>
        <v>100</v>
      </c>
      <c r="Y597" s="23" t="n">
        <f aca="false">+V597/W597*100</f>
        <v>0</v>
      </c>
      <c r="Z597" s="1"/>
    </row>
    <row r="598" customFormat="false" ht="23.25" hidden="false" customHeight="false" outlineLevel="0" collapsed="false">
      <c r="A598" s="1"/>
      <c r="B598" s="41"/>
      <c r="C598" s="41"/>
      <c r="D598" s="41"/>
      <c r="E598" s="41"/>
      <c r="F598" s="41"/>
      <c r="G598" s="41"/>
      <c r="H598" s="41"/>
      <c r="I598" s="42"/>
      <c r="J598" s="52" t="s">
        <v>48</v>
      </c>
      <c r="K598" s="55"/>
      <c r="L598" s="23" t="n">
        <f aca="false">+L605</f>
        <v>46857.1</v>
      </c>
      <c r="M598" s="23" t="n">
        <f aca="false">+M605</f>
        <v>4793.6</v>
      </c>
      <c r="N598" s="23" t="n">
        <f aca="false">+N605</f>
        <v>4761.8</v>
      </c>
      <c r="O598" s="23" t="n">
        <f aca="false">+O605</f>
        <v>0</v>
      </c>
      <c r="P598" s="23" t="n">
        <f aca="false">+P605</f>
        <v>0</v>
      </c>
      <c r="Q598" s="23" t="n">
        <f aca="false">SUM(L598:P598)</f>
        <v>56412.5</v>
      </c>
      <c r="R598" s="23" t="n">
        <f aca="false">+R605</f>
        <v>0</v>
      </c>
      <c r="S598" s="23" t="n">
        <f aca="false">+S605</f>
        <v>0</v>
      </c>
      <c r="T598" s="23" t="n">
        <f aca="false">+T605</f>
        <v>0</v>
      </c>
      <c r="U598" s="23" t="n">
        <f aca="false">+U605</f>
        <v>0</v>
      </c>
      <c r="V598" s="23" t="n">
        <f aca="false">SUM(R598:U598)</f>
        <v>0</v>
      </c>
      <c r="W598" s="23" t="n">
        <f aca="false">+Q598+V598</f>
        <v>56412.5</v>
      </c>
      <c r="X598" s="23" t="n">
        <f aca="false">+Q598/W598*100</f>
        <v>100</v>
      </c>
      <c r="Y598" s="23" t="n">
        <f aca="false">+V598/W598*100</f>
        <v>0</v>
      </c>
      <c r="Z598" s="1"/>
    </row>
    <row r="599" customFormat="false" ht="23.25" hidden="false" customHeight="false" outlineLevel="0" collapsed="false">
      <c r="A599" s="1"/>
      <c r="B599" s="41"/>
      <c r="C599" s="41"/>
      <c r="D599" s="41"/>
      <c r="E599" s="41"/>
      <c r="F599" s="41"/>
      <c r="G599" s="41"/>
      <c r="H599" s="41"/>
      <c r="I599" s="42"/>
      <c r="J599" s="52" t="s">
        <v>49</v>
      </c>
      <c r="K599" s="55"/>
      <c r="L599" s="23" t="n">
        <f aca="false">+L606</f>
        <v>43496</v>
      </c>
      <c r="M599" s="23" t="n">
        <f aca="false">+M606</f>
        <v>4482.5</v>
      </c>
      <c r="N599" s="23" t="n">
        <f aca="false">+N606</f>
        <v>4527</v>
      </c>
      <c r="O599" s="23" t="n">
        <f aca="false">+O606</f>
        <v>0</v>
      </c>
      <c r="P599" s="23" t="n">
        <f aca="false">+P606</f>
        <v>0</v>
      </c>
      <c r="Q599" s="23" t="n">
        <f aca="false">SUM(L599:P599)</f>
        <v>52505.5</v>
      </c>
      <c r="R599" s="23" t="n">
        <f aca="false">+R606</f>
        <v>0</v>
      </c>
      <c r="S599" s="23" t="n">
        <f aca="false">+S606</f>
        <v>0</v>
      </c>
      <c r="T599" s="23" t="n">
        <f aca="false">+T606</f>
        <v>0</v>
      </c>
      <c r="U599" s="23" t="n">
        <f aca="false">+U606</f>
        <v>0</v>
      </c>
      <c r="V599" s="23" t="n">
        <f aca="false">SUM(R599:U599)</f>
        <v>0</v>
      </c>
      <c r="W599" s="23" t="n">
        <f aca="false">+Q599+V599</f>
        <v>52505.5</v>
      </c>
      <c r="X599" s="23" t="n">
        <f aca="false">+Q599/W599*100</f>
        <v>100</v>
      </c>
      <c r="Y599" s="23" t="n">
        <f aca="false">+V599/W599*100</f>
        <v>0</v>
      </c>
      <c r="Z599" s="1"/>
    </row>
    <row r="600" customFormat="false" ht="23.25" hidden="false" customHeight="false" outlineLevel="0" collapsed="false">
      <c r="A600" s="1"/>
      <c r="B600" s="41"/>
      <c r="C600" s="41"/>
      <c r="D600" s="41"/>
      <c r="E600" s="41"/>
      <c r="F600" s="41"/>
      <c r="G600" s="41"/>
      <c r="H600" s="41"/>
      <c r="I600" s="42"/>
      <c r="J600" s="52" t="s">
        <v>50</v>
      </c>
      <c r="K600" s="55"/>
      <c r="L600" s="23" t="n">
        <f aca="false">+L599/L597*100</f>
        <v>65.6430440648704</v>
      </c>
      <c r="M600" s="23" t="n">
        <f aca="false">+M599/M597*100</f>
        <v>148.638790330603</v>
      </c>
      <c r="N600" s="23" t="n">
        <f aca="false">+N599/N597*100</f>
        <v>1592.3320436159</v>
      </c>
      <c r="O600" s="23"/>
      <c r="P600" s="22"/>
      <c r="Q600" s="23" t="n">
        <f aca="false">+Q599/Q597*100</f>
        <v>75.4807982588045</v>
      </c>
      <c r="R600" s="22"/>
      <c r="S600" s="23"/>
      <c r="T600" s="23"/>
      <c r="U600" s="23"/>
      <c r="V600" s="22"/>
      <c r="W600" s="23" t="n">
        <f aca="false">+W599/W597*100</f>
        <v>75.4807982588045</v>
      </c>
      <c r="X600" s="22"/>
      <c r="Y600" s="22"/>
      <c r="Z600" s="1"/>
    </row>
    <row r="601" customFormat="false" ht="23.25" hidden="false" customHeight="false" outlineLevel="0" collapsed="false">
      <c r="A601" s="1"/>
      <c r="B601" s="41"/>
      <c r="C601" s="41"/>
      <c r="D601" s="41"/>
      <c r="E601" s="41"/>
      <c r="F601" s="41"/>
      <c r="G601" s="41"/>
      <c r="H601" s="41"/>
      <c r="I601" s="42"/>
      <c r="J601" s="52" t="s">
        <v>51</v>
      </c>
      <c r="K601" s="55"/>
      <c r="L601" s="23" t="n">
        <f aca="false">+L599/L598*100</f>
        <v>92.8269141709581</v>
      </c>
      <c r="M601" s="23" t="n">
        <f aca="false">+M599/M598*100</f>
        <v>93.5100967957276</v>
      </c>
      <c r="N601" s="23" t="n">
        <f aca="false">+N599/N598*100</f>
        <v>95.0690915200134</v>
      </c>
      <c r="O601" s="23"/>
      <c r="P601" s="22"/>
      <c r="Q601" s="23" t="n">
        <f aca="false">+Q599/Q598*100</f>
        <v>93.0742300022158</v>
      </c>
      <c r="R601" s="22"/>
      <c r="S601" s="23"/>
      <c r="T601" s="23"/>
      <c r="U601" s="23"/>
      <c r="V601" s="22"/>
      <c r="W601" s="23" t="n">
        <f aca="false">+W599/W598*100</f>
        <v>93.0742300022158</v>
      </c>
      <c r="X601" s="22"/>
      <c r="Y601" s="22"/>
      <c r="Z601" s="1"/>
    </row>
    <row r="602" customFormat="false" ht="23.25" hidden="false" customHeight="false" outlineLevel="0" collapsed="false">
      <c r="A602" s="1"/>
      <c r="B602" s="41"/>
      <c r="C602" s="41"/>
      <c r="D602" s="41"/>
      <c r="E602" s="41"/>
      <c r="F602" s="41"/>
      <c r="G602" s="41"/>
      <c r="H602" s="41"/>
      <c r="I602" s="42"/>
      <c r="J602" s="52"/>
      <c r="K602" s="55"/>
      <c r="L602" s="23"/>
      <c r="M602" s="23"/>
      <c r="N602" s="23"/>
      <c r="O602" s="23"/>
      <c r="P602" s="23"/>
      <c r="Q602" s="23"/>
      <c r="R602" s="22"/>
      <c r="S602" s="23"/>
      <c r="T602" s="23"/>
      <c r="U602" s="23"/>
      <c r="V602" s="23"/>
      <c r="W602" s="23"/>
      <c r="X602" s="22"/>
      <c r="Y602" s="22"/>
      <c r="Z602" s="1"/>
    </row>
    <row r="603" customFormat="false" ht="23.25" hidden="false" customHeight="false" outlineLevel="0" collapsed="false">
      <c r="A603" s="1"/>
      <c r="B603" s="41"/>
      <c r="C603" s="41"/>
      <c r="D603" s="41"/>
      <c r="E603" s="41"/>
      <c r="F603" s="41" t="s">
        <v>156</v>
      </c>
      <c r="G603" s="41"/>
      <c r="H603" s="41"/>
      <c r="I603" s="42"/>
      <c r="J603" s="56" t="s">
        <v>157</v>
      </c>
      <c r="K603" s="55"/>
      <c r="L603" s="23"/>
      <c r="M603" s="22"/>
      <c r="N603" s="23"/>
      <c r="O603" s="23"/>
      <c r="P603" s="22"/>
      <c r="Q603" s="22"/>
      <c r="R603" s="22"/>
      <c r="S603" s="23"/>
      <c r="T603" s="23"/>
      <c r="U603" s="23"/>
      <c r="V603" s="22"/>
      <c r="W603" s="22"/>
      <c r="X603" s="22"/>
      <c r="Y603" s="22"/>
      <c r="Z603" s="1"/>
    </row>
    <row r="604" customFormat="false" ht="23.25" hidden="false" customHeight="false" outlineLevel="0" collapsed="false">
      <c r="A604" s="1"/>
      <c r="B604" s="57"/>
      <c r="C604" s="58"/>
      <c r="D604" s="58"/>
      <c r="E604" s="58"/>
      <c r="F604" s="58"/>
      <c r="G604" s="58"/>
      <c r="H604" s="58"/>
      <c r="I604" s="56"/>
      <c r="J604" s="52" t="s">
        <v>47</v>
      </c>
      <c r="K604" s="55"/>
      <c r="L604" s="20" t="n">
        <f aca="false">+L611</f>
        <v>66261.4</v>
      </c>
      <c r="M604" s="20" t="n">
        <f aca="false">+M611</f>
        <v>3015.7</v>
      </c>
      <c r="N604" s="20" t="n">
        <f aca="false">+N611</f>
        <v>284.3</v>
      </c>
      <c r="O604" s="20" t="n">
        <f aca="false">+O611</f>
        <v>0</v>
      </c>
      <c r="P604" s="20" t="n">
        <f aca="false">+P611</f>
        <v>0</v>
      </c>
      <c r="Q604" s="23" t="n">
        <f aca="false">SUM(L604:P604)</f>
        <v>69561.4</v>
      </c>
      <c r="R604" s="20" t="n">
        <f aca="false">+R611</f>
        <v>0</v>
      </c>
      <c r="S604" s="20" t="n">
        <f aca="false">+S611</f>
        <v>0</v>
      </c>
      <c r="T604" s="20" t="n">
        <f aca="false">+T611</f>
        <v>0</v>
      </c>
      <c r="U604" s="20" t="n">
        <f aca="false">+U611</f>
        <v>0</v>
      </c>
      <c r="V604" s="23" t="n">
        <f aca="false">SUM(R604:U604)</f>
        <v>0</v>
      </c>
      <c r="W604" s="23" t="n">
        <f aca="false">+Q604+V604</f>
        <v>69561.4</v>
      </c>
      <c r="X604" s="23" t="n">
        <f aca="false">+Q604/W604*100</f>
        <v>100</v>
      </c>
      <c r="Y604" s="23" t="n">
        <f aca="false">+V604/W604*100</f>
        <v>0</v>
      </c>
      <c r="Z604" s="1"/>
    </row>
    <row r="605" customFormat="false" ht="23.25" hidden="false" customHeight="false" outlineLevel="0" collapsed="false">
      <c r="A605" s="1"/>
      <c r="B605" s="41"/>
      <c r="C605" s="41"/>
      <c r="D605" s="41"/>
      <c r="E605" s="41"/>
      <c r="F605" s="41"/>
      <c r="G605" s="41"/>
      <c r="H605" s="41"/>
      <c r="I605" s="42"/>
      <c r="J605" s="52" t="s">
        <v>48</v>
      </c>
      <c r="K605" s="55"/>
      <c r="L605" s="20" t="n">
        <f aca="false">+L612</f>
        <v>46857.1</v>
      </c>
      <c r="M605" s="20" t="n">
        <f aca="false">+M612</f>
        <v>4793.6</v>
      </c>
      <c r="N605" s="20" t="n">
        <f aca="false">+N612</f>
        <v>4761.8</v>
      </c>
      <c r="O605" s="20" t="n">
        <f aca="false">+O612</f>
        <v>0</v>
      </c>
      <c r="P605" s="20" t="n">
        <f aca="false">+P612</f>
        <v>0</v>
      </c>
      <c r="Q605" s="23" t="n">
        <f aca="false">SUM(L605:P605)</f>
        <v>56412.5</v>
      </c>
      <c r="R605" s="20" t="n">
        <f aca="false">+R612</f>
        <v>0</v>
      </c>
      <c r="S605" s="20" t="n">
        <f aca="false">+S612</f>
        <v>0</v>
      </c>
      <c r="T605" s="20" t="n">
        <f aca="false">+T612</f>
        <v>0</v>
      </c>
      <c r="U605" s="20" t="n">
        <f aca="false">+U612</f>
        <v>0</v>
      </c>
      <c r="V605" s="23" t="n">
        <f aca="false">SUM(R605:U605)</f>
        <v>0</v>
      </c>
      <c r="W605" s="23" t="n">
        <f aca="false">+Q605+V605</f>
        <v>56412.5</v>
      </c>
      <c r="X605" s="23" t="n">
        <f aca="false">+Q605/W605*100</f>
        <v>100</v>
      </c>
      <c r="Y605" s="23" t="n">
        <f aca="false">+V605/W605*100</f>
        <v>0</v>
      </c>
      <c r="Z605" s="1"/>
    </row>
    <row r="606" customFormat="false" ht="23.25" hidden="false" customHeight="false" outlineLevel="0" collapsed="false">
      <c r="A606" s="1"/>
      <c r="B606" s="41"/>
      <c r="C606" s="41"/>
      <c r="D606" s="41"/>
      <c r="E606" s="41"/>
      <c r="F606" s="41"/>
      <c r="G606" s="41"/>
      <c r="H606" s="41"/>
      <c r="I606" s="42"/>
      <c r="J606" s="52" t="s">
        <v>49</v>
      </c>
      <c r="K606" s="55"/>
      <c r="L606" s="20" t="n">
        <f aca="false">+L613</f>
        <v>43496</v>
      </c>
      <c r="M606" s="20" t="n">
        <f aca="false">+M613</f>
        <v>4482.5</v>
      </c>
      <c r="N606" s="20" t="n">
        <f aca="false">+N613</f>
        <v>4527</v>
      </c>
      <c r="O606" s="20" t="n">
        <f aca="false">+O613</f>
        <v>0</v>
      </c>
      <c r="P606" s="20" t="n">
        <f aca="false">+P613</f>
        <v>0</v>
      </c>
      <c r="Q606" s="23" t="n">
        <f aca="false">SUM(L606:P606)</f>
        <v>52505.5</v>
      </c>
      <c r="R606" s="20" t="n">
        <f aca="false">+R613</f>
        <v>0</v>
      </c>
      <c r="S606" s="20" t="n">
        <f aca="false">+S613</f>
        <v>0</v>
      </c>
      <c r="T606" s="20" t="n">
        <f aca="false">+T613</f>
        <v>0</v>
      </c>
      <c r="U606" s="20" t="n">
        <f aca="false">+U613</f>
        <v>0</v>
      </c>
      <c r="V606" s="23" t="n">
        <f aca="false">SUM(R606:U606)</f>
        <v>0</v>
      </c>
      <c r="W606" s="23" t="n">
        <f aca="false">+Q606+V606</f>
        <v>52505.5</v>
      </c>
      <c r="X606" s="23" t="n">
        <f aca="false">+Q606/W606*100</f>
        <v>100</v>
      </c>
      <c r="Y606" s="23" t="n">
        <f aca="false">+V606/W606*100</f>
        <v>0</v>
      </c>
      <c r="Z606" s="1"/>
    </row>
    <row r="607" customFormat="false" ht="23.25" hidden="false" customHeight="false" outlineLevel="0" collapsed="false">
      <c r="A607" s="1"/>
      <c r="B607" s="41"/>
      <c r="C607" s="41"/>
      <c r="D607" s="41"/>
      <c r="E607" s="41"/>
      <c r="F607" s="41"/>
      <c r="G607" s="41"/>
      <c r="H607" s="41"/>
      <c r="I607" s="42"/>
      <c r="J607" s="52" t="s">
        <v>50</v>
      </c>
      <c r="K607" s="55"/>
      <c r="L607" s="23" t="n">
        <f aca="false">+L606/L604*100</f>
        <v>65.6430440648704</v>
      </c>
      <c r="M607" s="23" t="n">
        <f aca="false">+M606/M604*100</f>
        <v>148.638790330603</v>
      </c>
      <c r="N607" s="23" t="n">
        <f aca="false">+N606/N604*100</f>
        <v>1592.3320436159</v>
      </c>
      <c r="O607" s="23"/>
      <c r="P607" s="22"/>
      <c r="Q607" s="23" t="n">
        <f aca="false">+Q606/Q604*100</f>
        <v>75.4807982588045</v>
      </c>
      <c r="R607" s="22"/>
      <c r="S607" s="23"/>
      <c r="T607" s="23"/>
      <c r="U607" s="23"/>
      <c r="V607" s="22"/>
      <c r="W607" s="23" t="n">
        <f aca="false">+W606/W604*100</f>
        <v>75.4807982588045</v>
      </c>
      <c r="X607" s="22"/>
      <c r="Y607" s="22"/>
      <c r="Z607" s="1"/>
    </row>
    <row r="608" customFormat="false" ht="23.25" hidden="false" customHeight="false" outlineLevel="0" collapsed="false">
      <c r="A608" s="1"/>
      <c r="B608" s="41"/>
      <c r="C608" s="41"/>
      <c r="D608" s="41"/>
      <c r="E608" s="41"/>
      <c r="F608" s="41"/>
      <c r="G608" s="41"/>
      <c r="H608" s="41"/>
      <c r="I608" s="42"/>
      <c r="J608" s="52" t="s">
        <v>51</v>
      </c>
      <c r="K608" s="55"/>
      <c r="L608" s="23" t="n">
        <f aca="false">+L606/L605*100</f>
        <v>92.8269141709581</v>
      </c>
      <c r="M608" s="23" t="n">
        <f aca="false">+M606/M605*100</f>
        <v>93.5100967957276</v>
      </c>
      <c r="N608" s="23" t="n">
        <f aca="false">+N606/N605*100</f>
        <v>95.0690915200134</v>
      </c>
      <c r="O608" s="23"/>
      <c r="P608" s="22"/>
      <c r="Q608" s="23" t="n">
        <f aca="false">+Q606/Q605*100</f>
        <v>93.0742300022158</v>
      </c>
      <c r="R608" s="22"/>
      <c r="S608" s="23"/>
      <c r="T608" s="23"/>
      <c r="U608" s="23"/>
      <c r="V608" s="22"/>
      <c r="W608" s="23" t="n">
        <f aca="false">+W606/W605*100</f>
        <v>93.0742300022158</v>
      </c>
      <c r="X608" s="22"/>
      <c r="Y608" s="22"/>
      <c r="Z608" s="1"/>
    </row>
    <row r="609" customFormat="false" ht="23.25" hidden="false" customHeight="false" outlineLevel="0" collapsed="false">
      <c r="A609" s="1"/>
      <c r="B609" s="57"/>
      <c r="C609" s="57"/>
      <c r="D609" s="57"/>
      <c r="E609" s="57"/>
      <c r="F609" s="57"/>
      <c r="G609" s="57"/>
      <c r="H609" s="57"/>
      <c r="I609" s="42"/>
      <c r="J609" s="56"/>
      <c r="K609" s="55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57"/>
      <c r="C610" s="58"/>
      <c r="D610" s="58"/>
      <c r="E610" s="58"/>
      <c r="F610" s="58"/>
      <c r="G610" s="66" t="s">
        <v>56</v>
      </c>
      <c r="H610" s="58"/>
      <c r="I610" s="56"/>
      <c r="J610" s="56" t="s">
        <v>57</v>
      </c>
      <c r="K610" s="55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1"/>
    </row>
    <row r="611" customFormat="false" ht="23.25" hidden="false" customHeight="false" outlineLevel="0" collapsed="false">
      <c r="A611" s="1"/>
      <c r="B611" s="57"/>
      <c r="C611" s="57"/>
      <c r="D611" s="57"/>
      <c r="E611" s="57"/>
      <c r="F611" s="57"/>
      <c r="G611" s="57"/>
      <c r="H611" s="57"/>
      <c r="I611" s="42"/>
      <c r="J611" s="52" t="s">
        <v>47</v>
      </c>
      <c r="K611" s="55"/>
      <c r="L611" s="23" t="n">
        <f aca="false">+L620</f>
        <v>66261.4</v>
      </c>
      <c r="M611" s="23" t="n">
        <f aca="false">+M620</f>
        <v>3015.7</v>
      </c>
      <c r="N611" s="23" t="n">
        <f aca="false">+N620</f>
        <v>284.3</v>
      </c>
      <c r="O611" s="23" t="n">
        <f aca="false">+O620</f>
        <v>0</v>
      </c>
      <c r="P611" s="23" t="n">
        <f aca="false">+P620</f>
        <v>0</v>
      </c>
      <c r="Q611" s="23" t="n">
        <f aca="false">SUM(L611:P611)</f>
        <v>69561.4</v>
      </c>
      <c r="R611" s="23" t="n">
        <f aca="false">+R620</f>
        <v>0</v>
      </c>
      <c r="S611" s="23" t="n">
        <f aca="false">+S620</f>
        <v>0</v>
      </c>
      <c r="T611" s="23" t="n">
        <f aca="false">+T620</f>
        <v>0</v>
      </c>
      <c r="U611" s="23" t="n">
        <f aca="false">+U620</f>
        <v>0</v>
      </c>
      <c r="V611" s="23" t="n">
        <f aca="false">+V619</f>
        <v>0</v>
      </c>
      <c r="W611" s="23" t="n">
        <f aca="false">+Q611+V611</f>
        <v>69561.4</v>
      </c>
      <c r="X611" s="23" t="n">
        <f aca="false">+Q611/W611*100</f>
        <v>100</v>
      </c>
      <c r="Y611" s="23" t="n">
        <f aca="false">+V611/W611*100</f>
        <v>0</v>
      </c>
      <c r="Z611" s="1"/>
    </row>
    <row r="612" customFormat="false" ht="23.25" hidden="false" customHeight="false" outlineLevel="0" collapsed="false">
      <c r="A612" s="1"/>
      <c r="B612" s="57"/>
      <c r="C612" s="57"/>
      <c r="D612" s="57"/>
      <c r="E612" s="57"/>
      <c r="F612" s="57"/>
      <c r="G612" s="57"/>
      <c r="H612" s="57"/>
      <c r="I612" s="42"/>
      <c r="J612" s="52" t="s">
        <v>48</v>
      </c>
      <c r="K612" s="55"/>
      <c r="L612" s="23" t="n">
        <f aca="false">+L621</f>
        <v>46857.1</v>
      </c>
      <c r="M612" s="23" t="n">
        <f aca="false">+M621</f>
        <v>4793.6</v>
      </c>
      <c r="N612" s="23" t="n">
        <f aca="false">+N621</f>
        <v>4761.8</v>
      </c>
      <c r="O612" s="23" t="n">
        <f aca="false">+O621</f>
        <v>0</v>
      </c>
      <c r="P612" s="23" t="n">
        <f aca="false">+P621</f>
        <v>0</v>
      </c>
      <c r="Q612" s="23" t="n">
        <f aca="false">SUM(L612:P612)</f>
        <v>56412.5</v>
      </c>
      <c r="R612" s="23" t="n">
        <f aca="false">+R621</f>
        <v>0</v>
      </c>
      <c r="S612" s="23" t="n">
        <f aca="false">+S621</f>
        <v>0</v>
      </c>
      <c r="T612" s="23" t="n">
        <f aca="false">+T621</f>
        <v>0</v>
      </c>
      <c r="U612" s="23" t="n">
        <f aca="false">+U621</f>
        <v>0</v>
      </c>
      <c r="V612" s="23" t="n">
        <f aca="false">+V620</f>
        <v>0</v>
      </c>
      <c r="W612" s="23" t="n">
        <f aca="false">+Q612+V612</f>
        <v>56412.5</v>
      </c>
      <c r="X612" s="23" t="n">
        <f aca="false">+Q612/W612*100</f>
        <v>100</v>
      </c>
      <c r="Y612" s="23" t="n">
        <f aca="false">+V612/W612*100</f>
        <v>0</v>
      </c>
      <c r="Z612" s="1"/>
    </row>
    <row r="613" customFormat="false" ht="23.25" hidden="false" customHeight="false" outlineLevel="0" collapsed="false">
      <c r="A613" s="1"/>
      <c r="B613" s="57"/>
      <c r="C613" s="57"/>
      <c r="D613" s="57"/>
      <c r="E613" s="57"/>
      <c r="F613" s="57"/>
      <c r="G613" s="57"/>
      <c r="H613" s="57"/>
      <c r="I613" s="42"/>
      <c r="J613" s="52" t="s">
        <v>49</v>
      </c>
      <c r="K613" s="55"/>
      <c r="L613" s="23" t="n">
        <f aca="false">+L622</f>
        <v>43496</v>
      </c>
      <c r="M613" s="23" t="n">
        <f aca="false">+M622</f>
        <v>4482.5</v>
      </c>
      <c r="N613" s="23" t="n">
        <f aca="false">+N622</f>
        <v>4527</v>
      </c>
      <c r="O613" s="23" t="n">
        <f aca="false">+O622</f>
        <v>0</v>
      </c>
      <c r="P613" s="23" t="n">
        <f aca="false">+P622</f>
        <v>0</v>
      </c>
      <c r="Q613" s="23" t="n">
        <f aca="false">SUM(L613:P613)</f>
        <v>52505.5</v>
      </c>
      <c r="R613" s="23" t="n">
        <f aca="false">+R622</f>
        <v>0</v>
      </c>
      <c r="S613" s="23" t="n">
        <f aca="false">+S622</f>
        <v>0</v>
      </c>
      <c r="T613" s="23" t="n">
        <f aca="false">+T622</f>
        <v>0</v>
      </c>
      <c r="U613" s="23" t="n">
        <f aca="false">+U622</f>
        <v>0</v>
      </c>
      <c r="V613" s="23" t="n">
        <f aca="false">+V621</f>
        <v>0</v>
      </c>
      <c r="W613" s="23" t="n">
        <f aca="false">+Q613+V613</f>
        <v>52505.5</v>
      </c>
      <c r="X613" s="23" t="n">
        <f aca="false">+Q613/W613*100</f>
        <v>100</v>
      </c>
      <c r="Y613" s="23" t="n">
        <f aca="false">+V613/W613*100</f>
        <v>0</v>
      </c>
      <c r="Z613" s="1"/>
    </row>
    <row r="614" customFormat="false" ht="23.25" hidden="false" customHeight="false" outlineLevel="0" collapsed="false">
      <c r="A614" s="1"/>
      <c r="B614" s="57"/>
      <c r="C614" s="57"/>
      <c r="D614" s="57"/>
      <c r="E614" s="57"/>
      <c r="F614" s="57"/>
      <c r="G614" s="57"/>
      <c r="H614" s="57"/>
      <c r="I614" s="42"/>
      <c r="J614" s="52" t="s">
        <v>50</v>
      </c>
      <c r="K614" s="55"/>
      <c r="L614" s="23" t="n">
        <f aca="false">+L613/L611*100</f>
        <v>65.6430440648704</v>
      </c>
      <c r="M614" s="23" t="n">
        <f aca="false">+M613/M611*100</f>
        <v>148.638790330603</v>
      </c>
      <c r="N614" s="23" t="n">
        <f aca="false">+N613/N611*100</f>
        <v>1592.3320436159</v>
      </c>
      <c r="O614" s="23"/>
      <c r="P614" s="22"/>
      <c r="Q614" s="23" t="n">
        <f aca="false">+Q613/Q611*100</f>
        <v>75.4807982588045</v>
      </c>
      <c r="R614" s="22"/>
      <c r="S614" s="23"/>
      <c r="T614" s="23"/>
      <c r="U614" s="23"/>
      <c r="V614" s="22"/>
      <c r="W614" s="23" t="n">
        <f aca="false">+W613/W611*100</f>
        <v>75.4807982588045</v>
      </c>
      <c r="X614" s="22"/>
      <c r="Y614" s="22"/>
      <c r="Z614" s="1"/>
    </row>
    <row r="615" customFormat="false" ht="23.25" hidden="false" customHeight="false" outlineLevel="0" collapsed="false">
      <c r="A615" s="1"/>
      <c r="B615" s="57"/>
      <c r="C615" s="57"/>
      <c r="D615" s="57"/>
      <c r="E615" s="57"/>
      <c r="F615" s="57"/>
      <c r="G615" s="57"/>
      <c r="H615" s="57"/>
      <c r="I615" s="42"/>
      <c r="J615" s="52" t="s">
        <v>51</v>
      </c>
      <c r="K615" s="55"/>
      <c r="L615" s="23" t="n">
        <f aca="false">+L613/L612*100</f>
        <v>92.8269141709581</v>
      </c>
      <c r="M615" s="23" t="n">
        <f aca="false">+M613/M612*100</f>
        <v>93.5100967957276</v>
      </c>
      <c r="N615" s="23" t="n">
        <f aca="false">+N613/N612*100</f>
        <v>95.0690915200134</v>
      </c>
      <c r="O615" s="23"/>
      <c r="P615" s="22"/>
      <c r="Q615" s="23" t="n">
        <f aca="false">+Q613/Q612*100</f>
        <v>93.0742300022158</v>
      </c>
      <c r="R615" s="22"/>
      <c r="S615" s="23"/>
      <c r="T615" s="23"/>
      <c r="U615" s="23"/>
      <c r="V615" s="22"/>
      <c r="W615" s="23" t="n">
        <f aca="false">+W613/W612*100</f>
        <v>93.0742300022158</v>
      </c>
      <c r="X615" s="22"/>
      <c r="Y615" s="22"/>
      <c r="Z615" s="1"/>
    </row>
    <row r="616" customFormat="false" ht="23.25" hidden="false" customHeight="false" outlineLevel="0" collapsed="false">
      <c r="A616" s="1"/>
      <c r="B616" s="41"/>
      <c r="C616" s="41"/>
      <c r="D616" s="41"/>
      <c r="E616" s="41"/>
      <c r="F616" s="41"/>
      <c r="G616" s="41"/>
      <c r="H616" s="41"/>
      <c r="I616" s="42"/>
      <c r="J616" s="52"/>
      <c r="K616" s="55"/>
      <c r="L616" s="23"/>
      <c r="M616" s="23"/>
      <c r="N616" s="23"/>
      <c r="O616" s="23"/>
      <c r="P616" s="22"/>
      <c r="Q616" s="23"/>
      <c r="R616" s="22"/>
      <c r="S616" s="23"/>
      <c r="T616" s="23"/>
      <c r="U616" s="23"/>
      <c r="V616" s="22"/>
      <c r="W616" s="23"/>
      <c r="X616" s="22"/>
      <c r="Y616" s="22"/>
      <c r="Z616" s="1"/>
    </row>
    <row r="617" customFormat="false" ht="23.25" hidden="false" customHeight="false" outlineLevel="0" collapsed="false">
      <c r="A617" s="1"/>
      <c r="B617" s="41"/>
      <c r="C617" s="41"/>
      <c r="D617" s="41"/>
      <c r="E617" s="41"/>
      <c r="F617" s="41"/>
      <c r="G617" s="41"/>
      <c r="H617" s="54" t="s">
        <v>158</v>
      </c>
      <c r="I617" s="42"/>
      <c r="J617" s="56" t="s">
        <v>159</v>
      </c>
      <c r="K617" s="55"/>
      <c r="L617" s="21"/>
      <c r="M617" s="22"/>
      <c r="N617" s="23"/>
      <c r="O617" s="59"/>
      <c r="P617" s="26"/>
      <c r="Q617" s="26"/>
      <c r="R617" s="22"/>
      <c r="S617" s="23"/>
      <c r="T617" s="21"/>
      <c r="U617" s="26"/>
      <c r="V617" s="26"/>
      <c r="W617" s="26"/>
      <c r="X617" s="26"/>
      <c r="Y617" s="22"/>
      <c r="Z617" s="1"/>
    </row>
    <row r="618" customFormat="false" ht="23.25" hidden="false" customHeight="false" outlineLevel="0" collapsed="false">
      <c r="A618" s="1"/>
      <c r="B618" s="41"/>
      <c r="C618" s="41"/>
      <c r="D618" s="41"/>
      <c r="E618" s="41"/>
      <c r="F618" s="41"/>
      <c r="G618" s="41"/>
      <c r="H618" s="41"/>
      <c r="I618" s="42"/>
      <c r="J618" s="52" t="s">
        <v>160</v>
      </c>
      <c r="K618" s="53"/>
      <c r="L618" s="23"/>
      <c r="M618" s="23"/>
      <c r="N618" s="23"/>
      <c r="O618" s="23"/>
      <c r="P618" s="23"/>
      <c r="Q618" s="23"/>
      <c r="R618" s="23"/>
      <c r="S618" s="23"/>
      <c r="T618" s="23"/>
      <c r="U618" s="22"/>
      <c r="V618" s="22"/>
      <c r="W618" s="22"/>
      <c r="X618" s="22"/>
      <c r="Y618" s="22"/>
      <c r="Z618" s="1"/>
    </row>
    <row r="619" customFormat="false" ht="23.25" hidden="false" customHeight="false" outlineLevel="0" collapsed="false">
      <c r="A619" s="1"/>
      <c r="B619" s="41"/>
      <c r="C619" s="41"/>
      <c r="D619" s="41"/>
      <c r="E619" s="41"/>
      <c r="F619" s="41"/>
      <c r="G619" s="41"/>
      <c r="H619" s="41"/>
      <c r="I619" s="42"/>
      <c r="J619" s="52" t="s">
        <v>161</v>
      </c>
      <c r="K619" s="5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2"/>
      <c r="W619" s="22"/>
      <c r="X619" s="22"/>
      <c r="Y619" s="22"/>
      <c r="Z619" s="1"/>
    </row>
    <row r="620" customFormat="false" ht="23.25" hidden="false" customHeight="false" outlineLevel="0" collapsed="false">
      <c r="A620" s="1"/>
      <c r="B620" s="41"/>
      <c r="C620" s="41"/>
      <c r="D620" s="41"/>
      <c r="E620" s="41"/>
      <c r="F620" s="41"/>
      <c r="G620" s="41"/>
      <c r="H620" s="41"/>
      <c r="I620" s="42"/>
      <c r="J620" s="52" t="s">
        <v>47</v>
      </c>
      <c r="K620" s="55"/>
      <c r="L620" s="23" t="n">
        <v>66261.4</v>
      </c>
      <c r="M620" s="23" t="n">
        <v>3015.7</v>
      </c>
      <c r="N620" s="23" t="n">
        <v>284.3</v>
      </c>
      <c r="O620" s="23"/>
      <c r="P620" s="23"/>
      <c r="Q620" s="23" t="n">
        <f aca="false">SUM(L620:P620)</f>
        <v>69561.4</v>
      </c>
      <c r="R620" s="23"/>
      <c r="S620" s="23"/>
      <c r="T620" s="23"/>
      <c r="U620" s="23"/>
      <c r="V620" s="23" t="n">
        <f aca="false">+V628</f>
        <v>0</v>
      </c>
      <c r="W620" s="23" t="n">
        <f aca="false">+Q620+V620</f>
        <v>69561.4</v>
      </c>
      <c r="X620" s="23" t="n">
        <f aca="false">+Q620/W620*100</f>
        <v>100</v>
      </c>
      <c r="Y620" s="23" t="n">
        <f aca="false">+V620/W620*100</f>
        <v>0</v>
      </c>
      <c r="Z620" s="1"/>
    </row>
    <row r="621" customFormat="false" ht="23.25" hidden="false" customHeight="false" outlineLevel="0" collapsed="false">
      <c r="A621" s="1"/>
      <c r="B621" s="41"/>
      <c r="C621" s="41"/>
      <c r="D621" s="41"/>
      <c r="E621" s="41"/>
      <c r="F621" s="41"/>
      <c r="G621" s="41"/>
      <c r="H621" s="41"/>
      <c r="I621" s="42"/>
      <c r="J621" s="52" t="s">
        <v>48</v>
      </c>
      <c r="K621" s="55"/>
      <c r="L621" s="23" t="n">
        <v>46857.1</v>
      </c>
      <c r="M621" s="22" t="n">
        <v>4793.6</v>
      </c>
      <c r="N621" s="23" t="n">
        <v>4761.8</v>
      </c>
      <c r="O621" s="23"/>
      <c r="P621" s="22"/>
      <c r="Q621" s="23" t="n">
        <f aca="false">SUM(L621:P621)</f>
        <v>56412.5</v>
      </c>
      <c r="R621" s="22"/>
      <c r="S621" s="23"/>
      <c r="T621" s="23"/>
      <c r="U621" s="23"/>
      <c r="V621" s="23" t="n">
        <f aca="false">+V629</f>
        <v>0</v>
      </c>
      <c r="W621" s="23" t="n">
        <f aca="false">+Q621+V621</f>
        <v>56412.5</v>
      </c>
      <c r="X621" s="23" t="n">
        <f aca="false">+Q621/W621*100</f>
        <v>100</v>
      </c>
      <c r="Y621" s="23" t="n">
        <f aca="false">+V621/W621*100</f>
        <v>0</v>
      </c>
      <c r="Z621" s="1"/>
    </row>
    <row r="622" customFormat="false" ht="23.25" hidden="false" customHeight="false" outlineLevel="0" collapsed="false">
      <c r="A622" s="1"/>
      <c r="B622" s="41"/>
      <c r="C622" s="41"/>
      <c r="D622" s="41"/>
      <c r="E622" s="41"/>
      <c r="F622" s="41"/>
      <c r="G622" s="41"/>
      <c r="H622" s="41"/>
      <c r="I622" s="42"/>
      <c r="J622" s="52" t="s">
        <v>49</v>
      </c>
      <c r="K622" s="55"/>
      <c r="L622" s="23" t="n">
        <v>43496</v>
      </c>
      <c r="M622" s="22" t="n">
        <v>4482.5</v>
      </c>
      <c r="N622" s="23" t="n">
        <v>4527</v>
      </c>
      <c r="O622" s="23"/>
      <c r="P622" s="22"/>
      <c r="Q622" s="23" t="n">
        <f aca="false">SUM(L622:P622)</f>
        <v>52505.5</v>
      </c>
      <c r="R622" s="22"/>
      <c r="S622" s="23"/>
      <c r="T622" s="23"/>
      <c r="U622" s="23"/>
      <c r="V622" s="23" t="n">
        <f aca="false">+V638</f>
        <v>0</v>
      </c>
      <c r="W622" s="23" t="n">
        <f aca="false">+Q622+V622</f>
        <v>52505.5</v>
      </c>
      <c r="X622" s="23" t="n">
        <f aca="false">+Q622/W622*100</f>
        <v>100</v>
      </c>
      <c r="Y622" s="23" t="n">
        <f aca="false">+V622/W622*100</f>
        <v>0</v>
      </c>
      <c r="Z622" s="1"/>
    </row>
    <row r="623" customFormat="false" ht="23.25" hidden="false" customHeight="false" outlineLevel="0" collapsed="false">
      <c r="A623" s="1"/>
      <c r="B623" s="41"/>
      <c r="C623" s="41"/>
      <c r="D623" s="41"/>
      <c r="E623" s="41"/>
      <c r="F623" s="41"/>
      <c r="G623" s="41"/>
      <c r="H623" s="41"/>
      <c r="I623" s="42"/>
      <c r="J623" s="52" t="s">
        <v>50</v>
      </c>
      <c r="K623" s="55"/>
      <c r="L623" s="23" t="n">
        <f aca="false">+L622/L620*100</f>
        <v>65.6430440648704</v>
      </c>
      <c r="M623" s="23" t="n">
        <f aca="false">+M622/M620*100</f>
        <v>148.638790330603</v>
      </c>
      <c r="N623" s="23" t="n">
        <f aca="false">+N622/N620*100</f>
        <v>1592.3320436159</v>
      </c>
      <c r="O623" s="23"/>
      <c r="P623" s="22"/>
      <c r="Q623" s="23" t="n">
        <f aca="false">+Q622/Q620*100</f>
        <v>75.4807982588045</v>
      </c>
      <c r="R623" s="22"/>
      <c r="S623" s="23"/>
      <c r="T623" s="23"/>
      <c r="U623" s="23"/>
      <c r="V623" s="22"/>
      <c r="W623" s="23" t="n">
        <f aca="false">+W622/W620*100</f>
        <v>75.4807982588045</v>
      </c>
      <c r="X623" s="22"/>
      <c r="Y623" s="22"/>
      <c r="Z623" s="1"/>
    </row>
    <row r="624" customFormat="false" ht="23.25" hidden="false" customHeight="false" outlineLevel="0" collapsed="false">
      <c r="A624" s="1"/>
      <c r="B624" s="41"/>
      <c r="C624" s="41"/>
      <c r="D624" s="41"/>
      <c r="E624" s="41"/>
      <c r="F624" s="41"/>
      <c r="G624" s="41"/>
      <c r="H624" s="41"/>
      <c r="I624" s="42"/>
      <c r="J624" s="52" t="s">
        <v>51</v>
      </c>
      <c r="K624" s="55"/>
      <c r="L624" s="23" t="n">
        <f aca="false">+L622/L621*100</f>
        <v>92.8269141709581</v>
      </c>
      <c r="M624" s="23" t="n">
        <f aca="false">+M622/M621*100</f>
        <v>93.5100967957276</v>
      </c>
      <c r="N624" s="23" t="n">
        <f aca="false">+N622/N621*100</f>
        <v>95.0690915200134</v>
      </c>
      <c r="O624" s="23"/>
      <c r="P624" s="22"/>
      <c r="Q624" s="23" t="n">
        <f aca="false">+Q622/Q621*100</f>
        <v>93.0742300022158</v>
      </c>
      <c r="R624" s="22"/>
      <c r="S624" s="23"/>
      <c r="T624" s="23"/>
      <c r="U624" s="23"/>
      <c r="V624" s="22"/>
      <c r="W624" s="23" t="n">
        <f aca="false">+W622/W621*100</f>
        <v>93.0742300022158</v>
      </c>
      <c r="X624" s="22"/>
      <c r="Y624" s="22"/>
      <c r="Z624" s="1"/>
    </row>
    <row r="625" customFormat="false" ht="23.25" hidden="false" customHeight="false" outlineLevel="0" collapsed="false">
      <c r="A625" s="1"/>
      <c r="B625" s="41"/>
      <c r="C625" s="41"/>
      <c r="D625" s="41"/>
      <c r="E625" s="41"/>
      <c r="F625" s="41"/>
      <c r="G625" s="41"/>
      <c r="H625" s="41"/>
      <c r="I625" s="42"/>
      <c r="J625" s="56"/>
      <c r="K625" s="55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41"/>
      <c r="C626" s="54" t="s">
        <v>141</v>
      </c>
      <c r="D626" s="41"/>
      <c r="E626" s="41"/>
      <c r="F626" s="41"/>
      <c r="G626" s="41"/>
      <c r="H626" s="41"/>
      <c r="I626" s="42"/>
      <c r="J626" s="56" t="s">
        <v>166</v>
      </c>
      <c r="K626" s="55"/>
      <c r="L626" s="23"/>
      <c r="M626" s="22"/>
      <c r="N626" s="23"/>
      <c r="O626" s="23"/>
      <c r="P626" s="22"/>
      <c r="Q626" s="22"/>
      <c r="R626" s="22"/>
      <c r="S626" s="23"/>
      <c r="T626" s="23"/>
      <c r="U626" s="23"/>
      <c r="V626" s="22"/>
      <c r="W626" s="22"/>
      <c r="X626" s="22"/>
      <c r="Y626" s="22"/>
      <c r="Z626" s="1"/>
    </row>
    <row r="627" customFormat="false" ht="23.25" hidden="false" customHeight="false" outlineLevel="0" collapsed="false">
      <c r="A627" s="1"/>
      <c r="B627" s="41"/>
      <c r="C627" s="41"/>
      <c r="D627" s="41"/>
      <c r="E627" s="41"/>
      <c r="F627" s="41"/>
      <c r="G627" s="41"/>
      <c r="H627" s="41"/>
      <c r="I627" s="42"/>
      <c r="J627" s="52" t="s">
        <v>47</v>
      </c>
      <c r="K627" s="55"/>
      <c r="L627" s="23" t="n">
        <f aca="false">+L642</f>
        <v>8437.6</v>
      </c>
      <c r="M627" s="23" t="n">
        <f aca="false">+M642</f>
        <v>325.9</v>
      </c>
      <c r="N627" s="23" t="n">
        <f aca="false">+N642</f>
        <v>0</v>
      </c>
      <c r="O627" s="23" t="n">
        <f aca="false">+O642</f>
        <v>0</v>
      </c>
      <c r="P627" s="23" t="n">
        <f aca="false">+P642</f>
        <v>0</v>
      </c>
      <c r="Q627" s="23" t="n">
        <f aca="false">SUM(L627:P627)</f>
        <v>8763.5</v>
      </c>
      <c r="R627" s="23"/>
      <c r="S627" s="23"/>
      <c r="T627" s="23"/>
      <c r="U627" s="23"/>
      <c r="V627" s="23" t="n">
        <f aca="false">+V678</f>
        <v>0</v>
      </c>
      <c r="W627" s="23" t="n">
        <f aca="false">+Q627+V627</f>
        <v>8763.5</v>
      </c>
      <c r="X627" s="23" t="n">
        <f aca="false">+Q627/W627*100</f>
        <v>100</v>
      </c>
      <c r="Y627" s="23" t="n">
        <f aca="false">+V627/W627*100</f>
        <v>0</v>
      </c>
      <c r="Z627" s="1"/>
    </row>
    <row r="628" customFormat="false" ht="23.25" hidden="false" customHeight="false" outlineLevel="0" collapsed="false">
      <c r="A628" s="1"/>
      <c r="B628" s="41"/>
      <c r="C628" s="41"/>
      <c r="D628" s="41"/>
      <c r="E628" s="41"/>
      <c r="F628" s="41"/>
      <c r="G628" s="41"/>
      <c r="H628" s="41"/>
      <c r="I628" s="42"/>
      <c r="J628" s="52" t="s">
        <v>48</v>
      </c>
      <c r="K628" s="55"/>
      <c r="L628" s="23" t="n">
        <f aca="false">+L643</f>
        <v>4290.3</v>
      </c>
      <c r="M628" s="23" t="n">
        <f aca="false">+M643</f>
        <v>505.9</v>
      </c>
      <c r="N628" s="23" t="n">
        <f aca="false">+N643</f>
        <v>0</v>
      </c>
      <c r="O628" s="23" t="n">
        <f aca="false">+O643</f>
        <v>0</v>
      </c>
      <c r="P628" s="23" t="n">
        <f aca="false">+P643</f>
        <v>0</v>
      </c>
      <c r="Q628" s="23" t="n">
        <f aca="false">SUM(L628:P628)</f>
        <v>4796.2</v>
      </c>
      <c r="R628" s="23"/>
      <c r="S628" s="23"/>
      <c r="T628" s="23"/>
      <c r="U628" s="23"/>
      <c r="V628" s="23" t="n">
        <f aca="false">+V679</f>
        <v>0</v>
      </c>
      <c r="W628" s="23" t="n">
        <f aca="false">+Q628+V628</f>
        <v>4796.2</v>
      </c>
      <c r="X628" s="23" t="n">
        <f aca="false">+Q628/W628*100</f>
        <v>100</v>
      </c>
      <c r="Y628" s="23" t="n">
        <f aca="false">+V628/W628*100</f>
        <v>0</v>
      </c>
      <c r="Z628" s="1"/>
    </row>
    <row r="629" customFormat="false" ht="23.25" hidden="false" customHeight="false" outlineLevel="0" collapsed="false">
      <c r="A629" s="1"/>
      <c r="B629" s="41"/>
      <c r="C629" s="41"/>
      <c r="D629" s="41"/>
      <c r="E629" s="41"/>
      <c r="F629" s="41"/>
      <c r="G629" s="41"/>
      <c r="H629" s="41"/>
      <c r="I629" s="42"/>
      <c r="J629" s="52" t="s">
        <v>49</v>
      </c>
      <c r="K629" s="55"/>
      <c r="L629" s="23" t="n">
        <f aca="false">+L644</f>
        <v>3339.9</v>
      </c>
      <c r="M629" s="23" t="n">
        <f aca="false">+M644</f>
        <v>0.6</v>
      </c>
      <c r="N629" s="23" t="n">
        <f aca="false">+N644</f>
        <v>0</v>
      </c>
      <c r="O629" s="23" t="n">
        <f aca="false">+O644</f>
        <v>0</v>
      </c>
      <c r="P629" s="23" t="n">
        <f aca="false">+P644</f>
        <v>0</v>
      </c>
      <c r="Q629" s="23" t="n">
        <f aca="false">SUM(L629:P629)</f>
        <v>3340.5</v>
      </c>
      <c r="R629" s="23"/>
      <c r="S629" s="23"/>
      <c r="T629" s="23"/>
      <c r="U629" s="23"/>
      <c r="V629" s="23" t="n">
        <f aca="false">+V680</f>
        <v>0</v>
      </c>
      <c r="W629" s="23" t="n">
        <f aca="false">+Q629+V629</f>
        <v>3340.5</v>
      </c>
      <c r="X629" s="23" t="n">
        <f aca="false">+Q629/W629*100</f>
        <v>100</v>
      </c>
      <c r="Y629" s="23" t="n">
        <f aca="false">+V629/W629*100</f>
        <v>0</v>
      </c>
      <c r="Z629" s="1"/>
    </row>
    <row r="630" customFormat="false" ht="23.25" hidden="false" customHeight="false" outlineLevel="0" collapsed="false">
      <c r="A630" s="1"/>
      <c r="B630" s="67"/>
      <c r="C630" s="67"/>
      <c r="D630" s="67"/>
      <c r="E630" s="67"/>
      <c r="F630" s="67"/>
      <c r="G630" s="67"/>
      <c r="H630" s="67"/>
      <c r="I630" s="61"/>
      <c r="J630" s="62"/>
      <c r="K630" s="63"/>
      <c r="L630" s="64"/>
      <c r="M630" s="65"/>
      <c r="N630" s="64"/>
      <c r="O630" s="64"/>
      <c r="P630" s="65"/>
      <c r="Q630" s="65"/>
      <c r="R630" s="65"/>
      <c r="S630" s="64"/>
      <c r="T630" s="64"/>
      <c r="U630" s="64"/>
      <c r="V630" s="65"/>
      <c r="W630" s="65"/>
      <c r="X630" s="65"/>
      <c r="Y630" s="65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7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54" t="s">
        <v>152</v>
      </c>
      <c r="C638" s="54" t="s">
        <v>141</v>
      </c>
      <c r="D638" s="41"/>
      <c r="E638" s="41"/>
      <c r="F638" s="41"/>
      <c r="G638" s="41"/>
      <c r="H638" s="41"/>
      <c r="I638" s="42"/>
      <c r="J638" s="52" t="s">
        <v>50</v>
      </c>
      <c r="K638" s="55"/>
      <c r="L638" s="23" t="n">
        <f aca="false">+L629/L627*100</f>
        <v>39.5835308618565</v>
      </c>
      <c r="M638" s="23" t="n">
        <f aca="false">+M629/M627*100</f>
        <v>0.184105553850875</v>
      </c>
      <c r="N638" s="23"/>
      <c r="O638" s="23"/>
      <c r="P638" s="22"/>
      <c r="Q638" s="23" t="n">
        <f aca="false">+Q629/Q627*100</f>
        <v>38.1183317167798</v>
      </c>
      <c r="R638" s="22"/>
      <c r="S638" s="23"/>
      <c r="T638" s="23"/>
      <c r="U638" s="23"/>
      <c r="V638" s="22"/>
      <c r="W638" s="23" t="n">
        <f aca="false">+W629/W627*100</f>
        <v>38.1183317167798</v>
      </c>
      <c r="X638" s="22"/>
      <c r="Y638" s="22"/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52" t="s">
        <v>51</v>
      </c>
      <c r="K639" s="55"/>
      <c r="L639" s="23" t="n">
        <f aca="false">+L629/L628*100</f>
        <v>77.8477029578351</v>
      </c>
      <c r="M639" s="23" t="n">
        <f aca="false">+M629/M628*100</f>
        <v>0.11860051393556</v>
      </c>
      <c r="N639" s="23"/>
      <c r="O639" s="23"/>
      <c r="P639" s="22"/>
      <c r="Q639" s="23" t="n">
        <f aca="false">+Q629/Q628*100</f>
        <v>69.648888703557</v>
      </c>
      <c r="R639" s="22"/>
      <c r="S639" s="23"/>
      <c r="T639" s="23"/>
      <c r="U639" s="23"/>
      <c r="V639" s="22"/>
      <c r="W639" s="23" t="n">
        <f aca="false">+W629/W628*100</f>
        <v>69.648888703557</v>
      </c>
      <c r="X639" s="22"/>
      <c r="Y639" s="22"/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/>
      <c r="I640" s="42"/>
      <c r="J640" s="56"/>
      <c r="K640" s="55"/>
      <c r="L640" s="23"/>
      <c r="M640" s="22"/>
      <c r="N640" s="23"/>
      <c r="O640" s="23"/>
      <c r="P640" s="22"/>
      <c r="Q640" s="22"/>
      <c r="R640" s="22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54" t="s">
        <v>52</v>
      </c>
      <c r="F641" s="41"/>
      <c r="G641" s="41"/>
      <c r="H641" s="41"/>
      <c r="I641" s="42"/>
      <c r="J641" s="56" t="s">
        <v>53</v>
      </c>
      <c r="K641" s="55"/>
      <c r="L641" s="23"/>
      <c r="M641" s="22"/>
      <c r="N641" s="23"/>
      <c r="O641" s="23"/>
      <c r="P641" s="22"/>
      <c r="Q641" s="22"/>
      <c r="R641" s="22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52" t="s">
        <v>47</v>
      </c>
      <c r="K642" s="55"/>
      <c r="L642" s="23" t="n">
        <f aca="false">+L650</f>
        <v>8437.6</v>
      </c>
      <c r="M642" s="23" t="n">
        <f aca="false">+M650</f>
        <v>325.9</v>
      </c>
      <c r="N642" s="23" t="n">
        <f aca="false">+N650</f>
        <v>0</v>
      </c>
      <c r="O642" s="23" t="n">
        <f aca="false">+O650</f>
        <v>0</v>
      </c>
      <c r="P642" s="23" t="n">
        <f aca="false">+P650</f>
        <v>0</v>
      </c>
      <c r="Q642" s="23" t="n">
        <f aca="false">SUM(L642:P642)</f>
        <v>8763.5</v>
      </c>
      <c r="R642" s="23" t="n">
        <f aca="false">+R650</f>
        <v>0</v>
      </c>
      <c r="S642" s="23" t="n">
        <f aca="false">+S650</f>
        <v>0</v>
      </c>
      <c r="T642" s="23" t="n">
        <f aca="false">+T650</f>
        <v>0</v>
      </c>
      <c r="U642" s="23" t="n">
        <f aca="false">+U650</f>
        <v>0</v>
      </c>
      <c r="V642" s="23" t="n">
        <f aca="false">+V650</f>
        <v>0</v>
      </c>
      <c r="W642" s="23" t="n">
        <f aca="false">+Q642+V642</f>
        <v>8763.5</v>
      </c>
      <c r="X642" s="23" t="n">
        <f aca="false">+Q642/W642*100</f>
        <v>100</v>
      </c>
      <c r="Y642" s="23" t="n">
        <f aca="false">+V642/W642*100</f>
        <v>0</v>
      </c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41"/>
      <c r="I643" s="42"/>
      <c r="J643" s="52" t="s">
        <v>48</v>
      </c>
      <c r="K643" s="55"/>
      <c r="L643" s="23" t="n">
        <f aca="false">+L651</f>
        <v>4290.3</v>
      </c>
      <c r="M643" s="23" t="n">
        <f aca="false">+M651</f>
        <v>505.9</v>
      </c>
      <c r="N643" s="23" t="n">
        <f aca="false">+N651</f>
        <v>0</v>
      </c>
      <c r="O643" s="23" t="n">
        <f aca="false">+O651</f>
        <v>0</v>
      </c>
      <c r="P643" s="23" t="n">
        <f aca="false">+P651</f>
        <v>0</v>
      </c>
      <c r="Q643" s="23" t="n">
        <f aca="false">SUM(L643:P643)</f>
        <v>4796.2</v>
      </c>
      <c r="R643" s="23" t="n">
        <f aca="false">+R651</f>
        <v>0</v>
      </c>
      <c r="S643" s="23" t="n">
        <f aca="false">+S651</f>
        <v>0</v>
      </c>
      <c r="T643" s="23" t="n">
        <f aca="false">+T651</f>
        <v>0</v>
      </c>
      <c r="U643" s="23" t="n">
        <f aca="false">+U651</f>
        <v>0</v>
      </c>
      <c r="V643" s="23" t="n">
        <f aca="false">+V651</f>
        <v>0</v>
      </c>
      <c r="W643" s="23" t="n">
        <f aca="false">+Q643+V643</f>
        <v>4796.2</v>
      </c>
      <c r="X643" s="23" t="n">
        <f aca="false">+Q643/W643*100</f>
        <v>100</v>
      </c>
      <c r="Y643" s="23" t="n">
        <f aca="false">+V643/W643*100</f>
        <v>0</v>
      </c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/>
      <c r="I644" s="42"/>
      <c r="J644" s="52" t="s">
        <v>49</v>
      </c>
      <c r="K644" s="55"/>
      <c r="L644" s="23" t="n">
        <f aca="false">+L652</f>
        <v>3339.9</v>
      </c>
      <c r="M644" s="23" t="n">
        <f aca="false">+M652</f>
        <v>0.6</v>
      </c>
      <c r="N644" s="23" t="n">
        <f aca="false">+N652</f>
        <v>0</v>
      </c>
      <c r="O644" s="23" t="n">
        <f aca="false">+O652</f>
        <v>0</v>
      </c>
      <c r="P644" s="23" t="n">
        <f aca="false">+P652</f>
        <v>0</v>
      </c>
      <c r="Q644" s="23" t="n">
        <f aca="false">SUM(L644:P644)</f>
        <v>3340.5</v>
      </c>
      <c r="R644" s="23" t="n">
        <f aca="false">+R652</f>
        <v>0</v>
      </c>
      <c r="S644" s="23" t="n">
        <f aca="false">+S652</f>
        <v>0</v>
      </c>
      <c r="T644" s="23" t="n">
        <f aca="false">+T652</f>
        <v>0</v>
      </c>
      <c r="U644" s="23" t="n">
        <f aca="false">+U652</f>
        <v>0</v>
      </c>
      <c r="V644" s="23" t="n">
        <f aca="false">+V652</f>
        <v>0</v>
      </c>
      <c r="W644" s="23" t="n">
        <f aca="false">+Q644+V644</f>
        <v>3340.5</v>
      </c>
      <c r="X644" s="23" t="n">
        <f aca="false">+Q644/W644*100</f>
        <v>100</v>
      </c>
      <c r="Y644" s="23" t="n">
        <f aca="false">+V644/W644*100</f>
        <v>0</v>
      </c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/>
      <c r="G645" s="41"/>
      <c r="H645" s="41"/>
      <c r="I645" s="42"/>
      <c r="J645" s="52" t="s">
        <v>50</v>
      </c>
      <c r="K645" s="55"/>
      <c r="L645" s="23" t="n">
        <f aca="false">+L644/L642*100</f>
        <v>39.5835308618565</v>
      </c>
      <c r="M645" s="23" t="n">
        <f aca="false">+M644/M642*100</f>
        <v>0.184105553850875</v>
      </c>
      <c r="N645" s="23"/>
      <c r="O645" s="23"/>
      <c r="P645" s="22"/>
      <c r="Q645" s="23" t="n">
        <f aca="false">+Q644/Q642*100</f>
        <v>38.1183317167798</v>
      </c>
      <c r="R645" s="22"/>
      <c r="S645" s="23"/>
      <c r="T645" s="23"/>
      <c r="U645" s="23"/>
      <c r="V645" s="22"/>
      <c r="W645" s="23" t="n">
        <f aca="false">+W644/W642*100</f>
        <v>38.1183317167798</v>
      </c>
      <c r="X645" s="22"/>
      <c r="Y645" s="22"/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52" t="s">
        <v>51</v>
      </c>
      <c r="K646" s="55"/>
      <c r="L646" s="23" t="n">
        <f aca="false">+L644/L643*100</f>
        <v>77.8477029578351</v>
      </c>
      <c r="M646" s="23" t="n">
        <f aca="false">+M644/M643*100</f>
        <v>0.11860051393556</v>
      </c>
      <c r="N646" s="23"/>
      <c r="O646" s="23"/>
      <c r="P646" s="22"/>
      <c r="Q646" s="23" t="n">
        <f aca="false">+Q644/Q643*100</f>
        <v>69.648888703557</v>
      </c>
      <c r="R646" s="22"/>
      <c r="S646" s="23"/>
      <c r="T646" s="23"/>
      <c r="U646" s="23"/>
      <c r="V646" s="22"/>
      <c r="W646" s="23" t="n">
        <f aca="false">+W644/W643*100</f>
        <v>69.648888703557</v>
      </c>
      <c r="X646" s="22"/>
      <c r="Y646" s="22"/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56"/>
      <c r="K647" s="55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54" t="s">
        <v>168</v>
      </c>
      <c r="G648" s="41"/>
      <c r="H648" s="41"/>
      <c r="I648" s="42"/>
      <c r="J648" s="56" t="s">
        <v>169</v>
      </c>
      <c r="K648" s="55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57"/>
      <c r="C649" s="58"/>
      <c r="D649" s="58"/>
      <c r="E649" s="58"/>
      <c r="F649" s="58"/>
      <c r="G649" s="58"/>
      <c r="H649" s="58"/>
      <c r="I649" s="56"/>
      <c r="J649" s="56" t="s">
        <v>170</v>
      </c>
      <c r="K649" s="55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41"/>
      <c r="I650" s="42"/>
      <c r="J650" s="52" t="s">
        <v>47</v>
      </c>
      <c r="K650" s="55"/>
      <c r="L650" s="23" t="n">
        <f aca="false">+L657</f>
        <v>8437.6</v>
      </c>
      <c r="M650" s="23" t="n">
        <f aca="false">+M657</f>
        <v>325.9</v>
      </c>
      <c r="N650" s="23" t="n">
        <f aca="false">+N657</f>
        <v>0</v>
      </c>
      <c r="O650" s="23" t="n">
        <f aca="false">+O657</f>
        <v>0</v>
      </c>
      <c r="P650" s="23" t="n">
        <f aca="false">+P657</f>
        <v>0</v>
      </c>
      <c r="Q650" s="23" t="n">
        <f aca="false">SUM(L650:P650)</f>
        <v>8763.5</v>
      </c>
      <c r="R650" s="23" t="n">
        <f aca="false">+R657</f>
        <v>0</v>
      </c>
      <c r="S650" s="23" t="n">
        <f aca="false">+S657</f>
        <v>0</v>
      </c>
      <c r="T650" s="23" t="n">
        <f aca="false">+T657</f>
        <v>0</v>
      </c>
      <c r="U650" s="23" t="n">
        <f aca="false">+U657</f>
        <v>0</v>
      </c>
      <c r="V650" s="23" t="n">
        <f aca="false">SUM(R650:U650)</f>
        <v>0</v>
      </c>
      <c r="W650" s="23" t="n">
        <f aca="false">+Q650+V650</f>
        <v>8763.5</v>
      </c>
      <c r="X650" s="23" t="n">
        <f aca="false">+Q650/W650*100</f>
        <v>100</v>
      </c>
      <c r="Y650" s="23" t="n">
        <f aca="false">+V650/W650*100</f>
        <v>0</v>
      </c>
      <c r="Z650" s="1"/>
    </row>
    <row r="651" customFormat="false" ht="23.25" hidden="false" customHeight="false" outlineLevel="0" collapsed="false">
      <c r="A651" s="1"/>
      <c r="B651" s="41"/>
      <c r="C651" s="41"/>
      <c r="D651" s="41"/>
      <c r="E651" s="41"/>
      <c r="F651" s="41"/>
      <c r="G651" s="41"/>
      <c r="H651" s="41"/>
      <c r="I651" s="42"/>
      <c r="J651" s="52" t="s">
        <v>48</v>
      </c>
      <c r="K651" s="55"/>
      <c r="L651" s="23" t="n">
        <f aca="false">+L658</f>
        <v>4290.3</v>
      </c>
      <c r="M651" s="23" t="n">
        <f aca="false">+M658</f>
        <v>505.9</v>
      </c>
      <c r="N651" s="23" t="n">
        <f aca="false">+N658</f>
        <v>0</v>
      </c>
      <c r="O651" s="23" t="n">
        <f aca="false">+O658</f>
        <v>0</v>
      </c>
      <c r="P651" s="23" t="n">
        <f aca="false">+P658</f>
        <v>0</v>
      </c>
      <c r="Q651" s="23" t="n">
        <f aca="false">SUM(L651:P651)</f>
        <v>4796.2</v>
      </c>
      <c r="R651" s="23"/>
      <c r="S651" s="23" t="n">
        <f aca="false">+S658</f>
        <v>0</v>
      </c>
      <c r="T651" s="23" t="n">
        <f aca="false">+T658</f>
        <v>0</v>
      </c>
      <c r="U651" s="23" t="n">
        <f aca="false">+U658</f>
        <v>0</v>
      </c>
      <c r="V651" s="23" t="n">
        <f aca="false">SUM(R651:U651)</f>
        <v>0</v>
      </c>
      <c r="W651" s="23" t="n">
        <f aca="false">+Q651+V651</f>
        <v>4796.2</v>
      </c>
      <c r="X651" s="23" t="n">
        <f aca="false">+Q651/W651*100</f>
        <v>100</v>
      </c>
      <c r="Y651" s="23" t="n">
        <f aca="false">+V651/W651*100</f>
        <v>0</v>
      </c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52" t="s">
        <v>49</v>
      </c>
      <c r="K652" s="55"/>
      <c r="L652" s="23" t="n">
        <f aca="false">+L659</f>
        <v>3339.9</v>
      </c>
      <c r="M652" s="23" t="n">
        <f aca="false">+M659</f>
        <v>0.6</v>
      </c>
      <c r="N652" s="23" t="n">
        <f aca="false">+N659</f>
        <v>0</v>
      </c>
      <c r="O652" s="23" t="n">
        <f aca="false">+O659</f>
        <v>0</v>
      </c>
      <c r="P652" s="23" t="n">
        <f aca="false">+P659</f>
        <v>0</v>
      </c>
      <c r="Q652" s="23" t="n">
        <f aca="false">SUM(L652:P652)</f>
        <v>3340.5</v>
      </c>
      <c r="R652" s="23"/>
      <c r="S652" s="23" t="n">
        <f aca="false">+S659</f>
        <v>0</v>
      </c>
      <c r="T652" s="23" t="n">
        <f aca="false">+T659</f>
        <v>0</v>
      </c>
      <c r="U652" s="23" t="n">
        <f aca="false">+U659</f>
        <v>0</v>
      </c>
      <c r="V652" s="23" t="n">
        <f aca="false">SUM(R652:U652)</f>
        <v>0</v>
      </c>
      <c r="W652" s="23" t="n">
        <f aca="false">+Q652+V652</f>
        <v>3340.5</v>
      </c>
      <c r="X652" s="23" t="n">
        <f aca="false">+Q652/W652*100</f>
        <v>100</v>
      </c>
      <c r="Y652" s="23" t="n">
        <f aca="false">+V652/W652*100</f>
        <v>0</v>
      </c>
      <c r="Z652" s="1"/>
    </row>
    <row r="653" customFormat="false" ht="23.25" hidden="false" customHeight="false" outlineLevel="0" collapsed="false">
      <c r="A653" s="1"/>
      <c r="B653" s="41"/>
      <c r="C653" s="41"/>
      <c r="D653" s="41"/>
      <c r="E653" s="41"/>
      <c r="F653" s="41"/>
      <c r="G653" s="41"/>
      <c r="H653" s="41"/>
      <c r="I653" s="42"/>
      <c r="J653" s="52" t="s">
        <v>50</v>
      </c>
      <c r="K653" s="55"/>
      <c r="L653" s="23" t="n">
        <f aca="false">+L652/L650*100</f>
        <v>39.5835308618565</v>
      </c>
      <c r="M653" s="23" t="n">
        <f aca="false">+M652/M650*100</f>
        <v>0.184105553850875</v>
      </c>
      <c r="N653" s="23"/>
      <c r="O653" s="23"/>
      <c r="P653" s="22"/>
      <c r="Q653" s="23" t="n">
        <f aca="false">+Q652/Q650*100</f>
        <v>38.1183317167798</v>
      </c>
      <c r="R653" s="22"/>
      <c r="S653" s="23"/>
      <c r="T653" s="23"/>
      <c r="U653" s="23"/>
      <c r="V653" s="22"/>
      <c r="W653" s="23" t="n">
        <f aca="false">+W652/W650*100</f>
        <v>38.1183317167798</v>
      </c>
      <c r="X653" s="22"/>
      <c r="Y653" s="22"/>
      <c r="Z653" s="1"/>
    </row>
    <row r="654" customFormat="false" ht="23.25" hidden="false" customHeight="false" outlineLevel="0" collapsed="false">
      <c r="A654" s="1"/>
      <c r="B654" s="57"/>
      <c r="C654" s="57"/>
      <c r="D654" s="57"/>
      <c r="E654" s="57"/>
      <c r="F654" s="57"/>
      <c r="G654" s="57"/>
      <c r="H654" s="57"/>
      <c r="I654" s="42"/>
      <c r="J654" s="52" t="s">
        <v>51</v>
      </c>
      <c r="K654" s="55"/>
      <c r="L654" s="23" t="n">
        <f aca="false">+L652/L651*100</f>
        <v>77.8477029578351</v>
      </c>
      <c r="M654" s="23" t="n">
        <f aca="false">+M652/M651*100</f>
        <v>0.11860051393556</v>
      </c>
      <c r="N654" s="23"/>
      <c r="O654" s="23"/>
      <c r="P654" s="22"/>
      <c r="Q654" s="23" t="n">
        <f aca="false">+Q652/Q651*100</f>
        <v>69.648888703557</v>
      </c>
      <c r="R654" s="22"/>
      <c r="S654" s="23"/>
      <c r="T654" s="23"/>
      <c r="U654" s="23"/>
      <c r="V654" s="22"/>
      <c r="W654" s="23" t="n">
        <f aca="false">+W652/W651*100</f>
        <v>69.648888703557</v>
      </c>
      <c r="X654" s="22"/>
      <c r="Y654" s="22"/>
      <c r="Z654" s="1"/>
    </row>
    <row r="655" customFormat="false" ht="23.25" hidden="false" customHeight="false" outlineLevel="0" collapsed="false">
      <c r="A655" s="1"/>
      <c r="B655" s="57"/>
      <c r="C655" s="58"/>
      <c r="D655" s="58"/>
      <c r="E655" s="58"/>
      <c r="F655" s="58"/>
      <c r="G655" s="58"/>
      <c r="H655" s="58"/>
      <c r="I655" s="56"/>
      <c r="J655" s="56"/>
      <c r="K655" s="55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1"/>
    </row>
    <row r="656" customFormat="false" ht="23.25" hidden="false" customHeight="false" outlineLevel="0" collapsed="false">
      <c r="A656" s="1"/>
      <c r="B656" s="57"/>
      <c r="C656" s="57"/>
      <c r="D656" s="57"/>
      <c r="E656" s="57"/>
      <c r="F656" s="57"/>
      <c r="G656" s="68" t="s">
        <v>56</v>
      </c>
      <c r="H656" s="57"/>
      <c r="I656" s="42"/>
      <c r="J656" s="56" t="s">
        <v>171</v>
      </c>
      <c r="K656" s="55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57"/>
      <c r="C657" s="57"/>
      <c r="D657" s="57"/>
      <c r="E657" s="57"/>
      <c r="F657" s="57"/>
      <c r="G657" s="57"/>
      <c r="H657" s="57"/>
      <c r="I657" s="42"/>
      <c r="J657" s="52" t="s">
        <v>47</v>
      </c>
      <c r="K657" s="55"/>
      <c r="L657" s="23" t="n">
        <f aca="false">+L666</f>
        <v>8437.6</v>
      </c>
      <c r="M657" s="23" t="n">
        <f aca="false">+M666</f>
        <v>325.9</v>
      </c>
      <c r="N657" s="23" t="n">
        <f aca="false">+N666</f>
        <v>0</v>
      </c>
      <c r="O657" s="23" t="n">
        <f aca="false">+O666</f>
        <v>0</v>
      </c>
      <c r="P657" s="23" t="n">
        <f aca="false">+P666</f>
        <v>0</v>
      </c>
      <c r="Q657" s="23" t="n">
        <f aca="false">SUM(L657:P657)</f>
        <v>8763.5</v>
      </c>
      <c r="R657" s="23"/>
      <c r="S657" s="23"/>
      <c r="T657" s="23"/>
      <c r="U657" s="23"/>
      <c r="V657" s="23" t="n">
        <f aca="false">SUM(R657:U657)</f>
        <v>0</v>
      </c>
      <c r="W657" s="23" t="n">
        <f aca="false">+Q657+V657</f>
        <v>8763.5</v>
      </c>
      <c r="X657" s="23" t="n">
        <f aca="false">+Q657/W657*100</f>
        <v>100</v>
      </c>
      <c r="Y657" s="23" t="n">
        <f aca="false">+V657/W657*100</f>
        <v>0</v>
      </c>
      <c r="Z657" s="1"/>
    </row>
    <row r="658" customFormat="false" ht="23.25" hidden="false" customHeight="false" outlineLevel="0" collapsed="false">
      <c r="A658" s="1"/>
      <c r="B658" s="57"/>
      <c r="C658" s="57"/>
      <c r="D658" s="57"/>
      <c r="E658" s="57"/>
      <c r="F658" s="57"/>
      <c r="G658" s="57"/>
      <c r="H658" s="57"/>
      <c r="I658" s="42"/>
      <c r="J658" s="52" t="s">
        <v>48</v>
      </c>
      <c r="K658" s="55"/>
      <c r="L658" s="23" t="n">
        <f aca="false">+L667</f>
        <v>4290.3</v>
      </c>
      <c r="M658" s="23" t="n">
        <f aca="false">+M667</f>
        <v>505.9</v>
      </c>
      <c r="N658" s="23" t="n">
        <f aca="false">+N667</f>
        <v>0</v>
      </c>
      <c r="O658" s="23" t="n">
        <f aca="false">+O667</f>
        <v>0</v>
      </c>
      <c r="P658" s="23" t="n">
        <f aca="false">+P667</f>
        <v>0</v>
      </c>
      <c r="Q658" s="23" t="n">
        <f aca="false">SUM(L658:P658)</f>
        <v>4796.2</v>
      </c>
      <c r="R658" s="23"/>
      <c r="S658" s="23"/>
      <c r="T658" s="23"/>
      <c r="U658" s="23"/>
      <c r="V658" s="23" t="n">
        <f aca="false">SUM(R658:U658)</f>
        <v>0</v>
      </c>
      <c r="W658" s="23" t="n">
        <f aca="false">+Q658+V658</f>
        <v>4796.2</v>
      </c>
      <c r="X658" s="23" t="n">
        <f aca="false">+Q658/W658*100</f>
        <v>100</v>
      </c>
      <c r="Y658" s="23" t="n">
        <f aca="false">+V658/W658*100</f>
        <v>0</v>
      </c>
      <c r="Z658" s="1"/>
    </row>
    <row r="659" customFormat="false" ht="23.25" hidden="false" customHeight="false" outlineLevel="0" collapsed="false">
      <c r="A659" s="1"/>
      <c r="B659" s="57"/>
      <c r="C659" s="57"/>
      <c r="D659" s="57"/>
      <c r="E659" s="57"/>
      <c r="F659" s="57"/>
      <c r="G659" s="57"/>
      <c r="H659" s="57"/>
      <c r="I659" s="42"/>
      <c r="J659" s="52" t="s">
        <v>49</v>
      </c>
      <c r="K659" s="55"/>
      <c r="L659" s="23" t="n">
        <f aca="false">+L668</f>
        <v>3339.9</v>
      </c>
      <c r="M659" s="23" t="n">
        <f aca="false">+M668</f>
        <v>0.6</v>
      </c>
      <c r="N659" s="23" t="n">
        <f aca="false">+N668</f>
        <v>0</v>
      </c>
      <c r="O659" s="23" t="n">
        <f aca="false">+O668</f>
        <v>0</v>
      </c>
      <c r="P659" s="23" t="n">
        <f aca="false">+P668</f>
        <v>0</v>
      </c>
      <c r="Q659" s="23" t="n">
        <f aca="false">SUM(L659:P659)</f>
        <v>3340.5</v>
      </c>
      <c r="R659" s="23"/>
      <c r="S659" s="23"/>
      <c r="T659" s="23"/>
      <c r="U659" s="23"/>
      <c r="V659" s="23" t="n">
        <f aca="false">SUM(R659:U659)</f>
        <v>0</v>
      </c>
      <c r="W659" s="23" t="n">
        <f aca="false">+Q659+V659</f>
        <v>3340.5</v>
      </c>
      <c r="X659" s="23" t="n">
        <f aca="false">+Q659/W659*100</f>
        <v>100</v>
      </c>
      <c r="Y659" s="23" t="n">
        <f aca="false">+V659/W659*100</f>
        <v>0</v>
      </c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52" t="s">
        <v>50</v>
      </c>
      <c r="K660" s="55"/>
      <c r="L660" s="21" t="n">
        <f aca="false">+L659/L657*100</f>
        <v>39.5835308618565</v>
      </c>
      <c r="M660" s="22" t="n">
        <f aca="false">+M659/M657*100</f>
        <v>0.184105553850875</v>
      </c>
      <c r="N660" s="23"/>
      <c r="O660" s="59"/>
      <c r="P660" s="26"/>
      <c r="Q660" s="26" t="n">
        <f aca="false">+Q659/Q657*100</f>
        <v>38.1183317167798</v>
      </c>
      <c r="R660" s="22"/>
      <c r="S660" s="23"/>
      <c r="T660" s="21"/>
      <c r="U660" s="26"/>
      <c r="V660" s="26"/>
      <c r="W660" s="26" t="n">
        <f aca="false">+W659/W657*100</f>
        <v>38.1183317167798</v>
      </c>
      <c r="X660" s="26"/>
      <c r="Y660" s="22"/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/>
      <c r="I661" s="42"/>
      <c r="J661" s="52" t="s">
        <v>51</v>
      </c>
      <c r="K661" s="53"/>
      <c r="L661" s="23" t="n">
        <f aca="false">+L651/L650*100</f>
        <v>50.8473973641794</v>
      </c>
      <c r="M661" s="23" t="n">
        <f aca="false">+M651/M650*100</f>
        <v>155.231666155262</v>
      </c>
      <c r="N661" s="23"/>
      <c r="O661" s="23"/>
      <c r="P661" s="23"/>
      <c r="Q661" s="23" t="n">
        <f aca="false">+Q651/Q650*100</f>
        <v>54.7292748331146</v>
      </c>
      <c r="R661" s="23"/>
      <c r="S661" s="23"/>
      <c r="T661" s="23"/>
      <c r="U661" s="22"/>
      <c r="V661" s="22"/>
      <c r="W661" s="22" t="n">
        <f aca="false">+W651/W650*100</f>
        <v>54.7292748331146</v>
      </c>
      <c r="X661" s="22"/>
      <c r="Y661" s="22"/>
      <c r="Z661" s="1"/>
    </row>
    <row r="662" customFormat="false" ht="23.25" hidden="false" customHeight="false" outlineLevel="0" collapsed="false">
      <c r="A662" s="1"/>
      <c r="B662" s="41"/>
      <c r="C662" s="41"/>
      <c r="D662" s="41"/>
      <c r="E662" s="41"/>
      <c r="F662" s="41"/>
      <c r="G662" s="41"/>
      <c r="H662" s="41"/>
      <c r="I662" s="42"/>
      <c r="J662" s="56"/>
      <c r="K662" s="55"/>
      <c r="L662" s="23"/>
      <c r="M662" s="22"/>
      <c r="N662" s="23"/>
      <c r="O662" s="23"/>
      <c r="P662" s="22"/>
      <c r="Q662" s="22"/>
      <c r="R662" s="22"/>
      <c r="S662" s="23"/>
      <c r="T662" s="23"/>
      <c r="U662" s="23"/>
      <c r="V662" s="22"/>
      <c r="W662" s="22"/>
      <c r="X662" s="22"/>
      <c r="Y662" s="22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54" t="s">
        <v>158</v>
      </c>
      <c r="I663" s="42"/>
      <c r="J663" s="56" t="s">
        <v>159</v>
      </c>
      <c r="K663" s="55"/>
      <c r="L663" s="23"/>
      <c r="M663" s="23"/>
      <c r="N663" s="23"/>
      <c r="O663" s="23"/>
      <c r="P663" s="23"/>
      <c r="Q663" s="22"/>
      <c r="R663" s="23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41"/>
      <c r="I664" s="42"/>
      <c r="J664" s="52" t="s">
        <v>160</v>
      </c>
      <c r="K664" s="55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/>
      <c r="G665" s="41"/>
      <c r="H665" s="41"/>
      <c r="I665" s="42"/>
      <c r="J665" s="52" t="s">
        <v>161</v>
      </c>
      <c r="K665" s="55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52" t="s">
        <v>47</v>
      </c>
      <c r="K666" s="55"/>
      <c r="L666" s="23" t="n">
        <v>8437.6</v>
      </c>
      <c r="M666" s="22" t="n">
        <v>325.9</v>
      </c>
      <c r="N666" s="23"/>
      <c r="O666" s="23"/>
      <c r="P666" s="22"/>
      <c r="Q666" s="23" t="n">
        <f aca="false">SUM(L666:P666)</f>
        <v>8763.5</v>
      </c>
      <c r="R666" s="22"/>
      <c r="S666" s="23"/>
      <c r="T666" s="23"/>
      <c r="U666" s="23"/>
      <c r="V666" s="23" t="n">
        <f aca="false">SUM(R666:U666)</f>
        <v>0</v>
      </c>
      <c r="W666" s="23" t="n">
        <f aca="false">+Q666+V666</f>
        <v>8763.5</v>
      </c>
      <c r="X666" s="23" t="n">
        <f aca="false">+Q666/W666*100</f>
        <v>100</v>
      </c>
      <c r="Y666" s="23" t="n">
        <f aca="false">+V666/W666*100</f>
        <v>0</v>
      </c>
      <c r="Z666" s="1"/>
    </row>
    <row r="667" customFormat="false" ht="23.25" hidden="false" customHeight="false" outlineLevel="0" collapsed="false">
      <c r="A667" s="1"/>
      <c r="B667" s="41"/>
      <c r="C667" s="41"/>
      <c r="D667" s="41"/>
      <c r="E667" s="41"/>
      <c r="F667" s="41"/>
      <c r="G667" s="41"/>
      <c r="H667" s="41"/>
      <c r="I667" s="42"/>
      <c r="J667" s="52" t="s">
        <v>48</v>
      </c>
      <c r="K667" s="55"/>
      <c r="L667" s="23" t="n">
        <v>4290.3</v>
      </c>
      <c r="M667" s="22" t="n">
        <v>505.9</v>
      </c>
      <c r="N667" s="23"/>
      <c r="O667" s="23"/>
      <c r="P667" s="22"/>
      <c r="Q667" s="23" t="n">
        <f aca="false">SUM(L667:P667)</f>
        <v>4796.2</v>
      </c>
      <c r="R667" s="22"/>
      <c r="S667" s="23"/>
      <c r="T667" s="23"/>
      <c r="U667" s="23"/>
      <c r="V667" s="23" t="n">
        <f aca="false">SUM(R667:U667)</f>
        <v>0</v>
      </c>
      <c r="W667" s="23" t="n">
        <f aca="false">+Q667+V667</f>
        <v>4796.2</v>
      </c>
      <c r="X667" s="23" t="n">
        <f aca="false">+Q667/W667*100</f>
        <v>100</v>
      </c>
      <c r="Y667" s="23" t="n">
        <f aca="false">+V667/W667*100</f>
        <v>0</v>
      </c>
      <c r="Z667" s="1"/>
    </row>
    <row r="668" customFormat="false" ht="23.25" hidden="false" customHeight="false" outlineLevel="0" collapsed="false">
      <c r="A668" s="1"/>
      <c r="B668" s="41"/>
      <c r="C668" s="41"/>
      <c r="D668" s="41"/>
      <c r="E668" s="41"/>
      <c r="F668" s="41"/>
      <c r="G668" s="41"/>
      <c r="H668" s="41"/>
      <c r="I668" s="42"/>
      <c r="J668" s="52" t="s">
        <v>49</v>
      </c>
      <c r="K668" s="55"/>
      <c r="L668" s="23" t="n">
        <v>3339.9</v>
      </c>
      <c r="M668" s="22" t="n">
        <v>0.6</v>
      </c>
      <c r="N668" s="23"/>
      <c r="O668" s="23"/>
      <c r="P668" s="22"/>
      <c r="Q668" s="23" t="n">
        <f aca="false">SUM(L668:P668)</f>
        <v>3340.5</v>
      </c>
      <c r="R668" s="22"/>
      <c r="S668" s="23"/>
      <c r="T668" s="23"/>
      <c r="U668" s="23"/>
      <c r="V668" s="23" t="n">
        <f aca="false">SUM(R668:U668)</f>
        <v>0</v>
      </c>
      <c r="W668" s="23" t="n">
        <f aca="false">+Q668+V668</f>
        <v>3340.5</v>
      </c>
      <c r="X668" s="23" t="n">
        <f aca="false">+Q668/W668*100</f>
        <v>100</v>
      </c>
      <c r="Y668" s="23" t="n">
        <f aca="false">+V668/W668*100</f>
        <v>0</v>
      </c>
      <c r="Z668" s="1"/>
    </row>
    <row r="669" customFormat="false" ht="23.25" hidden="false" customHeight="false" outlineLevel="0" collapsed="false">
      <c r="A669" s="1"/>
      <c r="B669" s="41"/>
      <c r="C669" s="41"/>
      <c r="D669" s="41"/>
      <c r="E669" s="41"/>
      <c r="F669" s="41"/>
      <c r="G669" s="41"/>
      <c r="H669" s="41"/>
      <c r="I669" s="42"/>
      <c r="J669" s="52" t="s">
        <v>50</v>
      </c>
      <c r="K669" s="55"/>
      <c r="L669" s="23" t="n">
        <f aca="false">+L668/L666*100</f>
        <v>39.5835308618565</v>
      </c>
      <c r="M669" s="23" t="n">
        <f aca="false">+M668/M666*100</f>
        <v>0.184105553850875</v>
      </c>
      <c r="N669" s="23"/>
      <c r="O669" s="23"/>
      <c r="P669" s="22"/>
      <c r="Q669" s="23" t="n">
        <f aca="false">+Q668/Q666*100</f>
        <v>38.1183317167798</v>
      </c>
      <c r="R669" s="22"/>
      <c r="S669" s="23"/>
      <c r="T669" s="23"/>
      <c r="U669" s="23"/>
      <c r="V669" s="22"/>
      <c r="W669" s="23" t="n">
        <f aca="false">+W668/W666*100</f>
        <v>38.1183317167798</v>
      </c>
      <c r="X669" s="22"/>
      <c r="Y669" s="22"/>
      <c r="Z669" s="1"/>
    </row>
    <row r="670" customFormat="false" ht="23.25" hidden="false" customHeight="false" outlineLevel="0" collapsed="false">
      <c r="A670" s="1"/>
      <c r="B670" s="41"/>
      <c r="C670" s="41"/>
      <c r="D670" s="41"/>
      <c r="E670" s="41"/>
      <c r="F670" s="41"/>
      <c r="G670" s="41"/>
      <c r="H670" s="41"/>
      <c r="I670" s="42"/>
      <c r="J670" s="52" t="s">
        <v>51</v>
      </c>
      <c r="K670" s="55"/>
      <c r="L670" s="23" t="n">
        <f aca="false">+L668/L667*100</f>
        <v>77.8477029578351</v>
      </c>
      <c r="M670" s="23" t="n">
        <f aca="false">+M668/M667*100</f>
        <v>0.11860051393556</v>
      </c>
      <c r="N670" s="23"/>
      <c r="O670" s="23"/>
      <c r="P670" s="22"/>
      <c r="Q670" s="23" t="n">
        <f aca="false">+Q668/Q667*100</f>
        <v>69.648888703557</v>
      </c>
      <c r="R670" s="22"/>
      <c r="S670" s="23"/>
      <c r="T670" s="23"/>
      <c r="U670" s="23"/>
      <c r="V670" s="22"/>
      <c r="W670" s="23" t="n">
        <f aca="false">+W668/W667*100</f>
        <v>69.648888703557</v>
      </c>
      <c r="X670" s="22"/>
      <c r="Y670" s="22"/>
      <c r="Z670" s="1"/>
    </row>
    <row r="671" customFormat="false" ht="23.25" hidden="false" customHeight="false" outlineLevel="0" collapsed="false">
      <c r="A671" s="1"/>
      <c r="B671" s="57"/>
      <c r="C671" s="57"/>
      <c r="D671" s="57"/>
      <c r="E671" s="57"/>
      <c r="F671" s="57"/>
      <c r="G671" s="57"/>
      <c r="H671" s="57"/>
      <c r="I671" s="42"/>
      <c r="J671" s="56"/>
      <c r="K671" s="55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54" t="s">
        <v>172</v>
      </c>
      <c r="C672" s="41"/>
      <c r="D672" s="41"/>
      <c r="E672" s="41"/>
      <c r="F672" s="41"/>
      <c r="G672" s="41"/>
      <c r="H672" s="41"/>
      <c r="I672" s="42"/>
      <c r="J672" s="56" t="s">
        <v>173</v>
      </c>
      <c r="K672" s="55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41"/>
      <c r="C673" s="41"/>
      <c r="D673" s="41"/>
      <c r="E673" s="41"/>
      <c r="F673" s="41"/>
      <c r="G673" s="41"/>
      <c r="H673" s="41"/>
      <c r="I673" s="42"/>
      <c r="J673" s="52" t="s">
        <v>47</v>
      </c>
      <c r="K673" s="55"/>
      <c r="L673" s="23" t="n">
        <f aca="false">+L688</f>
        <v>1332175.6</v>
      </c>
      <c r="M673" s="23" t="n">
        <f aca="false">+M688</f>
        <v>236215.6</v>
      </c>
      <c r="N673" s="23" t="n">
        <f aca="false">+N688</f>
        <v>30711.3</v>
      </c>
      <c r="O673" s="23" t="n">
        <f aca="false">+O688</f>
        <v>0</v>
      </c>
      <c r="P673" s="23" t="n">
        <f aca="false">+P688</f>
        <v>0</v>
      </c>
      <c r="Q673" s="23" t="n">
        <f aca="false">SUM(L673:P673)</f>
        <v>1599102.5</v>
      </c>
      <c r="R673" s="23" t="n">
        <f aca="false">+R688</f>
        <v>0</v>
      </c>
      <c r="S673" s="23" t="n">
        <f aca="false">+S688</f>
        <v>20000</v>
      </c>
      <c r="T673" s="23" t="n">
        <f aca="false">+T688</f>
        <v>0</v>
      </c>
      <c r="U673" s="23" t="n">
        <f aca="false">+U688</f>
        <v>0</v>
      </c>
      <c r="V673" s="23" t="n">
        <f aca="false">SUM(R673:U673)</f>
        <v>20000</v>
      </c>
      <c r="W673" s="23" t="n">
        <f aca="false">+Q673+V673</f>
        <v>1619102.5</v>
      </c>
      <c r="X673" s="23" t="n">
        <f aca="false">+Q673/W673*100</f>
        <v>98.764747753771</v>
      </c>
      <c r="Y673" s="23" t="n">
        <f aca="false">+V673/W673*100</f>
        <v>1.23525224622901</v>
      </c>
      <c r="Z673" s="1"/>
    </row>
    <row r="674" customFormat="false" ht="23.25" hidden="false" customHeight="false" outlineLevel="0" collapsed="false">
      <c r="A674" s="1"/>
      <c r="B674" s="41"/>
      <c r="C674" s="41"/>
      <c r="D674" s="41"/>
      <c r="E674" s="41"/>
      <c r="F674" s="41"/>
      <c r="G674" s="41"/>
      <c r="H674" s="41"/>
      <c r="I674" s="42"/>
      <c r="J674" s="52" t="s">
        <v>48</v>
      </c>
      <c r="K674" s="55"/>
      <c r="L674" s="23" t="n">
        <f aca="false">+L689</f>
        <v>1544064.6</v>
      </c>
      <c r="M674" s="23" t="n">
        <f aca="false">+M689</f>
        <v>351418.4</v>
      </c>
      <c r="N674" s="23" t="n">
        <f aca="false">+N689</f>
        <v>33777.2</v>
      </c>
      <c r="O674" s="23" t="n">
        <f aca="false">+O689</f>
        <v>0</v>
      </c>
      <c r="P674" s="23" t="n">
        <f aca="false">+P689</f>
        <v>0</v>
      </c>
      <c r="Q674" s="23" t="n">
        <f aca="false">SUM(L674:P674)</f>
        <v>1929260.2</v>
      </c>
      <c r="R674" s="23"/>
      <c r="S674" s="23" t="n">
        <f aca="false">+S689</f>
        <v>48400.5</v>
      </c>
      <c r="T674" s="23" t="n">
        <f aca="false">+T689</f>
        <v>0</v>
      </c>
      <c r="U674" s="23" t="n">
        <f aca="false">+U689</f>
        <v>0</v>
      </c>
      <c r="V674" s="23" t="n">
        <f aca="false">SUM(R674:U674)</f>
        <v>48400.5</v>
      </c>
      <c r="W674" s="23" t="n">
        <f aca="false">+Q674+V674</f>
        <v>1977660.7</v>
      </c>
      <c r="X674" s="23" t="n">
        <f aca="false">+Q674/W674*100</f>
        <v>97.5526388323336</v>
      </c>
      <c r="Y674" s="23" t="n">
        <f aca="false">+V674/W674*100</f>
        <v>2.44736116766643</v>
      </c>
      <c r="Z674" s="1"/>
    </row>
    <row r="675" customFormat="false" ht="23.25" hidden="false" customHeight="false" outlineLevel="0" collapsed="false">
      <c r="A675" s="1"/>
      <c r="B675" s="67"/>
      <c r="C675" s="67"/>
      <c r="D675" s="67"/>
      <c r="E675" s="67"/>
      <c r="F675" s="67"/>
      <c r="G675" s="67"/>
      <c r="H675" s="67"/>
      <c r="I675" s="61"/>
      <c r="J675" s="62"/>
      <c r="K675" s="63"/>
      <c r="L675" s="64"/>
      <c r="M675" s="65"/>
      <c r="N675" s="64"/>
      <c r="O675" s="64"/>
      <c r="P675" s="65"/>
      <c r="Q675" s="65"/>
      <c r="R675" s="65"/>
      <c r="S675" s="64"/>
      <c r="T675" s="64"/>
      <c r="U675" s="64"/>
      <c r="V675" s="65"/>
      <c r="W675" s="65"/>
      <c r="X675" s="65"/>
      <c r="Y675" s="65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74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54" t="s">
        <v>172</v>
      </c>
      <c r="C683" s="57"/>
      <c r="D683" s="58"/>
      <c r="E683" s="58"/>
      <c r="F683" s="58"/>
      <c r="G683" s="58"/>
      <c r="H683" s="58"/>
      <c r="I683" s="56"/>
      <c r="J683" s="52" t="s">
        <v>49</v>
      </c>
      <c r="K683" s="55"/>
      <c r="L683" s="23" t="n">
        <f aca="false">+L690</f>
        <v>1529313.8</v>
      </c>
      <c r="M683" s="23" t="n">
        <f aca="false">+M690</f>
        <v>326520.8</v>
      </c>
      <c r="N683" s="23" t="n">
        <f aca="false">+N690</f>
        <v>33566.4</v>
      </c>
      <c r="O683" s="23" t="n">
        <f aca="false">+O690</f>
        <v>0</v>
      </c>
      <c r="P683" s="23" t="n">
        <f aca="false">+P690</f>
        <v>0</v>
      </c>
      <c r="Q683" s="23" t="n">
        <f aca="false">SUM(L683:P683)</f>
        <v>1889401</v>
      </c>
      <c r="R683" s="23" t="n">
        <f aca="false">+R690</f>
        <v>0</v>
      </c>
      <c r="S683" s="23" t="n">
        <f aca="false">+S690</f>
        <v>47530</v>
      </c>
      <c r="T683" s="23" t="n">
        <f aca="false">+T690</f>
        <v>0</v>
      </c>
      <c r="U683" s="23" t="n">
        <f aca="false">+U690</f>
        <v>0</v>
      </c>
      <c r="V683" s="23" t="n">
        <f aca="false">SUM(R683:U683)</f>
        <v>47530</v>
      </c>
      <c r="W683" s="23" t="n">
        <f aca="false">+Q683+V683</f>
        <v>1936931</v>
      </c>
      <c r="X683" s="23" t="n">
        <f aca="false">+Q683/W683*100</f>
        <v>97.5461180599619</v>
      </c>
      <c r="Y683" s="23" t="n">
        <f aca="false">+V683/W683*100</f>
        <v>2.45388194003813</v>
      </c>
      <c r="Z683" s="1"/>
    </row>
    <row r="684" customFormat="false" ht="23.25" hidden="false" customHeight="false" outlineLevel="0" collapsed="false">
      <c r="A684" s="1"/>
      <c r="B684" s="41"/>
      <c r="C684" s="41"/>
      <c r="D684" s="41"/>
      <c r="E684" s="41"/>
      <c r="F684" s="41"/>
      <c r="G684" s="41"/>
      <c r="H684" s="41"/>
      <c r="I684" s="42"/>
      <c r="J684" s="52" t="s">
        <v>50</v>
      </c>
      <c r="K684" s="55"/>
      <c r="L684" s="23" t="n">
        <f aca="false">+L683/L673*100</f>
        <v>114.798214289468</v>
      </c>
      <c r="M684" s="23" t="n">
        <f aca="false">+M683/M673*100</f>
        <v>138.229989890591</v>
      </c>
      <c r="N684" s="23" t="n">
        <f aca="false">+N683/N673*100</f>
        <v>109.296578132479</v>
      </c>
      <c r="O684" s="23"/>
      <c r="P684" s="23"/>
      <c r="Q684" s="23" t="n">
        <f aca="false">+Q683/Q673*100</f>
        <v>118.153839419299</v>
      </c>
      <c r="R684" s="23"/>
      <c r="S684" s="23" t="n">
        <f aca="false">+S683/S673*100</f>
        <v>237.65</v>
      </c>
      <c r="T684" s="23"/>
      <c r="U684" s="23"/>
      <c r="V684" s="23"/>
      <c r="W684" s="23"/>
      <c r="X684" s="22"/>
      <c r="Y684" s="22"/>
      <c r="Z684" s="1"/>
    </row>
    <row r="685" customFormat="false" ht="23.25" hidden="false" customHeight="false" outlineLevel="0" collapsed="false">
      <c r="A685" s="1"/>
      <c r="B685" s="41"/>
      <c r="C685" s="41"/>
      <c r="D685" s="41"/>
      <c r="E685" s="41"/>
      <c r="F685" s="41"/>
      <c r="G685" s="41"/>
      <c r="H685" s="41"/>
      <c r="I685" s="42"/>
      <c r="J685" s="52" t="s">
        <v>51</v>
      </c>
      <c r="K685" s="55"/>
      <c r="L685" s="23" t="n">
        <f aca="false">+L683/L674*100</f>
        <v>99.0446772758083</v>
      </c>
      <c r="M685" s="23" t="n">
        <f aca="false">+M683/M674*100</f>
        <v>92.9151120146242</v>
      </c>
      <c r="N685" s="23" t="n">
        <f aca="false">+N683/N674*100</f>
        <v>99.3759103774144</v>
      </c>
      <c r="O685" s="23"/>
      <c r="P685" s="23"/>
      <c r="Q685" s="23" t="n">
        <f aca="false">+Q683/Q674*100</f>
        <v>97.9339645321041</v>
      </c>
      <c r="R685" s="22"/>
      <c r="S685" s="23" t="n">
        <f aca="false">+S683/S674*100</f>
        <v>98.2014648609002</v>
      </c>
      <c r="T685" s="23"/>
      <c r="U685" s="23"/>
      <c r="V685" s="23"/>
      <c r="W685" s="23"/>
      <c r="X685" s="22"/>
      <c r="Y685" s="22"/>
      <c r="Z685" s="1"/>
    </row>
    <row r="686" customFormat="false" ht="23.25" hidden="false" customHeight="false" outlineLevel="0" collapsed="false">
      <c r="A686" s="1"/>
      <c r="B686" s="41"/>
      <c r="C686" s="41"/>
      <c r="D686" s="41"/>
      <c r="E686" s="41"/>
      <c r="F686" s="41"/>
      <c r="G686" s="41"/>
      <c r="H686" s="41"/>
      <c r="I686" s="42"/>
      <c r="J686" s="56"/>
      <c r="K686" s="55"/>
      <c r="L686" s="23"/>
      <c r="M686" s="22"/>
      <c r="N686" s="23"/>
      <c r="O686" s="23"/>
      <c r="P686" s="22"/>
      <c r="Q686" s="22"/>
      <c r="R686" s="22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41"/>
      <c r="C687" s="41" t="s">
        <v>45</v>
      </c>
      <c r="D687" s="41"/>
      <c r="E687" s="41"/>
      <c r="F687" s="41"/>
      <c r="G687" s="41"/>
      <c r="H687" s="41"/>
      <c r="I687" s="42"/>
      <c r="J687" s="56" t="s">
        <v>175</v>
      </c>
      <c r="K687" s="55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41"/>
      <c r="C688" s="41"/>
      <c r="D688" s="41"/>
      <c r="E688" s="41"/>
      <c r="F688" s="41"/>
      <c r="G688" s="41"/>
      <c r="H688" s="41"/>
      <c r="I688" s="42"/>
      <c r="J688" s="52" t="s">
        <v>47</v>
      </c>
      <c r="K688" s="55"/>
      <c r="L688" s="23" t="n">
        <f aca="false">+L695</f>
        <v>1332175.6</v>
      </c>
      <c r="M688" s="23" t="n">
        <f aca="false">+M695</f>
        <v>236215.6</v>
      </c>
      <c r="N688" s="23" t="n">
        <f aca="false">+N695</f>
        <v>30711.3</v>
      </c>
      <c r="O688" s="23" t="n">
        <f aca="false">+O695</f>
        <v>0</v>
      </c>
      <c r="P688" s="23" t="n">
        <f aca="false">+P695</f>
        <v>0</v>
      </c>
      <c r="Q688" s="23" t="n">
        <f aca="false">SUM(L688:P688)</f>
        <v>1599102.5</v>
      </c>
      <c r="R688" s="23" t="n">
        <f aca="false">+R695</f>
        <v>0</v>
      </c>
      <c r="S688" s="23" t="n">
        <f aca="false">+S695</f>
        <v>20000</v>
      </c>
      <c r="T688" s="23" t="n">
        <f aca="false">+T695</f>
        <v>0</v>
      </c>
      <c r="U688" s="23" t="n">
        <f aca="false">+U695</f>
        <v>0</v>
      </c>
      <c r="V688" s="23" t="n">
        <f aca="false">SUM(R688:U688)</f>
        <v>20000</v>
      </c>
      <c r="W688" s="23" t="n">
        <f aca="false">+Q688+V688</f>
        <v>1619102.5</v>
      </c>
      <c r="X688" s="23" t="n">
        <f aca="false">+Q688/W688*100</f>
        <v>98.764747753771</v>
      </c>
      <c r="Y688" s="23" t="n">
        <f aca="false">+V688/W688*100</f>
        <v>1.23525224622901</v>
      </c>
      <c r="Z688" s="1"/>
    </row>
    <row r="689" customFormat="false" ht="23.25" hidden="false" customHeight="false" outlineLevel="0" collapsed="false">
      <c r="A689" s="1"/>
      <c r="B689" s="41"/>
      <c r="C689" s="41"/>
      <c r="D689" s="41"/>
      <c r="E689" s="41"/>
      <c r="F689" s="41"/>
      <c r="G689" s="41"/>
      <c r="H689" s="41"/>
      <c r="I689" s="42"/>
      <c r="J689" s="52" t="s">
        <v>48</v>
      </c>
      <c r="K689" s="55"/>
      <c r="L689" s="23" t="n">
        <f aca="false">+L696</f>
        <v>1544064.6</v>
      </c>
      <c r="M689" s="23" t="n">
        <f aca="false">+M696</f>
        <v>351418.4</v>
      </c>
      <c r="N689" s="23" t="n">
        <f aca="false">+N696</f>
        <v>33777.2</v>
      </c>
      <c r="O689" s="23" t="n">
        <f aca="false">+O696</f>
        <v>0</v>
      </c>
      <c r="P689" s="23" t="n">
        <f aca="false">+P696</f>
        <v>0</v>
      </c>
      <c r="Q689" s="23" t="n">
        <f aca="false">SUM(L689:P689)</f>
        <v>1929260.2</v>
      </c>
      <c r="R689" s="23"/>
      <c r="S689" s="23" t="n">
        <f aca="false">+S696</f>
        <v>48400.5</v>
      </c>
      <c r="T689" s="23" t="n">
        <f aca="false">+T696</f>
        <v>0</v>
      </c>
      <c r="U689" s="23" t="n">
        <f aca="false">+U696</f>
        <v>0</v>
      </c>
      <c r="V689" s="23" t="n">
        <f aca="false">SUM(R689:U689)</f>
        <v>48400.5</v>
      </c>
      <c r="W689" s="23" t="n">
        <f aca="false">+Q689+V689</f>
        <v>1977660.7</v>
      </c>
      <c r="X689" s="23" t="n">
        <f aca="false">+Q689/W689*100</f>
        <v>97.5526388323336</v>
      </c>
      <c r="Y689" s="23" t="n">
        <f aca="false">+V689/W689*100</f>
        <v>2.44736116766643</v>
      </c>
      <c r="Z689" s="1"/>
    </row>
    <row r="690" customFormat="false" ht="23.25" hidden="false" customHeight="false" outlineLevel="0" collapsed="false">
      <c r="A690" s="1"/>
      <c r="B690" s="41"/>
      <c r="C690" s="41"/>
      <c r="D690" s="41"/>
      <c r="E690" s="41"/>
      <c r="F690" s="41"/>
      <c r="G690" s="41"/>
      <c r="H690" s="41"/>
      <c r="I690" s="42"/>
      <c r="J690" s="52" t="s">
        <v>49</v>
      </c>
      <c r="K690" s="55"/>
      <c r="L690" s="23" t="n">
        <f aca="false">+L697</f>
        <v>1529313.8</v>
      </c>
      <c r="M690" s="23" t="n">
        <f aca="false">+M697</f>
        <v>326520.8</v>
      </c>
      <c r="N690" s="23" t="n">
        <f aca="false">+N697</f>
        <v>33566.4</v>
      </c>
      <c r="O690" s="23" t="n">
        <f aca="false">+O697</f>
        <v>0</v>
      </c>
      <c r="P690" s="23" t="n">
        <f aca="false">+P697</f>
        <v>0</v>
      </c>
      <c r="Q690" s="23" t="n">
        <f aca="false">SUM(L690:P690)</f>
        <v>1889401</v>
      </c>
      <c r="R690" s="23"/>
      <c r="S690" s="23" t="n">
        <f aca="false">+S697</f>
        <v>47530</v>
      </c>
      <c r="T690" s="23" t="n">
        <f aca="false">+T697</f>
        <v>0</v>
      </c>
      <c r="U690" s="23" t="n">
        <f aca="false">+U697</f>
        <v>0</v>
      </c>
      <c r="V690" s="23" t="n">
        <f aca="false">SUM(R690:U690)</f>
        <v>47530</v>
      </c>
      <c r="W690" s="23" t="n">
        <f aca="false">+Q690+V690</f>
        <v>1936931</v>
      </c>
      <c r="X690" s="23" t="n">
        <f aca="false">+Q690/W690*100</f>
        <v>97.5461180599619</v>
      </c>
      <c r="Y690" s="23" t="n">
        <f aca="false">+V690/W690*100</f>
        <v>2.45388194003813</v>
      </c>
      <c r="Z690" s="1"/>
    </row>
    <row r="691" customFormat="false" ht="23.25" hidden="false" customHeight="false" outlineLevel="0" collapsed="false">
      <c r="A691" s="1"/>
      <c r="B691" s="41"/>
      <c r="C691" s="41"/>
      <c r="D691" s="41"/>
      <c r="E691" s="41"/>
      <c r="F691" s="41"/>
      <c r="G691" s="41"/>
      <c r="H691" s="41"/>
      <c r="I691" s="42"/>
      <c r="J691" s="52" t="s">
        <v>50</v>
      </c>
      <c r="K691" s="55"/>
      <c r="L691" s="23" t="n">
        <f aca="false">+L690/L688*100</f>
        <v>114.798214289468</v>
      </c>
      <c r="M691" s="23" t="n">
        <f aca="false">+M690/M688*100</f>
        <v>138.229989890591</v>
      </c>
      <c r="N691" s="23" t="n">
        <f aca="false">+N690/N688*100</f>
        <v>109.296578132479</v>
      </c>
      <c r="O691" s="23"/>
      <c r="P691" s="22"/>
      <c r="Q691" s="23" t="n">
        <f aca="false">+Q690/Q688*100</f>
        <v>118.153839419299</v>
      </c>
      <c r="R691" s="22"/>
      <c r="S691" s="23" t="n">
        <f aca="false">+S690/S688*100</f>
        <v>237.65</v>
      </c>
      <c r="T691" s="23"/>
      <c r="U691" s="23"/>
      <c r="V691" s="23" t="n">
        <f aca="false">+V690/V688*100</f>
        <v>237.65</v>
      </c>
      <c r="W691" s="23" t="n">
        <f aca="false">+W690/W688*100</f>
        <v>119.62991842703</v>
      </c>
      <c r="X691" s="22"/>
      <c r="Y691" s="22"/>
      <c r="Z691" s="1"/>
    </row>
    <row r="692" customFormat="false" ht="23.25" hidden="false" customHeight="false" outlineLevel="0" collapsed="false">
      <c r="A692" s="1"/>
      <c r="B692" s="57"/>
      <c r="C692" s="58"/>
      <c r="D692" s="58"/>
      <c r="E692" s="58"/>
      <c r="F692" s="58"/>
      <c r="G692" s="58"/>
      <c r="H692" s="58"/>
      <c r="I692" s="56"/>
      <c r="J692" s="52" t="s">
        <v>51</v>
      </c>
      <c r="K692" s="55"/>
      <c r="L692" s="20" t="n">
        <f aca="false">+L690/L689*100</f>
        <v>99.0446772758083</v>
      </c>
      <c r="M692" s="20" t="n">
        <f aca="false">+M690/M689*100</f>
        <v>92.9151120146242</v>
      </c>
      <c r="N692" s="20" t="n">
        <f aca="false">+N690/N689*100</f>
        <v>99.3759103774144</v>
      </c>
      <c r="O692" s="20"/>
      <c r="P692" s="20"/>
      <c r="Q692" s="20" t="n">
        <f aca="false">+Q690/Q689*100</f>
        <v>97.9339645321041</v>
      </c>
      <c r="R692" s="20"/>
      <c r="S692" s="20" t="n">
        <f aca="false">+S690/S689*100</f>
        <v>98.2014648609002</v>
      </c>
      <c r="T692" s="20"/>
      <c r="U692" s="20"/>
      <c r="V692" s="20" t="n">
        <f aca="false">+V690/V689*100</f>
        <v>98.2014648609002</v>
      </c>
      <c r="W692" s="20" t="n">
        <f aca="false">+W690/W689*100</f>
        <v>97.9405112312744</v>
      </c>
      <c r="X692" s="20"/>
      <c r="Y692" s="20"/>
      <c r="Z692" s="1"/>
    </row>
    <row r="693" customFormat="false" ht="23.25" hidden="false" customHeight="false" outlineLevel="0" collapsed="false">
      <c r="A693" s="1"/>
      <c r="B693" s="41"/>
      <c r="C693" s="41"/>
      <c r="D693" s="41"/>
      <c r="E693" s="41"/>
      <c r="F693" s="41"/>
      <c r="G693" s="41"/>
      <c r="H693" s="41"/>
      <c r="I693" s="42"/>
      <c r="J693" s="56"/>
      <c r="K693" s="55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41"/>
      <c r="C694" s="41"/>
      <c r="D694" s="41"/>
      <c r="E694" s="41" t="s">
        <v>52</v>
      </c>
      <c r="F694" s="41"/>
      <c r="G694" s="41"/>
      <c r="H694" s="41"/>
      <c r="I694" s="42"/>
      <c r="J694" s="56" t="s">
        <v>53</v>
      </c>
      <c r="K694" s="55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41"/>
      <c r="C695" s="41"/>
      <c r="D695" s="41"/>
      <c r="E695" s="41"/>
      <c r="F695" s="41"/>
      <c r="G695" s="41"/>
      <c r="H695" s="41"/>
      <c r="I695" s="42"/>
      <c r="J695" s="52" t="s">
        <v>47</v>
      </c>
      <c r="K695" s="55"/>
      <c r="L695" s="23" t="n">
        <f aca="false">+L702</f>
        <v>1332175.6</v>
      </c>
      <c r="M695" s="23" t="n">
        <f aca="false">+M702</f>
        <v>236215.6</v>
      </c>
      <c r="N695" s="23" t="n">
        <f aca="false">+N702</f>
        <v>30711.3</v>
      </c>
      <c r="O695" s="23" t="n">
        <f aca="false">+O702</f>
        <v>0</v>
      </c>
      <c r="P695" s="23" t="n">
        <f aca="false">+P702</f>
        <v>0</v>
      </c>
      <c r="Q695" s="23" t="n">
        <f aca="false">SUM(L695:P695)</f>
        <v>1599102.5</v>
      </c>
      <c r="R695" s="23"/>
      <c r="S695" s="23" t="n">
        <f aca="false">+S702</f>
        <v>20000</v>
      </c>
      <c r="T695" s="23" t="n">
        <f aca="false">+T702</f>
        <v>0</v>
      </c>
      <c r="U695" s="23" t="n">
        <f aca="false">+U702</f>
        <v>0</v>
      </c>
      <c r="V695" s="23" t="n">
        <f aca="false">SUM(R695:U695)</f>
        <v>20000</v>
      </c>
      <c r="W695" s="23" t="n">
        <f aca="false">+Q695+V695</f>
        <v>1619102.5</v>
      </c>
      <c r="X695" s="23" t="n">
        <f aca="false">+Q695/W695*100</f>
        <v>98.764747753771</v>
      </c>
      <c r="Y695" s="23" t="n">
        <f aca="false">+V695/W695*100</f>
        <v>1.23525224622901</v>
      </c>
      <c r="Z695" s="1"/>
    </row>
    <row r="696" customFormat="false" ht="23.25" hidden="false" customHeight="false" outlineLevel="0" collapsed="false">
      <c r="A696" s="1"/>
      <c r="B696" s="41"/>
      <c r="C696" s="41"/>
      <c r="D696" s="41"/>
      <c r="E696" s="41"/>
      <c r="F696" s="41"/>
      <c r="G696" s="41"/>
      <c r="H696" s="41"/>
      <c r="I696" s="42"/>
      <c r="J696" s="52" t="s">
        <v>48</v>
      </c>
      <c r="K696" s="55"/>
      <c r="L696" s="23" t="n">
        <f aca="false">+L703</f>
        <v>1544064.6</v>
      </c>
      <c r="M696" s="23" t="n">
        <f aca="false">+M703</f>
        <v>351418.4</v>
      </c>
      <c r="N696" s="23" t="n">
        <f aca="false">+N703</f>
        <v>33777.2</v>
      </c>
      <c r="O696" s="23" t="n">
        <f aca="false">+O703</f>
        <v>0</v>
      </c>
      <c r="P696" s="23" t="n">
        <f aca="false">+P703</f>
        <v>0</v>
      </c>
      <c r="Q696" s="23" t="n">
        <f aca="false">SUM(L696:P696)</f>
        <v>1929260.2</v>
      </c>
      <c r="R696" s="23"/>
      <c r="S696" s="23" t="n">
        <f aca="false">+S703</f>
        <v>48400.5</v>
      </c>
      <c r="T696" s="23" t="n">
        <f aca="false">+T703</f>
        <v>0</v>
      </c>
      <c r="U696" s="23" t="n">
        <f aca="false">+U703</f>
        <v>0</v>
      </c>
      <c r="V696" s="23" t="n">
        <f aca="false">SUM(R696:U696)</f>
        <v>48400.5</v>
      </c>
      <c r="W696" s="23" t="n">
        <f aca="false">+Q696+V696</f>
        <v>1977660.7</v>
      </c>
      <c r="X696" s="23" t="n">
        <f aca="false">+Q696/W696*100</f>
        <v>97.5526388323336</v>
      </c>
      <c r="Y696" s="23" t="n">
        <f aca="false">+V696/W696*100</f>
        <v>2.44736116766643</v>
      </c>
      <c r="Z696" s="1"/>
    </row>
    <row r="697" customFormat="false" ht="23.25" hidden="false" customHeight="false" outlineLevel="0" collapsed="false">
      <c r="A697" s="1"/>
      <c r="B697" s="57"/>
      <c r="C697" s="57"/>
      <c r="D697" s="57"/>
      <c r="E697" s="57"/>
      <c r="F697" s="57"/>
      <c r="G697" s="57"/>
      <c r="H697" s="57"/>
      <c r="I697" s="42"/>
      <c r="J697" s="52" t="s">
        <v>49</v>
      </c>
      <c r="K697" s="55"/>
      <c r="L697" s="23" t="n">
        <f aca="false">+L704</f>
        <v>1529313.8</v>
      </c>
      <c r="M697" s="23" t="n">
        <f aca="false">+M704</f>
        <v>326520.8</v>
      </c>
      <c r="N697" s="23" t="n">
        <f aca="false">+N704</f>
        <v>33566.4</v>
      </c>
      <c r="O697" s="23" t="n">
        <f aca="false">+O704</f>
        <v>0</v>
      </c>
      <c r="P697" s="23" t="n">
        <f aca="false">+P704</f>
        <v>0</v>
      </c>
      <c r="Q697" s="23" t="n">
        <f aca="false">SUM(L697:P697)</f>
        <v>1889401</v>
      </c>
      <c r="R697" s="23"/>
      <c r="S697" s="23" t="n">
        <f aca="false">+S704</f>
        <v>47530</v>
      </c>
      <c r="T697" s="23" t="n">
        <f aca="false">+T704</f>
        <v>0</v>
      </c>
      <c r="U697" s="23" t="n">
        <f aca="false">+U704</f>
        <v>0</v>
      </c>
      <c r="V697" s="23" t="n">
        <f aca="false">SUM(R697:U697)</f>
        <v>47530</v>
      </c>
      <c r="W697" s="23" t="n">
        <f aca="false">+Q697+V697</f>
        <v>1936931</v>
      </c>
      <c r="X697" s="23" t="n">
        <f aca="false">+Q697/W697*100</f>
        <v>97.5461180599619</v>
      </c>
      <c r="Y697" s="23" t="n">
        <f aca="false">+V697/W697*100</f>
        <v>2.45388194003813</v>
      </c>
      <c r="Z697" s="1"/>
    </row>
    <row r="698" customFormat="false" ht="23.25" hidden="false" customHeight="false" outlineLevel="0" collapsed="false">
      <c r="A698" s="1"/>
      <c r="B698" s="57"/>
      <c r="C698" s="58"/>
      <c r="D698" s="58"/>
      <c r="E698" s="58"/>
      <c r="F698" s="58"/>
      <c r="G698" s="58"/>
      <c r="H698" s="58"/>
      <c r="I698" s="56"/>
      <c r="J698" s="52" t="s">
        <v>50</v>
      </c>
      <c r="K698" s="55"/>
      <c r="L698" s="20" t="n">
        <f aca="false">+L697/L695*100</f>
        <v>114.798214289468</v>
      </c>
      <c r="M698" s="20" t="n">
        <f aca="false">+M697/M695*100</f>
        <v>138.229989890591</v>
      </c>
      <c r="N698" s="20" t="n">
        <f aca="false">+N697/N695*100</f>
        <v>109.296578132479</v>
      </c>
      <c r="O698" s="20"/>
      <c r="P698" s="20"/>
      <c r="Q698" s="20" t="n">
        <f aca="false">+Q697/Q695*100</f>
        <v>118.153839419299</v>
      </c>
      <c r="R698" s="20"/>
      <c r="S698" s="20" t="n">
        <f aca="false">+S697/S695*100</f>
        <v>237.65</v>
      </c>
      <c r="T698" s="20"/>
      <c r="U698" s="20"/>
      <c r="V698" s="20" t="n">
        <f aca="false">+V697/V695*100</f>
        <v>237.65</v>
      </c>
      <c r="W698" s="20" t="n">
        <f aca="false">+W697/W695*100</f>
        <v>119.62991842703</v>
      </c>
      <c r="X698" s="20"/>
      <c r="Y698" s="20"/>
      <c r="Z698" s="1"/>
    </row>
    <row r="699" customFormat="false" ht="23.25" hidden="false" customHeight="false" outlineLevel="0" collapsed="false">
      <c r="A699" s="1"/>
      <c r="B699" s="57"/>
      <c r="C699" s="57"/>
      <c r="D699" s="57"/>
      <c r="E699" s="57"/>
      <c r="F699" s="57"/>
      <c r="G699" s="57"/>
      <c r="H699" s="57"/>
      <c r="I699" s="42"/>
      <c r="J699" s="52" t="s">
        <v>51</v>
      </c>
      <c r="K699" s="55"/>
      <c r="L699" s="23" t="n">
        <f aca="false">+L697/L696*100</f>
        <v>99.0446772758083</v>
      </c>
      <c r="M699" s="23" t="n">
        <f aca="false">+M697/M696*100</f>
        <v>92.9151120146242</v>
      </c>
      <c r="N699" s="23" t="n">
        <f aca="false">+N697/N696*100</f>
        <v>99.3759103774144</v>
      </c>
      <c r="O699" s="23"/>
      <c r="P699" s="22"/>
      <c r="Q699" s="23" t="n">
        <f aca="false">+Q697/Q696*100</f>
        <v>97.9339645321041</v>
      </c>
      <c r="R699" s="22"/>
      <c r="S699" s="23" t="n">
        <f aca="false">+S697/S696*100</f>
        <v>98.2014648609002</v>
      </c>
      <c r="T699" s="23"/>
      <c r="U699" s="23"/>
      <c r="V699" s="23" t="n">
        <f aca="false">+V697/V696*100</f>
        <v>98.2014648609002</v>
      </c>
      <c r="W699" s="23" t="n">
        <f aca="false">+W697/W696*100</f>
        <v>97.9405112312744</v>
      </c>
      <c r="X699" s="22"/>
      <c r="Y699" s="22"/>
      <c r="Z699" s="1"/>
    </row>
    <row r="700" customFormat="false" ht="23.25" hidden="false" customHeight="false" outlineLevel="0" collapsed="false">
      <c r="A700" s="1"/>
      <c r="B700" s="57"/>
      <c r="C700" s="57"/>
      <c r="D700" s="57"/>
      <c r="E700" s="57"/>
      <c r="F700" s="57"/>
      <c r="G700" s="57"/>
      <c r="H700" s="57"/>
      <c r="I700" s="42"/>
      <c r="J700" s="56"/>
      <c r="K700" s="55"/>
      <c r="L700" s="23"/>
      <c r="M700" s="22"/>
      <c r="N700" s="23"/>
      <c r="O700" s="23"/>
      <c r="P700" s="22"/>
      <c r="Q700" s="22"/>
      <c r="R700" s="22"/>
      <c r="S700" s="23"/>
      <c r="T700" s="23"/>
      <c r="U700" s="23"/>
      <c r="V700" s="22"/>
      <c r="W700" s="22"/>
      <c r="X700" s="22"/>
      <c r="Y700" s="22"/>
      <c r="Z700" s="1"/>
    </row>
    <row r="701" customFormat="false" ht="23.25" hidden="false" customHeight="false" outlineLevel="0" collapsed="false">
      <c r="A701" s="1"/>
      <c r="B701" s="57"/>
      <c r="C701" s="57"/>
      <c r="D701" s="57"/>
      <c r="E701" s="57"/>
      <c r="F701" s="57" t="s">
        <v>176</v>
      </c>
      <c r="G701" s="57"/>
      <c r="H701" s="57"/>
      <c r="I701" s="42"/>
      <c r="J701" s="56" t="s">
        <v>177</v>
      </c>
      <c r="K701" s="55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57"/>
      <c r="C702" s="57"/>
      <c r="D702" s="57"/>
      <c r="E702" s="57"/>
      <c r="F702" s="57"/>
      <c r="G702" s="57"/>
      <c r="H702" s="57"/>
      <c r="I702" s="42"/>
      <c r="J702" s="52" t="s">
        <v>47</v>
      </c>
      <c r="K702" s="55"/>
      <c r="L702" s="23" t="n">
        <f aca="false">+L709</f>
        <v>1332175.6</v>
      </c>
      <c r="M702" s="23" t="n">
        <f aca="false">+M709</f>
        <v>236215.6</v>
      </c>
      <c r="N702" s="23" t="n">
        <f aca="false">+N709</f>
        <v>30711.3</v>
      </c>
      <c r="O702" s="23" t="n">
        <f aca="false">+O709</f>
        <v>0</v>
      </c>
      <c r="P702" s="23" t="n">
        <f aca="false">+P709</f>
        <v>0</v>
      </c>
      <c r="Q702" s="23" t="n">
        <f aca="false">SUM(L702:P702)</f>
        <v>1599102.5</v>
      </c>
      <c r="R702" s="23"/>
      <c r="S702" s="23" t="n">
        <f aca="false">+S709</f>
        <v>20000</v>
      </c>
      <c r="T702" s="23" t="n">
        <f aca="false">+T709</f>
        <v>0</v>
      </c>
      <c r="U702" s="23" t="n">
        <f aca="false">+U709</f>
        <v>0</v>
      </c>
      <c r="V702" s="23" t="n">
        <f aca="false">SUM(R702:U702)</f>
        <v>20000</v>
      </c>
      <c r="W702" s="23" t="n">
        <f aca="false">+Q702+V702</f>
        <v>1619102.5</v>
      </c>
      <c r="X702" s="23" t="n">
        <f aca="false">+Q702/W702*100</f>
        <v>98.764747753771</v>
      </c>
      <c r="Y702" s="23" t="n">
        <f aca="false">+V702/W702*100</f>
        <v>1.23525224622901</v>
      </c>
      <c r="Z702" s="1"/>
    </row>
    <row r="703" customFormat="false" ht="23.25" hidden="false" customHeight="false" outlineLevel="0" collapsed="false">
      <c r="A703" s="1"/>
      <c r="B703" s="57"/>
      <c r="C703" s="57"/>
      <c r="D703" s="57"/>
      <c r="E703" s="57"/>
      <c r="F703" s="57"/>
      <c r="G703" s="57"/>
      <c r="H703" s="57"/>
      <c r="I703" s="42"/>
      <c r="J703" s="52" t="s">
        <v>48</v>
      </c>
      <c r="K703" s="55"/>
      <c r="L703" s="23" t="n">
        <f aca="false">+L710</f>
        <v>1544064.6</v>
      </c>
      <c r="M703" s="23" t="n">
        <f aca="false">+M710</f>
        <v>351418.4</v>
      </c>
      <c r="N703" s="23" t="n">
        <f aca="false">+N710</f>
        <v>33777.2</v>
      </c>
      <c r="O703" s="23" t="n">
        <f aca="false">+O710</f>
        <v>0</v>
      </c>
      <c r="P703" s="23" t="n">
        <f aca="false">+P710</f>
        <v>0</v>
      </c>
      <c r="Q703" s="23" t="n">
        <f aca="false">SUM(L703:P703)</f>
        <v>1929260.2</v>
      </c>
      <c r="R703" s="23"/>
      <c r="S703" s="23" t="n">
        <f aca="false">+S710</f>
        <v>48400.5</v>
      </c>
      <c r="T703" s="23" t="n">
        <f aca="false">+T710</f>
        <v>0</v>
      </c>
      <c r="U703" s="23" t="n">
        <f aca="false">+U710</f>
        <v>0</v>
      </c>
      <c r="V703" s="23" t="n">
        <f aca="false">SUM(R703:U703)</f>
        <v>48400.5</v>
      </c>
      <c r="W703" s="23" t="n">
        <f aca="false">+Q703+V703</f>
        <v>1977660.7</v>
      </c>
      <c r="X703" s="23" t="n">
        <f aca="false">+Q703/W703*100</f>
        <v>97.5526388323336</v>
      </c>
      <c r="Y703" s="23" t="n">
        <f aca="false">+V703/W703*100</f>
        <v>2.44736116766643</v>
      </c>
      <c r="Z703" s="1"/>
    </row>
    <row r="704" customFormat="false" ht="23.25" hidden="false" customHeight="false" outlineLevel="0" collapsed="false">
      <c r="A704" s="1"/>
      <c r="B704" s="57"/>
      <c r="C704" s="57"/>
      <c r="D704" s="57"/>
      <c r="E704" s="57"/>
      <c r="F704" s="57"/>
      <c r="G704" s="57"/>
      <c r="H704" s="57"/>
      <c r="I704" s="42"/>
      <c r="J704" s="52" t="s">
        <v>49</v>
      </c>
      <c r="K704" s="55"/>
      <c r="L704" s="23" t="n">
        <f aca="false">+L711</f>
        <v>1529313.8</v>
      </c>
      <c r="M704" s="23" t="n">
        <f aca="false">+M711</f>
        <v>326520.8</v>
      </c>
      <c r="N704" s="23" t="n">
        <f aca="false">+N711</f>
        <v>33566.4</v>
      </c>
      <c r="O704" s="23" t="n">
        <f aca="false">+O711</f>
        <v>0</v>
      </c>
      <c r="P704" s="23" t="n">
        <f aca="false">+P711</f>
        <v>0</v>
      </c>
      <c r="Q704" s="23" t="n">
        <f aca="false">SUM(L704:P704)</f>
        <v>1889401</v>
      </c>
      <c r="R704" s="23"/>
      <c r="S704" s="23" t="n">
        <f aca="false">+S711</f>
        <v>47530</v>
      </c>
      <c r="T704" s="23" t="n">
        <f aca="false">+T711</f>
        <v>0</v>
      </c>
      <c r="U704" s="23" t="n">
        <f aca="false">+U711</f>
        <v>0</v>
      </c>
      <c r="V704" s="23" t="n">
        <f aca="false">SUM(R704:U704)</f>
        <v>47530</v>
      </c>
      <c r="W704" s="23" t="n">
        <f aca="false">+Q704+V704</f>
        <v>1936931</v>
      </c>
      <c r="X704" s="23" t="n">
        <f aca="false">+Q704/W704*100</f>
        <v>97.5461180599619</v>
      </c>
      <c r="Y704" s="23" t="n">
        <f aca="false">+V704/W704*100</f>
        <v>2.45388194003813</v>
      </c>
      <c r="Z704" s="1"/>
    </row>
    <row r="705" customFormat="false" ht="23.25" hidden="false" customHeight="false" outlineLevel="0" collapsed="false">
      <c r="A705" s="1"/>
      <c r="B705" s="41"/>
      <c r="C705" s="41"/>
      <c r="D705" s="41"/>
      <c r="E705" s="41"/>
      <c r="F705" s="41"/>
      <c r="G705" s="41"/>
      <c r="H705" s="41"/>
      <c r="I705" s="42"/>
      <c r="J705" s="52" t="s">
        <v>50</v>
      </c>
      <c r="K705" s="55"/>
      <c r="L705" s="23" t="n">
        <f aca="false">+L704/L702*100</f>
        <v>114.798214289468</v>
      </c>
      <c r="M705" s="23" t="n">
        <f aca="false">+M704/M702*100</f>
        <v>138.229989890591</v>
      </c>
      <c r="N705" s="23" t="n">
        <f aca="false">+N704/N702*100</f>
        <v>109.296578132479</v>
      </c>
      <c r="O705" s="23"/>
      <c r="P705" s="22"/>
      <c r="Q705" s="23" t="n">
        <f aca="false">+Q704/Q702*100</f>
        <v>118.153839419299</v>
      </c>
      <c r="R705" s="22"/>
      <c r="S705" s="23" t="n">
        <f aca="false">+S704/S702*100</f>
        <v>237.65</v>
      </c>
      <c r="T705" s="23"/>
      <c r="U705" s="23"/>
      <c r="V705" s="23" t="n">
        <f aca="false">+V704/V702*100</f>
        <v>237.65</v>
      </c>
      <c r="W705" s="23" t="n">
        <f aca="false">+W704/W702*100</f>
        <v>119.62991842703</v>
      </c>
      <c r="X705" s="22"/>
      <c r="Y705" s="22"/>
      <c r="Z705" s="1"/>
    </row>
    <row r="706" customFormat="false" ht="23.25" hidden="false" customHeight="false" outlineLevel="0" collapsed="false">
      <c r="A706" s="1"/>
      <c r="B706" s="57"/>
      <c r="C706" s="58"/>
      <c r="D706" s="58"/>
      <c r="E706" s="58"/>
      <c r="F706" s="58"/>
      <c r="G706" s="58"/>
      <c r="H706" s="58"/>
      <c r="I706" s="56"/>
      <c r="J706" s="52" t="s">
        <v>51</v>
      </c>
      <c r="K706" s="55"/>
      <c r="L706" s="20" t="n">
        <f aca="false">+L704/L703*100</f>
        <v>99.0446772758083</v>
      </c>
      <c r="M706" s="20" t="n">
        <f aca="false">+M704/M703*100</f>
        <v>92.9151120146242</v>
      </c>
      <c r="N706" s="20" t="n">
        <f aca="false">+N704/N703*100</f>
        <v>99.3759103774144</v>
      </c>
      <c r="O706" s="20"/>
      <c r="P706" s="20"/>
      <c r="Q706" s="20" t="n">
        <f aca="false">+Q704/Q703*100</f>
        <v>97.9339645321041</v>
      </c>
      <c r="R706" s="20"/>
      <c r="S706" s="20" t="n">
        <f aca="false">+S704/S703*100</f>
        <v>98.2014648609002</v>
      </c>
      <c r="T706" s="20"/>
      <c r="U706" s="20"/>
      <c r="V706" s="20" t="n">
        <f aca="false">+V704/V703*100</f>
        <v>98.2014648609002</v>
      </c>
      <c r="W706" s="20" t="n">
        <f aca="false">+W704/W703*100</f>
        <v>97.9405112312744</v>
      </c>
      <c r="X706" s="20"/>
      <c r="Y706" s="20"/>
      <c r="Z706" s="1"/>
    </row>
    <row r="707" customFormat="false" ht="23.25" hidden="false" customHeight="false" outlineLevel="0" collapsed="false">
      <c r="A707" s="1"/>
      <c r="B707" s="41"/>
      <c r="C707" s="41"/>
      <c r="D707" s="41"/>
      <c r="E707" s="41"/>
      <c r="F707" s="41"/>
      <c r="G707" s="41"/>
      <c r="H707" s="41"/>
      <c r="I707" s="42"/>
      <c r="J707" s="52"/>
      <c r="K707" s="55"/>
      <c r="L707" s="23"/>
      <c r="M707" s="23"/>
      <c r="N707" s="23"/>
      <c r="O707" s="23"/>
      <c r="P707" s="22"/>
      <c r="Q707" s="23"/>
      <c r="R707" s="22"/>
      <c r="S707" s="23"/>
      <c r="T707" s="23"/>
      <c r="U707" s="23"/>
      <c r="V707" s="23"/>
      <c r="W707" s="23"/>
      <c r="X707" s="22"/>
      <c r="Y707" s="22"/>
      <c r="Z707" s="1"/>
    </row>
    <row r="708" customFormat="false" ht="23.25" hidden="false" customHeight="false" outlineLevel="0" collapsed="false">
      <c r="A708" s="1"/>
      <c r="B708" s="41"/>
      <c r="C708" s="41"/>
      <c r="D708" s="41"/>
      <c r="E708" s="41"/>
      <c r="F708" s="41"/>
      <c r="G708" s="41" t="s">
        <v>56</v>
      </c>
      <c r="H708" s="41"/>
      <c r="I708" s="42"/>
      <c r="J708" s="56" t="s">
        <v>57</v>
      </c>
      <c r="K708" s="55"/>
      <c r="L708" s="23"/>
      <c r="M708" s="23"/>
      <c r="N708" s="23"/>
      <c r="O708" s="23"/>
      <c r="P708" s="23"/>
      <c r="Q708" s="22"/>
      <c r="R708" s="23"/>
      <c r="S708" s="23"/>
      <c r="T708" s="23"/>
      <c r="U708" s="23"/>
      <c r="V708" s="22"/>
      <c r="W708" s="22"/>
      <c r="X708" s="22"/>
      <c r="Y708" s="22"/>
      <c r="Z708" s="1"/>
    </row>
    <row r="709" customFormat="false" ht="23.25" hidden="false" customHeight="false" outlineLevel="0" collapsed="false">
      <c r="A709" s="1"/>
      <c r="B709" s="41"/>
      <c r="C709" s="41"/>
      <c r="D709" s="41"/>
      <c r="E709" s="41"/>
      <c r="F709" s="41"/>
      <c r="G709" s="41"/>
      <c r="H709" s="41"/>
      <c r="I709" s="42"/>
      <c r="J709" s="52" t="s">
        <v>47</v>
      </c>
      <c r="K709" s="55"/>
      <c r="L709" s="23" t="n">
        <f aca="false">+L716</f>
        <v>1332175.6</v>
      </c>
      <c r="M709" s="23" t="n">
        <f aca="false">+M716</f>
        <v>236215.6</v>
      </c>
      <c r="N709" s="23" t="n">
        <f aca="false">+N716</f>
        <v>30711.3</v>
      </c>
      <c r="O709" s="23" t="n">
        <f aca="false">+O716</f>
        <v>0</v>
      </c>
      <c r="P709" s="23" t="n">
        <f aca="false">+P716</f>
        <v>0</v>
      </c>
      <c r="Q709" s="23" t="n">
        <f aca="false">SUM(L709:P709)</f>
        <v>1599102.5</v>
      </c>
      <c r="R709" s="23"/>
      <c r="S709" s="23" t="n">
        <f aca="false">+S716</f>
        <v>20000</v>
      </c>
      <c r="T709" s="23" t="n">
        <f aca="false">+T716</f>
        <v>0</v>
      </c>
      <c r="U709" s="23" t="n">
        <f aca="false">+U716</f>
        <v>0</v>
      </c>
      <c r="V709" s="23" t="n">
        <f aca="false">SUM(R709:U709)</f>
        <v>20000</v>
      </c>
      <c r="W709" s="23" t="n">
        <f aca="false">+Q709+V709</f>
        <v>1619102.5</v>
      </c>
      <c r="X709" s="23" t="n">
        <f aca="false">+Q709/W709*100</f>
        <v>98.764747753771</v>
      </c>
      <c r="Y709" s="23" t="n">
        <f aca="false">+V709/W709*100</f>
        <v>1.23525224622901</v>
      </c>
      <c r="Z709" s="1"/>
    </row>
    <row r="710" customFormat="false" ht="23.25" hidden="false" customHeight="false" outlineLevel="0" collapsed="false">
      <c r="A710" s="1"/>
      <c r="B710" s="41"/>
      <c r="C710" s="41"/>
      <c r="D710" s="41"/>
      <c r="E710" s="41"/>
      <c r="F710" s="41"/>
      <c r="G710" s="41"/>
      <c r="H710" s="41"/>
      <c r="I710" s="42"/>
      <c r="J710" s="52" t="s">
        <v>48</v>
      </c>
      <c r="K710" s="55"/>
      <c r="L710" s="23" t="n">
        <f aca="false">+L717</f>
        <v>1544064.6</v>
      </c>
      <c r="M710" s="23" t="n">
        <f aca="false">+M717</f>
        <v>351418.4</v>
      </c>
      <c r="N710" s="23" t="n">
        <f aca="false">+N717</f>
        <v>33777.2</v>
      </c>
      <c r="O710" s="23" t="n">
        <f aca="false">+O717</f>
        <v>0</v>
      </c>
      <c r="P710" s="23" t="n">
        <f aca="false">+P717</f>
        <v>0</v>
      </c>
      <c r="Q710" s="23" t="n">
        <f aca="false">SUM(L710:P710)</f>
        <v>1929260.2</v>
      </c>
      <c r="R710" s="23"/>
      <c r="S710" s="23" t="n">
        <f aca="false">+S717</f>
        <v>48400.5</v>
      </c>
      <c r="T710" s="23" t="n">
        <f aca="false">+T717</f>
        <v>0</v>
      </c>
      <c r="U710" s="23" t="n">
        <f aca="false">+U717</f>
        <v>0</v>
      </c>
      <c r="V710" s="23" t="n">
        <f aca="false">SUM(R710:U710)</f>
        <v>48400.5</v>
      </c>
      <c r="W710" s="23" t="n">
        <f aca="false">+Q710+V710</f>
        <v>1977660.7</v>
      </c>
      <c r="X710" s="23" t="n">
        <f aca="false">+Q710/W710*100</f>
        <v>97.5526388323336</v>
      </c>
      <c r="Y710" s="23" t="n">
        <f aca="false">+V710/W710*100</f>
        <v>2.44736116766643</v>
      </c>
      <c r="Z710" s="1"/>
    </row>
    <row r="711" customFormat="false" ht="23.25" hidden="false" customHeight="false" outlineLevel="0" collapsed="false">
      <c r="A711" s="1"/>
      <c r="B711" s="41"/>
      <c r="C711" s="41"/>
      <c r="D711" s="41"/>
      <c r="E711" s="41"/>
      <c r="F711" s="41"/>
      <c r="G711" s="41"/>
      <c r="H711" s="41"/>
      <c r="I711" s="42"/>
      <c r="J711" s="52" t="s">
        <v>49</v>
      </c>
      <c r="K711" s="55"/>
      <c r="L711" s="23" t="n">
        <f aca="false">+L718</f>
        <v>1529313.8</v>
      </c>
      <c r="M711" s="23" t="n">
        <f aca="false">+M718</f>
        <v>326520.8</v>
      </c>
      <c r="N711" s="23" t="n">
        <f aca="false">+N718</f>
        <v>33566.4</v>
      </c>
      <c r="O711" s="23" t="n">
        <f aca="false">+O718</f>
        <v>0</v>
      </c>
      <c r="P711" s="23" t="n">
        <f aca="false">+P718</f>
        <v>0</v>
      </c>
      <c r="Q711" s="23" t="n">
        <f aca="false">SUM(L711:P711)</f>
        <v>1889401</v>
      </c>
      <c r="R711" s="23"/>
      <c r="S711" s="23" t="n">
        <f aca="false">+S718</f>
        <v>47530</v>
      </c>
      <c r="T711" s="23" t="n">
        <f aca="false">+T718</f>
        <v>0</v>
      </c>
      <c r="U711" s="23" t="n">
        <f aca="false">+U718</f>
        <v>0</v>
      </c>
      <c r="V711" s="23" t="n">
        <f aca="false">SUM(R711:U711)</f>
        <v>47530</v>
      </c>
      <c r="W711" s="23" t="n">
        <f aca="false">+Q711+V711</f>
        <v>1936931</v>
      </c>
      <c r="X711" s="23" t="n">
        <f aca="false">+Q711/W711*100</f>
        <v>97.5461180599619</v>
      </c>
      <c r="Y711" s="23" t="n">
        <f aca="false">+V711/W711*100</f>
        <v>2.45388194003813</v>
      </c>
      <c r="Z711" s="1"/>
    </row>
    <row r="712" customFormat="false" ht="23.25" hidden="false" customHeight="false" outlineLevel="0" collapsed="false">
      <c r="A712" s="1"/>
      <c r="B712" s="41"/>
      <c r="C712" s="41"/>
      <c r="D712" s="41"/>
      <c r="E712" s="41"/>
      <c r="F712" s="41"/>
      <c r="G712" s="41"/>
      <c r="H712" s="41"/>
      <c r="I712" s="42"/>
      <c r="J712" s="52" t="s">
        <v>50</v>
      </c>
      <c r="K712" s="55"/>
      <c r="L712" s="23" t="n">
        <f aca="false">+L711/L709*100</f>
        <v>114.798214289468</v>
      </c>
      <c r="M712" s="23" t="n">
        <f aca="false">+M711/M709*100</f>
        <v>138.229989890591</v>
      </c>
      <c r="N712" s="23" t="n">
        <f aca="false">+N711/N709*100</f>
        <v>109.296578132479</v>
      </c>
      <c r="O712" s="23"/>
      <c r="P712" s="22"/>
      <c r="Q712" s="23" t="n">
        <f aca="false">+Q711/Q709*100</f>
        <v>118.153839419299</v>
      </c>
      <c r="R712" s="22"/>
      <c r="S712" s="23" t="n">
        <f aca="false">+S711/S709*100</f>
        <v>237.65</v>
      </c>
      <c r="T712" s="23"/>
      <c r="U712" s="23"/>
      <c r="V712" s="23" t="n">
        <f aca="false">+V711/V709*100</f>
        <v>237.65</v>
      </c>
      <c r="W712" s="23" t="n">
        <f aca="false">+W711/W709*100</f>
        <v>119.62991842703</v>
      </c>
      <c r="X712" s="22"/>
      <c r="Y712" s="22"/>
      <c r="Z712" s="1"/>
    </row>
    <row r="713" customFormat="false" ht="23.25" hidden="false" customHeight="false" outlineLevel="0" collapsed="false">
      <c r="A713" s="1"/>
      <c r="B713" s="41"/>
      <c r="C713" s="41"/>
      <c r="D713" s="41"/>
      <c r="E713" s="41"/>
      <c r="F713" s="41"/>
      <c r="G713" s="41"/>
      <c r="H713" s="41"/>
      <c r="I713" s="42"/>
      <c r="J713" s="52" t="s">
        <v>51</v>
      </c>
      <c r="K713" s="55"/>
      <c r="L713" s="23" t="n">
        <f aca="false">+L711/L710*100</f>
        <v>99.0446772758083</v>
      </c>
      <c r="M713" s="23" t="n">
        <f aca="false">+M711/M710*100</f>
        <v>92.9151120146242</v>
      </c>
      <c r="N713" s="23" t="n">
        <f aca="false">+N711/N710*100</f>
        <v>99.3759103774144</v>
      </c>
      <c r="O713" s="23"/>
      <c r="P713" s="22"/>
      <c r="Q713" s="23" t="n">
        <f aca="false">+Q711/Q710*100</f>
        <v>97.9339645321041</v>
      </c>
      <c r="R713" s="22"/>
      <c r="S713" s="23" t="n">
        <f aca="false">+S711/S710*100</f>
        <v>98.2014648609002</v>
      </c>
      <c r="T713" s="23"/>
      <c r="U713" s="23"/>
      <c r="V713" s="23" t="n">
        <f aca="false">+V711/V710*100</f>
        <v>98.2014648609002</v>
      </c>
      <c r="W713" s="23" t="n">
        <f aca="false">+W711/W710*100</f>
        <v>97.9405112312744</v>
      </c>
      <c r="X713" s="22"/>
      <c r="Y713" s="22"/>
      <c r="Z713" s="1"/>
    </row>
    <row r="714" customFormat="false" ht="23.25" hidden="false" customHeight="false" outlineLevel="0" collapsed="false">
      <c r="A714" s="1"/>
      <c r="B714" s="57"/>
      <c r="C714" s="57"/>
      <c r="D714" s="57"/>
      <c r="E714" s="57"/>
      <c r="F714" s="57"/>
      <c r="G714" s="57"/>
      <c r="H714" s="57"/>
      <c r="I714" s="42"/>
      <c r="J714" s="56"/>
      <c r="K714" s="55"/>
      <c r="L714" s="23"/>
      <c r="M714" s="22"/>
      <c r="N714" s="23"/>
      <c r="O714" s="23"/>
      <c r="P714" s="22"/>
      <c r="Q714" s="22"/>
      <c r="R714" s="22"/>
      <c r="S714" s="23"/>
      <c r="T714" s="23"/>
      <c r="U714" s="23"/>
      <c r="V714" s="22"/>
      <c r="W714" s="22"/>
      <c r="X714" s="22"/>
      <c r="Y714" s="22"/>
      <c r="Z714" s="1"/>
    </row>
    <row r="715" customFormat="false" ht="23.25" hidden="false" customHeight="false" outlineLevel="0" collapsed="false">
      <c r="A715" s="1"/>
      <c r="B715" s="41"/>
      <c r="C715" s="41"/>
      <c r="D715" s="41"/>
      <c r="E715" s="41"/>
      <c r="F715" s="41"/>
      <c r="G715" s="41"/>
      <c r="H715" s="41" t="s">
        <v>178</v>
      </c>
      <c r="I715" s="42"/>
      <c r="J715" s="69" t="s">
        <v>179</v>
      </c>
      <c r="K715" s="55"/>
      <c r="L715" s="23"/>
      <c r="M715" s="22"/>
      <c r="N715" s="23"/>
      <c r="O715" s="23"/>
      <c r="P715" s="22"/>
      <c r="Q715" s="22"/>
      <c r="R715" s="22"/>
      <c r="S715" s="23"/>
      <c r="T715" s="23"/>
      <c r="U715" s="23"/>
      <c r="V715" s="22"/>
      <c r="W715" s="22"/>
      <c r="X715" s="22"/>
      <c r="Y715" s="22"/>
      <c r="Z715" s="1"/>
    </row>
    <row r="716" customFormat="false" ht="23.25" hidden="false" customHeight="false" outlineLevel="0" collapsed="false">
      <c r="A716" s="1"/>
      <c r="B716" s="41"/>
      <c r="C716" s="41"/>
      <c r="D716" s="41"/>
      <c r="E716" s="41"/>
      <c r="F716" s="41"/>
      <c r="G716" s="41"/>
      <c r="H716" s="41"/>
      <c r="I716" s="42"/>
      <c r="J716" s="70" t="s">
        <v>47</v>
      </c>
      <c r="K716" s="55"/>
      <c r="L716" s="23" t="n">
        <v>1332175.6</v>
      </c>
      <c r="M716" s="22" t="n">
        <v>236215.6</v>
      </c>
      <c r="N716" s="23" t="n">
        <v>30711.3</v>
      </c>
      <c r="O716" s="23"/>
      <c r="P716" s="22"/>
      <c r="Q716" s="23" t="n">
        <f aca="false">SUM(L716:P716)</f>
        <v>1599102.5</v>
      </c>
      <c r="R716" s="22"/>
      <c r="S716" s="23" t="n">
        <v>20000</v>
      </c>
      <c r="T716" s="23"/>
      <c r="U716" s="23"/>
      <c r="V716" s="23" t="n">
        <f aca="false">SUM(R716:U716)</f>
        <v>20000</v>
      </c>
      <c r="W716" s="23" t="n">
        <f aca="false">+Q716+V716</f>
        <v>1619102.5</v>
      </c>
      <c r="X716" s="23" t="n">
        <f aca="false">+Q716/W716*100</f>
        <v>98.764747753771</v>
      </c>
      <c r="Y716" s="23" t="n">
        <f aca="false">+V716/W716*100</f>
        <v>1.23525224622901</v>
      </c>
      <c r="Z716" s="1"/>
    </row>
    <row r="717" customFormat="false" ht="23.25" hidden="false" customHeight="false" outlineLevel="0" collapsed="false">
      <c r="A717" s="1"/>
      <c r="B717" s="41"/>
      <c r="C717" s="41"/>
      <c r="D717" s="41"/>
      <c r="E717" s="41"/>
      <c r="F717" s="41"/>
      <c r="G717" s="41"/>
      <c r="H717" s="41"/>
      <c r="I717" s="42"/>
      <c r="J717" s="70" t="s">
        <v>48</v>
      </c>
      <c r="K717" s="55"/>
      <c r="L717" s="23" t="n">
        <v>1544064.6</v>
      </c>
      <c r="M717" s="22" t="n">
        <v>351418.4</v>
      </c>
      <c r="N717" s="23" t="n">
        <v>33777.2</v>
      </c>
      <c r="O717" s="23"/>
      <c r="P717" s="22"/>
      <c r="Q717" s="23" t="n">
        <f aca="false">SUM(L717:P717)</f>
        <v>1929260.2</v>
      </c>
      <c r="R717" s="22"/>
      <c r="S717" s="23" t="n">
        <v>48400.5</v>
      </c>
      <c r="T717" s="23"/>
      <c r="U717" s="23"/>
      <c r="V717" s="23" t="n">
        <f aca="false">SUM(R717:U717)</f>
        <v>48400.5</v>
      </c>
      <c r="W717" s="23" t="n">
        <f aca="false">+Q717+V717</f>
        <v>1977660.7</v>
      </c>
      <c r="X717" s="23" t="n">
        <f aca="false">+Q717/W717*100</f>
        <v>97.5526388323336</v>
      </c>
      <c r="Y717" s="23" t="n">
        <f aca="false">+V717/W717*100</f>
        <v>2.44736116766643</v>
      </c>
      <c r="Z717" s="1"/>
    </row>
    <row r="718" customFormat="false" ht="23.25" hidden="false" customHeight="false" outlineLevel="0" collapsed="false">
      <c r="A718" s="1"/>
      <c r="B718" s="41"/>
      <c r="C718" s="41"/>
      <c r="D718" s="41"/>
      <c r="E718" s="41"/>
      <c r="F718" s="41"/>
      <c r="G718" s="41"/>
      <c r="H718" s="41"/>
      <c r="I718" s="42"/>
      <c r="J718" s="70" t="s">
        <v>49</v>
      </c>
      <c r="K718" s="55"/>
      <c r="L718" s="23" t="n">
        <v>1529313.8</v>
      </c>
      <c r="M718" s="22" t="n">
        <v>326520.8</v>
      </c>
      <c r="N718" s="23" t="n">
        <v>33566.4</v>
      </c>
      <c r="O718" s="23"/>
      <c r="P718" s="22"/>
      <c r="Q718" s="23" t="n">
        <f aca="false">SUM(L718:P718)</f>
        <v>1889401</v>
      </c>
      <c r="R718" s="22"/>
      <c r="S718" s="23" t="n">
        <v>47530</v>
      </c>
      <c r="T718" s="23"/>
      <c r="U718" s="23"/>
      <c r="V718" s="23" t="n">
        <f aca="false">SUM(R718:U718)</f>
        <v>47530</v>
      </c>
      <c r="W718" s="23" t="n">
        <f aca="false">+Q718+V718</f>
        <v>1936931</v>
      </c>
      <c r="X718" s="23" t="n">
        <f aca="false">+Q718/W718*100</f>
        <v>97.5461180599619</v>
      </c>
      <c r="Y718" s="23" t="n">
        <f aca="false">+V718/W718*100</f>
        <v>2.45388194003813</v>
      </c>
      <c r="Z718" s="1"/>
    </row>
    <row r="719" customFormat="false" ht="23.25" hidden="false" customHeight="false" outlineLevel="0" collapsed="false">
      <c r="A719" s="1"/>
      <c r="B719" s="41"/>
      <c r="C719" s="41"/>
      <c r="D719" s="41"/>
      <c r="E719" s="41"/>
      <c r="F719" s="41"/>
      <c r="G719" s="41"/>
      <c r="H719" s="41"/>
      <c r="I719" s="42"/>
      <c r="J719" s="69"/>
      <c r="K719" s="55"/>
      <c r="L719" s="23"/>
      <c r="M719" s="23"/>
      <c r="N719" s="23"/>
      <c r="O719" s="23"/>
      <c r="P719" s="23"/>
      <c r="Q719" s="22"/>
      <c r="R719" s="23"/>
      <c r="S719" s="23"/>
      <c r="T719" s="23"/>
      <c r="U719" s="23"/>
      <c r="V719" s="22"/>
      <c r="W719" s="22"/>
      <c r="X719" s="22"/>
      <c r="Y719" s="22"/>
      <c r="Z719" s="71"/>
    </row>
    <row r="720" customFormat="false" ht="23.25" hidden="false" customHeight="false" outlineLevel="0" collapsed="false">
      <c r="A720" s="1"/>
      <c r="B720" s="60"/>
      <c r="C720" s="60"/>
      <c r="D720" s="60"/>
      <c r="E720" s="60"/>
      <c r="F720" s="60"/>
      <c r="G720" s="60"/>
      <c r="H720" s="60"/>
      <c r="I720" s="61"/>
      <c r="J720" s="62"/>
      <c r="K720" s="63"/>
      <c r="L720" s="64"/>
      <c r="M720" s="64"/>
      <c r="N720" s="64"/>
      <c r="O720" s="64"/>
      <c r="P720" s="64"/>
      <c r="Q720" s="65"/>
      <c r="R720" s="64"/>
      <c r="S720" s="64"/>
      <c r="T720" s="64"/>
      <c r="U720" s="64"/>
      <c r="V720" s="65"/>
      <c r="W720" s="65"/>
      <c r="X720" s="65"/>
      <c r="Y720" s="65"/>
      <c r="Z720" s="18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80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41"/>
      <c r="C728" s="41"/>
      <c r="D728" s="41"/>
      <c r="E728" s="41"/>
      <c r="F728" s="41"/>
      <c r="G728" s="41"/>
      <c r="H728" s="41"/>
      <c r="I728" s="42"/>
      <c r="J728" s="70" t="s">
        <v>50</v>
      </c>
      <c r="K728" s="55"/>
      <c r="L728" s="20" t="n">
        <f aca="false">+L718/L716*100</f>
        <v>114.798214289468</v>
      </c>
      <c r="M728" s="20" t="n">
        <f aca="false">+M718/M716*100</f>
        <v>138.229989890591</v>
      </c>
      <c r="N728" s="20" t="n">
        <f aca="false">+N718/N716*100</f>
        <v>109.296578132479</v>
      </c>
      <c r="O728" s="20"/>
      <c r="P728" s="20"/>
      <c r="Q728" s="20" t="n">
        <f aca="false">+Q718/Q716*100</f>
        <v>118.153839419299</v>
      </c>
      <c r="R728" s="20"/>
      <c r="S728" s="20" t="n">
        <f aca="false">+S718/S716*100</f>
        <v>237.65</v>
      </c>
      <c r="T728" s="20"/>
      <c r="U728" s="20"/>
      <c r="V728" s="20" t="n">
        <f aca="false">+V718/V716*100</f>
        <v>237.65</v>
      </c>
      <c r="W728" s="20" t="n">
        <f aca="false">+W718/W716*100</f>
        <v>119.62991842703</v>
      </c>
      <c r="X728" s="20"/>
      <c r="Y728" s="20"/>
      <c r="Z728" s="1"/>
    </row>
    <row r="729" customFormat="false" ht="23.25" hidden="false" customHeight="false" outlineLevel="0" collapsed="false">
      <c r="A729" s="1"/>
      <c r="B729" s="41"/>
      <c r="C729" s="41"/>
      <c r="D729" s="41"/>
      <c r="E729" s="41"/>
      <c r="F729" s="41"/>
      <c r="G729" s="41"/>
      <c r="H729" s="41"/>
      <c r="I729" s="42"/>
      <c r="J729" s="70" t="s">
        <v>51</v>
      </c>
      <c r="K729" s="55"/>
      <c r="L729" s="23" t="n">
        <f aca="false">+L718/L717*100</f>
        <v>99.0446772758083</v>
      </c>
      <c r="M729" s="23" t="n">
        <f aca="false">+M718/M717*100</f>
        <v>92.9151120146242</v>
      </c>
      <c r="N729" s="23" t="n">
        <f aca="false">+N718/N717*100</f>
        <v>99.3759103774144</v>
      </c>
      <c r="O729" s="23"/>
      <c r="P729" s="22"/>
      <c r="Q729" s="23" t="n">
        <f aca="false">+Q718/Q717*100</f>
        <v>97.9339645321041</v>
      </c>
      <c r="R729" s="22"/>
      <c r="S729" s="23" t="n">
        <f aca="false">+S718/S717*100</f>
        <v>98.2014648609002</v>
      </c>
      <c r="T729" s="23"/>
      <c r="U729" s="23"/>
      <c r="V729" s="23" t="n">
        <f aca="false">+V718/V717*100</f>
        <v>98.2014648609002</v>
      </c>
      <c r="W729" s="23" t="n">
        <f aca="false">+W718/W717*100</f>
        <v>97.9405112312744</v>
      </c>
      <c r="X729" s="22"/>
      <c r="Y729" s="22"/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52"/>
      <c r="K730" s="5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2"/>
      <c r="W730" s="22"/>
      <c r="X730" s="22"/>
      <c r="Y730" s="22"/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/>
      <c r="G731" s="41"/>
      <c r="H731" s="41"/>
      <c r="I731" s="42"/>
      <c r="J731" s="56"/>
      <c r="K731" s="55"/>
      <c r="L731" s="23"/>
      <c r="M731" s="23"/>
      <c r="N731" s="23"/>
      <c r="O731" s="23"/>
      <c r="P731" s="23"/>
      <c r="Q731" s="22"/>
      <c r="R731" s="23"/>
      <c r="S731" s="23"/>
      <c r="T731" s="23"/>
      <c r="U731" s="23"/>
      <c r="V731" s="22"/>
      <c r="W731" s="22"/>
      <c r="X731" s="22"/>
      <c r="Y731" s="22"/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/>
      <c r="I732" s="42"/>
      <c r="J732" s="56"/>
      <c r="K732" s="55"/>
      <c r="L732" s="23"/>
      <c r="M732" s="22"/>
      <c r="N732" s="23"/>
      <c r="O732" s="23"/>
      <c r="P732" s="22"/>
      <c r="Q732" s="22"/>
      <c r="R732" s="22"/>
      <c r="S732" s="23"/>
      <c r="T732" s="23"/>
      <c r="U732" s="23"/>
      <c r="V732" s="22"/>
      <c r="W732" s="22"/>
      <c r="X732" s="22"/>
      <c r="Y732" s="22"/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56"/>
      <c r="K733" s="55"/>
      <c r="L733" s="23"/>
      <c r="M733" s="22"/>
      <c r="N733" s="23"/>
      <c r="O733" s="23"/>
      <c r="P733" s="22"/>
      <c r="Q733" s="22"/>
      <c r="R733" s="22"/>
      <c r="S733" s="23"/>
      <c r="T733" s="23"/>
      <c r="U733" s="23"/>
      <c r="V733" s="22"/>
      <c r="W733" s="22"/>
      <c r="X733" s="22"/>
      <c r="Y733" s="22"/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56"/>
      <c r="K734" s="55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41"/>
      <c r="I735" s="42"/>
      <c r="J735" s="56" t="s">
        <v>181</v>
      </c>
      <c r="K735" s="55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56" t="s">
        <v>182</v>
      </c>
      <c r="K736" s="55"/>
      <c r="L736" s="23"/>
      <c r="M736" s="22"/>
      <c r="N736" s="23"/>
      <c r="O736" s="23"/>
      <c r="P736" s="22"/>
      <c r="Q736" s="22"/>
      <c r="R736" s="22"/>
      <c r="S736" s="23"/>
      <c r="T736" s="23"/>
      <c r="U736" s="23"/>
      <c r="V736" s="22"/>
      <c r="W736" s="22"/>
      <c r="X736" s="22"/>
      <c r="Y736" s="22"/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56" t="s">
        <v>183</v>
      </c>
      <c r="K737" s="55"/>
      <c r="L737" s="23"/>
      <c r="M737" s="22"/>
      <c r="N737" s="23"/>
      <c r="O737" s="23"/>
      <c r="P737" s="22"/>
      <c r="Q737" s="22"/>
      <c r="R737" s="22"/>
      <c r="S737" s="23"/>
      <c r="T737" s="23"/>
      <c r="U737" s="23"/>
      <c r="V737" s="22"/>
      <c r="W737" s="22"/>
      <c r="X737" s="22"/>
      <c r="Y737" s="22"/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/>
      <c r="I738" s="42"/>
      <c r="J738" s="56"/>
      <c r="K738" s="55"/>
      <c r="L738" s="23"/>
      <c r="M738" s="22"/>
      <c r="N738" s="23"/>
      <c r="O738" s="23"/>
      <c r="P738" s="22"/>
      <c r="Q738" s="22"/>
      <c r="R738" s="22"/>
      <c r="S738" s="23"/>
      <c r="T738" s="23"/>
      <c r="U738" s="23"/>
      <c r="V738" s="22"/>
      <c r="W738" s="22"/>
      <c r="X738" s="22"/>
      <c r="Y738" s="22"/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/>
      <c r="I739" s="42"/>
      <c r="J739" s="56"/>
      <c r="K739" s="55"/>
      <c r="L739" s="23"/>
      <c r="M739" s="22"/>
      <c r="N739" s="23"/>
      <c r="O739" s="23"/>
      <c r="P739" s="22"/>
      <c r="Q739" s="22"/>
      <c r="R739" s="22"/>
      <c r="S739" s="23"/>
      <c r="T739" s="23"/>
      <c r="U739" s="23"/>
      <c r="V739" s="22"/>
      <c r="W739" s="22"/>
      <c r="X739" s="22"/>
      <c r="Y739" s="22"/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/>
      <c r="H740" s="41"/>
      <c r="I740" s="42"/>
      <c r="J740" s="56"/>
      <c r="K740" s="55"/>
      <c r="L740" s="23"/>
      <c r="M740" s="22"/>
      <c r="N740" s="23"/>
      <c r="O740" s="23"/>
      <c r="P740" s="22"/>
      <c r="Q740" s="22"/>
      <c r="R740" s="22"/>
      <c r="S740" s="23"/>
      <c r="T740" s="23"/>
      <c r="U740" s="23"/>
      <c r="V740" s="22"/>
      <c r="W740" s="22"/>
      <c r="X740" s="22"/>
      <c r="Y740" s="22"/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56"/>
      <c r="K741" s="55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41"/>
      <c r="I742" s="42"/>
      <c r="J742" s="56"/>
      <c r="K742" s="55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57"/>
      <c r="C743" s="58"/>
      <c r="D743" s="58"/>
      <c r="E743" s="58"/>
      <c r="F743" s="58"/>
      <c r="G743" s="58"/>
      <c r="H743" s="58"/>
      <c r="I743" s="56"/>
      <c r="J743" s="56"/>
      <c r="K743" s="55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56"/>
      <c r="K744" s="55"/>
      <c r="L744" s="23"/>
      <c r="M744" s="22"/>
      <c r="N744" s="23"/>
      <c r="O744" s="23"/>
      <c r="P744" s="22"/>
      <c r="Q744" s="22"/>
      <c r="R744" s="22"/>
      <c r="S744" s="23"/>
      <c r="T744" s="23"/>
      <c r="U744" s="23"/>
      <c r="V744" s="22"/>
      <c r="W744" s="22"/>
      <c r="X744" s="22"/>
      <c r="Y744" s="22"/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/>
      <c r="G745" s="41"/>
      <c r="H745" s="41"/>
      <c r="I745" s="42"/>
      <c r="J745" s="56"/>
      <c r="K745" s="55"/>
      <c r="L745" s="23"/>
      <c r="M745" s="22"/>
      <c r="N745" s="23"/>
      <c r="O745" s="23"/>
      <c r="P745" s="22"/>
      <c r="Q745" s="22"/>
      <c r="R745" s="22"/>
      <c r="S745" s="23"/>
      <c r="T745" s="23"/>
      <c r="U745" s="23"/>
      <c r="V745" s="22"/>
      <c r="W745" s="22"/>
      <c r="X745" s="22"/>
      <c r="Y745" s="22"/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/>
      <c r="I746" s="42"/>
      <c r="J746" s="56"/>
      <c r="K746" s="55"/>
      <c r="L746" s="23"/>
      <c r="M746" s="22"/>
      <c r="N746" s="23"/>
      <c r="O746" s="23"/>
      <c r="P746" s="22"/>
      <c r="Q746" s="22"/>
      <c r="R746" s="22"/>
      <c r="S746" s="23"/>
      <c r="T746" s="23"/>
      <c r="U746" s="23"/>
      <c r="V746" s="22"/>
      <c r="W746" s="22"/>
      <c r="X746" s="22"/>
      <c r="Y746" s="22"/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56"/>
      <c r="K747" s="55"/>
      <c r="L747" s="23"/>
      <c r="M747" s="22"/>
      <c r="N747" s="23"/>
      <c r="O747" s="23"/>
      <c r="P747" s="22"/>
      <c r="Q747" s="22"/>
      <c r="R747" s="22"/>
      <c r="S747" s="23"/>
      <c r="T747" s="23"/>
      <c r="U747" s="23"/>
      <c r="V747" s="22"/>
      <c r="W747" s="22"/>
      <c r="X747" s="22"/>
      <c r="Y747" s="22"/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/>
      <c r="I748" s="42"/>
      <c r="J748" s="56"/>
      <c r="K748" s="55"/>
      <c r="L748" s="23"/>
      <c r="M748" s="22"/>
      <c r="N748" s="23"/>
      <c r="O748" s="23"/>
      <c r="P748" s="22"/>
      <c r="Q748" s="22"/>
      <c r="R748" s="22"/>
      <c r="S748" s="23"/>
      <c r="T748" s="23"/>
      <c r="U748" s="23"/>
      <c r="V748" s="22"/>
      <c r="W748" s="22"/>
      <c r="X748" s="22"/>
      <c r="Y748" s="22"/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41"/>
      <c r="I749" s="42"/>
      <c r="J749" s="56"/>
      <c r="K749" s="55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56"/>
      <c r="K750" s="55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56"/>
      <c r="K751" s="55"/>
      <c r="L751" s="23"/>
      <c r="M751" s="22"/>
      <c r="N751" s="23"/>
      <c r="O751" s="23"/>
      <c r="P751" s="22"/>
      <c r="Q751" s="22"/>
      <c r="R751" s="22"/>
      <c r="S751" s="23"/>
      <c r="T751" s="23"/>
      <c r="U751" s="23"/>
      <c r="V751" s="22"/>
      <c r="W751" s="22"/>
      <c r="X751" s="22"/>
      <c r="Y751" s="22"/>
      <c r="Z751" s="1"/>
    </row>
    <row r="752" customFormat="false" ht="23.25" hidden="false" customHeight="false" outlineLevel="0" collapsed="false">
      <c r="A752" s="1"/>
      <c r="B752" s="57"/>
      <c r="C752" s="58"/>
      <c r="D752" s="58"/>
      <c r="E752" s="58"/>
      <c r="F752" s="58"/>
      <c r="G752" s="58"/>
      <c r="H752" s="58"/>
      <c r="I752" s="56"/>
      <c r="J752" s="56"/>
      <c r="K752" s="55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/>
      <c r="I753" s="42"/>
      <c r="J753" s="56"/>
      <c r="K753" s="55"/>
      <c r="L753" s="23"/>
      <c r="M753" s="22"/>
      <c r="N753" s="23"/>
      <c r="O753" s="23"/>
      <c r="P753" s="22"/>
      <c r="Q753" s="22"/>
      <c r="R753" s="22"/>
      <c r="S753" s="23"/>
      <c r="T753" s="23"/>
      <c r="U753" s="23"/>
      <c r="V753" s="22"/>
      <c r="W753" s="22"/>
      <c r="X753" s="22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56"/>
      <c r="K754" s="55"/>
      <c r="L754" s="23"/>
      <c r="M754" s="22"/>
      <c r="N754" s="23"/>
      <c r="O754" s="23"/>
      <c r="P754" s="22"/>
      <c r="Q754" s="22"/>
      <c r="R754" s="22"/>
      <c r="S754" s="23"/>
      <c r="T754" s="23"/>
      <c r="U754" s="23"/>
      <c r="V754" s="22"/>
      <c r="W754" s="22"/>
      <c r="X754" s="22"/>
      <c r="Y754" s="22"/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/>
      <c r="I755" s="42"/>
      <c r="J755" s="56"/>
      <c r="K755" s="55"/>
      <c r="L755" s="23"/>
      <c r="M755" s="22"/>
      <c r="N755" s="23"/>
      <c r="O755" s="23"/>
      <c r="P755" s="22"/>
      <c r="Q755" s="22"/>
      <c r="R755" s="22"/>
      <c r="S755" s="23"/>
      <c r="T755" s="23"/>
      <c r="U755" s="23"/>
      <c r="V755" s="22"/>
      <c r="W755" s="22"/>
      <c r="X755" s="22"/>
      <c r="Y755" s="22"/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41"/>
      <c r="I756" s="42"/>
      <c r="J756" s="56"/>
      <c r="K756" s="55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57"/>
      <c r="C757" s="57"/>
      <c r="D757" s="57"/>
      <c r="E757" s="57"/>
      <c r="F757" s="57"/>
      <c r="G757" s="57"/>
      <c r="H757" s="57"/>
      <c r="I757" s="42"/>
      <c r="J757" s="56"/>
      <c r="K757" s="55"/>
      <c r="L757" s="23"/>
      <c r="M757" s="22"/>
      <c r="N757" s="23"/>
      <c r="O757" s="23"/>
      <c r="P757" s="22"/>
      <c r="Q757" s="22"/>
      <c r="R757" s="22"/>
      <c r="S757" s="23"/>
      <c r="T757" s="23"/>
      <c r="U757" s="23"/>
      <c r="V757" s="22"/>
      <c r="W757" s="22"/>
      <c r="X757" s="22"/>
      <c r="Y757" s="22"/>
      <c r="Z757" s="1"/>
    </row>
    <row r="758" customFormat="false" ht="23.25" hidden="false" customHeight="false" outlineLevel="0" collapsed="false">
      <c r="A758" s="1"/>
      <c r="B758" s="57"/>
      <c r="C758" s="58"/>
      <c r="D758" s="58"/>
      <c r="E758" s="58"/>
      <c r="F758" s="58"/>
      <c r="G758" s="58"/>
      <c r="H758" s="58"/>
      <c r="I758" s="56"/>
      <c r="J758" s="56"/>
      <c r="K758" s="55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57"/>
      <c r="C759" s="57"/>
      <c r="D759" s="57"/>
      <c r="E759" s="57"/>
      <c r="F759" s="57"/>
      <c r="G759" s="57"/>
      <c r="H759" s="57"/>
      <c r="I759" s="42"/>
      <c r="J759" s="56"/>
      <c r="K759" s="55"/>
      <c r="L759" s="23"/>
      <c r="M759" s="22"/>
      <c r="N759" s="23"/>
      <c r="O759" s="23"/>
      <c r="P759" s="22"/>
      <c r="Q759" s="22"/>
      <c r="R759" s="22"/>
      <c r="S759" s="23"/>
      <c r="T759" s="23"/>
      <c r="U759" s="23"/>
      <c r="V759" s="22"/>
      <c r="W759" s="22"/>
      <c r="X759" s="22"/>
      <c r="Y759" s="22"/>
      <c r="Z759" s="1"/>
    </row>
    <row r="760" customFormat="false" ht="23.25" hidden="false" customHeight="false" outlineLevel="0" collapsed="false">
      <c r="A760" s="1"/>
      <c r="B760" s="57"/>
      <c r="C760" s="57"/>
      <c r="D760" s="57"/>
      <c r="E760" s="57"/>
      <c r="F760" s="57"/>
      <c r="G760" s="57"/>
      <c r="H760" s="57"/>
      <c r="I760" s="42"/>
      <c r="J760" s="56"/>
      <c r="K760" s="55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7"/>
      <c r="C761" s="57"/>
      <c r="D761" s="57"/>
      <c r="E761" s="57"/>
      <c r="F761" s="57"/>
      <c r="G761" s="57"/>
      <c r="H761" s="57"/>
      <c r="I761" s="42"/>
      <c r="J761" s="56"/>
      <c r="K761" s="55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57"/>
      <c r="C762" s="57"/>
      <c r="D762" s="57"/>
      <c r="E762" s="57"/>
      <c r="F762" s="57"/>
      <c r="G762" s="57"/>
      <c r="H762" s="57"/>
      <c r="I762" s="42"/>
      <c r="J762" s="56"/>
      <c r="K762" s="55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57"/>
      <c r="C763" s="57"/>
      <c r="D763" s="57"/>
      <c r="E763" s="57"/>
      <c r="F763" s="57"/>
      <c r="G763" s="57"/>
      <c r="H763" s="57"/>
      <c r="I763" s="42"/>
      <c r="J763" s="56"/>
      <c r="K763" s="55"/>
      <c r="L763" s="23"/>
      <c r="M763" s="22"/>
      <c r="N763" s="23"/>
      <c r="O763" s="23"/>
      <c r="P763" s="22"/>
      <c r="Q763" s="22"/>
      <c r="R763" s="22"/>
      <c r="S763" s="23"/>
      <c r="T763" s="23"/>
      <c r="U763" s="23"/>
      <c r="V763" s="22"/>
      <c r="W763" s="22"/>
      <c r="X763" s="22"/>
      <c r="Y763" s="22"/>
      <c r="Z763" s="1"/>
    </row>
    <row r="764" customFormat="false" ht="23.25" hidden="false" customHeight="false" outlineLevel="0" collapsed="false">
      <c r="A764" s="1"/>
      <c r="B764" s="57"/>
      <c r="C764" s="57"/>
      <c r="D764" s="57"/>
      <c r="E764" s="57"/>
      <c r="F764" s="57"/>
      <c r="G764" s="57"/>
      <c r="H764" s="57"/>
      <c r="I764" s="42"/>
      <c r="J764" s="56"/>
      <c r="K764" s="55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67"/>
      <c r="C765" s="67"/>
      <c r="D765" s="67"/>
      <c r="E765" s="67"/>
      <c r="F765" s="67"/>
      <c r="G765" s="67"/>
      <c r="H765" s="67"/>
      <c r="I765" s="61"/>
      <c r="J765" s="62"/>
      <c r="K765" s="63"/>
      <c r="L765" s="64"/>
      <c r="M765" s="65"/>
      <c r="N765" s="64"/>
      <c r="O765" s="64"/>
      <c r="P765" s="65"/>
      <c r="Q765" s="65"/>
      <c r="R765" s="65"/>
      <c r="S765" s="64"/>
      <c r="T765" s="64"/>
      <c r="U765" s="64"/>
      <c r="V765" s="65"/>
      <c r="W765" s="65"/>
      <c r="X765" s="65"/>
      <c r="Y765" s="65"/>
      <c r="Z765" s="1"/>
    </row>
    <row r="766" customFormat="false" ht="23.2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2"/>
      <c r="I766" s="71"/>
      <c r="J766" s="71"/>
      <c r="K766" s="71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71"/>
    </row>
    <row r="811" customFormat="false" ht="23.25" hidden="false" customHeight="false" outlineLevel="0" collapsed="false">
      <c r="A811" s="0" t="s">
        <v>184</v>
      </c>
      <c r="Z811" s="0" t="s">
        <v>184</v>
      </c>
    </row>
    <row r="65401" customFormat="false" ht="23.25" hidden="false" customHeight="false" outlineLevel="0" collapsed="false">
      <c r="A65401" s="1"/>
      <c r="B65401" s="1"/>
      <c r="C65401" s="1"/>
      <c r="D65401" s="1"/>
      <c r="E65401" s="1"/>
      <c r="F65401" s="1"/>
      <c r="G65401" s="1"/>
      <c r="H65401" s="1"/>
      <c r="I65401" s="1"/>
      <c r="J65401" s="1"/>
      <c r="K65401" s="1"/>
      <c r="L65401" s="1"/>
      <c r="M65401" s="1"/>
      <c r="N65401" s="1"/>
      <c r="O65401" s="1"/>
      <c r="P65401" s="1"/>
      <c r="Q65401" s="1"/>
      <c r="R65401" s="1"/>
      <c r="S65401" s="1"/>
      <c r="T65401" s="1"/>
      <c r="U65401" s="1"/>
      <c r="V65401" s="1"/>
      <c r="W65401" s="1"/>
      <c r="X65401" s="1"/>
      <c r="Y65401" s="1"/>
      <c r="Z65401" s="1"/>
    </row>
    <row r="65402" customFormat="false" ht="23.25" hidden="false" customHeight="false" outlineLevel="0" collapsed="false">
      <c r="A65402" s="1"/>
      <c r="B65402" s="1" t="s">
        <v>185</v>
      </c>
      <c r="C65402" s="1"/>
      <c r="D65402" s="1"/>
      <c r="E65402" s="1"/>
      <c r="F65402" s="1"/>
      <c r="G65402" s="1"/>
      <c r="H65402" s="1"/>
      <c r="I65402" s="1"/>
      <c r="J65402" s="1"/>
      <c r="K65402" s="1"/>
      <c r="L65402" s="1"/>
      <c r="M65402" s="1"/>
      <c r="N65402" s="1"/>
      <c r="O65402" s="1"/>
      <c r="P65402" s="1"/>
      <c r="Q65402" s="1"/>
      <c r="R65402" s="1"/>
      <c r="S65402" s="1"/>
      <c r="T65402" s="1"/>
      <c r="U65402" s="1"/>
      <c r="V65402" s="4"/>
      <c r="W65402" s="4"/>
      <c r="X65402" s="4"/>
      <c r="Y65402" s="4" t="s">
        <v>186</v>
      </c>
      <c r="Z65402" s="1"/>
    </row>
    <row r="65403" customFormat="false" ht="23.25" hidden="false" customHeight="false" outlineLevel="0" collapsed="false">
      <c r="A65403" s="1"/>
      <c r="B65403" s="8" t="s">
        <v>4</v>
      </c>
      <c r="C65403" s="8"/>
      <c r="D65403" s="8"/>
      <c r="E65403" s="8"/>
      <c r="F65403" s="8"/>
      <c r="G65403" s="8"/>
      <c r="H65403" s="9"/>
      <c r="I65403" s="10"/>
      <c r="J65403" s="11"/>
      <c r="K65403" s="12"/>
      <c r="L65403" s="13" t="s">
        <v>5</v>
      </c>
      <c r="M65403" s="13"/>
      <c r="N65403" s="13"/>
      <c r="O65403" s="13"/>
      <c r="P65403" s="13"/>
      <c r="Q65403" s="13"/>
      <c r="R65403" s="14" t="s">
        <v>6</v>
      </c>
      <c r="S65403" s="14"/>
      <c r="T65403" s="14"/>
      <c r="U65403" s="14"/>
      <c r="V65403" s="14"/>
      <c r="W65403" s="15" t="s">
        <v>7</v>
      </c>
      <c r="X65403" s="15"/>
      <c r="Y65403" s="15"/>
      <c r="Z65403" s="1"/>
    </row>
    <row r="65404" customFormat="false" ht="23.25" hidden="false" customHeight="false" outlineLevel="0" collapsed="false">
      <c r="A65404" s="1"/>
      <c r="B65404" s="16" t="s">
        <v>8</v>
      </c>
      <c r="C65404" s="16"/>
      <c r="D65404" s="16"/>
      <c r="E65404" s="16"/>
      <c r="F65404" s="16"/>
      <c r="G65404" s="16"/>
      <c r="H65404" s="17"/>
      <c r="I65404" s="18"/>
      <c r="J65404" s="19"/>
      <c r="K65404" s="20"/>
      <c r="L65404" s="21"/>
      <c r="M65404" s="22"/>
      <c r="N65404" s="23"/>
      <c r="O65404" s="24" t="s">
        <v>9</v>
      </c>
      <c r="P65404" s="25"/>
      <c r="Q65404" s="26"/>
      <c r="R65404" s="27" t="s">
        <v>9</v>
      </c>
      <c r="S65404" s="28" t="s">
        <v>10</v>
      </c>
      <c r="T65404" s="21"/>
      <c r="U65404" s="25" t="s">
        <v>11</v>
      </c>
      <c r="V65404" s="26"/>
      <c r="W65404" s="26"/>
      <c r="X65404" s="29" t="s">
        <v>12</v>
      </c>
      <c r="Y65404" s="29"/>
      <c r="Z65404" s="1"/>
    </row>
    <row r="65405" customFormat="false" ht="23.25" hidden="false" customHeight="false" outlineLevel="0" collapsed="false">
      <c r="A65405" s="1"/>
      <c r="B65405" s="30"/>
      <c r="C65405" s="8"/>
      <c r="D65405" s="8"/>
      <c r="E65405" s="8"/>
      <c r="F65405" s="31"/>
      <c r="G65405" s="8"/>
      <c r="H65405" s="30"/>
      <c r="I65405" s="18"/>
      <c r="J65405" s="3" t="s">
        <v>13</v>
      </c>
      <c r="K65405" s="20"/>
      <c r="L65405" s="32" t="s">
        <v>14</v>
      </c>
      <c r="M65405" s="27" t="s">
        <v>15</v>
      </c>
      <c r="N65405" s="28" t="s">
        <v>14</v>
      </c>
      <c r="O65405" s="32" t="s">
        <v>16</v>
      </c>
      <c r="P65405" s="25" t="s">
        <v>17</v>
      </c>
      <c r="Q65405" s="22"/>
      <c r="R65405" s="32" t="s">
        <v>16</v>
      </c>
      <c r="S65405" s="27" t="s">
        <v>18</v>
      </c>
      <c r="T65405" s="32" t="s">
        <v>19</v>
      </c>
      <c r="U65405" s="25" t="s">
        <v>20</v>
      </c>
      <c r="V65405" s="26"/>
      <c r="W65405" s="26"/>
      <c r="X65405" s="26"/>
      <c r="Y65405" s="27"/>
      <c r="Z65405" s="1"/>
    </row>
    <row r="65406" customFormat="false" ht="23.25" hidden="false" customHeight="false" outlineLevel="0" collapsed="false">
      <c r="A65406" s="1"/>
      <c r="B65406" s="30" t="s">
        <v>21</v>
      </c>
      <c r="C65406" s="30" t="s">
        <v>22</v>
      </c>
      <c r="D65406" s="30" t="s">
        <v>23</v>
      </c>
      <c r="E65406" s="30" t="s">
        <v>24</v>
      </c>
      <c r="F65406" s="30" t="s">
        <v>25</v>
      </c>
      <c r="G65406" s="30" t="s">
        <v>26</v>
      </c>
      <c r="H65406" s="30" t="s">
        <v>27</v>
      </c>
      <c r="I65406" s="18"/>
      <c r="J65406" s="3"/>
      <c r="K65406" s="20"/>
      <c r="L65406" s="32" t="s">
        <v>28</v>
      </c>
      <c r="M65406" s="27" t="s">
        <v>29</v>
      </c>
      <c r="N65406" s="28" t="s">
        <v>30</v>
      </c>
      <c r="O65406" s="32" t="s">
        <v>31</v>
      </c>
      <c r="P65406" s="25" t="s">
        <v>32</v>
      </c>
      <c r="Q65406" s="27" t="s">
        <v>33</v>
      </c>
      <c r="R65406" s="32" t="s">
        <v>31</v>
      </c>
      <c r="S65406" s="27" t="s">
        <v>34</v>
      </c>
      <c r="T65406" s="32" t="s">
        <v>35</v>
      </c>
      <c r="U65406" s="25" t="s">
        <v>36</v>
      </c>
      <c r="V65406" s="25" t="s">
        <v>33</v>
      </c>
      <c r="W65406" s="25" t="s">
        <v>37</v>
      </c>
      <c r="X65406" s="25" t="s">
        <v>38</v>
      </c>
      <c r="Y65406" s="27" t="s">
        <v>39</v>
      </c>
      <c r="Z65406" s="1"/>
    </row>
    <row r="65407" customFormat="false" ht="23.25" hidden="false" customHeight="false" outlineLevel="0" collapsed="false">
      <c r="A65407" s="1"/>
      <c r="B65407" s="33"/>
      <c r="C65407" s="33"/>
      <c r="D65407" s="33"/>
      <c r="E65407" s="33"/>
      <c r="F65407" s="33"/>
      <c r="G65407" s="33"/>
      <c r="H65407" s="33"/>
      <c r="I65407" s="34"/>
      <c r="J65407" s="35"/>
      <c r="K65407" s="36"/>
      <c r="L65407" s="37"/>
      <c r="M65407" s="38"/>
      <c r="N65407" s="39"/>
      <c r="O65407" s="37"/>
      <c r="P65407" s="40"/>
      <c r="Q65407" s="40"/>
      <c r="R65407" s="38"/>
      <c r="S65407" s="38"/>
      <c r="T65407" s="37"/>
      <c r="U65407" s="40"/>
      <c r="V65407" s="40"/>
      <c r="W65407" s="40"/>
      <c r="X65407" s="40"/>
      <c r="Y65407" s="38"/>
      <c r="Z65407" s="1"/>
    </row>
    <row r="65408" customFormat="false" ht="23.25" hidden="false" customHeight="false" outlineLevel="0" collapsed="false">
      <c r="A65408" s="1"/>
      <c r="B65408" s="41"/>
      <c r="C65408" s="41"/>
      <c r="D65408" s="41"/>
      <c r="E65408" s="41"/>
      <c r="F65408" s="41"/>
      <c r="G65408" s="41"/>
      <c r="H65408" s="41"/>
      <c r="I65408" s="42"/>
      <c r="J65408" s="56"/>
      <c r="K65408" s="55"/>
      <c r="L65408" s="21"/>
      <c r="M65408" s="22"/>
      <c r="N65408" s="23"/>
      <c r="O65408" s="59"/>
      <c r="P65408" s="26"/>
      <c r="Q65408" s="26"/>
      <c r="R65408" s="22"/>
      <c r="S65408" s="23"/>
      <c r="T65408" s="21"/>
      <c r="U65408" s="26"/>
      <c r="V65408" s="26"/>
      <c r="W65408" s="26"/>
      <c r="X65408" s="26"/>
      <c r="Y65408" s="22"/>
      <c r="Z65408" s="1"/>
    </row>
    <row r="65409" customFormat="false" ht="23.25" hidden="false" customHeight="false" outlineLevel="0" collapsed="false">
      <c r="A65409" s="1"/>
      <c r="B65409" s="41"/>
      <c r="C65409" s="41"/>
      <c r="D65409" s="41"/>
      <c r="E65409" s="41"/>
      <c r="F65409" s="41"/>
      <c r="G65409" s="41"/>
      <c r="H65409" s="41"/>
      <c r="I65409" s="42"/>
      <c r="J65409" s="52"/>
      <c r="K65409" s="53"/>
      <c r="L65409" s="23"/>
      <c r="M65409" s="23"/>
      <c r="N65409" s="23"/>
      <c r="O65409" s="23"/>
      <c r="P65409" s="23"/>
      <c r="Q65409" s="23"/>
      <c r="R65409" s="23"/>
      <c r="S65409" s="23"/>
      <c r="T65409" s="23"/>
      <c r="U65409" s="22"/>
      <c r="V65409" s="22"/>
      <c r="W65409" s="22"/>
      <c r="X65409" s="22"/>
      <c r="Y65409" s="22"/>
      <c r="Z65409" s="1"/>
    </row>
    <row r="65410" customFormat="false" ht="23.25" hidden="false" customHeight="false" outlineLevel="0" collapsed="false">
      <c r="A65410" s="1"/>
      <c r="B65410" s="41"/>
      <c r="C65410" s="41"/>
      <c r="D65410" s="41"/>
      <c r="E65410" s="41"/>
      <c r="F65410" s="41"/>
      <c r="G65410" s="41"/>
      <c r="H65410" s="41"/>
      <c r="I65410" s="42"/>
      <c r="J65410" s="52"/>
      <c r="K65410" s="53"/>
      <c r="L65410" s="23"/>
      <c r="M65410" s="23"/>
      <c r="N65410" s="23"/>
      <c r="O65410" s="23"/>
      <c r="P65410" s="23"/>
      <c r="Q65410" s="23"/>
      <c r="R65410" s="23"/>
      <c r="S65410" s="23"/>
      <c r="T65410" s="23"/>
      <c r="U65410" s="23"/>
      <c r="V65410" s="22"/>
      <c r="W65410" s="22"/>
      <c r="X65410" s="22"/>
      <c r="Y65410" s="22"/>
      <c r="Z65410" s="1"/>
    </row>
    <row r="65411" customFormat="false" ht="23.25" hidden="false" customHeight="false" outlineLevel="0" collapsed="false">
      <c r="A65411" s="1"/>
      <c r="B65411" s="41"/>
      <c r="C65411" s="41"/>
      <c r="D65411" s="41"/>
      <c r="E65411" s="41"/>
      <c r="F65411" s="41"/>
      <c r="G65411" s="41"/>
      <c r="H65411" s="41"/>
      <c r="I65411" s="42"/>
      <c r="J65411" s="56"/>
      <c r="K65411" s="55"/>
      <c r="L65411" s="23"/>
      <c r="M65411" s="23"/>
      <c r="N65411" s="23"/>
      <c r="O65411" s="23"/>
      <c r="P65411" s="23"/>
      <c r="Q65411" s="22"/>
      <c r="R65411" s="23"/>
      <c r="S65411" s="23"/>
      <c r="T65411" s="23"/>
      <c r="U65411" s="23"/>
      <c r="V65411" s="22"/>
      <c r="W65411" s="22"/>
      <c r="X65411" s="22"/>
      <c r="Y65411" s="22"/>
      <c r="Z65411" s="1"/>
    </row>
    <row r="65412" customFormat="false" ht="23.25" hidden="false" customHeight="false" outlineLevel="0" collapsed="false">
      <c r="A65412" s="1"/>
      <c r="B65412" s="41"/>
      <c r="C65412" s="41"/>
      <c r="D65412" s="41"/>
      <c r="E65412" s="41"/>
      <c r="F65412" s="41"/>
      <c r="G65412" s="41"/>
      <c r="H65412" s="41"/>
      <c r="I65412" s="42"/>
      <c r="J65412" s="56"/>
      <c r="K65412" s="55"/>
      <c r="L65412" s="23"/>
      <c r="M65412" s="22"/>
      <c r="N65412" s="23"/>
      <c r="O65412" s="23"/>
      <c r="P65412" s="22"/>
      <c r="Q65412" s="22"/>
      <c r="R65412" s="22"/>
      <c r="S65412" s="23"/>
      <c r="T65412" s="23"/>
      <c r="U65412" s="23"/>
      <c r="V65412" s="22"/>
      <c r="W65412" s="22"/>
      <c r="X65412" s="22"/>
      <c r="Y65412" s="22"/>
      <c r="Z65412" s="1"/>
    </row>
    <row r="65413" customFormat="false" ht="23.25" hidden="false" customHeight="false" outlineLevel="0" collapsed="false">
      <c r="A65413" s="1"/>
      <c r="B65413" s="41"/>
      <c r="C65413" s="41"/>
      <c r="D65413" s="41"/>
      <c r="E65413" s="41"/>
      <c r="F65413" s="41"/>
      <c r="G65413" s="41"/>
      <c r="H65413" s="41"/>
      <c r="I65413" s="42"/>
      <c r="J65413" s="56"/>
      <c r="K65413" s="55"/>
      <c r="L65413" s="23"/>
      <c r="M65413" s="22"/>
      <c r="N65413" s="23"/>
      <c r="O65413" s="23"/>
      <c r="P65413" s="22"/>
      <c r="Q65413" s="22"/>
      <c r="R65413" s="22"/>
      <c r="S65413" s="23"/>
      <c r="T65413" s="23"/>
      <c r="U65413" s="23"/>
      <c r="V65413" s="22"/>
      <c r="W65413" s="22"/>
      <c r="X65413" s="22"/>
      <c r="Y65413" s="22"/>
      <c r="Z65413" s="1"/>
    </row>
    <row r="65414" customFormat="false" ht="23.25" hidden="false" customHeight="false" outlineLevel="0" collapsed="false">
      <c r="A65414" s="1"/>
      <c r="B65414" s="41"/>
      <c r="C65414" s="41"/>
      <c r="D65414" s="41"/>
      <c r="E65414" s="41"/>
      <c r="F65414" s="41"/>
      <c r="G65414" s="41"/>
      <c r="H65414" s="41"/>
      <c r="I65414" s="42"/>
      <c r="J65414" s="56"/>
      <c r="K65414" s="55"/>
      <c r="L65414" s="23"/>
      <c r="M65414" s="22"/>
      <c r="N65414" s="23"/>
      <c r="O65414" s="23"/>
      <c r="P65414" s="22"/>
      <c r="Q65414" s="22"/>
      <c r="R65414" s="22"/>
      <c r="S65414" s="23"/>
      <c r="T65414" s="23"/>
      <c r="U65414" s="23"/>
      <c r="V65414" s="22"/>
      <c r="W65414" s="22"/>
      <c r="X65414" s="22"/>
      <c r="Y65414" s="22"/>
      <c r="Z65414" s="1"/>
    </row>
    <row r="65415" customFormat="false" ht="23.25" hidden="false" customHeight="false" outlineLevel="0" collapsed="false">
      <c r="A65415" s="1"/>
      <c r="B65415" s="41"/>
      <c r="C65415" s="41"/>
      <c r="D65415" s="41"/>
      <c r="E65415" s="41"/>
      <c r="F65415" s="41"/>
      <c r="G65415" s="41"/>
      <c r="H65415" s="41"/>
      <c r="I65415" s="42"/>
      <c r="J65415" s="56"/>
      <c r="K65415" s="55"/>
      <c r="L65415" s="23"/>
      <c r="M65415" s="22"/>
      <c r="N65415" s="23"/>
      <c r="O65415" s="23"/>
      <c r="P65415" s="22"/>
      <c r="Q65415" s="22"/>
      <c r="R65415" s="22"/>
      <c r="S65415" s="23"/>
      <c r="T65415" s="23"/>
      <c r="U65415" s="23"/>
      <c r="V65415" s="22"/>
      <c r="W65415" s="22"/>
      <c r="X65415" s="22"/>
      <c r="Y65415" s="22"/>
      <c r="Z65415" s="1"/>
    </row>
    <row r="65416" customFormat="false" ht="23.25" hidden="false" customHeight="false" outlineLevel="0" collapsed="false">
      <c r="A65416" s="1"/>
      <c r="B65416" s="41"/>
      <c r="C65416" s="41"/>
      <c r="D65416" s="41"/>
      <c r="E65416" s="41"/>
      <c r="F65416" s="41"/>
      <c r="G65416" s="41"/>
      <c r="H65416" s="41"/>
      <c r="I65416" s="42"/>
      <c r="J65416" s="56"/>
      <c r="K65416" s="55"/>
      <c r="L65416" s="23"/>
      <c r="M65416" s="22"/>
      <c r="N65416" s="23"/>
      <c r="O65416" s="23"/>
      <c r="P65416" s="22"/>
      <c r="Q65416" s="22"/>
      <c r="R65416" s="22"/>
      <c r="S65416" s="23"/>
      <c r="T65416" s="23"/>
      <c r="U65416" s="23"/>
      <c r="V65416" s="22"/>
      <c r="W65416" s="22"/>
      <c r="X65416" s="22"/>
      <c r="Y65416" s="22"/>
      <c r="Z65416" s="1"/>
    </row>
    <row r="65417" customFormat="false" ht="23.25" hidden="false" customHeight="false" outlineLevel="0" collapsed="false">
      <c r="A65417" s="1"/>
      <c r="B65417" s="41"/>
      <c r="C65417" s="41"/>
      <c r="D65417" s="41"/>
      <c r="E65417" s="41"/>
      <c r="F65417" s="41"/>
      <c r="G65417" s="41"/>
      <c r="H65417" s="41"/>
      <c r="I65417" s="42"/>
      <c r="J65417" s="56"/>
      <c r="K65417" s="55"/>
      <c r="L65417" s="23"/>
      <c r="M65417" s="22"/>
      <c r="N65417" s="23"/>
      <c r="O65417" s="23"/>
      <c r="P65417" s="22"/>
      <c r="Q65417" s="22"/>
      <c r="R65417" s="22"/>
      <c r="S65417" s="23"/>
      <c r="T65417" s="23"/>
      <c r="U65417" s="23"/>
      <c r="V65417" s="22"/>
      <c r="W65417" s="22"/>
      <c r="X65417" s="22"/>
      <c r="Y65417" s="22"/>
      <c r="Z65417" s="1"/>
    </row>
    <row r="65418" customFormat="false" ht="23.25" hidden="false" customHeight="false" outlineLevel="0" collapsed="false">
      <c r="A65418" s="1"/>
      <c r="B65418" s="41"/>
      <c r="C65418" s="41"/>
      <c r="D65418" s="41"/>
      <c r="E65418" s="41"/>
      <c r="F65418" s="41"/>
      <c r="G65418" s="41"/>
      <c r="H65418" s="41"/>
      <c r="I65418" s="42"/>
      <c r="J65418" s="56"/>
      <c r="K65418" s="55"/>
      <c r="L65418" s="23"/>
      <c r="M65418" s="22"/>
      <c r="N65418" s="23"/>
      <c r="O65418" s="23"/>
      <c r="P65418" s="22"/>
      <c r="Q65418" s="22"/>
      <c r="R65418" s="22"/>
      <c r="S65418" s="23"/>
      <c r="T65418" s="23"/>
      <c r="U65418" s="23"/>
      <c r="V65418" s="22"/>
      <c r="W65418" s="22"/>
      <c r="X65418" s="22"/>
      <c r="Y65418" s="22"/>
      <c r="Z65418" s="1"/>
    </row>
    <row r="65419" customFormat="false" ht="23.25" hidden="false" customHeight="false" outlineLevel="0" collapsed="false">
      <c r="A65419" s="1"/>
      <c r="B65419" s="41"/>
      <c r="C65419" s="41"/>
      <c r="D65419" s="41"/>
      <c r="E65419" s="41"/>
      <c r="F65419" s="41"/>
      <c r="G65419" s="41"/>
      <c r="H65419" s="41"/>
      <c r="I65419" s="42"/>
      <c r="J65419" s="56"/>
      <c r="K65419" s="55"/>
      <c r="L65419" s="23"/>
      <c r="M65419" s="22"/>
      <c r="N65419" s="23"/>
      <c r="O65419" s="23"/>
      <c r="P65419" s="22"/>
      <c r="Q65419" s="22"/>
      <c r="R65419" s="22"/>
      <c r="S65419" s="23"/>
      <c r="T65419" s="23"/>
      <c r="U65419" s="23"/>
      <c r="V65419" s="22"/>
      <c r="W65419" s="22"/>
      <c r="X65419" s="22"/>
      <c r="Y65419" s="22"/>
      <c r="Z65419" s="1"/>
    </row>
    <row r="65420" customFormat="false" ht="23.25" hidden="false" customHeight="false" outlineLevel="0" collapsed="false">
      <c r="A65420" s="1"/>
      <c r="B65420" s="41"/>
      <c r="C65420" s="41"/>
      <c r="D65420" s="41"/>
      <c r="E65420" s="41"/>
      <c r="F65420" s="41"/>
      <c r="G65420" s="41"/>
      <c r="H65420" s="41"/>
      <c r="I65420" s="42"/>
      <c r="J65420" s="56"/>
      <c r="K65420" s="55"/>
      <c r="L65420" s="23"/>
      <c r="M65420" s="22"/>
      <c r="N65420" s="23"/>
      <c r="O65420" s="23"/>
      <c r="P65420" s="22"/>
      <c r="Q65420" s="22"/>
      <c r="R65420" s="22"/>
      <c r="S65420" s="23"/>
      <c r="T65420" s="23"/>
      <c r="U65420" s="23"/>
      <c r="V65420" s="22"/>
      <c r="W65420" s="22"/>
      <c r="X65420" s="22"/>
      <c r="Y65420" s="22"/>
      <c r="Z65420" s="1"/>
    </row>
    <row r="65421" customFormat="false" ht="23.25" hidden="false" customHeight="false" outlineLevel="0" collapsed="false">
      <c r="A65421" s="1"/>
      <c r="B65421" s="41"/>
      <c r="C65421" s="41"/>
      <c r="D65421" s="41"/>
      <c r="E65421" s="41"/>
      <c r="F65421" s="41"/>
      <c r="G65421" s="41"/>
      <c r="H65421" s="41"/>
      <c r="I65421" s="42"/>
      <c r="J65421" s="56"/>
      <c r="K65421" s="55"/>
      <c r="L65421" s="23"/>
      <c r="M65421" s="22"/>
      <c r="N65421" s="23"/>
      <c r="O65421" s="23"/>
      <c r="P65421" s="22"/>
      <c r="Q65421" s="22"/>
      <c r="R65421" s="22"/>
      <c r="S65421" s="23"/>
      <c r="T65421" s="23"/>
      <c r="U65421" s="23"/>
      <c r="V65421" s="22"/>
      <c r="W65421" s="22"/>
      <c r="X65421" s="22"/>
      <c r="Y65421" s="22"/>
      <c r="Z65421" s="1"/>
    </row>
    <row r="65422" customFormat="false" ht="23.25" hidden="false" customHeight="false" outlineLevel="0" collapsed="false">
      <c r="A65422" s="1"/>
      <c r="B65422" s="41"/>
      <c r="C65422" s="41"/>
      <c r="D65422" s="41"/>
      <c r="E65422" s="41"/>
      <c r="F65422" s="41"/>
      <c r="G65422" s="41"/>
      <c r="H65422" s="41"/>
      <c r="I65422" s="42"/>
      <c r="J65422" s="56"/>
      <c r="K65422" s="55"/>
      <c r="L65422" s="23"/>
      <c r="M65422" s="22"/>
      <c r="N65422" s="23"/>
      <c r="O65422" s="23"/>
      <c r="P65422" s="22"/>
      <c r="Q65422" s="22"/>
      <c r="R65422" s="22"/>
      <c r="S65422" s="23"/>
      <c r="T65422" s="23"/>
      <c r="U65422" s="23"/>
      <c r="V65422" s="22"/>
      <c r="W65422" s="22"/>
      <c r="X65422" s="22"/>
      <c r="Y65422" s="22"/>
      <c r="Z65422" s="1"/>
    </row>
    <row r="65423" customFormat="false" ht="23.25" hidden="false" customHeight="false" outlineLevel="0" collapsed="false">
      <c r="A65423" s="1"/>
      <c r="B65423" s="57"/>
      <c r="C65423" s="58"/>
      <c r="D65423" s="58"/>
      <c r="E65423" s="58"/>
      <c r="F65423" s="58"/>
      <c r="G65423" s="58"/>
      <c r="H65423" s="58"/>
      <c r="I65423" s="56"/>
      <c r="J65423" s="56"/>
      <c r="K65423" s="55"/>
      <c r="L65423" s="20"/>
      <c r="M65423" s="20"/>
      <c r="N65423" s="20"/>
      <c r="O65423" s="20"/>
      <c r="P65423" s="20"/>
      <c r="Q65423" s="20"/>
      <c r="R65423" s="20"/>
      <c r="S65423" s="20"/>
      <c r="T65423" s="20"/>
      <c r="U65423" s="20"/>
      <c r="V65423" s="20"/>
      <c r="W65423" s="20"/>
      <c r="X65423" s="20"/>
      <c r="Y65423" s="20"/>
      <c r="Z65423" s="1"/>
    </row>
    <row r="65424" customFormat="false" ht="23.25" hidden="false" customHeight="false" outlineLevel="0" collapsed="false">
      <c r="A65424" s="1"/>
      <c r="B65424" s="41"/>
      <c r="C65424" s="41"/>
      <c r="D65424" s="41"/>
      <c r="E65424" s="41"/>
      <c r="F65424" s="41"/>
      <c r="G65424" s="41"/>
      <c r="H65424" s="41"/>
      <c r="I65424" s="42"/>
      <c r="J65424" s="56"/>
      <c r="K65424" s="55"/>
      <c r="L65424" s="23"/>
      <c r="M65424" s="22"/>
      <c r="N65424" s="23"/>
      <c r="O65424" s="23"/>
      <c r="P65424" s="22"/>
      <c r="Q65424" s="22"/>
      <c r="R65424" s="22"/>
      <c r="S65424" s="23"/>
      <c r="T65424" s="23"/>
      <c r="U65424" s="23"/>
      <c r="V65424" s="22"/>
      <c r="W65424" s="22"/>
      <c r="X65424" s="22"/>
      <c r="Y65424" s="22"/>
      <c r="Z65424" s="1"/>
    </row>
    <row r="65425" customFormat="false" ht="23.25" hidden="false" customHeight="false" outlineLevel="0" collapsed="false">
      <c r="A65425" s="1"/>
      <c r="B65425" s="41"/>
      <c r="C65425" s="41"/>
      <c r="D65425" s="41"/>
      <c r="E65425" s="41"/>
      <c r="F65425" s="41"/>
      <c r="G65425" s="41"/>
      <c r="H65425" s="41"/>
      <c r="I65425" s="42"/>
      <c r="J65425" s="56"/>
      <c r="K65425" s="55"/>
      <c r="L65425" s="23"/>
      <c r="M65425" s="22"/>
      <c r="N65425" s="23"/>
      <c r="O65425" s="23"/>
      <c r="P65425" s="22"/>
      <c r="Q65425" s="22"/>
      <c r="R65425" s="22"/>
      <c r="S65425" s="23"/>
      <c r="T65425" s="23"/>
      <c r="U65425" s="23"/>
      <c r="V65425" s="22"/>
      <c r="W65425" s="22"/>
      <c r="X65425" s="22"/>
      <c r="Y65425" s="22"/>
      <c r="Z65425" s="1"/>
    </row>
    <row r="65426" customFormat="false" ht="23.25" hidden="false" customHeight="false" outlineLevel="0" collapsed="false">
      <c r="A65426" s="1"/>
      <c r="B65426" s="41"/>
      <c r="C65426" s="41"/>
      <c r="D65426" s="41"/>
      <c r="E65426" s="41"/>
      <c r="F65426" s="41"/>
      <c r="G65426" s="41"/>
      <c r="H65426" s="41"/>
      <c r="I65426" s="42"/>
      <c r="J65426" s="56"/>
      <c r="K65426" s="55"/>
      <c r="L65426" s="23"/>
      <c r="M65426" s="22"/>
      <c r="N65426" s="23"/>
      <c r="O65426" s="23"/>
      <c r="P65426" s="22"/>
      <c r="Q65426" s="22"/>
      <c r="R65426" s="22"/>
      <c r="S65426" s="23"/>
      <c r="T65426" s="23"/>
      <c r="U65426" s="23"/>
      <c r="V65426" s="22"/>
      <c r="W65426" s="22"/>
      <c r="X65426" s="22"/>
      <c r="Y65426" s="22"/>
      <c r="Z65426" s="1"/>
    </row>
    <row r="65427" customFormat="false" ht="23.25" hidden="false" customHeight="false" outlineLevel="0" collapsed="false">
      <c r="A65427" s="1"/>
      <c r="B65427" s="41"/>
      <c r="C65427" s="41"/>
      <c r="D65427" s="41"/>
      <c r="E65427" s="41"/>
      <c r="F65427" s="41"/>
      <c r="G65427" s="41"/>
      <c r="H65427" s="41"/>
      <c r="I65427" s="42"/>
      <c r="J65427" s="56"/>
      <c r="K65427" s="55"/>
      <c r="L65427" s="23"/>
      <c r="M65427" s="22"/>
      <c r="N65427" s="23"/>
      <c r="O65427" s="23"/>
      <c r="P65427" s="22"/>
      <c r="Q65427" s="22"/>
      <c r="R65427" s="22"/>
      <c r="S65427" s="23"/>
      <c r="T65427" s="23"/>
      <c r="U65427" s="23"/>
      <c r="V65427" s="22"/>
      <c r="W65427" s="22"/>
      <c r="X65427" s="22"/>
      <c r="Y65427" s="22"/>
      <c r="Z65427" s="1"/>
    </row>
    <row r="65428" customFormat="false" ht="23.25" hidden="false" customHeight="false" outlineLevel="0" collapsed="false">
      <c r="A65428" s="1"/>
      <c r="B65428" s="41"/>
      <c r="C65428" s="41"/>
      <c r="D65428" s="41"/>
      <c r="E65428" s="41"/>
      <c r="F65428" s="41"/>
      <c r="G65428" s="41"/>
      <c r="H65428" s="41"/>
      <c r="I65428" s="42"/>
      <c r="J65428" s="56"/>
      <c r="K65428" s="55"/>
      <c r="L65428" s="23"/>
      <c r="M65428" s="22"/>
      <c r="N65428" s="23"/>
      <c r="O65428" s="23"/>
      <c r="P65428" s="22"/>
      <c r="Q65428" s="22"/>
      <c r="R65428" s="22"/>
      <c r="S65428" s="23"/>
      <c r="T65428" s="23"/>
      <c r="U65428" s="23"/>
      <c r="V65428" s="22"/>
      <c r="W65428" s="22"/>
      <c r="X65428" s="22"/>
      <c r="Y65428" s="22"/>
      <c r="Z65428" s="1"/>
    </row>
    <row r="65429" customFormat="false" ht="23.25" hidden="false" customHeight="false" outlineLevel="0" collapsed="false">
      <c r="A65429" s="1"/>
      <c r="B65429" s="41"/>
      <c r="C65429" s="41"/>
      <c r="D65429" s="41"/>
      <c r="E65429" s="41"/>
      <c r="F65429" s="41"/>
      <c r="G65429" s="41"/>
      <c r="H65429" s="41"/>
      <c r="I65429" s="42"/>
      <c r="J65429" s="56"/>
      <c r="K65429" s="55"/>
      <c r="L65429" s="23"/>
      <c r="M65429" s="22"/>
      <c r="N65429" s="23"/>
      <c r="O65429" s="23"/>
      <c r="P65429" s="22"/>
      <c r="Q65429" s="22"/>
      <c r="R65429" s="22"/>
      <c r="S65429" s="23"/>
      <c r="T65429" s="23"/>
      <c r="U65429" s="23"/>
      <c r="V65429" s="22"/>
      <c r="W65429" s="22"/>
      <c r="X65429" s="22"/>
      <c r="Y65429" s="22"/>
      <c r="Z65429" s="1"/>
    </row>
    <row r="65430" customFormat="false" ht="23.25" hidden="false" customHeight="false" outlineLevel="0" collapsed="false">
      <c r="A65430" s="1"/>
      <c r="B65430" s="41"/>
      <c r="C65430" s="41"/>
      <c r="D65430" s="41"/>
      <c r="E65430" s="41"/>
      <c r="F65430" s="41"/>
      <c r="G65430" s="41"/>
      <c r="H65430" s="41"/>
      <c r="I65430" s="42"/>
      <c r="J65430" s="56"/>
      <c r="K65430" s="55"/>
      <c r="L65430" s="23"/>
      <c r="M65430" s="22"/>
      <c r="N65430" s="23"/>
      <c r="O65430" s="23"/>
      <c r="P65430" s="22"/>
      <c r="Q65430" s="22"/>
      <c r="R65430" s="22"/>
      <c r="S65430" s="23"/>
      <c r="T65430" s="23"/>
      <c r="U65430" s="23"/>
      <c r="V65430" s="22"/>
      <c r="W65430" s="22"/>
      <c r="X65430" s="22"/>
      <c r="Y65430" s="22"/>
      <c r="Z65430" s="1"/>
    </row>
    <row r="65431" customFormat="false" ht="23.25" hidden="false" customHeight="false" outlineLevel="0" collapsed="false">
      <c r="A65431" s="1"/>
      <c r="B65431" s="41"/>
      <c r="C65431" s="41"/>
      <c r="D65431" s="41"/>
      <c r="E65431" s="41"/>
      <c r="F65431" s="41"/>
      <c r="G65431" s="41"/>
      <c r="H65431" s="41"/>
      <c r="I65431" s="42"/>
      <c r="J65431" s="56"/>
      <c r="K65431" s="55"/>
      <c r="L65431" s="23"/>
      <c r="M65431" s="22"/>
      <c r="N65431" s="23"/>
      <c r="O65431" s="23"/>
      <c r="P65431" s="22"/>
      <c r="Q65431" s="22"/>
      <c r="R65431" s="22"/>
      <c r="S65431" s="23"/>
      <c r="T65431" s="23"/>
      <c r="U65431" s="23"/>
      <c r="V65431" s="22"/>
      <c r="W65431" s="22"/>
      <c r="X65431" s="22"/>
      <c r="Y65431" s="22"/>
      <c r="Z65431" s="1"/>
    </row>
    <row r="65432" customFormat="false" ht="23.25" hidden="false" customHeight="false" outlineLevel="0" collapsed="false">
      <c r="A65432" s="1"/>
      <c r="B65432" s="57"/>
      <c r="C65432" s="58"/>
      <c r="D65432" s="58"/>
      <c r="E65432" s="58"/>
      <c r="F65432" s="58"/>
      <c r="G65432" s="58"/>
      <c r="H65432" s="58"/>
      <c r="I65432" s="56"/>
      <c r="J65432" s="56"/>
      <c r="K65432" s="55"/>
      <c r="L65432" s="20"/>
      <c r="M65432" s="20"/>
      <c r="N65432" s="20"/>
      <c r="O65432" s="20"/>
      <c r="P65432" s="20"/>
      <c r="Q65432" s="20"/>
      <c r="R65432" s="20"/>
      <c r="S65432" s="20"/>
      <c r="T65432" s="20"/>
      <c r="U65432" s="20"/>
      <c r="V65432" s="20"/>
      <c r="W65432" s="20"/>
      <c r="X65432" s="20"/>
      <c r="Y65432" s="20"/>
      <c r="Z65432" s="1"/>
    </row>
    <row r="65433" customFormat="false" ht="23.25" hidden="false" customHeight="false" outlineLevel="0" collapsed="false">
      <c r="A65433" s="1"/>
      <c r="B65433" s="41"/>
      <c r="C65433" s="41"/>
      <c r="D65433" s="41"/>
      <c r="E65433" s="41"/>
      <c r="F65433" s="41"/>
      <c r="G65433" s="41"/>
      <c r="H65433" s="41"/>
      <c r="I65433" s="42"/>
      <c r="J65433" s="56"/>
      <c r="K65433" s="55"/>
      <c r="L65433" s="23"/>
      <c r="M65433" s="22"/>
      <c r="N65433" s="23"/>
      <c r="O65433" s="23"/>
      <c r="P65433" s="22"/>
      <c r="Q65433" s="22"/>
      <c r="R65433" s="22"/>
      <c r="S65433" s="23"/>
      <c r="T65433" s="23"/>
      <c r="U65433" s="23"/>
      <c r="V65433" s="22"/>
      <c r="W65433" s="22"/>
      <c r="X65433" s="22"/>
      <c r="Y65433" s="22"/>
      <c r="Z65433" s="1"/>
    </row>
    <row r="65434" customFormat="false" ht="23.25" hidden="false" customHeight="false" outlineLevel="0" collapsed="false">
      <c r="A65434" s="1"/>
      <c r="B65434" s="41"/>
      <c r="C65434" s="41"/>
      <c r="D65434" s="41"/>
      <c r="E65434" s="41"/>
      <c r="F65434" s="41"/>
      <c r="G65434" s="41"/>
      <c r="H65434" s="41"/>
      <c r="I65434" s="42"/>
      <c r="J65434" s="56"/>
      <c r="K65434" s="55"/>
      <c r="L65434" s="23"/>
      <c r="M65434" s="22"/>
      <c r="N65434" s="23"/>
      <c r="O65434" s="23"/>
      <c r="P65434" s="22"/>
      <c r="Q65434" s="22"/>
      <c r="R65434" s="22"/>
      <c r="S65434" s="23"/>
      <c r="T65434" s="23"/>
      <c r="U65434" s="23"/>
      <c r="V65434" s="22"/>
      <c r="W65434" s="22"/>
      <c r="X65434" s="22"/>
      <c r="Y65434" s="22"/>
      <c r="Z65434" s="1"/>
    </row>
    <row r="65435" customFormat="false" ht="23.25" hidden="false" customHeight="false" outlineLevel="0" collapsed="false">
      <c r="A65435" s="1"/>
      <c r="B65435" s="41"/>
      <c r="C65435" s="41"/>
      <c r="D65435" s="41"/>
      <c r="E65435" s="41"/>
      <c r="F65435" s="41"/>
      <c r="G65435" s="41"/>
      <c r="H65435" s="41"/>
      <c r="I65435" s="42"/>
      <c r="J65435" s="56"/>
      <c r="K65435" s="55"/>
      <c r="L65435" s="23"/>
      <c r="M65435" s="22"/>
      <c r="N65435" s="23"/>
      <c r="O65435" s="23"/>
      <c r="P65435" s="22"/>
      <c r="Q65435" s="22"/>
      <c r="R65435" s="22"/>
      <c r="S65435" s="23"/>
      <c r="T65435" s="23"/>
      <c r="U65435" s="23"/>
      <c r="V65435" s="22"/>
      <c r="W65435" s="22"/>
      <c r="X65435" s="22"/>
      <c r="Y65435" s="22"/>
      <c r="Z65435" s="1"/>
    </row>
    <row r="65436" customFormat="false" ht="23.25" hidden="false" customHeight="false" outlineLevel="0" collapsed="false">
      <c r="A65436" s="1"/>
      <c r="B65436" s="41"/>
      <c r="C65436" s="41"/>
      <c r="D65436" s="41"/>
      <c r="E65436" s="41"/>
      <c r="F65436" s="41"/>
      <c r="G65436" s="41"/>
      <c r="H65436" s="41"/>
      <c r="I65436" s="42"/>
      <c r="J65436" s="56"/>
      <c r="K65436" s="55"/>
      <c r="L65436" s="23"/>
      <c r="M65436" s="22"/>
      <c r="N65436" s="23"/>
      <c r="O65436" s="23"/>
      <c r="P65436" s="22"/>
      <c r="Q65436" s="22"/>
      <c r="R65436" s="22"/>
      <c r="S65436" s="23"/>
      <c r="T65436" s="23"/>
      <c r="U65436" s="23"/>
      <c r="V65436" s="22"/>
      <c r="W65436" s="22"/>
      <c r="X65436" s="22"/>
      <c r="Y65436" s="22"/>
      <c r="Z65436" s="1"/>
    </row>
    <row r="65437" customFormat="false" ht="23.25" hidden="false" customHeight="false" outlineLevel="0" collapsed="false">
      <c r="A65437" s="1"/>
      <c r="B65437" s="57"/>
      <c r="C65437" s="57"/>
      <c r="D65437" s="57"/>
      <c r="E65437" s="57"/>
      <c r="F65437" s="57"/>
      <c r="G65437" s="57"/>
      <c r="H65437" s="57"/>
      <c r="I65437" s="42"/>
      <c r="J65437" s="56"/>
      <c r="K65437" s="55"/>
      <c r="L65437" s="23"/>
      <c r="M65437" s="22"/>
      <c r="N65437" s="23"/>
      <c r="O65437" s="23"/>
      <c r="P65437" s="22"/>
      <c r="Q65437" s="22"/>
      <c r="R65437" s="22"/>
      <c r="S65437" s="23"/>
      <c r="T65437" s="23"/>
      <c r="U65437" s="23"/>
      <c r="V65437" s="22"/>
      <c r="W65437" s="22"/>
      <c r="X65437" s="22"/>
      <c r="Y65437" s="22"/>
      <c r="Z65437" s="1"/>
    </row>
    <row r="65438" customFormat="false" ht="23.25" hidden="false" customHeight="false" outlineLevel="0" collapsed="false">
      <c r="A65438" s="1"/>
      <c r="B65438" s="57"/>
      <c r="C65438" s="58"/>
      <c r="D65438" s="58"/>
      <c r="E65438" s="58"/>
      <c r="F65438" s="58"/>
      <c r="G65438" s="58"/>
      <c r="H65438" s="58"/>
      <c r="I65438" s="56"/>
      <c r="J65438" s="56"/>
      <c r="K65438" s="55"/>
      <c r="L65438" s="20"/>
      <c r="M65438" s="20"/>
      <c r="N65438" s="20"/>
      <c r="O65438" s="20"/>
      <c r="P65438" s="20"/>
      <c r="Q65438" s="20"/>
      <c r="R65438" s="20"/>
      <c r="S65438" s="20"/>
      <c r="T65438" s="20"/>
      <c r="U65438" s="20"/>
      <c r="V65438" s="20"/>
      <c r="W65438" s="20"/>
      <c r="X65438" s="20"/>
      <c r="Y65438" s="20"/>
      <c r="Z65438" s="1"/>
    </row>
    <row r="65439" customFormat="false" ht="23.25" hidden="false" customHeight="false" outlineLevel="0" collapsed="false">
      <c r="A65439" s="1"/>
      <c r="B65439" s="57"/>
      <c r="C65439" s="57"/>
      <c r="D65439" s="57"/>
      <c r="E65439" s="57"/>
      <c r="F65439" s="57"/>
      <c r="G65439" s="57"/>
      <c r="H65439" s="57"/>
      <c r="I65439" s="42"/>
      <c r="J65439" s="56"/>
      <c r="K65439" s="55"/>
      <c r="L65439" s="23"/>
      <c r="M65439" s="22"/>
      <c r="N65439" s="23"/>
      <c r="O65439" s="23"/>
      <c r="P65439" s="22"/>
      <c r="Q65439" s="22"/>
      <c r="R65439" s="22"/>
      <c r="S65439" s="23"/>
      <c r="T65439" s="23"/>
      <c r="U65439" s="23"/>
      <c r="V65439" s="22"/>
      <c r="W65439" s="22"/>
      <c r="X65439" s="22"/>
      <c r="Y65439" s="22"/>
      <c r="Z65439" s="1"/>
    </row>
    <row r="65440" customFormat="false" ht="23.25" hidden="false" customHeight="false" outlineLevel="0" collapsed="false">
      <c r="A65440" s="1"/>
      <c r="B65440" s="57"/>
      <c r="C65440" s="57"/>
      <c r="D65440" s="57"/>
      <c r="E65440" s="57"/>
      <c r="F65440" s="57"/>
      <c r="G65440" s="57"/>
      <c r="H65440" s="57"/>
      <c r="I65440" s="42"/>
      <c r="J65440" s="56"/>
      <c r="K65440" s="55"/>
      <c r="L65440" s="23"/>
      <c r="M65440" s="22"/>
      <c r="N65440" s="23"/>
      <c r="O65440" s="23"/>
      <c r="P65440" s="22"/>
      <c r="Q65440" s="22"/>
      <c r="R65440" s="22"/>
      <c r="S65440" s="23"/>
      <c r="T65440" s="23"/>
      <c r="U65440" s="23"/>
      <c r="V65440" s="22"/>
      <c r="W65440" s="22"/>
      <c r="X65440" s="22"/>
      <c r="Y65440" s="22"/>
      <c r="Z65440" s="1"/>
    </row>
    <row r="65441" customFormat="false" ht="23.25" hidden="false" customHeight="false" outlineLevel="0" collapsed="false">
      <c r="A65441" s="1"/>
      <c r="B65441" s="57"/>
      <c r="C65441" s="57"/>
      <c r="D65441" s="57"/>
      <c r="E65441" s="57"/>
      <c r="F65441" s="57"/>
      <c r="G65441" s="57"/>
      <c r="H65441" s="57"/>
      <c r="I65441" s="42"/>
      <c r="J65441" s="56"/>
      <c r="K65441" s="55"/>
      <c r="L65441" s="23"/>
      <c r="M65441" s="22"/>
      <c r="N65441" s="23"/>
      <c r="O65441" s="23"/>
      <c r="P65441" s="22"/>
      <c r="Q65441" s="22"/>
      <c r="R65441" s="22"/>
      <c r="S65441" s="23"/>
      <c r="T65441" s="23"/>
      <c r="U65441" s="23"/>
      <c r="V65441" s="22"/>
      <c r="W65441" s="22"/>
      <c r="X65441" s="22"/>
      <c r="Y65441" s="22"/>
      <c r="Z65441" s="1"/>
    </row>
    <row r="65442" customFormat="false" ht="23.25" hidden="false" customHeight="false" outlineLevel="0" collapsed="false">
      <c r="A65442" s="1"/>
      <c r="B65442" s="57"/>
      <c r="C65442" s="57"/>
      <c r="D65442" s="57"/>
      <c r="E65442" s="57"/>
      <c r="F65442" s="57"/>
      <c r="G65442" s="57"/>
      <c r="H65442" s="57"/>
      <c r="I65442" s="42"/>
      <c r="J65442" s="56"/>
      <c r="K65442" s="55"/>
      <c r="L65442" s="23"/>
      <c r="M65442" s="22"/>
      <c r="N65442" s="23"/>
      <c r="O65442" s="23"/>
      <c r="P65442" s="22"/>
      <c r="Q65442" s="22"/>
      <c r="R65442" s="22"/>
      <c r="S65442" s="23"/>
      <c r="T65442" s="23"/>
      <c r="U65442" s="23"/>
      <c r="V65442" s="22"/>
      <c r="W65442" s="22"/>
      <c r="X65442" s="22"/>
      <c r="Y65442" s="22"/>
      <c r="Z65442" s="1"/>
    </row>
    <row r="65443" customFormat="false" ht="23.25" hidden="false" customHeight="false" outlineLevel="0" collapsed="false">
      <c r="A65443" s="1"/>
      <c r="B65443" s="57"/>
      <c r="C65443" s="57"/>
      <c r="D65443" s="57"/>
      <c r="E65443" s="57"/>
      <c r="F65443" s="57"/>
      <c r="G65443" s="57"/>
      <c r="H65443" s="57"/>
      <c r="I65443" s="42"/>
      <c r="J65443" s="56"/>
      <c r="K65443" s="55"/>
      <c r="L65443" s="23"/>
      <c r="M65443" s="22"/>
      <c r="N65443" s="23"/>
      <c r="O65443" s="23"/>
      <c r="P65443" s="22"/>
      <c r="Q65443" s="22"/>
      <c r="R65443" s="22"/>
      <c r="S65443" s="23"/>
      <c r="T65443" s="23"/>
      <c r="U65443" s="23"/>
      <c r="V65443" s="22"/>
      <c r="W65443" s="22"/>
      <c r="X65443" s="22"/>
      <c r="Y65443" s="22"/>
      <c r="Z65443" s="1"/>
    </row>
    <row r="65444" customFormat="false" ht="23.25" hidden="false" customHeight="false" outlineLevel="0" collapsed="false">
      <c r="A65444" s="1"/>
      <c r="B65444" s="57"/>
      <c r="C65444" s="57"/>
      <c r="D65444" s="57"/>
      <c r="E65444" s="57"/>
      <c r="F65444" s="57"/>
      <c r="G65444" s="57"/>
      <c r="H65444" s="57"/>
      <c r="I65444" s="42"/>
      <c r="J65444" s="56"/>
      <c r="K65444" s="55"/>
      <c r="L65444" s="23"/>
      <c r="M65444" s="22"/>
      <c r="N65444" s="23"/>
      <c r="O65444" s="23"/>
      <c r="P65444" s="22"/>
      <c r="Q65444" s="22"/>
      <c r="R65444" s="22"/>
      <c r="S65444" s="23"/>
      <c r="T65444" s="23"/>
      <c r="U65444" s="23"/>
      <c r="V65444" s="22"/>
      <c r="W65444" s="22"/>
      <c r="X65444" s="22"/>
      <c r="Y65444" s="22"/>
      <c r="Z65444" s="1"/>
    </row>
    <row r="65445" customFormat="false" ht="23.25" hidden="false" customHeight="false" outlineLevel="0" collapsed="false">
      <c r="A65445" s="1"/>
      <c r="B65445" s="67"/>
      <c r="C65445" s="67"/>
      <c r="D65445" s="67"/>
      <c r="E65445" s="67"/>
      <c r="F65445" s="67"/>
      <c r="G65445" s="67"/>
      <c r="H65445" s="67"/>
      <c r="I65445" s="61"/>
      <c r="J65445" s="62"/>
      <c r="K65445" s="63"/>
      <c r="L65445" s="64"/>
      <c r="M65445" s="65"/>
      <c r="N65445" s="64"/>
      <c r="O65445" s="64"/>
      <c r="P65445" s="65"/>
      <c r="Q65445" s="65"/>
      <c r="R65445" s="65"/>
      <c r="S65445" s="64"/>
      <c r="T65445" s="64"/>
      <c r="U65445" s="64"/>
      <c r="V65445" s="65"/>
      <c r="W65445" s="65"/>
      <c r="X65445" s="65"/>
      <c r="Y65445" s="65"/>
      <c r="Z65445" s="1"/>
    </row>
    <row r="65446" customFormat="false" ht="23.25" hidden="false" customHeight="false" outlineLevel="0" collapsed="false">
      <c r="A65446" s="71" t="s">
        <v>184</v>
      </c>
      <c r="B65446" s="71"/>
      <c r="C65446" s="71"/>
      <c r="D65446" s="71"/>
      <c r="E65446" s="71"/>
      <c r="F65446" s="71"/>
      <c r="G65446" s="71"/>
      <c r="H65446" s="2"/>
      <c r="I65446" s="71"/>
      <c r="J65446" s="71"/>
      <c r="K65446" s="71"/>
      <c r="L65446" s="59"/>
      <c r="M65446" s="59"/>
      <c r="N65446" s="59"/>
      <c r="O65446" s="59"/>
      <c r="P65446" s="59"/>
      <c r="Q65446" s="59"/>
      <c r="R65446" s="59"/>
      <c r="S65446" s="59"/>
      <c r="T65446" s="59"/>
      <c r="U65446" s="59"/>
      <c r="V65446" s="59"/>
      <c r="W65446" s="59"/>
      <c r="X65446" s="59"/>
      <c r="Y65446" s="59"/>
      <c r="Z65446" s="71" t="s">
        <v>184</v>
      </c>
    </row>
  </sheetData>
  <mergeCells count="11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65403:G65403"/>
    <mergeCell ref="L65403:Q65403"/>
    <mergeCell ref="R65403:V65403"/>
    <mergeCell ref="W65403:Y65403"/>
    <mergeCell ref="B65404:G65404"/>
    <mergeCell ref="X65404:Y6540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00:37:01Z</cp:lastPrinted>
  <dcterms:modified xsi:type="dcterms:W3CDTF">2002-06-07T02:24:38Z</dcterms:modified>
  <cp:revision>0</cp:revision>
  <dc:subject/>
  <dc:title>Catálogo de Formatos e Instructivos 2001</dc:title>
</cp:coreProperties>
</file>