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2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LA DEFENSA</t>
  </si>
  <si>
    <t xml:space="preserve">NACIONAL</t>
  </si>
  <si>
    <t xml:space="preserve">Recursos Propios</t>
  </si>
  <si>
    <t xml:space="preserve">Con Subsidios y Transferencias</t>
  </si>
  <si>
    <t xml:space="preserve">Instituto de Seguridad Social para las </t>
  </si>
  <si>
    <t xml:space="preserve">Fuerzas Armadas Mexicanas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20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1"/>
    </row>
    <row r="12" customFormat="false" ht="23.25" hidden="false" customHeight="false" outlineLevel="0" collapsed="false">
      <c r="A12" s="1"/>
      <c r="B12" s="15"/>
      <c r="C12" s="20" t="s">
        <v>14</v>
      </c>
      <c r="D12" s="20"/>
      <c r="E12" s="16"/>
      <c r="F12" s="22" t="n">
        <f aca="false">+F18</f>
        <v>1504159.2</v>
      </c>
      <c r="G12" s="22" t="n">
        <f aca="false">+G18</f>
        <v>1562159.2</v>
      </c>
      <c r="H12" s="22" t="n">
        <f aca="false">+H18</f>
        <v>1408849.3</v>
      </c>
      <c r="I12" s="22" t="n">
        <f aca="false">+I18</f>
        <v>581571.5</v>
      </c>
      <c r="J12" s="22" t="n">
        <f aca="false">+J18</f>
        <v>621571.5</v>
      </c>
      <c r="K12" s="22" t="n">
        <f aca="false">+K18</f>
        <v>505110.5</v>
      </c>
      <c r="L12" s="22" t="n">
        <f aca="false">+L18</f>
        <v>0</v>
      </c>
      <c r="M12" s="22" t="n">
        <f aca="false">+M18</f>
        <v>0</v>
      </c>
      <c r="N12" s="22" t="n">
        <f aca="false">+N18</f>
        <v>0</v>
      </c>
      <c r="O12" s="22" t="n">
        <f aca="false">+O18</f>
        <v>2341551.5</v>
      </c>
      <c r="P12" s="22" t="n">
        <f aca="false">+P18</f>
        <v>2455760.9</v>
      </c>
      <c r="Q12" s="22" t="n">
        <f aca="false">+Q18</f>
        <v>2738651.9</v>
      </c>
      <c r="R12" s="22" t="n">
        <f aca="false">+R18</f>
        <v>4427282.2</v>
      </c>
      <c r="S12" s="22" t="n">
        <f aca="false">+S18</f>
        <v>4639491.6</v>
      </c>
      <c r="T12" s="23" t="n">
        <f aca="false">+T18</f>
        <v>4652611.7</v>
      </c>
      <c r="U12" s="21"/>
    </row>
    <row r="13" customFormat="false" ht="23.25" hidden="false" customHeight="false" outlineLevel="0" collapsed="false">
      <c r="A13" s="1"/>
      <c r="B13" s="15"/>
      <c r="C13" s="20"/>
      <c r="D13" s="20"/>
      <c r="E13" s="1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1"/>
    </row>
    <row r="14" s="27" customFormat="true" ht="23.25" hidden="false" customHeight="false" outlineLevel="0" collapsed="false">
      <c r="A14" s="1"/>
      <c r="B14" s="15"/>
      <c r="C14" s="24" t="s">
        <v>15</v>
      </c>
      <c r="D14" s="20"/>
      <c r="E14" s="20"/>
      <c r="F14" s="22" t="n">
        <v>1504159.2</v>
      </c>
      <c r="G14" s="23" t="n">
        <v>1562159.2</v>
      </c>
      <c r="H14" s="25" t="n">
        <v>1408849.3</v>
      </c>
      <c r="I14" s="23" t="n">
        <v>581571.5</v>
      </c>
      <c r="J14" s="25" t="n">
        <v>621571.5</v>
      </c>
      <c r="K14" s="22" t="n">
        <v>505110.5</v>
      </c>
      <c r="L14" s="23"/>
      <c r="M14" s="25"/>
      <c r="N14" s="22"/>
      <c r="O14" s="23" t="n">
        <v>2341551.5</v>
      </c>
      <c r="P14" s="25" t="n">
        <v>2455760.9</v>
      </c>
      <c r="Q14" s="22" t="n">
        <v>2738651.9</v>
      </c>
      <c r="R14" s="23" t="n">
        <f aca="false">+F14+I14+O14</f>
        <v>4427282.2</v>
      </c>
      <c r="S14" s="23" t="n">
        <f aca="false">+G14+J14+P14</f>
        <v>4639491.6</v>
      </c>
      <c r="T14" s="23" t="n">
        <f aca="false">+H14+K14+Q14</f>
        <v>4652611.7</v>
      </c>
      <c r="U14" s="26"/>
    </row>
    <row r="15" s="27" customFormat="true" ht="23.25" hidden="false" customHeight="false" outlineLevel="0" collapsed="false">
      <c r="A15" s="1"/>
      <c r="B15" s="15"/>
      <c r="C15" s="20" t="s">
        <v>16</v>
      </c>
      <c r="D15" s="20"/>
      <c r="E15" s="20"/>
      <c r="F15" s="22"/>
      <c r="G15" s="23"/>
      <c r="H15" s="25"/>
      <c r="I15" s="23"/>
      <c r="J15" s="25"/>
      <c r="K15" s="22"/>
      <c r="L15" s="23"/>
      <c r="M15" s="25"/>
      <c r="N15" s="22"/>
      <c r="O15" s="23"/>
      <c r="P15" s="25"/>
      <c r="Q15" s="22"/>
      <c r="R15" s="23"/>
      <c r="S15" s="25"/>
      <c r="T15" s="23"/>
      <c r="U15" s="26"/>
    </row>
    <row r="16" customFormat="false" ht="23.25" hidden="false" customHeight="false" outlineLevel="0" collapsed="false">
      <c r="A16" s="1"/>
      <c r="B16" s="15"/>
      <c r="C16" s="20"/>
      <c r="D16" s="20"/>
      <c r="E16" s="1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U16" s="17" t="n">
        <f aca="false">+U20</f>
        <v>0</v>
      </c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/>
      <c r="G17" s="18"/>
      <c r="H17" s="29"/>
      <c r="I17" s="18"/>
      <c r="J17" s="29"/>
      <c r="K17" s="17"/>
      <c r="L17" s="18"/>
      <c r="M17" s="29"/>
      <c r="N17" s="17"/>
      <c r="O17" s="18"/>
      <c r="P17" s="29"/>
      <c r="Q17" s="17"/>
      <c r="R17" s="18"/>
      <c r="S17" s="29"/>
      <c r="T17" s="18"/>
      <c r="U17" s="29"/>
    </row>
    <row r="18" customFormat="false" ht="23.25" hidden="false" customHeight="false" outlineLevel="0" collapsed="false">
      <c r="A18" s="1"/>
      <c r="B18" s="15"/>
      <c r="C18" s="16" t="s">
        <v>18</v>
      </c>
      <c r="D18" s="16"/>
      <c r="E18" s="16"/>
      <c r="F18" s="17" t="n">
        <f aca="false">+F20</f>
        <v>1504159.2</v>
      </c>
      <c r="G18" s="17" t="n">
        <f aca="false">+G20</f>
        <v>1562159.2</v>
      </c>
      <c r="H18" s="17" t="n">
        <f aca="false">+H20</f>
        <v>1408849.3</v>
      </c>
      <c r="I18" s="17" t="n">
        <f aca="false">+I20</f>
        <v>581571.5</v>
      </c>
      <c r="J18" s="17" t="n">
        <f aca="false">+J20</f>
        <v>621571.5</v>
      </c>
      <c r="K18" s="17" t="n">
        <f aca="false">+K20</f>
        <v>505110.5</v>
      </c>
      <c r="L18" s="17" t="n">
        <f aca="false">+L20</f>
        <v>0</v>
      </c>
      <c r="M18" s="17" t="n">
        <f aca="false">+M20</f>
        <v>0</v>
      </c>
      <c r="N18" s="17" t="n">
        <f aca="false">+N20</f>
        <v>0</v>
      </c>
      <c r="O18" s="17" t="n">
        <f aca="false">+O20</f>
        <v>2341551.5</v>
      </c>
      <c r="P18" s="17" t="n">
        <f aca="false">+P20</f>
        <v>2455760.9</v>
      </c>
      <c r="Q18" s="17" t="n">
        <f aca="false">+Q20</f>
        <v>2738651.9</v>
      </c>
      <c r="R18" s="17" t="n">
        <f aca="false">+R20</f>
        <v>4427282.2</v>
      </c>
      <c r="S18" s="17" t="n">
        <f aca="false">+S20</f>
        <v>4639491.6</v>
      </c>
      <c r="T18" s="18" t="n">
        <f aca="false">+T20</f>
        <v>4652611.7</v>
      </c>
      <c r="U18" s="29"/>
    </row>
    <row r="19" customFormat="false" ht="23.25" hidden="false" customHeight="false" outlineLevel="0" collapsed="false">
      <c r="A19" s="1"/>
      <c r="B19" s="15"/>
      <c r="C19" s="16"/>
      <c r="D19" s="16"/>
      <c r="E19" s="16"/>
      <c r="F19" s="17"/>
      <c r="G19" s="18"/>
      <c r="H19" s="19"/>
      <c r="I19" s="18"/>
      <c r="J19" s="19"/>
      <c r="K19" s="17"/>
      <c r="L19" s="18"/>
      <c r="M19" s="19"/>
      <c r="N19" s="17"/>
      <c r="O19" s="18"/>
      <c r="P19" s="19"/>
      <c r="Q19" s="17"/>
      <c r="R19" s="18"/>
      <c r="S19" s="19"/>
      <c r="T19" s="18"/>
      <c r="U19" s="1"/>
    </row>
    <row r="20" customFormat="false" ht="23.25" hidden="false" customHeight="false" outlineLevel="0" collapsed="false">
      <c r="A20" s="1"/>
      <c r="B20" s="15"/>
      <c r="C20" s="30" t="s">
        <v>15</v>
      </c>
      <c r="D20" s="16"/>
      <c r="E20" s="16"/>
      <c r="F20" s="17" t="n">
        <v>1504159.2</v>
      </c>
      <c r="G20" s="18" t="n">
        <v>1562159.2</v>
      </c>
      <c r="H20" s="19" t="n">
        <v>1408849.3</v>
      </c>
      <c r="I20" s="18" t="n">
        <v>581571.5</v>
      </c>
      <c r="J20" s="19" t="n">
        <v>621571.5</v>
      </c>
      <c r="K20" s="17" t="n">
        <v>505110.5</v>
      </c>
      <c r="L20" s="18"/>
      <c r="M20" s="19"/>
      <c r="N20" s="17"/>
      <c r="O20" s="18" t="n">
        <v>2341551.5</v>
      </c>
      <c r="P20" s="19" t="n">
        <v>2455760.9</v>
      </c>
      <c r="Q20" s="17" t="n">
        <v>2738651.9</v>
      </c>
      <c r="R20" s="18" t="n">
        <f aca="false">+F20+I20+O20</f>
        <v>4427282.2</v>
      </c>
      <c r="S20" s="18" t="n">
        <f aca="false">+G20+J20+P20</f>
        <v>4639491.6</v>
      </c>
      <c r="T20" s="18" t="n">
        <f aca="false">+H20+K20+Q20</f>
        <v>4652611.7</v>
      </c>
      <c r="U20" s="1"/>
    </row>
    <row r="21" customFormat="false" ht="23.25" hidden="false" customHeight="false" outlineLevel="0" collapsed="false">
      <c r="A21" s="1"/>
      <c r="B21" s="15"/>
      <c r="C21" s="16" t="s">
        <v>16</v>
      </c>
      <c r="D21" s="16"/>
      <c r="E21" s="16"/>
      <c r="F21" s="17"/>
      <c r="G21" s="18"/>
      <c r="H21" s="19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9"/>
      <c r="T21" s="18"/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31"/>
      <c r="C45" s="32"/>
      <c r="D45" s="32"/>
      <c r="E45" s="32"/>
      <c r="F45" s="33"/>
      <c r="G45" s="34"/>
      <c r="H45" s="35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4"/>
      <c r="U45" s="1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91" customFormat="false" ht="23.25" hidden="false" customHeight="false" outlineLevel="0" collapsed="false">
      <c r="A91" s="0" t="s">
        <v>19</v>
      </c>
      <c r="U91" s="0" t="s">
        <v>19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0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1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30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30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21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31"/>
      <c r="C65490" s="32"/>
      <c r="D65490" s="32"/>
      <c r="E65490" s="32"/>
      <c r="F65490" s="33"/>
      <c r="G65490" s="34"/>
      <c r="H65490" s="35"/>
      <c r="I65490" s="34"/>
      <c r="J65490" s="35"/>
      <c r="K65490" s="33"/>
      <c r="L65490" s="34"/>
      <c r="M65490" s="35"/>
      <c r="N65490" s="33"/>
      <c r="O65490" s="34"/>
      <c r="P65490" s="35"/>
      <c r="Q65490" s="33"/>
      <c r="R65490" s="34"/>
      <c r="S65490" s="35"/>
      <c r="T65490" s="34"/>
      <c r="U65490" s="1"/>
    </row>
    <row r="65491" customFormat="false" ht="23.25" hidden="false" customHeight="false" outlineLevel="0" collapsed="false">
      <c r="A65491" s="36" t="s">
        <v>19</v>
      </c>
      <c r="B65491" s="36"/>
      <c r="C65491" s="36"/>
      <c r="D65491" s="36"/>
      <c r="E65491" s="36"/>
      <c r="F65491" s="36"/>
      <c r="G65491" s="36"/>
      <c r="H65491" s="36"/>
      <c r="I65491" s="36"/>
      <c r="J65491" s="36"/>
      <c r="K65491" s="36"/>
      <c r="L65491" s="36"/>
      <c r="M65491" s="36"/>
      <c r="N65491" s="36"/>
      <c r="O65491" s="36"/>
      <c r="P65491" s="36"/>
      <c r="Q65491" s="36"/>
      <c r="R65491" s="36"/>
      <c r="S65491" s="36"/>
      <c r="T65491" s="36"/>
      <c r="U65491" s="36" t="s">
        <v>19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7T18:37:32Z</cp:lastPrinted>
  <dcterms:modified xsi:type="dcterms:W3CDTF">2002-06-07T02:25:25Z</dcterms:modified>
  <cp:revision>0</cp:revision>
  <dc:subject/>
  <dc:title>Catálogo de Formatos e Instructivos 2001</dc:title>
</cp:coreProperties>
</file>