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285</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5796" uniqueCount="960">
  <si>
    <t xml:space="preserve">CUENTA DE LA HACIENDA PÚBLICA FEDERAL DE 2001</t>
  </si>
  <si>
    <t xml:space="preserve">EJERCICIO PROGRAMÁTICO DEL GASTO DEVENGADO DEL GOBIERNO FEDERAL</t>
  </si>
  <si>
    <t xml:space="preserve"> D E P E N D E N C I A :  SECRETARÍA DE AGRICULTURA, GANADERÍA, DESARROLLO RURAL, PESCA Y ALIMENTACIÓN</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07</t>
  </si>
  <si>
    <t xml:space="preserve">EDUCACIÓN</t>
  </si>
  <si>
    <t xml:space="preserve">  Gasto Directo</t>
  </si>
  <si>
    <t xml:space="preserve">  Subsidios y Transferencias</t>
  </si>
  <si>
    <t xml:space="preserve">02</t>
  </si>
  <si>
    <t xml:space="preserve">Educación  Media Superior</t>
  </si>
  <si>
    <t xml:space="preserve">000</t>
  </si>
  <si>
    <t xml:space="preserve">Programa Normal de Operación</t>
  </si>
  <si>
    <t xml:space="preserve">417</t>
  </si>
  <si>
    <t xml:space="preserve">Proporcionar servicios de educación</t>
  </si>
  <si>
    <t xml:space="preserve">N000</t>
  </si>
  <si>
    <t xml:space="preserve">Actividad institucional no asociada a proyectos</t>
  </si>
  <si>
    <t xml:space="preserve">INDICADOR: Indice de alumnos egresados 1/</t>
  </si>
  <si>
    <t xml:space="preserve">2 736 Alumno</t>
  </si>
  <si>
    <t xml:space="preserve">FORMULA: Alumnos egresados/Alumnos inscritos X 100</t>
  </si>
  <si>
    <t xml:space="preserve">INDICADOR: Indice de captación de alumnos  1/</t>
  </si>
  <si>
    <t xml:space="preserve">91 Alumno</t>
  </si>
  <si>
    <t xml:space="preserve">FORMULA: Alumnos ingresados al  inicio del ciclo  escolar/Alumnos</t>
  </si>
  <si>
    <t xml:space="preserve">egresados al término del ciclo escolar X 100</t>
  </si>
  <si>
    <t xml:space="preserve">A1I</t>
  </si>
  <si>
    <t xml:space="preserve">Universidad Autónoma Chapingo</t>
  </si>
  <si>
    <t xml:space="preserve">HOJA   2   DE   73.</t>
  </si>
  <si>
    <t xml:space="preserve">D00</t>
  </si>
  <si>
    <t xml:space="preserve">Colegio Superior Agropecuario del Estado de Guerrero</t>
  </si>
  <si>
    <t xml:space="preserve">701</t>
  </si>
  <si>
    <t xml:space="preserve">Administrar recursos humanos, materiales y financieros</t>
  </si>
  <si>
    <t xml:space="preserve">03</t>
  </si>
  <si>
    <t xml:space="preserve">Educación Superior</t>
  </si>
  <si>
    <t xml:space="preserve">HOJA   3   DE   73.</t>
  </si>
  <si>
    <t xml:space="preserve">3 238 Alumno</t>
  </si>
  <si>
    <t xml:space="preserve">4 500 Alumno</t>
  </si>
  <si>
    <t xml:space="preserve">FORMULA: Alumnos egresados/Alumnos inscritos X 100        </t>
  </si>
  <si>
    <t xml:space="preserve">INDICADOR: Indice de captación de alumnos 1/</t>
  </si>
  <si>
    <t xml:space="preserve">378 Alumno</t>
  </si>
  <si>
    <t xml:space="preserve">E00</t>
  </si>
  <si>
    <t xml:space="preserve">Universidad Autónoma Agraria "Antonio Narro"</t>
  </si>
  <si>
    <t xml:space="preserve">HOJA   4   DE   73.</t>
  </si>
  <si>
    <t xml:space="preserve">04</t>
  </si>
  <si>
    <t xml:space="preserve">Educación de Posgrado</t>
  </si>
  <si>
    <t xml:space="preserve">305 Alumno</t>
  </si>
  <si>
    <t xml:space="preserve">INDICADOR: Profesionistas egresados a nivel posgrado  1/</t>
  </si>
  <si>
    <t xml:space="preserve">800 Alumno</t>
  </si>
  <si>
    <t xml:space="preserve">IZC</t>
  </si>
  <si>
    <t xml:space="preserve">Colegio de Postgraduados</t>
  </si>
  <si>
    <t xml:space="preserve">HOJA   5   DE   73.</t>
  </si>
  <si>
    <t xml:space="preserve">INDICADOR: Indice de eficiencia terminal  1/</t>
  </si>
  <si>
    <t xml:space="preserve">250 Alumno</t>
  </si>
  <si>
    <t xml:space="preserve">FORMULA: Alumnos egresados/Alumnos atendidos X 100</t>
  </si>
  <si>
    <t xml:space="preserve">06</t>
  </si>
  <si>
    <t xml:space="preserve">Ciencia y Tecnología</t>
  </si>
  <si>
    <t xml:space="preserve">019</t>
  </si>
  <si>
    <t xml:space="preserve">Fomento de la Investigación Científica y Tecnológica</t>
  </si>
  <si>
    <t xml:space="preserve">433</t>
  </si>
  <si>
    <t xml:space="preserve">Llevar a cabo la investigación científica y tecnológica</t>
  </si>
  <si>
    <t xml:space="preserve">I014</t>
  </si>
  <si>
    <t xml:space="preserve">Transferencia de tecnología</t>
  </si>
  <si>
    <t xml:space="preserve">HOJA   6   DE   73.</t>
  </si>
  <si>
    <t xml:space="preserve">INDICADOR: Indice de proyectos de investigación en operación 1/   3/</t>
  </si>
  <si>
    <t xml:space="preserve">231 Investiga-</t>
  </si>
  <si>
    <t xml:space="preserve">ción</t>
  </si>
  <si>
    <t xml:space="preserve">  Gasto Directo </t>
  </si>
  <si>
    <t xml:space="preserve">FORMULA: Proyectos de  investigación  en  operación/Proyectos de </t>
  </si>
  <si>
    <t xml:space="preserve">investigación programados X 100  1/</t>
  </si>
  <si>
    <t xml:space="preserve">INDICADOR: Indice  de  proyectos  de  investigación concluidos satis-</t>
  </si>
  <si>
    <t xml:space="preserve">factoriamente 1/ </t>
  </si>
  <si>
    <t xml:space="preserve">FORMULA: Proyectos de investigación  concluidos/Proyectos de in-</t>
  </si>
  <si>
    <t xml:space="preserve">vestigación a concluir X 100</t>
  </si>
  <si>
    <t xml:space="preserve">A00</t>
  </si>
  <si>
    <t xml:space="preserve">Instituto Nacional de  Investigaciones Forestales,  Agrícolas y Pecua-</t>
  </si>
  <si>
    <t xml:space="preserve">rias</t>
  </si>
  <si>
    <t xml:space="preserve">INDICADOR: Indice de investigaciones concluidas  1/</t>
  </si>
  <si>
    <t xml:space="preserve">830 Investiga-</t>
  </si>
  <si>
    <t xml:space="preserve">FORMULA:  Investigaciones realizadas/Investigaciones  programadas </t>
  </si>
  <si>
    <t xml:space="preserve">X 100</t>
  </si>
  <si>
    <t xml:space="preserve">INDICADOR: Indice de investigaciones validadas 1/</t>
  </si>
  <si>
    <t xml:space="preserve">460 Investiga-</t>
  </si>
  <si>
    <t xml:space="preserve">FORMULA:  Investigaciones   validadas/Investigaciones   realizadas  X </t>
  </si>
  <si>
    <t xml:space="preserve">100</t>
  </si>
  <si>
    <t xml:space="preserve">HOJA   7   DE   73.</t>
  </si>
  <si>
    <t xml:space="preserve">970 Investiga-</t>
  </si>
  <si>
    <t xml:space="preserve">FORMULA: Investigaciones  realizadas/Investigaciones  programadas</t>
  </si>
  <si>
    <t xml:space="preserve">13</t>
  </si>
  <si>
    <t xml:space="preserve">DESARROLLO AGROPECUARIO Y PESCA</t>
  </si>
  <si>
    <t xml:space="preserve">01</t>
  </si>
  <si>
    <t xml:space="preserve">Agrícola y Pecuario</t>
  </si>
  <si>
    <t xml:space="preserve">101</t>
  </si>
  <si>
    <t xml:space="preserve">Diseñar políticas públicas y  las estrategias para su implantación</t>
  </si>
  <si>
    <t xml:space="preserve">HOJA   8   DE   73.</t>
  </si>
  <si>
    <t xml:space="preserve">13 </t>
  </si>
  <si>
    <t xml:space="preserve">Secretaría</t>
  </si>
  <si>
    <t xml:space="preserve">110</t>
  </si>
  <si>
    <t xml:space="preserve">Coordinación General Jurídica  5/</t>
  </si>
  <si>
    <t xml:space="preserve">111</t>
  </si>
  <si>
    <t xml:space="preserve">Coordinación General de Comunicación Social  5/</t>
  </si>
  <si>
    <t xml:space="preserve">112</t>
  </si>
  <si>
    <t xml:space="preserve">Coordinación General de Política Sectorial  5/</t>
  </si>
  <si>
    <t xml:space="preserve">115</t>
  </si>
  <si>
    <t xml:space="preserve">Dirección General de Vinculación y Desarrollo Tecnológico  5/</t>
  </si>
  <si>
    <t xml:space="preserve">200</t>
  </si>
  <si>
    <t xml:space="preserve">Subsecretaría de Fomento a los Agronegocios  5/</t>
  </si>
  <si>
    <t xml:space="preserve">210</t>
  </si>
  <si>
    <t xml:space="preserve">Dirección General de Estudios Agropecuarios y Pesqueros  5/</t>
  </si>
  <si>
    <t xml:space="preserve">300</t>
  </si>
  <si>
    <t xml:space="preserve">Subsecretaría de Agricultura  5/</t>
  </si>
  <si>
    <t xml:space="preserve">310</t>
  </si>
  <si>
    <t xml:space="preserve">Dirección General de Fomento a la Agricultura  5/</t>
  </si>
  <si>
    <t xml:space="preserve">311</t>
  </si>
  <si>
    <t xml:space="preserve">Coordinación General de Ganadería  5/</t>
  </si>
  <si>
    <t xml:space="preserve">400</t>
  </si>
  <si>
    <t xml:space="preserve">Subsecretaría de Desarrollo Rural</t>
  </si>
  <si>
    <t xml:space="preserve">HOJA   9   DE   73.</t>
  </si>
  <si>
    <t xml:space="preserve">410</t>
  </si>
  <si>
    <t xml:space="preserve">Dirección General de Apoyos para el Desarrollo Rural  5/</t>
  </si>
  <si>
    <t xml:space="preserve">411</t>
  </si>
  <si>
    <t xml:space="preserve">Dirección General de Programas Regionales y Organización Rural  5/</t>
  </si>
  <si>
    <t xml:space="preserve">412</t>
  </si>
  <si>
    <t xml:space="preserve">Dirección General de Estudios para el Dearrollo Rural  5/</t>
  </si>
  <si>
    <t xml:space="preserve">413</t>
  </si>
  <si>
    <t xml:space="preserve">Dirección General  de Servicios  Profesionales  para el Desarrollo Ru-</t>
  </si>
  <si>
    <t xml:space="preserve">ral  5/</t>
  </si>
  <si>
    <t xml:space="preserve">I020</t>
  </si>
  <si>
    <t xml:space="preserve">Sanidad Vegetal</t>
  </si>
  <si>
    <t xml:space="preserve">B00</t>
  </si>
  <si>
    <t xml:space="preserve">Servicio Nacional de Sanidad , Inocuidad y Calidad Agroalimentaria 5/</t>
  </si>
  <si>
    <t xml:space="preserve">I021</t>
  </si>
  <si>
    <t xml:space="preserve">Sanidad Animal</t>
  </si>
  <si>
    <t xml:space="preserve">102</t>
  </si>
  <si>
    <t xml:space="preserve">Proporcionar asesoría jurídica, así como apoyo  técnico en la materia</t>
  </si>
  <si>
    <t xml:space="preserve">HOJA   10   DE   73.</t>
  </si>
  <si>
    <t xml:space="preserve">104</t>
  </si>
  <si>
    <t xml:space="preserve">Comunicar y difundir las actividades y compromisos del Gobierno Fe-</t>
  </si>
  <si>
    <t xml:space="preserve">deral</t>
  </si>
  <si>
    <t xml:space="preserve">201</t>
  </si>
  <si>
    <t xml:space="preserve">Promover la aplicación de políticas públicas sectoriales</t>
  </si>
  <si>
    <t xml:space="preserve">Actividad Institucional no asociada a proyectos</t>
  </si>
  <si>
    <t xml:space="preserve">113</t>
  </si>
  <si>
    <t xml:space="preserve">Coordinación General de Delegaciones</t>
  </si>
  <si>
    <t xml:space="preserve">121</t>
  </si>
  <si>
    <t xml:space="preserve">Delegación en Aguascalientes</t>
  </si>
  <si>
    <t xml:space="preserve">122</t>
  </si>
  <si>
    <t xml:space="preserve">Delegación en Baja California</t>
  </si>
  <si>
    <t xml:space="preserve">HOJA   11   DE   73.</t>
  </si>
  <si>
    <t xml:space="preserve">123</t>
  </si>
  <si>
    <t xml:space="preserve">Delegación en Baja California Sur</t>
  </si>
  <si>
    <t xml:space="preserve">124</t>
  </si>
  <si>
    <t xml:space="preserve">Delegación en Campeche</t>
  </si>
  <si>
    <t xml:space="preserve">125</t>
  </si>
  <si>
    <t xml:space="preserve">Delegación en Coahuila</t>
  </si>
  <si>
    <t xml:space="preserve">126</t>
  </si>
  <si>
    <t xml:space="preserve">Delegación en Colima</t>
  </si>
  <si>
    <t xml:space="preserve">127</t>
  </si>
  <si>
    <t xml:space="preserve">Delegación en Chiapas</t>
  </si>
  <si>
    <t xml:space="preserve">128</t>
  </si>
  <si>
    <t xml:space="preserve">Delegación en Chihuahua</t>
  </si>
  <si>
    <t xml:space="preserve">129</t>
  </si>
  <si>
    <t xml:space="preserve">Delegación en el Distrito Federal</t>
  </si>
  <si>
    <t xml:space="preserve">130</t>
  </si>
  <si>
    <t xml:space="preserve">Delegación en Durango</t>
  </si>
  <si>
    <t xml:space="preserve">131</t>
  </si>
  <si>
    <t xml:space="preserve">Delegación en Guanajuato</t>
  </si>
  <si>
    <t xml:space="preserve">132</t>
  </si>
  <si>
    <t xml:space="preserve">Delegación en Guerrero</t>
  </si>
  <si>
    <t xml:space="preserve">133</t>
  </si>
  <si>
    <t xml:space="preserve">Delegación en Hidalgo</t>
  </si>
  <si>
    <t xml:space="preserve">HOJA   12   DE   73.</t>
  </si>
  <si>
    <t xml:space="preserve">134</t>
  </si>
  <si>
    <t xml:space="preserve">Delegación en Jalisco</t>
  </si>
  <si>
    <t xml:space="preserve">135</t>
  </si>
  <si>
    <t xml:space="preserve">Delegación en el Estado de México</t>
  </si>
  <si>
    <t xml:space="preserve">136</t>
  </si>
  <si>
    <t xml:space="preserve">Delegación en Michoacán</t>
  </si>
  <si>
    <t xml:space="preserve">137</t>
  </si>
  <si>
    <t xml:space="preserve">Delegación en Morelos</t>
  </si>
  <si>
    <t xml:space="preserve">138</t>
  </si>
  <si>
    <t xml:space="preserve">Delegación en Nayarit</t>
  </si>
  <si>
    <t xml:space="preserve">139</t>
  </si>
  <si>
    <t xml:space="preserve">Delegación en Nuevo León</t>
  </si>
  <si>
    <t xml:space="preserve">140</t>
  </si>
  <si>
    <t xml:space="preserve">Delegación en Oaxaca</t>
  </si>
  <si>
    <t xml:space="preserve">141</t>
  </si>
  <si>
    <t xml:space="preserve">Delegación en Puebla</t>
  </si>
  <si>
    <t xml:space="preserve">142</t>
  </si>
  <si>
    <t xml:space="preserve">Delegación en Querétaro</t>
  </si>
  <si>
    <t xml:space="preserve">143</t>
  </si>
  <si>
    <t xml:space="preserve">Delegación en Quintana Roo</t>
  </si>
  <si>
    <t xml:space="preserve">144</t>
  </si>
  <si>
    <t xml:space="preserve">Delegación en San Luis Potosí</t>
  </si>
  <si>
    <t xml:space="preserve">145</t>
  </si>
  <si>
    <t xml:space="preserve">Delegación en Sinaloa</t>
  </si>
  <si>
    <t xml:space="preserve">HOJA   13   DE   73.</t>
  </si>
  <si>
    <t xml:space="preserve">146</t>
  </si>
  <si>
    <t xml:space="preserve">Delegación en Sonora</t>
  </si>
  <si>
    <t xml:space="preserve">147</t>
  </si>
  <si>
    <t xml:space="preserve">Delegación en Tabasco</t>
  </si>
  <si>
    <t xml:space="preserve">148</t>
  </si>
  <si>
    <t xml:space="preserve">Delegación en Tamaulipas</t>
  </si>
  <si>
    <t xml:space="preserve">149</t>
  </si>
  <si>
    <t xml:space="preserve">Delegación en Tlaxcala</t>
  </si>
  <si>
    <t xml:space="preserve">150</t>
  </si>
  <si>
    <t xml:space="preserve">Delegación en Veracruz</t>
  </si>
  <si>
    <t xml:space="preserve">151</t>
  </si>
  <si>
    <t xml:space="preserve">Delegación en Yucatán</t>
  </si>
  <si>
    <t xml:space="preserve">152</t>
  </si>
  <si>
    <t xml:space="preserve">Delegación en Zacatecas</t>
  </si>
  <si>
    <t xml:space="preserve">153</t>
  </si>
  <si>
    <t xml:space="preserve">Delegación en la Región Lagunera</t>
  </si>
  <si>
    <t xml:space="preserve"> </t>
  </si>
  <si>
    <t xml:space="preserve">F00</t>
  </si>
  <si>
    <t xml:space="preserve">Apoyos y Servicios a la Comercialización Agropecuaria</t>
  </si>
  <si>
    <t xml:space="preserve">HOJA   14   DE   73.</t>
  </si>
  <si>
    <t xml:space="preserve">204</t>
  </si>
  <si>
    <t xml:space="preserve">Coordinar y  promover las relaciones del país a nivel  internacional</t>
  </si>
  <si>
    <t xml:space="preserve">211</t>
  </si>
  <si>
    <t xml:space="preserve">Dirección  General  de  Administración de  Riesgos y Proyectos de  In-</t>
  </si>
  <si>
    <t xml:space="preserve">versión  5/</t>
  </si>
  <si>
    <t xml:space="preserve">301</t>
  </si>
  <si>
    <t xml:space="preserve">Regular y supervisar a los agentes económicos</t>
  </si>
  <si>
    <t xml:space="preserve">INDICADOR: Programa de normalización 1/</t>
  </si>
  <si>
    <t xml:space="preserve">10 Regla técnica</t>
  </si>
  <si>
    <t xml:space="preserve">FORMULA:  Número de guías o  reglas  técnicas elaboradas/Número</t>
  </si>
  <si>
    <t xml:space="preserve">de guías o reglas técnicas programadas X 100</t>
  </si>
  <si>
    <t xml:space="preserve">INDICADOR: Calidad de servicios de certificación 1/</t>
  </si>
  <si>
    <t xml:space="preserve">9 Supervisión</t>
  </si>
  <si>
    <t xml:space="preserve">FORMULA: Calidad  de  las unidades operativas/Unidades operativas</t>
  </si>
  <si>
    <t xml:space="preserve">supervisadas X 100</t>
  </si>
  <si>
    <t xml:space="preserve">INDICADOR: Participación institucional en foros 1/</t>
  </si>
  <si>
    <t xml:space="preserve">40 Reunión</t>
  </si>
  <si>
    <t xml:space="preserve">HOJA   15   DE   73.</t>
  </si>
  <si>
    <t xml:space="preserve">FORMULA: Eventos atendidos/Eventos programados X 100</t>
  </si>
  <si>
    <t xml:space="preserve">INDICADOR: Publicaciones institucionales 1/</t>
  </si>
  <si>
    <t xml:space="preserve">17 Publicación</t>
  </si>
  <si>
    <t xml:space="preserve">FORMULA: Ejemplares  distribuidos por  entidades  receptoras/Distri-</t>
  </si>
  <si>
    <t xml:space="preserve">bución programada X 100</t>
  </si>
  <si>
    <t xml:space="preserve">INDICADOR: Grupos técnicos y colegiados 1/</t>
  </si>
  <si>
    <t xml:space="preserve">8 Guía</t>
  </si>
  <si>
    <t xml:space="preserve">FORMULA: Reuniones efectuadas/Reuniones programadas X 100</t>
  </si>
  <si>
    <t xml:space="preserve">INDICADOR: Solicitudes de título de obtentor 1/</t>
  </si>
  <si>
    <t xml:space="preserve">60 Ficha técnica</t>
  </si>
  <si>
    <t xml:space="preserve">FORMULA: Solicitudes dictaminadas/Solicitudes rezagadas X 100</t>
  </si>
  <si>
    <t xml:space="preserve">INDICADOR: Formación de personal técnico especializado 1/</t>
  </si>
  <si>
    <t xml:space="preserve">5 Curso</t>
  </si>
  <si>
    <t xml:space="preserve">FORMULA: Eficiencia conseguida/Número de cursos, talleres y even-</t>
  </si>
  <si>
    <t xml:space="preserve">tos X 100</t>
  </si>
  <si>
    <t xml:space="preserve">INDICADOR: Proyecto de colaboración institucional 1/</t>
  </si>
  <si>
    <t xml:space="preserve">3 Convenio</t>
  </si>
  <si>
    <t xml:space="preserve">FORMULA: Proyectos realizados/Proyectos convenidos X 100</t>
  </si>
  <si>
    <t xml:space="preserve">INDICADOR: Creación de un sistema de información 1/</t>
  </si>
  <si>
    <t xml:space="preserve">2 Programa</t>
  </si>
  <si>
    <t xml:space="preserve">Cancelada</t>
  </si>
  <si>
    <t xml:space="preserve">FORMULA: Bases de  datos creadas/Bases de datos programadas X</t>
  </si>
  <si>
    <t xml:space="preserve">C00</t>
  </si>
  <si>
    <t xml:space="preserve">Servicio Nacional de Inspección y Certificación de Semillas</t>
  </si>
  <si>
    <t xml:space="preserve">HOJA   16   DE   73.</t>
  </si>
  <si>
    <t xml:space="preserve">305</t>
  </si>
  <si>
    <t xml:space="preserve">Favorecer la comercialización de productos agropecuarios</t>
  </si>
  <si>
    <t xml:space="preserve">I037</t>
  </si>
  <si>
    <t xml:space="preserve">Apoyos a la comercialización de maíz</t>
  </si>
  <si>
    <t xml:space="preserve">INDICADOR: Número de toneladas de granos apoyados 1/</t>
  </si>
  <si>
    <t xml:space="preserve">3 272 073 Tone-</t>
  </si>
  <si>
    <t xml:space="preserve">lada</t>
  </si>
  <si>
    <t xml:space="preserve">FORMULA: Volumen apoyado </t>
  </si>
  <si>
    <t xml:space="preserve">I038</t>
  </si>
  <si>
    <t xml:space="preserve">Apoyos a la comercialización de arroz</t>
  </si>
  <si>
    <t xml:space="preserve">280 000 Tone-</t>
  </si>
  <si>
    <t xml:space="preserve">I039</t>
  </si>
  <si>
    <t xml:space="preserve">Apoyos a la comercialización de trigo</t>
  </si>
  <si>
    <t xml:space="preserve">HOJA   17   DE   73.</t>
  </si>
  <si>
    <t xml:space="preserve">2 939 020    To-</t>
  </si>
  <si>
    <t xml:space="preserve">nelada</t>
  </si>
  <si>
    <t xml:space="preserve">I040</t>
  </si>
  <si>
    <t xml:space="preserve">Apoyos a la comercialización de sorgo</t>
  </si>
  <si>
    <t xml:space="preserve">1 632 602 To-</t>
  </si>
  <si>
    <t xml:space="preserve">I042</t>
  </si>
  <si>
    <t xml:space="preserve">Cobertura de precios de productos agrícolas</t>
  </si>
  <si>
    <t xml:space="preserve">INDICADOR: Número de toneladas cubiertas 1/</t>
  </si>
  <si>
    <t xml:space="preserve">1 631 989  To-</t>
  </si>
  <si>
    <t xml:space="preserve">FORMULA: Toneladas cubiertas </t>
  </si>
  <si>
    <t xml:space="preserve">HOJA   18   DE   73.</t>
  </si>
  <si>
    <t xml:space="preserve">I064</t>
  </si>
  <si>
    <t xml:space="preserve">Otros fines para el desarrollo de mercados regionales</t>
  </si>
  <si>
    <t xml:space="preserve">INDICADOR: Número de toneladas de granos apoyados 1/  2/</t>
  </si>
  <si>
    <t xml:space="preserve">3 597 751.7 To-</t>
  </si>
  <si>
    <t xml:space="preserve">434</t>
  </si>
  <si>
    <t xml:space="preserve">Elaborar y establecer las bases de la información estadística nacional</t>
  </si>
  <si>
    <t xml:space="preserve">INDICADOR: Número de estudios de información  estadístca  nacional</t>
  </si>
  <si>
    <t xml:space="preserve">1/</t>
  </si>
  <si>
    <t xml:space="preserve">20 Estudio</t>
  </si>
  <si>
    <t xml:space="preserve">FORMULA: Estudios  realizados/Estudios  programados  X 100</t>
  </si>
  <si>
    <t xml:space="preserve">G00</t>
  </si>
  <si>
    <t xml:space="preserve">Servicio de Información y Estadísitica Agroalimentaria y Pesquera  5/</t>
  </si>
  <si>
    <t xml:space="preserve">HOJA   19   DE   73.</t>
  </si>
  <si>
    <t xml:space="preserve">462</t>
  </si>
  <si>
    <t xml:space="preserve">Otorgar  apoyos a  productores  que enfrenten problemas  de  produc-</t>
  </si>
  <si>
    <t xml:space="preserve">ción y competitividad</t>
  </si>
  <si>
    <t xml:space="preserve">I077</t>
  </si>
  <si>
    <t xml:space="preserve">Café</t>
  </si>
  <si>
    <t xml:space="preserve">I078</t>
  </si>
  <si>
    <t xml:space="preserve">Frijol</t>
  </si>
  <si>
    <t xml:space="preserve">I079</t>
  </si>
  <si>
    <t xml:space="preserve">Caña de azúcar</t>
  </si>
  <si>
    <t xml:space="preserve">I080</t>
  </si>
  <si>
    <t xml:space="preserve">Pequeña industria rural</t>
  </si>
  <si>
    <t xml:space="preserve">HOJA   20   DE   73.</t>
  </si>
  <si>
    <t xml:space="preserve">602</t>
  </si>
  <si>
    <t xml:space="preserve">Auditar a la gestión pública</t>
  </si>
  <si>
    <t xml:space="preserve">114</t>
  </si>
  <si>
    <t xml:space="preserve">Unidad de Contraloría Interna</t>
  </si>
  <si>
    <t xml:space="preserve">HOJA   21   DE   73.</t>
  </si>
  <si>
    <t xml:space="preserve">HOJA   22   DE   73.</t>
  </si>
  <si>
    <t xml:space="preserve">HOJA   23   DE   73.</t>
  </si>
  <si>
    <t xml:space="preserve">500</t>
  </si>
  <si>
    <t xml:space="preserve">Oficialía Mayor</t>
  </si>
  <si>
    <t xml:space="preserve">510</t>
  </si>
  <si>
    <t xml:space="preserve">Dirección General de Eficiencia Financiera y Rendición de Cuentas 5/</t>
  </si>
  <si>
    <t xml:space="preserve">511</t>
  </si>
  <si>
    <t xml:space="preserve">Dirección General de Desarrollo Humano y Profesionalización  5/</t>
  </si>
  <si>
    <t xml:space="preserve">512</t>
  </si>
  <si>
    <t xml:space="preserve">Dirección General de Proveeduría y Racionalización de Bienes y </t>
  </si>
  <si>
    <t xml:space="preserve">Servicios  5/</t>
  </si>
  <si>
    <t xml:space="preserve">HOJA   24   DE   73.</t>
  </si>
  <si>
    <t xml:space="preserve">Servicio Nacional de Inspección y Certificación de Semilllas</t>
  </si>
  <si>
    <t xml:space="preserve">I6L</t>
  </si>
  <si>
    <t xml:space="preserve">Fideicomiso de Riesgo Compartido</t>
  </si>
  <si>
    <t xml:space="preserve">I9H</t>
  </si>
  <si>
    <t xml:space="preserve">Instituto Nacional de Capacitación del Sector Agropecuario A. C.</t>
  </si>
  <si>
    <t xml:space="preserve">I6U</t>
  </si>
  <si>
    <t xml:space="preserve">Fondo  de  Empresas  Expropiadas  del  Sector  Azucarero</t>
  </si>
  <si>
    <t xml:space="preserve">Nacional   (FEESA)</t>
  </si>
  <si>
    <t xml:space="preserve">001</t>
  </si>
  <si>
    <t xml:space="preserve">Programa de la Alianza para el Campo</t>
  </si>
  <si>
    <t xml:space="preserve">I004</t>
  </si>
  <si>
    <t xml:space="preserve">Mecanización</t>
  </si>
  <si>
    <t xml:space="preserve">INDICADOR: Indice de cobertura de máquinas reparadas 1/  2/</t>
  </si>
  <si>
    <t xml:space="preserve">6 225 Máquina</t>
  </si>
  <si>
    <t xml:space="preserve">HOJA   25   DE   73.</t>
  </si>
  <si>
    <t xml:space="preserve">FORMULA: Máquinas incorporadas/Máquinas programadas X 100</t>
  </si>
  <si>
    <t xml:space="preserve">INDICADOR: Indice de cobertura de máquinas adquiridas 1/</t>
  </si>
  <si>
    <t xml:space="preserve">1 638 Máquina</t>
  </si>
  <si>
    <t xml:space="preserve">FORMULA: Máquinas adquiridas/Máquinas programadas X 100</t>
  </si>
  <si>
    <t xml:space="preserve">I005</t>
  </si>
  <si>
    <t xml:space="preserve">Ferti-irrigación</t>
  </si>
  <si>
    <t xml:space="preserve">INDICADOR: Indice de cobertura de superficie 1/</t>
  </si>
  <si>
    <t xml:space="preserve">59 002   Hectá-</t>
  </si>
  <si>
    <t xml:space="preserve">rea</t>
  </si>
  <si>
    <t xml:space="preserve">FORMULA: Superficie beneficiada/Superficie  programada X 100</t>
  </si>
  <si>
    <t xml:space="preserve">I011</t>
  </si>
  <si>
    <t xml:space="preserve">Programa de establecimiento de praderas</t>
  </si>
  <si>
    <t xml:space="preserve">INDICADOR:  Indice  de  cobertura  de  hectáreas con establecimiento</t>
  </si>
  <si>
    <t xml:space="preserve">de praderas  1/</t>
  </si>
  <si>
    <t xml:space="preserve">2 500 000 Hectá-</t>
  </si>
  <si>
    <t xml:space="preserve">HOJA   26   DE   73.</t>
  </si>
  <si>
    <t xml:space="preserve">FORMULA:  Hectáreas  atendidas  con  establecimiento de  praderas/</t>
  </si>
  <si>
    <t xml:space="preserve">Hectáreas programadas con establecimiento de praderas X 100</t>
  </si>
  <si>
    <t xml:space="preserve">INDICADOR: Indice de cobertura de hectáreas con infraestructura pro-</t>
  </si>
  <si>
    <t xml:space="preserve">ductiva 1/  3/</t>
  </si>
  <si>
    <t xml:space="preserve">969 500 Hectá-</t>
  </si>
  <si>
    <t xml:space="preserve">FORMULA: Hectáreas atendidas con  infraestructura productiva/Hec-</t>
  </si>
  <si>
    <t xml:space="preserve">táreas programadas con infraestructura productiva X 100</t>
  </si>
  <si>
    <t xml:space="preserve">I012</t>
  </si>
  <si>
    <t xml:space="preserve">Programa lechero</t>
  </si>
  <si>
    <t xml:space="preserve">INDICADOR: Indice de cobertura  de modernización de explotaciones</t>
  </si>
  <si>
    <t xml:space="preserve">lecheras 1/</t>
  </si>
  <si>
    <t xml:space="preserve">5 200 Proyecto</t>
  </si>
  <si>
    <t xml:space="preserve">FORMULA:  Explotaciones  lecheras  apoyadas/Explotaciones  leche-</t>
  </si>
  <si>
    <t xml:space="preserve">ras programadas X 100</t>
  </si>
  <si>
    <t xml:space="preserve">INDICADOR: Indice de cobertura de proyectos  1/</t>
  </si>
  <si>
    <t xml:space="preserve">1 233 Proyecto</t>
  </si>
  <si>
    <t xml:space="preserve">HOJA   27   DE   73.</t>
  </si>
  <si>
    <t xml:space="preserve">FORMULA: Proyectos de investigaciones realizados/Proyectos  pro-</t>
  </si>
  <si>
    <t xml:space="preserve">gramados X 100</t>
  </si>
  <si>
    <t xml:space="preserve">I015</t>
  </si>
  <si>
    <t xml:space="preserve">Programa de Capacitación y Extensión (PCE)</t>
  </si>
  <si>
    <t xml:space="preserve">INDICADOR: Indice de cobertura de cursos de capacitación  1/</t>
  </si>
  <si>
    <t xml:space="preserve">37 000 Curso</t>
  </si>
  <si>
    <t xml:space="preserve">FORMULA: Cursos  de capacitación  realizados/Cursos  de  capacita-</t>
  </si>
  <si>
    <t xml:space="preserve">ción programados X 100</t>
  </si>
  <si>
    <t xml:space="preserve">I016</t>
  </si>
  <si>
    <t xml:space="preserve">Mejoramiento genético</t>
  </si>
  <si>
    <t xml:space="preserve">INDICADOR: Indice de cobertura de dosis de semen 1/ </t>
  </si>
  <si>
    <t xml:space="preserve">150 000 Dosis</t>
  </si>
  <si>
    <t xml:space="preserve">FORMULA:  Dosis  de  semen  adquiridas/Dosis  de  semen  progra_</t>
  </si>
  <si>
    <t xml:space="preserve">madas  X  100 </t>
  </si>
  <si>
    <t xml:space="preserve">INDICADOR: Indice de cobertura de cabezas de ganado adquiridas 1/ 2/</t>
  </si>
  <si>
    <t xml:space="preserve">40 000 Cabeza</t>
  </si>
  <si>
    <t xml:space="preserve">HOJA   28   DE   73.</t>
  </si>
  <si>
    <t xml:space="preserve">FORMULA: Cabezas  de  ganado  adquiridas/Cabezas  de ganado </t>
  </si>
  <si>
    <t xml:space="preserve">programadas X 100</t>
  </si>
  <si>
    <t xml:space="preserve">INDICADOR: Indice de cobertura de termos criogénicos 1/</t>
  </si>
  <si>
    <t xml:space="preserve">230 Pieza</t>
  </si>
  <si>
    <t xml:space="preserve">FORMULA: Termos criogénicos adquiridos/Termos criogénicos pro-</t>
  </si>
  <si>
    <t xml:space="preserve">I017</t>
  </si>
  <si>
    <t xml:space="preserve">Ganado mejor</t>
  </si>
  <si>
    <t xml:space="preserve">INDICADOR: Indice de  cobertura  de cabezas de ganado adquiridas 1/</t>
  </si>
  <si>
    <t xml:space="preserve">125 000 Cabeza</t>
  </si>
  <si>
    <t xml:space="preserve">FORMULA: Cabezas  de ganado adquiridas/Cabezas  de  ganado  pro-</t>
  </si>
  <si>
    <t xml:space="preserve">gramadas X 100</t>
  </si>
  <si>
    <t xml:space="preserve">INDICADOR: Indice de cobertura de dosis adquiridas 1/</t>
  </si>
  <si>
    <t xml:space="preserve">60 000 Dosis </t>
  </si>
  <si>
    <t xml:space="preserve">FORMULA: Dosis adquiridas/Dosis programadas X 100</t>
  </si>
  <si>
    <t xml:space="preserve">I018</t>
  </si>
  <si>
    <t xml:space="preserve">Programa Nacional del Hule</t>
  </si>
  <si>
    <t xml:space="preserve">HOJA   29   DE   73.</t>
  </si>
  <si>
    <t xml:space="preserve">INDICADOR: Número de hectáreas atendidas para incrementar la pro-</t>
  </si>
  <si>
    <t xml:space="preserve">ductividad 1/</t>
  </si>
  <si>
    <t xml:space="preserve">11 603 Hectá-</t>
  </si>
  <si>
    <t xml:space="preserve">FORMULA: Superficie apoyada con mejoramiento e incremento de la</t>
  </si>
  <si>
    <t xml:space="preserve">productividad/Superficie programada X 100</t>
  </si>
  <si>
    <t xml:space="preserve">INDICADOR: Indice de cobertura de plantas producidas 1/</t>
  </si>
  <si>
    <t xml:space="preserve">6 263 164 Planta</t>
  </si>
  <si>
    <t xml:space="preserve">FORMULA: Plantas solicitadas/Plantas programadas X 100</t>
  </si>
  <si>
    <t xml:space="preserve">I019</t>
  </si>
  <si>
    <t xml:space="preserve">Kilo por kilo</t>
  </si>
  <si>
    <t xml:space="preserve">INDICADOR: Indice de cobertura de hectáreas atendidas con semi- </t>
  </si>
  <si>
    <t xml:space="preserve">llas 1/  2/</t>
  </si>
  <si>
    <t xml:space="preserve">450 000 Hectá-</t>
  </si>
  <si>
    <t xml:space="preserve">FORMULA: Superficie atendida/Superficie programada X 100</t>
  </si>
  <si>
    <t xml:space="preserve">HOJA   30   DE   73.</t>
  </si>
  <si>
    <t xml:space="preserve">Sanidad vegetal</t>
  </si>
  <si>
    <t xml:space="preserve">INDICADOR: Número de campañas fitosanitarias realizadas 1/</t>
  </si>
  <si>
    <t xml:space="preserve">193 Campaña</t>
  </si>
  <si>
    <t xml:space="preserve">FORMULA:  Campañas realizadas/Campañas programadas X 100</t>
  </si>
  <si>
    <t xml:space="preserve">Sanidad animal</t>
  </si>
  <si>
    <t xml:space="preserve">INDICADOR: Indice de cobertura de campañas 1/</t>
  </si>
  <si>
    <t xml:space="preserve">200  Campaña</t>
  </si>
  <si>
    <t xml:space="preserve">FORMULA: Campañas realizadas/Campañas programadas X 100</t>
  </si>
  <si>
    <t xml:space="preserve">I022</t>
  </si>
  <si>
    <t xml:space="preserve">Programa apícola</t>
  </si>
  <si>
    <t xml:space="preserve">INDICADOR: Indice de cobertura de colmenas incorporadas a la  pro-</t>
  </si>
  <si>
    <t xml:space="preserve">ducción 1/ 2/</t>
  </si>
  <si>
    <t xml:space="preserve">30 000 Colme-</t>
  </si>
  <si>
    <t xml:space="preserve">na</t>
  </si>
  <si>
    <t xml:space="preserve">HOJA   31   DE   73.</t>
  </si>
  <si>
    <t xml:space="preserve">FORMULA: Colmenas incorporadas a la  producción/Colmenas pro-  </t>
  </si>
  <si>
    <t xml:space="preserve">INDICADOR: Indice de cobertura del número de especies adquiridas 1/</t>
  </si>
  <si>
    <t xml:space="preserve">100 000 Especie</t>
  </si>
  <si>
    <t xml:space="preserve">FORMULA:  Especies adquiridas/Especies programadas X 100</t>
  </si>
  <si>
    <t xml:space="preserve">INDICADOR: Indice de cobertura de piezas para la apicultura 1/</t>
  </si>
  <si>
    <t xml:space="preserve">210 000 Pieza</t>
  </si>
  <si>
    <t xml:space="preserve">FORMULA: Piezas adquiridas/Piezas programadas  X 100</t>
  </si>
  <si>
    <t xml:space="preserve">INDICADOR: Indice de cobertura de análisis 1/  3/</t>
  </si>
  <si>
    <t xml:space="preserve">770 Estudio</t>
  </si>
  <si>
    <t xml:space="preserve">FORMULA: Estudios realizados/Estudios programados X 100 </t>
  </si>
  <si>
    <t xml:space="preserve">INDICADOR: Indice de cobertura de centros de acopio 1/  3/</t>
  </si>
  <si>
    <t xml:space="preserve">12 Proyecto</t>
  </si>
  <si>
    <t xml:space="preserve">FORMULA: Proyectos apoyados/Proyectos programados X 100</t>
  </si>
  <si>
    <t xml:space="preserve">I023</t>
  </si>
  <si>
    <t xml:space="preserve">Programa Nacional de Cacao</t>
  </si>
  <si>
    <t xml:space="preserve">INDICADOR: Indice  de  cobertura de  superficie  en manejo  y renova-</t>
  </si>
  <si>
    <t xml:space="preserve">ción 1/</t>
  </si>
  <si>
    <t xml:space="preserve">30 000 Hectárea</t>
  </si>
  <si>
    <t xml:space="preserve">FORMULA: Superficie apoyada bajo manejo  y  renovación/Superficie   </t>
  </si>
  <si>
    <t xml:space="preserve">programada X 100</t>
  </si>
  <si>
    <t xml:space="preserve">INDICADOR: Indice de cobertura de  plantas producidas 1/</t>
  </si>
  <si>
    <t xml:space="preserve">1 084 190 Plan-</t>
  </si>
  <si>
    <t xml:space="preserve">ta</t>
  </si>
  <si>
    <t xml:space="preserve">HOJA   32   DE   73.</t>
  </si>
  <si>
    <t xml:space="preserve">FORMULA: Plantas producidas/Plantas programadas X 100</t>
  </si>
  <si>
    <t xml:space="preserve">I024</t>
  </si>
  <si>
    <t xml:space="preserve">Programa de  desarrollo  productivo sostenible en zonas rurales mar-</t>
  </si>
  <si>
    <t xml:space="preserve">ginadas</t>
  </si>
  <si>
    <t xml:space="preserve">INDICADOR: Indice de cobertura  de  superficie  apoyada  en  zonas </t>
  </si>
  <si>
    <t xml:space="preserve">Indígenas 1/  2/</t>
  </si>
  <si>
    <t xml:space="preserve">54 874 Hectá-</t>
  </si>
  <si>
    <t xml:space="preserve">FORMULA: Superficie  apoyada en  zonas marginadas/Superficie pro-   </t>
  </si>
  <si>
    <t xml:space="preserve">gramada X 100   </t>
  </si>
  <si>
    <t xml:space="preserve">INDICADOR: Indice de cobertura de  paquetes integrales  de traspatio</t>
  </si>
  <si>
    <t xml:space="preserve">y  ganaderos 1/</t>
  </si>
  <si>
    <t xml:space="preserve">45 344 Paquete</t>
  </si>
  <si>
    <t xml:space="preserve">FORMULA: Paquetes  integrales  de  traspatio   y  ganaderos   propor-</t>
  </si>
  <si>
    <t xml:space="preserve">cionados/Paquetes programados X 100</t>
  </si>
  <si>
    <t xml:space="preserve">INDICADOR: Indice de cobertura de  obra realizada en zonas margina-</t>
  </si>
  <si>
    <t xml:space="preserve">das 1/  2/</t>
  </si>
  <si>
    <t xml:space="preserve">1 914 Obra</t>
  </si>
  <si>
    <t xml:space="preserve">FORMULA:  Obras en  zonas  marginadas realizada / Obras en zonas </t>
  </si>
  <si>
    <t xml:space="preserve">marginadas programadas X 100 </t>
  </si>
  <si>
    <t xml:space="preserve">HOJA   33   DE   73.</t>
  </si>
  <si>
    <t xml:space="preserve">INDICADOR: Indice de cobertura de proyectos de apoyo 1/</t>
  </si>
  <si>
    <t xml:space="preserve">3 784 Proyecto</t>
  </si>
  <si>
    <t xml:space="preserve">FORMULA: Proyectos de apoyo realizados/Proyectos de apoyo </t>
  </si>
  <si>
    <t xml:space="preserve">programados X 100</t>
  </si>
  <si>
    <t xml:space="preserve">INDICADOR: Indice de cobertura de cursos y talleres de capacitación</t>
  </si>
  <si>
    <t xml:space="preserve">a técnicos, extensionistas, productores y comunidades 1/</t>
  </si>
  <si>
    <t xml:space="preserve">8 388 Curso</t>
  </si>
  <si>
    <t xml:space="preserve">FORMULA: Cursos y talleres de capacitación a técnicos, extensionis-</t>
  </si>
  <si>
    <t xml:space="preserve">tas, productores   y  comunidades alcanzados/Cursos  programados X</t>
  </si>
  <si>
    <t xml:space="preserve">100 </t>
  </si>
  <si>
    <t xml:space="preserve">INDICADOR: Indice de cobertura de  estudios técnicos  1/</t>
  </si>
  <si>
    <t xml:space="preserve">1 306 Estudio</t>
  </si>
  <si>
    <t xml:space="preserve">FORMULA: Estudios técnicos solicitados/Estudios técnicos  progra-</t>
  </si>
  <si>
    <t xml:space="preserve">mados X 100 </t>
  </si>
  <si>
    <t xml:space="preserve">Gasto Centralizado</t>
  </si>
  <si>
    <t xml:space="preserve">No asignable</t>
  </si>
  <si>
    <t xml:space="preserve">I025</t>
  </si>
  <si>
    <t xml:space="preserve">Sistema de información agropecuaria</t>
  </si>
  <si>
    <t xml:space="preserve">INDICADOR: Indice de cobertura de estudios para la generación de in-</t>
  </si>
  <si>
    <t xml:space="preserve">formación  estadística y geográfica  agroalimentaria  y pesquera para </t>
  </si>
  <si>
    <t xml:space="preserve">la toma de decisiones y planeación 1/  2/</t>
  </si>
  <si>
    <t xml:space="preserve">82 Estudio</t>
  </si>
  <si>
    <t xml:space="preserve">HOJA   34   DE   73.</t>
  </si>
  <si>
    <t xml:space="preserve">FORMULA: Número de estudios  realizados  para  la  generación de in-</t>
  </si>
  <si>
    <t xml:space="preserve">formación estadística y geográfica agroalimentaria  y pesquera para la</t>
  </si>
  <si>
    <t xml:space="preserve">toma de decisiones y planeación/Estudios programados X 100 </t>
  </si>
  <si>
    <t xml:space="preserve">INDICADOR: Número de sistemas de información  1/</t>
  </si>
  <si>
    <t xml:space="preserve">7 Sistema</t>
  </si>
  <si>
    <t xml:space="preserve">(*)</t>
  </si>
  <si>
    <t xml:space="preserve">FORMULA: Sistemas de información realizados/Sistemas de informa-</t>
  </si>
  <si>
    <t xml:space="preserve">INDICADOR: Indice de cobertura de cursos impartidos a  técnicos que</t>
  </si>
  <si>
    <t xml:space="preserve">operan los sistemas estatales  de  información agroalimentaria  y  pes-</t>
  </si>
  <si>
    <t xml:space="preserve">quera 1/  2/</t>
  </si>
  <si>
    <t xml:space="preserve">47 Curso</t>
  </si>
  <si>
    <t xml:space="preserve">FORMULA: Número de cursos  impartidos  a  técnicos que operan los</t>
  </si>
  <si>
    <t xml:space="preserve">sistemas estatales de información agroalimentaria  y  pesquera/Núme-</t>
  </si>
  <si>
    <t xml:space="preserve">ro de cursos programados X 100 </t>
  </si>
  <si>
    <t xml:space="preserve">Gasto de Operación</t>
  </si>
  <si>
    <t xml:space="preserve">Gastos de Evaluación</t>
  </si>
  <si>
    <t xml:space="preserve">Servicio de Información y Estadística Agroalimentaria y Pesquera  5/</t>
  </si>
  <si>
    <t xml:space="preserve">I027</t>
  </si>
  <si>
    <t xml:space="preserve">Programa  Elemental de Asistencia Técnica  para apoyar los sistemas</t>
  </si>
  <si>
    <t xml:space="preserve">de producción agrícola (PEAT)</t>
  </si>
  <si>
    <t xml:space="preserve">HOJA   35   DE   73.</t>
  </si>
  <si>
    <t xml:space="preserve">INDICADOR:  Indice de cobertura de  superficie en  hectáreas de culti-</t>
  </si>
  <si>
    <t xml:space="preserve">vos agrícolas beneficiados con asesoría 1/</t>
  </si>
  <si>
    <t xml:space="preserve">1 500 000 Hectá-</t>
  </si>
  <si>
    <t xml:space="preserve">I028</t>
  </si>
  <si>
    <t xml:space="preserve">Programa de impulso a la producción de café</t>
  </si>
  <si>
    <t xml:space="preserve">INDICADOR: Indice de cobertura de hectáreas beneficiadas 1/</t>
  </si>
  <si>
    <t xml:space="preserve">200 000 Hectá-</t>
  </si>
  <si>
    <t xml:space="preserve">FORMULA: Hectáreas beneficiadas/Superficie programadas  X 100</t>
  </si>
  <si>
    <t xml:space="preserve">INDICADOR: Indice de cobertura de parcelas demostrativas 1/</t>
  </si>
  <si>
    <t xml:space="preserve">426 Parcela</t>
  </si>
  <si>
    <t xml:space="preserve">FORMULA: Parcelas demostrativas atendidas/Parcelas  demostrati-</t>
  </si>
  <si>
    <t xml:space="preserve">vas programadas X 100</t>
  </si>
  <si>
    <t xml:space="preserve">INDICADOR: Indice de cobertura de cursos realizados 1/</t>
  </si>
  <si>
    <t xml:space="preserve">3 003 Curso</t>
  </si>
  <si>
    <t xml:space="preserve">FORMULA: Cursos realizados/Cursos programados X 100</t>
  </si>
  <si>
    <t xml:space="preserve">INDICADOR: Indice de cobertura de proyectos realizados 1/</t>
  </si>
  <si>
    <t xml:space="preserve">3 773 Proyecto</t>
  </si>
  <si>
    <t xml:space="preserve">FORMULA: Proyectos realizados/Proyectos programados X 100</t>
  </si>
  <si>
    <t xml:space="preserve">INDICADOR: Indice de cobertura de equipamiento entregado 1/</t>
  </si>
  <si>
    <t xml:space="preserve">18 852 Pieza</t>
  </si>
  <si>
    <t xml:space="preserve">HOJA   36   DE   73.</t>
  </si>
  <si>
    <t xml:space="preserve">FORMULA: Piezas entregadas/Piezas programadas X 100</t>
  </si>
  <si>
    <t xml:space="preserve">INDICADOR: Indice de cobertura de plantas sembradas 1/</t>
  </si>
  <si>
    <t xml:space="preserve">200 000 000 </t>
  </si>
  <si>
    <t xml:space="preserve">Planta</t>
  </si>
  <si>
    <t xml:space="preserve">FORMULA: Plantas sembradas/Plantas programadas X 100</t>
  </si>
  <si>
    <t xml:space="preserve">INDICADOR: Indice de cobertura de equipamiento menor entregado 1/</t>
  </si>
  <si>
    <t xml:space="preserve">1 400 Paquete</t>
  </si>
  <si>
    <t xml:space="preserve">FORMULA: Paquetes otorgados/Paquetes programados X 100</t>
  </si>
  <si>
    <t xml:space="preserve">INDICADOR: Indice de cobertura de extensionistas programadas 1/  3/</t>
  </si>
  <si>
    <t xml:space="preserve">0 Profesional</t>
  </si>
  <si>
    <t xml:space="preserve">FORMULA:  Extensionistas  contratados/Extesionistas  programados</t>
  </si>
  <si>
    <t xml:space="preserve">I030</t>
  </si>
  <si>
    <t xml:space="preserve">Tecnificación de la agricultura de riego por bombeo</t>
  </si>
  <si>
    <t xml:space="preserve">INDICADOR: Indice de cobertura de superficie  1/</t>
  </si>
  <si>
    <t xml:space="preserve">8 131 Hectárea</t>
  </si>
  <si>
    <t xml:space="preserve">FORMULA: Hectáreas tecnificadas/Hectáreas programadas X 100</t>
  </si>
  <si>
    <t xml:space="preserve">HOJA   37   DE   73.</t>
  </si>
  <si>
    <t xml:space="preserve">I031</t>
  </si>
  <si>
    <t xml:space="preserve">Programa de desarrollo de proyectos agropecuarios integrales</t>
  </si>
  <si>
    <t xml:space="preserve">INDICADOR: Indice de cobertura con asistencia técnica en cuencas de</t>
  </si>
  <si>
    <t xml:space="preserve">producción 1/</t>
  </si>
  <si>
    <t xml:space="preserve">400 Proyecto</t>
  </si>
  <si>
    <t xml:space="preserve">I033</t>
  </si>
  <si>
    <t xml:space="preserve">Desarrollo de la horticultura ornamental</t>
  </si>
  <si>
    <t xml:space="preserve">INDICADOR: Indice de superficie atendida con invernaderos o viveros</t>
  </si>
  <si>
    <t xml:space="preserve">construidos o rehabilitados  1/  2/</t>
  </si>
  <si>
    <t xml:space="preserve">54 Hectárea</t>
  </si>
  <si>
    <t xml:space="preserve">FORMULA: Superficie  atendida  con viveros e  invernaderos  construi-</t>
  </si>
  <si>
    <t xml:space="preserve">dos y/o rehabilitados/Superficie programada X 100</t>
  </si>
  <si>
    <t xml:space="preserve">I051</t>
  </si>
  <si>
    <t xml:space="preserve">Programa de  fomento  a empresas  comercializadoras  agropecuarias</t>
  </si>
  <si>
    <t xml:space="preserve">del sector social</t>
  </si>
  <si>
    <t xml:space="preserve">INDICADOR: Indice de cobertura de proyectos atendidos  1/</t>
  </si>
  <si>
    <t xml:space="preserve">433 Proyecto</t>
  </si>
  <si>
    <t xml:space="preserve">HOJA   38   DE   73.</t>
  </si>
  <si>
    <t xml:space="preserve">FORMULA: Proyectos atendidos/Proyectos programados X 100</t>
  </si>
  <si>
    <t xml:space="preserve">Dirección General de  Apoyos para el Desarrollo Rural  5/</t>
  </si>
  <si>
    <t xml:space="preserve">I052</t>
  </si>
  <si>
    <t xml:space="preserve">Recuperación de suelos salinos</t>
  </si>
  <si>
    <t xml:space="preserve">26 844 Hectárea</t>
  </si>
  <si>
    <t xml:space="preserve">FORMULA: Superficie mejorada/Superficie programada X 100</t>
  </si>
  <si>
    <t xml:space="preserve">I053</t>
  </si>
  <si>
    <t xml:space="preserve">Fomento citrícola</t>
  </si>
  <si>
    <t xml:space="preserve">INDICADOR: Indice de  cobertura  de  superficie renovada y  sustituida </t>
  </si>
  <si>
    <t xml:space="preserve">con planta tolerante al VTC   1/  2/</t>
  </si>
  <si>
    <t xml:space="preserve">9 908 Hectárea</t>
  </si>
  <si>
    <t xml:space="preserve">FORMULA: Superficie  establecida y renovada/Superficie  programada</t>
  </si>
  <si>
    <t xml:space="preserve">HOJA   39   DE   73.</t>
  </si>
  <si>
    <t xml:space="preserve">I054</t>
  </si>
  <si>
    <t xml:space="preserve">Cultivos estratégicos</t>
  </si>
  <si>
    <t xml:space="preserve">INDICADOR: Indice de cobertura de superficie  establecida  1/</t>
  </si>
  <si>
    <t xml:space="preserve">7 037 Hectárea</t>
  </si>
  <si>
    <t xml:space="preserve">FORMULA: Superficie establecida/Superficie programada X 100</t>
  </si>
  <si>
    <t xml:space="preserve">I056</t>
  </si>
  <si>
    <t xml:space="preserve">Programa algodonero</t>
  </si>
  <si>
    <t xml:space="preserve">INDICADOR: Indice de  cobertura de hectárea  con asistencia  técnica,</t>
  </si>
  <si>
    <t xml:space="preserve">manejo  integrado  de  plagas,  labores  fitosanitarias y semilla transgé-</t>
  </si>
  <si>
    <t xml:space="preserve">nica 1/  2/</t>
  </si>
  <si>
    <t xml:space="preserve">99 752 Hectárea</t>
  </si>
  <si>
    <t xml:space="preserve">FORMULA: Superficie atendida  con asistencia  técnica,  manejo  inte-</t>
  </si>
  <si>
    <t xml:space="preserve">grado de plagas, labores fitosanitarias y semilla transgénica/Superficie</t>
  </si>
  <si>
    <t xml:space="preserve">programada  con asistencia  técnica,  manejo  integrado de plagas,  la-</t>
  </si>
  <si>
    <t xml:space="preserve">bores fitosanitaria y semilla transgenica X 100</t>
  </si>
  <si>
    <t xml:space="preserve">I057</t>
  </si>
  <si>
    <t xml:space="preserve">Programa soya y otras semillas oleaginosas</t>
  </si>
  <si>
    <t xml:space="preserve">HOJA   40   DE   73.</t>
  </si>
  <si>
    <t xml:space="preserve">INDICADOR: Indice de cobertura de hectáreas con asistencia técnica,</t>
  </si>
  <si>
    <t xml:space="preserve"> manejo  integrado de  plagas,  semilla  mejorada  o transgénica e in-</t>
  </si>
  <si>
    <t xml:space="preserve">ducción de nuevas tecnologías 1/  2/</t>
  </si>
  <si>
    <t xml:space="preserve">21 250 Hectárea</t>
  </si>
  <si>
    <t xml:space="preserve">FORMULA: Superficie  atendida  con  asistencia  técnica, manejo inte- </t>
  </si>
  <si>
    <t xml:space="preserve">grado de plagas, semilla mejorada o transgénica e inducción de nue-</t>
  </si>
  <si>
    <t xml:space="preserve">vas  tecnológias/Superficie  programada  con  asistencia técnica, ma-</t>
  </si>
  <si>
    <t xml:space="preserve">nejo integrado de plagas, semilla mejorada o transgénica e  inducción</t>
  </si>
  <si>
    <t xml:space="preserve">de nuevas tecnologías programadas X100</t>
  </si>
  <si>
    <t xml:space="preserve">I058</t>
  </si>
  <si>
    <t xml:space="preserve">Programa palma de aceite</t>
  </si>
  <si>
    <t xml:space="preserve">INDICADOR: Indice de cobertura de superficie con establecimiento de </t>
  </si>
  <si>
    <t xml:space="preserve">plantaciones 1/  2/</t>
  </si>
  <si>
    <t xml:space="preserve">31 600 Hectárea</t>
  </si>
  <si>
    <t xml:space="preserve">FORMULA: Superficie  con  establecimiento de  plantaciones  alcanza-</t>
  </si>
  <si>
    <t xml:space="preserve">da/Superficie programada X 100</t>
  </si>
  <si>
    <t xml:space="preserve">INDICADOR: Indice de cobertura  de superficie  con mantenimiento de</t>
  </si>
  <si>
    <t xml:space="preserve">plantaciones 1/  3/</t>
  </si>
  <si>
    <t xml:space="preserve">21 500 Hectárea</t>
  </si>
  <si>
    <t xml:space="preserve">FORMULA: Superificie  con  matenimiento de plantaciones alcanzada/</t>
  </si>
  <si>
    <t xml:space="preserve">Superficie programada X100</t>
  </si>
  <si>
    <t xml:space="preserve">HOJA   41   DE   73.</t>
  </si>
  <si>
    <t xml:space="preserve">I059</t>
  </si>
  <si>
    <t xml:space="preserve">Programa palma de coco</t>
  </si>
  <si>
    <t xml:space="preserve">INDICADOR: Indice de cobertura de superficie con establecimiento de</t>
  </si>
  <si>
    <t xml:space="preserve">25 839 Hectárea</t>
  </si>
  <si>
    <t xml:space="preserve">FORMULA: Superficie con establecimiento de plantaciones alcanzada</t>
  </si>
  <si>
    <t xml:space="preserve">/Superficie programada  X 100 </t>
  </si>
  <si>
    <t xml:space="preserve">INDICADOR: Indice de mantenimiento  de plantaciones 1/  3/</t>
  </si>
  <si>
    <t xml:space="preserve">3 628 Hectárea</t>
  </si>
  <si>
    <t xml:space="preserve">FORMULA: Mantenimiento de plantaciones/Mantenimiento de planta-</t>
  </si>
  <si>
    <t xml:space="preserve">ciones programadas X 100 </t>
  </si>
  <si>
    <t xml:space="preserve">INDICADOR: Indice de cobertura de superficie diversificada 1/ 3/</t>
  </si>
  <si>
    <t xml:space="preserve">1 946 Hectárea</t>
  </si>
  <si>
    <t xml:space="preserve">FORMULA: Superficie diversificada/Superficie programada  X 100</t>
  </si>
  <si>
    <t xml:space="preserve">I063</t>
  </si>
  <si>
    <t xml:space="preserve">Programa de asistencia técnica al microfinanciamiento rural</t>
  </si>
  <si>
    <t xml:space="preserve">INDICADOR: Indice de cobertura de beneficiarios 1/</t>
  </si>
  <si>
    <t xml:space="preserve">33 Proyecto</t>
  </si>
  <si>
    <t xml:space="preserve">FORMULA:  Beneficiarios  atendidos/Beneficiarios  programados  X</t>
  </si>
  <si>
    <t xml:space="preserve">Subsecretaría de Desarrollo Rural </t>
  </si>
  <si>
    <t xml:space="preserve">HOJA   42   DE   73.</t>
  </si>
  <si>
    <t xml:space="preserve">I065</t>
  </si>
  <si>
    <t xml:space="preserve">Programa infraestructura básica ganadera</t>
  </si>
  <si>
    <t xml:space="preserve">INDICADOR: Indice de cobertura de obras y equipo para la infraestruc-</t>
  </si>
  <si>
    <t xml:space="preserve">tura básica ganadera 1/</t>
  </si>
  <si>
    <t xml:space="preserve">35 Proyecto</t>
  </si>
  <si>
    <t xml:space="preserve">*</t>
  </si>
  <si>
    <t xml:space="preserve">FORMULA: Unidades productivas apoyadas con  infraestructura bási-</t>
  </si>
  <si>
    <t xml:space="preserve">ca ganadera/Unidades productivas con infraestructura básica ganade- </t>
  </si>
  <si>
    <t xml:space="preserve">ra programadas X 100</t>
  </si>
  <si>
    <t xml:space="preserve">I066</t>
  </si>
  <si>
    <t xml:space="preserve">Agricultura bajo ambiente controlado</t>
  </si>
  <si>
    <t xml:space="preserve">INDICADOR: Indice de cobertura de superficie atendida con agricultura</t>
  </si>
  <si>
    <t xml:space="preserve">intensiva con invernaderos 1/  2/</t>
  </si>
  <si>
    <t xml:space="preserve">32 Hectárea</t>
  </si>
  <si>
    <t xml:space="preserve">FORMULA: Superficie alcanzada /Superficie programada X 100</t>
  </si>
  <si>
    <t xml:space="preserve">I067</t>
  </si>
  <si>
    <t xml:space="preserve">Programa avícola y porcícola</t>
  </si>
  <si>
    <t xml:space="preserve">HOJA   43   DE   73.</t>
  </si>
  <si>
    <t xml:space="preserve">INDICADOR: Indice de cobertura de mejoramiento de tecnología aví-</t>
  </si>
  <si>
    <t xml:space="preserve">cola 1/</t>
  </si>
  <si>
    <t xml:space="preserve">250 Proyecto</t>
  </si>
  <si>
    <t xml:space="preserve">FORMULA: Proyectos avícolas apoyados/Proyectos  programados</t>
  </si>
  <si>
    <t xml:space="preserve"> X 100</t>
  </si>
  <si>
    <t xml:space="preserve">INDICADOR: Indice de cobertura de mejoramiento de tecnología por-</t>
  </si>
  <si>
    <t xml:space="preserve">cícola 1/ 3/</t>
  </si>
  <si>
    <t xml:space="preserve">754 Proyecto</t>
  </si>
  <si>
    <t xml:space="preserve">FORMULA:  Proyectos  porcícolas  apoyados/Proyectos  programa-</t>
  </si>
  <si>
    <t xml:space="preserve">dos X 100</t>
  </si>
  <si>
    <t xml:space="preserve">I069</t>
  </si>
  <si>
    <t xml:space="preserve">Infraestructura hidroagrícola Fuerte-Mayo </t>
  </si>
  <si>
    <t xml:space="preserve">INDICADOR: Indice de cobertura de superficie incorporada a la agricul-</t>
  </si>
  <si>
    <t xml:space="preserve">tura de riego  1/  2/</t>
  </si>
  <si>
    <t xml:space="preserve">2 000 Hectárea</t>
  </si>
  <si>
    <t xml:space="preserve">FORMULA: Superficie  incorporada  al  riego/Superficie  programada X</t>
  </si>
  <si>
    <t xml:space="preserve">I071</t>
  </si>
  <si>
    <t xml:space="preserve">Programa  de  Promoción  de  las  Exportaciones </t>
  </si>
  <si>
    <t xml:space="preserve">HOJA   44   DE   73.</t>
  </si>
  <si>
    <t xml:space="preserve">(PROEXIN)</t>
  </si>
  <si>
    <t xml:space="preserve">INDICADOR: Indice de cobertura de eventos 1/  3/</t>
  </si>
  <si>
    <t xml:space="preserve">416 Evento</t>
  </si>
  <si>
    <t xml:space="preserve">FORMULA: Eventos realizados/Eventos programados X</t>
  </si>
  <si>
    <t xml:space="preserve">INDICADOR: Indice de cobertura de estudios comerciales 1/  3/</t>
  </si>
  <si>
    <t xml:space="preserve">295 Estudio</t>
  </si>
  <si>
    <t xml:space="preserve">FORMULA:  Estudios  realizados/Estudios  programados  X  100</t>
  </si>
  <si>
    <t xml:space="preserve">INDICADOR: Indice de cobertura de equipamiento 1/  3/</t>
  </si>
  <si>
    <t xml:space="preserve">108 Equipo</t>
  </si>
  <si>
    <t xml:space="preserve">FORMULA: Equipos adquiridos/Equipos programados X 100</t>
  </si>
  <si>
    <t xml:space="preserve">Gastos de evaluación</t>
  </si>
  <si>
    <t xml:space="preserve">Gastos de operación</t>
  </si>
  <si>
    <t xml:space="preserve">I073</t>
  </si>
  <si>
    <t xml:space="preserve">Gasto de evaluación de la Alianza para el Campo</t>
  </si>
  <si>
    <t xml:space="preserve">HOJA   45   DE   73.</t>
  </si>
  <si>
    <t xml:space="preserve">I082</t>
  </si>
  <si>
    <t xml:space="preserve">Programa de Extensionismo y Servicios Profesionales</t>
  </si>
  <si>
    <t xml:space="preserve">(PESPRO)</t>
  </si>
  <si>
    <t xml:space="preserve">INDICADOR: Indice de cobertura  de los  extensionistas  programados</t>
  </si>
  <si>
    <t xml:space="preserve">1/  3/</t>
  </si>
  <si>
    <t xml:space="preserve">4 200 Profesio-</t>
  </si>
  <si>
    <t xml:space="preserve">nales</t>
  </si>
  <si>
    <t xml:space="preserve">FORMULA: Extensionistas  equivalentes  contratados/Extensionistas</t>
  </si>
  <si>
    <t xml:space="preserve">equivalentes programados X 100 </t>
  </si>
  <si>
    <t xml:space="preserve">I083</t>
  </si>
  <si>
    <t xml:space="preserve">Equipamiento para post-cosecha de productos agrícolas</t>
  </si>
  <si>
    <t xml:space="preserve">INDICADOR: Indice de cobertura de equipos 1/  3/</t>
  </si>
  <si>
    <t xml:space="preserve">131 Equipo</t>
  </si>
  <si>
    <t xml:space="preserve">FORMULA: Equipos  adquiridos  o  rehabilitados/Equipos   programa-</t>
  </si>
  <si>
    <t xml:space="preserve">dos</t>
  </si>
  <si>
    <t xml:space="preserve">HOJA   46   DE   73.</t>
  </si>
  <si>
    <t xml:space="preserve">I084</t>
  </si>
  <si>
    <t xml:space="preserve">Programa del  fondo de apoyo a la  formulación de estudios y proyec-</t>
  </si>
  <si>
    <t xml:space="preserve">tos para  el  desarrollo rural y al desarrollo del capital humano</t>
  </si>
  <si>
    <t xml:space="preserve">INDICADOR: Indice de cobertura de organizaciones apoyadas 1/  3/</t>
  </si>
  <si>
    <t xml:space="preserve">30 Organización</t>
  </si>
  <si>
    <t xml:space="preserve">FORMULA: Organizaciones apoyadas/Organizaciones programadas</t>
  </si>
  <si>
    <t xml:space="preserve">Dirección General de Estudios para el Desarrollo Rural  5/</t>
  </si>
  <si>
    <t xml:space="preserve">I085</t>
  </si>
  <si>
    <t xml:space="preserve">Programa  Alcampo  (Auditoría)</t>
  </si>
  <si>
    <t xml:space="preserve">Promover el desarrollo en localidades y grupos marginados</t>
  </si>
  <si>
    <t xml:space="preserve">I036</t>
  </si>
  <si>
    <t xml:space="preserve">Programa Mujeres en el Desarrollo Rural (MDR) </t>
  </si>
  <si>
    <t xml:space="preserve">INDICADOR: Indice de cobertura de proyectos de mujeres  1/</t>
  </si>
  <si>
    <t xml:space="preserve">1 200 Proyecto</t>
  </si>
  <si>
    <t xml:space="preserve">HOJA   47   DE   73.</t>
  </si>
  <si>
    <t xml:space="preserve">FORMULA: Número de proyectos  de mujeres realizados/Número  de </t>
  </si>
  <si>
    <t xml:space="preserve">proyectos de mujeres programados X 100</t>
  </si>
  <si>
    <t xml:space="preserve">Gasto centralizado</t>
  </si>
  <si>
    <t xml:space="preserve">I072</t>
  </si>
  <si>
    <t xml:space="preserve">Programa de Apoyo al Desarrollo Rural (PADER)</t>
  </si>
  <si>
    <t xml:space="preserve">INDICADOR: Indice de cobertura de hectáreas apoyadas  1/</t>
  </si>
  <si>
    <t xml:space="preserve">150 000 Hectá-</t>
  </si>
  <si>
    <t xml:space="preserve">FORMULA: Hectáreas apoyadas/Hectáreas programadas  X 100</t>
  </si>
  <si>
    <t xml:space="preserve">INDICADOR: Indice de cobertura de cabezas apoyadas  1/</t>
  </si>
  <si>
    <t xml:space="preserve">135 000 Cabeza</t>
  </si>
  <si>
    <t xml:space="preserve">FORMULA: Cabezas apoyadas/Cabezas programadas  X 100</t>
  </si>
  <si>
    <t xml:space="preserve">INDICADOR: Indice de cobertura de obras apoyadas  1/</t>
  </si>
  <si>
    <t xml:space="preserve">3 100 Obra</t>
  </si>
  <si>
    <t xml:space="preserve">FORMULA: Obras apoyadas/Obras programadas  X 100</t>
  </si>
  <si>
    <t xml:space="preserve">INDICADOR: Indice de cobertura de piezas apoyadas  1/</t>
  </si>
  <si>
    <t xml:space="preserve">50 000 Pieza</t>
  </si>
  <si>
    <t xml:space="preserve">FORMULA: Piezas apoyadas/Piezas programadas  X 100</t>
  </si>
  <si>
    <t xml:space="preserve">INDICADOR: Indice de cobertura de proyectos apoyados  1/</t>
  </si>
  <si>
    <t xml:space="preserve">2 968 Proyecto</t>
  </si>
  <si>
    <t xml:space="preserve">HOJA   48   DE   73.</t>
  </si>
  <si>
    <t xml:space="preserve">FORMULA: Proyectos apoyados/Proyectos programados  X 100</t>
  </si>
  <si>
    <t xml:space="preserve">INDICADOR: Indice de cobertura de lotes apoyados  1/</t>
  </si>
  <si>
    <t xml:space="preserve">5 800 Lote</t>
  </si>
  <si>
    <t xml:space="preserve">FORMULA: Lotes apoyados/Lotes programados  X 100</t>
  </si>
  <si>
    <t xml:space="preserve">INDICADOR: Indice de cobertura de paquetes apoyados  1/</t>
  </si>
  <si>
    <t xml:space="preserve">350 000 Paquete</t>
  </si>
  <si>
    <t xml:space="preserve">FORMULA: Paquetes apoyados/Paquetes programados  X 100</t>
  </si>
  <si>
    <t xml:space="preserve">002</t>
  </si>
  <si>
    <t xml:space="preserve">Programa de Apoyos Directos al Campo (PROCAMPO)</t>
  </si>
  <si>
    <t xml:space="preserve">INDICADOR: Número de hectáreas beneficiadas  1/</t>
  </si>
  <si>
    <t xml:space="preserve">13 900 000 Hec-</t>
  </si>
  <si>
    <t xml:space="preserve">tárea</t>
  </si>
  <si>
    <t xml:space="preserve">HOJA   49   DE   73.</t>
  </si>
  <si>
    <t xml:space="preserve">008</t>
  </si>
  <si>
    <t xml:space="preserve">Programa de Empleo Temporal (PET)</t>
  </si>
  <si>
    <t xml:space="preserve">Generar empleos en zonas marginadas</t>
  </si>
  <si>
    <t xml:space="preserve">INDICADOR: Número de jornales  generados en zonas rurales  margi-</t>
  </si>
  <si>
    <t xml:space="preserve">nadas 1/</t>
  </si>
  <si>
    <t xml:space="preserve">18 971 128</t>
  </si>
  <si>
    <t xml:space="preserve">Jornal</t>
  </si>
  <si>
    <t xml:space="preserve">FORMULA: Jornales apoyados/Jornales programados X 100</t>
  </si>
  <si>
    <t xml:space="preserve">018</t>
  </si>
  <si>
    <t xml:space="preserve">Programa Nacional de Prevención y Atención de Desastres Naturales</t>
  </si>
  <si>
    <t xml:space="preserve">Atender a la población en casos de desastres naturales</t>
  </si>
  <si>
    <t xml:space="preserve">HOJA   50   DE   73.</t>
  </si>
  <si>
    <t xml:space="preserve">INDICADOR: Número de Jornales en regiones rurales afectadas por </t>
  </si>
  <si>
    <t xml:space="preserve">desastres naturales 1/</t>
  </si>
  <si>
    <t xml:space="preserve">4 742 782 </t>
  </si>
  <si>
    <t xml:space="preserve">INDICADOR: Indice de cobertura de superficie atendida 1/ 3/</t>
  </si>
  <si>
    <t xml:space="preserve">83 966  hectá-</t>
  </si>
  <si>
    <t xml:space="preserve">FORMULA: Hectárea atendida/hectárea programada X 100</t>
  </si>
  <si>
    <t xml:space="preserve">116 487 hectá-</t>
  </si>
  <si>
    <t xml:space="preserve">Pesca y Acuacultura</t>
  </si>
  <si>
    <t xml:space="preserve">HOJA   51   DE   73.</t>
  </si>
  <si>
    <t xml:space="preserve">611</t>
  </si>
  <si>
    <t xml:space="preserve">Dirección General de Infraestructura Pesquera</t>
  </si>
  <si>
    <t xml:space="preserve"> Gasto Directo</t>
  </si>
  <si>
    <t xml:space="preserve">HOJA   52   DE   73.</t>
  </si>
  <si>
    <t xml:space="preserve">205</t>
  </si>
  <si>
    <t xml:space="preserve">Realizar campañas de prevención y promoción</t>
  </si>
  <si>
    <t xml:space="preserve">HOJA   53   DE   73.</t>
  </si>
  <si>
    <t xml:space="preserve">Delegación en Estado de México</t>
  </si>
  <si>
    <t xml:space="preserve">HOJA   54   DE   73.</t>
  </si>
  <si>
    <t xml:space="preserve">HOJA   55   DE   73.</t>
  </si>
  <si>
    <t xml:space="preserve">610</t>
  </si>
  <si>
    <t xml:space="preserve">Dirección General de Política y Fomento Pesquero</t>
  </si>
  <si>
    <t xml:space="preserve">612</t>
  </si>
  <si>
    <t xml:space="preserve">Dirección General de Acuacultura</t>
  </si>
  <si>
    <t xml:space="preserve">213</t>
  </si>
  <si>
    <t xml:space="preserve">Contribuir al desarrollo sustentable</t>
  </si>
  <si>
    <t xml:space="preserve">I075</t>
  </si>
  <si>
    <t xml:space="preserve">Programa Nacional de Acuacultura</t>
  </si>
  <si>
    <t xml:space="preserve">INDICADOR: Proyectos comerciales financiados por Acuaméxico  1/</t>
  </si>
  <si>
    <t xml:space="preserve">13 Proyecto</t>
  </si>
  <si>
    <t xml:space="preserve">FORMULA:  Proyectos comerciales financiados  por  Acuaméxico en  </t>
  </si>
  <si>
    <t xml:space="preserve">operación /Total de proyectos comerciales  financiados por Acuamé-</t>
  </si>
  <si>
    <t xml:space="preserve">xico X 100</t>
  </si>
  <si>
    <t xml:space="preserve">HOJA   56   DE   73.</t>
  </si>
  <si>
    <t xml:space="preserve">HOJA   57   DE   73.</t>
  </si>
  <si>
    <t xml:space="preserve">HOJA   58   DE   73.</t>
  </si>
  <si>
    <t xml:space="preserve">Direción General de Acuacultura</t>
  </si>
  <si>
    <t xml:space="preserve">I076</t>
  </si>
  <si>
    <t xml:space="preserve">Operación y preservación de la infraestructura acuícola</t>
  </si>
  <si>
    <t xml:space="preserve">INDICADOR: Cursos de capacitación especializada 1/</t>
  </si>
  <si>
    <t xml:space="preserve">60 Curso</t>
  </si>
  <si>
    <t xml:space="preserve">FORMULA: Cursos impartidos/Cursos estimados  X 100</t>
  </si>
  <si>
    <t xml:space="preserve">INDICADOR: Productos de difusión  1/</t>
  </si>
  <si>
    <t xml:space="preserve">8 Producto</t>
  </si>
  <si>
    <t xml:space="preserve">FORMULA:Productos generados/Productos estimados  X 100</t>
  </si>
  <si>
    <t xml:space="preserve">HOJA   59   DE   73.</t>
  </si>
  <si>
    <t xml:space="preserve">HOJA   60   DE   73.</t>
  </si>
  <si>
    <t xml:space="preserve">K048</t>
  </si>
  <si>
    <t xml:space="preserve">Obras de dragado en lagunas y litorales</t>
  </si>
  <si>
    <t xml:space="preserve">INDICADOR: Obras de dragado en lagunas y litorales  1/</t>
  </si>
  <si>
    <t xml:space="preserve">2 Obra</t>
  </si>
  <si>
    <t xml:space="preserve">FORMULA: Obras realizadas/Obras programadas X 100</t>
  </si>
  <si>
    <t xml:space="preserve">HOJA   61   DE   73.</t>
  </si>
  <si>
    <t xml:space="preserve">K049</t>
  </si>
  <si>
    <t xml:space="preserve">Obras de escolleras</t>
  </si>
  <si>
    <t xml:space="preserve">INDICADOR: Obras de escolleras  1/</t>
  </si>
  <si>
    <t xml:space="preserve">FORMULA: Obras realizadas/Obras programadas  X 100</t>
  </si>
  <si>
    <t xml:space="preserve">I081</t>
  </si>
  <si>
    <t xml:space="preserve">Proyectos productivos pesqueros</t>
  </si>
  <si>
    <t xml:space="preserve">Conservar y aprovechar sustentablemente los recursos naturales</t>
  </si>
  <si>
    <t xml:space="preserve">I074</t>
  </si>
  <si>
    <t xml:space="preserve">Programa de seguridad de la vida humana en el mar</t>
  </si>
  <si>
    <t xml:space="preserve">HOJA   62   DE   73.</t>
  </si>
  <si>
    <t xml:space="preserve">INDICADOR: Apoyo a capacitación de personas  1/</t>
  </si>
  <si>
    <t xml:space="preserve">252 128 Pesca-</t>
  </si>
  <si>
    <t xml:space="preserve">dores</t>
  </si>
  <si>
    <t xml:space="preserve">FORMULA: Pescadores capacitados/Pescadores  a  capacitar X 100</t>
  </si>
  <si>
    <t xml:space="preserve">INDICADOR: Apoyo para matricular y emplacar embarcaciones  1/</t>
  </si>
  <si>
    <t xml:space="preserve">108 000 Embar-</t>
  </si>
  <si>
    <t xml:space="preserve">ciones</t>
  </si>
  <si>
    <t xml:space="preserve">FORMULA: Embarcación matriculada y emplacada / Embarcación</t>
  </si>
  <si>
    <t xml:space="preserve">por matricular y emplacar X 100</t>
  </si>
  <si>
    <t xml:space="preserve">INDICADOR: Apoyo para difusión  1/</t>
  </si>
  <si>
    <t xml:space="preserve">31 Entidades</t>
  </si>
  <si>
    <t xml:space="preserve">FORMULA: Entidad atendida/Entidad por atender X 100</t>
  </si>
  <si>
    <t xml:space="preserve">613</t>
  </si>
  <si>
    <t xml:space="preserve">Dirección General de Administración de Pesquerías</t>
  </si>
  <si>
    <t xml:space="preserve">INDICADOR: Sistematización  del  proceso a  nivel nacional  para emi-</t>
  </si>
  <si>
    <t xml:space="preserve">sión de permisos y concesiones 1/</t>
  </si>
  <si>
    <t xml:space="preserve">31 Unidades</t>
  </si>
  <si>
    <t xml:space="preserve">administrativas</t>
  </si>
  <si>
    <t xml:space="preserve">FORMULA: Unidad  administrativa sistematizada/Unidad  administrati-</t>
  </si>
  <si>
    <t xml:space="preserve">va a sistematizar X 100</t>
  </si>
  <si>
    <t xml:space="preserve">HOJA   63   DE   73.</t>
  </si>
  <si>
    <t xml:space="preserve">INDICADOR: Credencialización de pescadores  1/</t>
  </si>
  <si>
    <t xml:space="preserve">FORMULA: Pescador   credencializado/Pescador  a  credencializar  X</t>
  </si>
  <si>
    <t xml:space="preserve">INDICADOR: Emisión de nuevos proyectos de NOMS de pesca 1/</t>
  </si>
  <si>
    <t xml:space="preserve">5 Proyecto</t>
  </si>
  <si>
    <t xml:space="preserve">FORMULA: Nuevo  proyecto de  NOMS  emitido/Nuevo  proyecto  de </t>
  </si>
  <si>
    <t xml:space="preserve">NOMS a emitir X 100</t>
  </si>
  <si>
    <t xml:space="preserve">INDICADOR: Revisión de proyectos de NOMS de pesca  1/</t>
  </si>
  <si>
    <t xml:space="preserve">15 Proyecto</t>
  </si>
  <si>
    <t xml:space="preserve">FORMULA: Proyecto de NOMS revisado/Proyectos  de NOMS a  re-</t>
  </si>
  <si>
    <t xml:space="preserve">visar X 100</t>
  </si>
  <si>
    <t xml:space="preserve">HOJA   64   DE   73.</t>
  </si>
  <si>
    <t xml:space="preserve">HOJA   65   DE   73.</t>
  </si>
  <si>
    <t xml:space="preserve">HOJA   66   DE   73.</t>
  </si>
  <si>
    <t xml:space="preserve">437</t>
  </si>
  <si>
    <t xml:space="preserve">Desarrollar y construir infraestructura básica</t>
  </si>
  <si>
    <t xml:space="preserve">K050</t>
  </si>
  <si>
    <t xml:space="preserve">Estudios físicos, de impacto ambiental y proyectos de ingeniería</t>
  </si>
  <si>
    <t xml:space="preserve">INDICADOR: Estudios a realizar  1/</t>
  </si>
  <si>
    <t xml:space="preserve">2 Estudio</t>
  </si>
  <si>
    <t xml:space="preserve">FORMULA: Estudios realizados/Estudios programados  X 100</t>
  </si>
  <si>
    <t xml:space="preserve">Dirección General de Infraestructura  Pesquera</t>
  </si>
  <si>
    <t xml:space="preserve">438</t>
  </si>
  <si>
    <t xml:space="preserve">Conservar y mantener la infraestructura básica</t>
  </si>
  <si>
    <t xml:space="preserve">HOJA   67   DE   73.</t>
  </si>
  <si>
    <t xml:space="preserve">K043</t>
  </si>
  <si>
    <t xml:space="preserve">Conservación,  mantenimiento  y  supervisión  de infraestructura pes-</t>
  </si>
  <si>
    <t xml:space="preserve">quera y acuícola</t>
  </si>
  <si>
    <t xml:space="preserve">INDICADOR: Centros acuícolas a conservar  1/</t>
  </si>
  <si>
    <t xml:space="preserve">42 Centro </t>
  </si>
  <si>
    <t xml:space="preserve">acuícola</t>
  </si>
  <si>
    <t xml:space="preserve">HOJA   68   DE   73.</t>
  </si>
  <si>
    <t xml:space="preserve">Coordinar y promover las relaciones del país a nivel internacional</t>
  </si>
  <si>
    <t xml:space="preserve">HOJA   69   DE   73.</t>
  </si>
  <si>
    <t xml:space="preserve">HOJA   70   DE   73.</t>
  </si>
  <si>
    <t xml:space="preserve">HOJA   71   DE   73.</t>
  </si>
  <si>
    <t xml:space="preserve">HOJA   72   DE   73.</t>
  </si>
  <si>
    <t xml:space="preserve">INDICADOR: Análisis y diagnóstico de lagunas costeras (AD) 1/</t>
  </si>
  <si>
    <t xml:space="preserve">10 Investigación</t>
  </si>
  <si>
    <t xml:space="preserve">FORMULA: AD de lagunas críticas/AD de lagunas en  estado  crítico</t>
  </si>
  <si>
    <t xml:space="preserve">INDICADOR: Estrategia de manejo de pesquerías  1/</t>
  </si>
  <si>
    <t xml:space="preserve">40 Investigación</t>
  </si>
  <si>
    <t xml:space="preserve">FORMULA: Número de pesquerías con estrategias de manejo/Núme-</t>
  </si>
  <si>
    <t xml:space="preserve">ro de pesquerías evaluadas X 100</t>
  </si>
  <si>
    <t xml:space="preserve">INDICADOR: Líneas de investigación acuícolas  1/</t>
  </si>
  <si>
    <t xml:space="preserve">6 Investigación</t>
  </si>
  <si>
    <t xml:space="preserve">FORMULA: Líneas de  investigación  acuícolas prioritarias realizadas/</t>
  </si>
  <si>
    <t xml:space="preserve">Líneas de investigación acuícolas prioritarias de la acuacultura X  100</t>
  </si>
  <si>
    <t xml:space="preserve">H00</t>
  </si>
  <si>
    <t xml:space="preserve">Instituto Nacional de la Pesca</t>
  </si>
  <si>
    <t xml:space="preserve">K003</t>
  </si>
  <si>
    <t xml:space="preserve">Equipamiento  y  operación de  la  infraestructura  para la investigación</t>
  </si>
  <si>
    <t xml:space="preserve">pesquera</t>
  </si>
  <si>
    <t xml:space="preserve">HOJA   73   DE   73.</t>
  </si>
  <si>
    <t xml:space="preserve">K004</t>
  </si>
  <si>
    <t xml:space="preserve">Conservación y mantenimiento de la infraestructura para la investiga-</t>
  </si>
  <si>
    <t xml:space="preserve">ción pesquera</t>
  </si>
  <si>
    <t xml:space="preserve">TOTAL DEL GASTO PROGRAMABLE DEVENGADO 4/</t>
  </si>
  <si>
    <t xml:space="preserve">1/ Meta expresada en valor absoluto.</t>
  </si>
  <si>
    <t xml:space="preserve">2/ El indicador y la fórmula difieren a los consignados en PEF en virtud de que fueron utilizados las contenidas en las reglas de operación de Alianza para el Campo 2001.</t>
  </si>
  <si>
    <t xml:space="preserve">3/ Indicador y fórmula incorporados durante el ejercicio.</t>
  </si>
  <si>
    <t xml:space="preserve">4/ La suma de los parciales aparentemente puede no coincidir con los totales, debido al redondeo de las cifras.  La suma considera no sólo el dígito que es directamente visible, sino tres dígitos a la derecha del  punto decimal,</t>
  </si>
  <si>
    <t xml:space="preserve">     mismos que se encuentran en los archivos magnéticos.</t>
  </si>
  <si>
    <t xml:space="preserve">5/ El 10 de julio, se publicó en el Diario Oficial de la Federación el Reglamento Interior de la SAGARPA, cambiando el nombre y las atribuciones de la unidad responsable.</t>
  </si>
  <si>
    <t xml:space="preserve">(*) Más del 1 000 por ciento.</t>
  </si>
  <si>
    <t xml:space="preserve">NOTA:  Las cifras del presupuesto original, modificado y ejercido consignadas en este formato, pueden diferir de lo reportado en la información presupuestaria, debido al redondeo utilizado.</t>
  </si>
  <si>
    <t xml:space="preserve">C3AP290F</t>
  </si>
  <si>
    <t xml:space="preserve">HOJA     DE    .</t>
  </si>
</sst>
</file>

<file path=xl/styles.xml><?xml version="1.0" encoding="utf-8"?>
<styleSheet xmlns="http://schemas.openxmlformats.org/spreadsheetml/2006/main">
  <numFmts count="7">
    <numFmt numFmtId="164" formatCode="General"/>
    <numFmt numFmtId="165" formatCode="[$-409]#,##0_);\(#,##0\)"/>
    <numFmt numFmtId="166" formatCode="@"/>
    <numFmt numFmtId="167" formatCode="#,##0.0_);\(#,##0.0\)"/>
    <numFmt numFmtId="168" formatCode="#,###_);\(#,###\)"/>
    <numFmt numFmtId="169" formatCode="#\ ###\ ##0.0_);\(#\ ###\ ##0.0\)"/>
    <numFmt numFmtId="170" formatCode="#,##0.0"/>
  </numFmts>
  <fonts count="10">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b val="tru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SUM(R15)</f>
        <v>2262788.1</v>
      </c>
      <c r="S13" s="37" t="n">
        <f aca="false">SUM(S15)</f>
        <v>2476710.45</v>
      </c>
      <c r="T13" s="37" t="n">
        <f aca="false">SUM(T15)</f>
        <v>2456016.328</v>
      </c>
      <c r="U13" s="37" t="n">
        <f aca="false">T13/R13*100</f>
        <v>108.539386785709</v>
      </c>
      <c r="V13" s="39" t="n">
        <f aca="false">T13/S13*100</f>
        <v>99.1644512986974</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c r="S14" s="37"/>
      <c r="T14" s="37"/>
      <c r="U14" s="37"/>
      <c r="V14" s="39"/>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SUM(R19+R77+R151+R212)</f>
        <v>2262788.1</v>
      </c>
      <c r="S15" s="37" t="n">
        <f aca="false">SUM(S19+S77+S151+S212)</f>
        <v>2476710.45</v>
      </c>
      <c r="T15" s="37" t="n">
        <f aca="false">SUM(T19+T77+T151+T212)</f>
        <v>2456016.328</v>
      </c>
      <c r="U15" s="37" t="n">
        <f aca="false">T15/R15*100</f>
        <v>108.539386785709</v>
      </c>
      <c r="V15" s="39" t="n">
        <f aca="false">T15/S15*100</f>
        <v>99.1644512986974</v>
      </c>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1"/>
      <c r="H17" s="32"/>
      <c r="I17" s="33"/>
      <c r="J17" s="34" t="s">
        <v>38</v>
      </c>
      <c r="K17" s="41"/>
      <c r="L17" s="36"/>
      <c r="M17" s="40"/>
      <c r="N17" s="39"/>
      <c r="O17" s="39"/>
      <c r="P17" s="40"/>
      <c r="Q17" s="39"/>
      <c r="R17" s="37" t="n">
        <v>350652.4</v>
      </c>
      <c r="S17" s="37" t="n">
        <f aca="false">SUM(S19)</f>
        <v>383284.005</v>
      </c>
      <c r="T17" s="37" t="n">
        <f aca="false">SUM(T19)</f>
        <v>381070.432</v>
      </c>
      <c r="U17" s="37" t="n">
        <f aca="false">T17/R17*100</f>
        <v>108.674696651157</v>
      </c>
      <c r="V17" s="39" t="n">
        <f aca="false">T17/S17*100</f>
        <v>99.4224718560849</v>
      </c>
      <c r="W17" s="1"/>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c r="S18" s="37"/>
      <c r="T18" s="37"/>
      <c r="U18" s="37"/>
      <c r="V18" s="39"/>
      <c r="W18" s="1"/>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37" t="n">
        <v>350652.4</v>
      </c>
      <c r="S19" s="37" t="n">
        <f aca="false">SUM(S23)</f>
        <v>383284.005</v>
      </c>
      <c r="T19" s="37" t="n">
        <f aca="false">SUM(T23)</f>
        <v>381070.432</v>
      </c>
      <c r="U19" s="37" t="n">
        <f aca="false">T19/R19*100</f>
        <v>108.674696651157</v>
      </c>
      <c r="V19" s="39" t="n">
        <f aca="false">T19/S19*100</f>
        <v>99.4224718560849</v>
      </c>
      <c r="W19" s="1"/>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1"/>
      <c r="H21" s="32"/>
      <c r="I21" s="33"/>
      <c r="J21" s="34" t="s">
        <v>40</v>
      </c>
      <c r="K21" s="41"/>
      <c r="L21" s="36"/>
      <c r="M21" s="40"/>
      <c r="N21" s="39"/>
      <c r="O21" s="39"/>
      <c r="P21" s="40"/>
      <c r="Q21" s="39"/>
      <c r="R21" s="37" t="n">
        <v>350652.4</v>
      </c>
      <c r="S21" s="37" t="n">
        <f aca="false">SUM(S23)</f>
        <v>383284.005</v>
      </c>
      <c r="T21" s="37" t="n">
        <f aca="false">SUM(T23)</f>
        <v>381070.432</v>
      </c>
      <c r="U21" s="37" t="n">
        <f aca="false">T21/R21*100</f>
        <v>108.674696651157</v>
      </c>
      <c r="V21" s="39" t="n">
        <f aca="false">T21/S21*100</f>
        <v>99.4224718560849</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c r="S22" s="37"/>
      <c r="T22" s="37"/>
      <c r="U22" s="37"/>
      <c r="V22" s="39"/>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t="n">
        <v>350652.4</v>
      </c>
      <c r="S23" s="37" t="n">
        <f aca="false">SUM(S27+S62)</f>
        <v>383284.005</v>
      </c>
      <c r="T23" s="37" t="n">
        <f aca="false">SUM(T27+T62)</f>
        <v>381070.432</v>
      </c>
      <c r="U23" s="37" t="n">
        <f aca="false">T23/R23*100</f>
        <v>108.674696651157</v>
      </c>
      <c r="V23" s="39" t="n">
        <f aca="false">T23/S23*100</f>
        <v>99.4224718560849</v>
      </c>
      <c r="W23" s="1"/>
    </row>
    <row r="24" customFormat="false" ht="23.25" hidden="false" customHeight="false" outlineLevel="0" collapsed="false">
      <c r="A24" s="1"/>
      <c r="B24" s="30"/>
      <c r="C24" s="30"/>
      <c r="D24" s="30"/>
      <c r="E24" s="30"/>
      <c r="F24" s="30"/>
      <c r="G24" s="31"/>
      <c r="H24" s="32"/>
      <c r="I24" s="33"/>
      <c r="J24" s="34"/>
      <c r="K24" s="41"/>
      <c r="L24" s="36"/>
      <c r="M24" s="39"/>
      <c r="N24" s="42"/>
      <c r="O24" s="39"/>
      <c r="P24" s="40"/>
      <c r="Q24" s="39"/>
      <c r="R24" s="37"/>
      <c r="S24" s="37"/>
      <c r="T24" s="37"/>
      <c r="U24" s="37"/>
      <c r="V24" s="39"/>
      <c r="W24" s="1"/>
    </row>
    <row r="25" customFormat="false" ht="23.25" hidden="false" customHeight="false" outlineLevel="0" collapsed="false">
      <c r="A25" s="1"/>
      <c r="B25" s="30"/>
      <c r="C25" s="30"/>
      <c r="D25" s="30"/>
      <c r="E25" s="30"/>
      <c r="F25" s="30" t="s">
        <v>41</v>
      </c>
      <c r="G25" s="31"/>
      <c r="H25" s="32"/>
      <c r="I25" s="33"/>
      <c r="J25" s="34" t="s">
        <v>42</v>
      </c>
      <c r="K25" s="41"/>
      <c r="L25" s="36"/>
      <c r="M25" s="39"/>
      <c r="N25" s="42"/>
      <c r="O25" s="39"/>
      <c r="P25" s="40"/>
      <c r="Q25" s="39"/>
      <c r="R25" s="37" t="n">
        <f aca="false">SUM(R27)</f>
        <v>198558.1</v>
      </c>
      <c r="S25" s="37" t="n">
        <f aca="false">SUM(S27)</f>
        <v>213622.205</v>
      </c>
      <c r="T25" s="37" t="n">
        <f aca="false">SUM(T27)</f>
        <v>212529.431</v>
      </c>
      <c r="U25" s="37" t="n">
        <f aca="false">T25/R25*100</f>
        <v>107.036394385321</v>
      </c>
      <c r="V25" s="39" t="n">
        <f aca="false">T25/S25*100</f>
        <v>99.4884548635756</v>
      </c>
      <c r="W25" s="1"/>
    </row>
    <row r="26" customFormat="false" ht="23.25" hidden="false" customHeight="false" outlineLevel="0" collapsed="false">
      <c r="A26" s="1"/>
      <c r="B26" s="30"/>
      <c r="C26" s="30"/>
      <c r="D26" s="30"/>
      <c r="E26" s="30"/>
      <c r="F26" s="30"/>
      <c r="G26" s="31"/>
      <c r="H26" s="32"/>
      <c r="I26" s="33"/>
      <c r="J26" s="34" t="s">
        <v>35</v>
      </c>
      <c r="K26" s="41"/>
      <c r="L26" s="36"/>
      <c r="M26" s="39"/>
      <c r="N26" s="42"/>
      <c r="O26" s="39"/>
      <c r="P26" s="40"/>
      <c r="Q26" s="39"/>
      <c r="R26" s="37"/>
      <c r="S26" s="37"/>
      <c r="T26" s="37"/>
      <c r="U26" s="37"/>
      <c r="V26" s="39"/>
      <c r="W26" s="1"/>
    </row>
    <row r="27" customFormat="false" ht="23.25" hidden="false" customHeight="false" outlineLevel="0" collapsed="false">
      <c r="A27" s="1"/>
      <c r="B27" s="30"/>
      <c r="C27" s="30"/>
      <c r="D27" s="30"/>
      <c r="E27" s="30"/>
      <c r="F27" s="30"/>
      <c r="G27" s="31"/>
      <c r="H27" s="32"/>
      <c r="I27" s="33"/>
      <c r="J27" s="34" t="s">
        <v>36</v>
      </c>
      <c r="K27" s="43"/>
      <c r="L27" s="36"/>
      <c r="M27" s="39"/>
      <c r="N27" s="42"/>
      <c r="O27" s="39"/>
      <c r="P27" s="40"/>
      <c r="Q27" s="39"/>
      <c r="R27" s="37" t="n">
        <f aca="false">SUM(R31)</f>
        <v>198558.1</v>
      </c>
      <c r="S27" s="37" t="n">
        <f aca="false">SUM(S31)</f>
        <v>213622.205</v>
      </c>
      <c r="T27" s="37" t="n">
        <f aca="false">SUM(T31)</f>
        <v>212529.431</v>
      </c>
      <c r="U27" s="37" t="n">
        <f aca="false">T27/R27*100</f>
        <v>107.036394385321</v>
      </c>
      <c r="V27" s="39" t="n">
        <f aca="false">T27/S27*100</f>
        <v>99.4884548635756</v>
      </c>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t="s">
        <v>43</v>
      </c>
      <c r="H29" s="32"/>
      <c r="I29" s="33"/>
      <c r="J29" s="34" t="s">
        <v>44</v>
      </c>
      <c r="K29" s="41"/>
      <c r="L29" s="36"/>
      <c r="M29" s="40"/>
      <c r="N29" s="39"/>
      <c r="O29" s="39"/>
      <c r="P29" s="40"/>
      <c r="Q29" s="37"/>
      <c r="R29" s="37" t="n">
        <f aca="false">SUM(R31)</f>
        <v>198558.1</v>
      </c>
      <c r="S29" s="37" t="n">
        <f aca="false">SUM(S31)</f>
        <v>213622.205</v>
      </c>
      <c r="T29" s="37" t="n">
        <f aca="false">SUM(T31)</f>
        <v>212529.431</v>
      </c>
      <c r="U29" s="37" t="n">
        <f aca="false">T29/R29*100</f>
        <v>107.036394385321</v>
      </c>
      <c r="V29" s="39" t="n">
        <f aca="false">T29/S29*100</f>
        <v>99.4884548635756</v>
      </c>
      <c r="W29" s="1"/>
    </row>
    <row r="30" customFormat="false" ht="23.25" hidden="false" customHeight="false" outlineLevel="0" collapsed="false">
      <c r="A30" s="1"/>
      <c r="B30" s="30"/>
      <c r="C30" s="30"/>
      <c r="D30" s="30"/>
      <c r="E30" s="30"/>
      <c r="F30" s="30"/>
      <c r="G30" s="31"/>
      <c r="H30" s="32"/>
      <c r="I30" s="33"/>
      <c r="J30" s="34" t="s">
        <v>35</v>
      </c>
      <c r="K30" s="43"/>
      <c r="L30" s="36"/>
      <c r="M30" s="40"/>
      <c r="N30" s="39"/>
      <c r="O30" s="39"/>
      <c r="P30" s="40"/>
      <c r="Q30" s="37"/>
      <c r="R30" s="37"/>
      <c r="S30" s="37"/>
      <c r="T30" s="37"/>
      <c r="U30" s="37"/>
      <c r="V30" s="39"/>
      <c r="W30" s="1"/>
    </row>
    <row r="31" customFormat="false" ht="23.25" hidden="false" customHeight="false" outlineLevel="0" collapsed="false">
      <c r="A31" s="1"/>
      <c r="B31" s="30"/>
      <c r="C31" s="30"/>
      <c r="D31" s="30"/>
      <c r="E31" s="30"/>
      <c r="F31" s="30"/>
      <c r="G31" s="31"/>
      <c r="H31" s="44"/>
      <c r="I31" s="33"/>
      <c r="J31" s="34" t="s">
        <v>36</v>
      </c>
      <c r="K31" s="41"/>
      <c r="L31" s="36"/>
      <c r="M31" s="40"/>
      <c r="N31" s="39"/>
      <c r="O31" s="39"/>
      <c r="P31" s="40"/>
      <c r="Q31" s="37"/>
      <c r="R31" s="37" t="n">
        <f aca="false">SUM(R55+R58)</f>
        <v>198558.1</v>
      </c>
      <c r="S31" s="37" t="n">
        <f aca="false">SUM(S55+S58)</f>
        <v>213622.205</v>
      </c>
      <c r="T31" s="37" t="n">
        <f aca="false">SUM(T55+T58)</f>
        <v>212529.431</v>
      </c>
      <c r="U31" s="37" t="n">
        <f aca="false">T31/R31*100</f>
        <v>107.036394385321</v>
      </c>
      <c r="V31" s="39" t="n">
        <f aca="false">T31/S31*100</f>
        <v>99.4884548635756</v>
      </c>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c r="I33" s="33"/>
      <c r="J33" s="34" t="s">
        <v>45</v>
      </c>
      <c r="K33" s="41"/>
      <c r="L33" s="36" t="s">
        <v>46</v>
      </c>
      <c r="M33" s="40" t="n">
        <v>942</v>
      </c>
      <c r="N33" s="39" t="n">
        <v>942</v>
      </c>
      <c r="O33" s="39" t="n">
        <v>942</v>
      </c>
      <c r="P33" s="40" t="n">
        <f aca="false">O33/M33*100</f>
        <v>100</v>
      </c>
      <c r="Q33" s="37" t="n">
        <f aca="false">O33/N33*100</f>
        <v>100</v>
      </c>
      <c r="R33" s="37" t="n">
        <f aca="false">SUM(R35)</f>
        <v>196574.9</v>
      </c>
      <c r="S33" s="37" t="n">
        <f aca="false">SUM(S35)</f>
        <v>211657.005</v>
      </c>
      <c r="T33" s="37" t="n">
        <f aca="false">SUM(T35)</f>
        <v>211657.005</v>
      </c>
      <c r="U33" s="37" t="n">
        <f aca="false">T33/R33*100</f>
        <v>107.672446990943</v>
      </c>
      <c r="V33" s="39" t="n">
        <f aca="false">T33/S33*100</f>
        <v>100</v>
      </c>
      <c r="W33" s="1"/>
    </row>
    <row r="34" customFormat="false" ht="23.25" hidden="false" customHeight="false" outlineLevel="0" collapsed="false">
      <c r="A34" s="1"/>
      <c r="B34" s="30"/>
      <c r="C34" s="30"/>
      <c r="D34" s="30"/>
      <c r="E34" s="30"/>
      <c r="F34" s="30"/>
      <c r="G34" s="31"/>
      <c r="H34" s="32"/>
      <c r="I34" s="33"/>
      <c r="J34" s="34" t="s">
        <v>35</v>
      </c>
      <c r="K34" s="41"/>
      <c r="L34" s="36"/>
      <c r="M34" s="40"/>
      <c r="N34" s="39"/>
      <c r="O34" s="39"/>
      <c r="P34" s="40"/>
      <c r="Q34" s="39"/>
      <c r="R34" s="37"/>
      <c r="S34" s="37"/>
      <c r="T34" s="37"/>
      <c r="U34" s="37"/>
      <c r="V34" s="39"/>
      <c r="W34" s="1"/>
    </row>
    <row r="35" customFormat="false" ht="23.25" hidden="false" customHeight="false" outlineLevel="0" collapsed="false">
      <c r="A35" s="1"/>
      <c r="B35" s="30"/>
      <c r="C35" s="30"/>
      <c r="D35" s="30"/>
      <c r="E35" s="30"/>
      <c r="F35" s="30"/>
      <c r="G35" s="31"/>
      <c r="H35" s="32"/>
      <c r="I35" s="33"/>
      <c r="J35" s="34" t="s">
        <v>36</v>
      </c>
      <c r="K35" s="41"/>
      <c r="L35" s="36"/>
      <c r="M35" s="39"/>
      <c r="N35" s="39"/>
      <c r="O35" s="39"/>
      <c r="P35" s="39"/>
      <c r="Q35" s="39"/>
      <c r="R35" s="39" t="n">
        <f aca="false">SUM(R55)</f>
        <v>196574.9</v>
      </c>
      <c r="S35" s="39" t="n">
        <f aca="false">SUM(S55)</f>
        <v>211657.005</v>
      </c>
      <c r="T35" s="39" t="n">
        <f aca="false">SUM(T55)</f>
        <v>211657.005</v>
      </c>
      <c r="U35" s="39" t="n">
        <f aca="false">T35/R35*100</f>
        <v>107.672446990943</v>
      </c>
      <c r="V35" s="39" t="n">
        <f aca="false">T35/S35*100</f>
        <v>100</v>
      </c>
      <c r="W35" s="1"/>
    </row>
    <row r="36" customFormat="false" ht="23.25" hidden="false" customHeight="false" outlineLevel="0" collapsed="false">
      <c r="A36" s="1"/>
      <c r="B36" s="30"/>
      <c r="C36" s="30"/>
      <c r="D36" s="30"/>
      <c r="E36" s="30"/>
      <c r="F36" s="30"/>
      <c r="G36" s="31"/>
      <c r="H36" s="32"/>
      <c r="I36" s="33"/>
      <c r="J36" s="34" t="s">
        <v>47</v>
      </c>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c r="G37" s="31"/>
      <c r="H37" s="32"/>
      <c r="I37" s="33"/>
      <c r="J37" s="34" t="s">
        <v>48</v>
      </c>
      <c r="K37" s="41"/>
      <c r="L37" s="36" t="s">
        <v>49</v>
      </c>
      <c r="M37" s="39" t="n">
        <v>91</v>
      </c>
      <c r="N37" s="39" t="n">
        <v>308</v>
      </c>
      <c r="O37" s="39" t="n">
        <v>278</v>
      </c>
      <c r="P37" s="39" t="n">
        <f aca="false">O37/M37*100</f>
        <v>305.494505494505</v>
      </c>
      <c r="Q37" s="39" t="n">
        <f aca="false">O37/N37*100</f>
        <v>90.2597402597403</v>
      </c>
      <c r="R37" s="39" t="n">
        <f aca="false">SUM(R39)</f>
        <v>1983.2</v>
      </c>
      <c r="S37" s="39" t="n">
        <f aca="false">SUM(S39)</f>
        <v>1965.2</v>
      </c>
      <c r="T37" s="39" t="n">
        <f aca="false">SUM(T39)</f>
        <v>872.426</v>
      </c>
      <c r="U37" s="39" t="n">
        <f aca="false">T37/R37*100</f>
        <v>43.9908229124647</v>
      </c>
      <c r="V37" s="39" t="n">
        <f aca="false">T37/S37*100</f>
        <v>44.3937512721352</v>
      </c>
      <c r="W37" s="1"/>
    </row>
    <row r="38" customFormat="false" ht="23.25" hidden="false" customHeight="false" outlineLevel="0" collapsed="false">
      <c r="A38" s="1"/>
      <c r="B38" s="30"/>
      <c r="C38" s="30"/>
      <c r="D38" s="30"/>
      <c r="E38" s="30"/>
      <c r="F38" s="30"/>
      <c r="G38" s="31"/>
      <c r="H38" s="32"/>
      <c r="I38" s="33"/>
      <c r="J38" s="34" t="s">
        <v>35</v>
      </c>
      <c r="K38" s="41"/>
      <c r="L38" s="36"/>
      <c r="M38" s="39"/>
      <c r="N38" s="40"/>
      <c r="O38" s="39"/>
      <c r="P38" s="39"/>
      <c r="Q38" s="40"/>
      <c r="R38" s="37"/>
      <c r="S38" s="37"/>
      <c r="T38" s="37"/>
      <c r="U38" s="37"/>
      <c r="V38" s="39"/>
      <c r="W38" s="45"/>
    </row>
    <row r="39" customFormat="false" ht="23.25" hidden="false" customHeight="false" outlineLevel="0" collapsed="false">
      <c r="A39" s="1"/>
      <c r="B39" s="30"/>
      <c r="C39" s="30"/>
      <c r="D39" s="30"/>
      <c r="E39" s="30"/>
      <c r="F39" s="30"/>
      <c r="G39" s="31"/>
      <c r="H39" s="32"/>
      <c r="I39" s="33"/>
      <c r="J39" s="34" t="s">
        <v>36</v>
      </c>
      <c r="K39" s="41"/>
      <c r="L39" s="36"/>
      <c r="M39" s="39"/>
      <c r="N39" s="40"/>
      <c r="O39" s="39"/>
      <c r="P39" s="39"/>
      <c r="Q39" s="40"/>
      <c r="R39" s="37" t="n">
        <f aca="false">SUM(R58)</f>
        <v>1983.2</v>
      </c>
      <c r="S39" s="37" t="n">
        <f aca="false">SUM(S58)</f>
        <v>1965.2</v>
      </c>
      <c r="T39" s="37" t="n">
        <f aca="false">SUM(T58)</f>
        <v>872.426</v>
      </c>
      <c r="U39" s="37" t="n">
        <f aca="false">T39/R39*100</f>
        <v>43.9908229124647</v>
      </c>
      <c r="V39" s="39" t="n">
        <f aca="false">T39/S39*100</f>
        <v>44.3937512721352</v>
      </c>
      <c r="W39" s="45"/>
    </row>
    <row r="40" customFormat="false" ht="23.25" hidden="false" customHeight="false" outlineLevel="0" collapsed="false">
      <c r="A40" s="1"/>
      <c r="B40" s="30"/>
      <c r="C40" s="30"/>
      <c r="D40" s="30"/>
      <c r="E40" s="30"/>
      <c r="F40" s="30"/>
      <c r="G40" s="31"/>
      <c r="H40" s="32"/>
      <c r="I40" s="33"/>
      <c r="J40" s="34" t="s">
        <v>50</v>
      </c>
      <c r="K40" s="41"/>
      <c r="L40" s="36"/>
      <c r="M40" s="39"/>
      <c r="N40" s="40"/>
      <c r="O40" s="39"/>
      <c r="P40" s="39"/>
      <c r="Q40" s="40"/>
      <c r="R40" s="37"/>
      <c r="S40" s="37"/>
      <c r="T40" s="37"/>
      <c r="U40" s="37"/>
      <c r="V40" s="39"/>
      <c r="W40" s="45"/>
    </row>
    <row r="41" customFormat="false" ht="23.25" hidden="false" customHeight="false" outlineLevel="0" collapsed="false">
      <c r="A41" s="1"/>
      <c r="B41" s="30"/>
      <c r="C41" s="30"/>
      <c r="D41" s="30"/>
      <c r="E41" s="30"/>
      <c r="F41" s="30"/>
      <c r="G41" s="31"/>
      <c r="H41" s="32"/>
      <c r="I41" s="33"/>
      <c r="J41" s="34" t="s">
        <v>51</v>
      </c>
      <c r="K41" s="41"/>
      <c r="L41" s="36"/>
      <c r="M41" s="39"/>
      <c r="N41" s="40"/>
      <c r="O41" s="39"/>
      <c r="P41" s="39"/>
      <c r="Q41" s="40"/>
      <c r="R41" s="37"/>
      <c r="S41" s="37"/>
      <c r="T41" s="37"/>
      <c r="U41" s="37"/>
      <c r="V41" s="39"/>
      <c r="W41" s="45"/>
    </row>
    <row r="42" customFormat="false" ht="23.25" hidden="false" customHeight="false" outlineLevel="0" collapsed="false">
      <c r="A42" s="1"/>
      <c r="B42" s="30"/>
      <c r="C42" s="30"/>
      <c r="D42" s="30"/>
      <c r="E42" s="30"/>
      <c r="F42" s="30"/>
      <c r="G42" s="31"/>
      <c r="H42" s="32"/>
      <c r="I42" s="33"/>
      <c r="J42" s="34"/>
      <c r="K42" s="41"/>
      <c r="L42" s="46"/>
      <c r="M42" s="39"/>
      <c r="N42" s="40"/>
      <c r="O42" s="39"/>
      <c r="P42" s="39"/>
      <c r="Q42" s="40"/>
      <c r="R42" s="37"/>
      <c r="S42" s="37"/>
      <c r="T42" s="37"/>
      <c r="U42" s="37"/>
      <c r="V42" s="39"/>
      <c r="W42" s="45"/>
    </row>
    <row r="43" customFormat="false" ht="23.25" hidden="false" customHeight="false" outlineLevel="0" collapsed="false">
      <c r="A43" s="1"/>
      <c r="B43" s="30"/>
      <c r="C43" s="30"/>
      <c r="D43" s="30"/>
      <c r="E43" s="30"/>
      <c r="F43" s="30"/>
      <c r="G43" s="31"/>
      <c r="H43" s="32" t="s">
        <v>52</v>
      </c>
      <c r="I43" s="33"/>
      <c r="J43" s="34" t="s">
        <v>53</v>
      </c>
      <c r="K43" s="41"/>
      <c r="L43" s="36"/>
      <c r="M43" s="40"/>
      <c r="N43" s="39"/>
      <c r="O43" s="39"/>
      <c r="P43" s="40"/>
      <c r="Q43" s="37"/>
      <c r="R43" s="37" t="n">
        <f aca="false">SUM(R55)</f>
        <v>196574.9</v>
      </c>
      <c r="S43" s="37" t="n">
        <f aca="false">SUM(S55)</f>
        <v>211657.005</v>
      </c>
      <c r="T43" s="37" t="n">
        <f aca="false">SUM(T55)</f>
        <v>211657.005</v>
      </c>
      <c r="U43" s="37" t="n">
        <f aca="false">T43/R43*100</f>
        <v>107.672446990943</v>
      </c>
      <c r="V43" s="39" t="n">
        <f aca="false">T43/S43*100</f>
        <v>100</v>
      </c>
      <c r="W43" s="1"/>
    </row>
    <row r="44" customFormat="false" ht="23.25" hidden="false" customHeight="false" outlineLevel="0" collapsed="false">
      <c r="A44" s="1"/>
      <c r="B44" s="30"/>
      <c r="C44" s="30"/>
      <c r="D44" s="30"/>
      <c r="E44" s="30"/>
      <c r="F44" s="30"/>
      <c r="G44" s="31"/>
      <c r="H44" s="32"/>
      <c r="I44" s="33"/>
      <c r="J44" s="34" t="s">
        <v>35</v>
      </c>
      <c r="K44" s="41"/>
      <c r="L44" s="36"/>
      <c r="M44" s="40"/>
      <c r="N44" s="39"/>
      <c r="O44" s="39"/>
      <c r="P44" s="40"/>
      <c r="Q44" s="37"/>
      <c r="R44" s="37"/>
      <c r="S44" s="37"/>
      <c r="T44" s="37"/>
      <c r="U44" s="37"/>
      <c r="V44" s="39"/>
      <c r="W44" s="1"/>
    </row>
    <row r="45" customFormat="false" ht="23.25" hidden="false" customHeight="false" outlineLevel="0" collapsed="false">
      <c r="A45" s="1"/>
      <c r="B45" s="47"/>
      <c r="C45" s="47"/>
      <c r="D45" s="47"/>
      <c r="E45" s="47"/>
      <c r="F45" s="47"/>
      <c r="G45" s="48"/>
      <c r="H45" s="49"/>
      <c r="I45" s="50"/>
      <c r="J45" s="51"/>
      <c r="K45" s="52"/>
      <c r="L45" s="53"/>
      <c r="M45" s="54"/>
      <c r="N45" s="55"/>
      <c r="O45" s="55"/>
      <c r="P45" s="54"/>
      <c r="Q45" s="56"/>
      <c r="R45" s="56"/>
      <c r="S45" s="56"/>
      <c r="T45" s="56"/>
      <c r="U45" s="56"/>
      <c r="V45" s="55"/>
      <c r="W45" s="1"/>
    </row>
    <row r="46" customFormat="false" ht="23.25" hidden="false" customHeight="false" outlineLevel="0" collapsed="false">
      <c r="A46" s="1"/>
      <c r="B46" s="1"/>
      <c r="C46" s="1"/>
      <c r="D46" s="1"/>
      <c r="E46" s="1"/>
      <c r="F46" s="1"/>
      <c r="G46" s="1"/>
      <c r="H46" s="1"/>
      <c r="I46" s="1"/>
      <c r="J46" s="1"/>
      <c r="K46" s="57"/>
      <c r="L46" s="57"/>
      <c r="M46" s="58"/>
      <c r="N46" s="58"/>
      <c r="O46" s="58"/>
      <c r="P46" s="40"/>
      <c r="Q46" s="40"/>
      <c r="R46" s="59"/>
      <c r="S46" s="59"/>
      <c r="T46" s="59"/>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0"/>
      <c r="S47" s="60"/>
      <c r="T47" s="61"/>
      <c r="U47" s="60"/>
      <c r="V47" s="61" t="s">
        <v>54</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t="s">
        <v>37</v>
      </c>
      <c r="D55" s="30"/>
      <c r="E55" s="30" t="s">
        <v>39</v>
      </c>
      <c r="F55" s="30" t="s">
        <v>41</v>
      </c>
      <c r="G55" s="31" t="s">
        <v>43</v>
      </c>
      <c r="H55" s="32" t="s">
        <v>52</v>
      </c>
      <c r="I55" s="33"/>
      <c r="J55" s="34" t="s">
        <v>36</v>
      </c>
      <c r="K55" s="41"/>
      <c r="L55" s="36"/>
      <c r="M55" s="40"/>
      <c r="N55" s="39"/>
      <c r="O55" s="39"/>
      <c r="P55" s="40"/>
      <c r="Q55" s="37"/>
      <c r="R55" s="37" t="n">
        <v>196574.9</v>
      </c>
      <c r="S55" s="37" t="n">
        <v>211657.005</v>
      </c>
      <c r="T55" s="37" t="n">
        <v>211657.005</v>
      </c>
      <c r="U55" s="39" t="n">
        <f aca="false">T55/R55*100</f>
        <v>107.672446990943</v>
      </c>
      <c r="V55" s="39" t="n">
        <f aca="false">T55/S55*100</f>
        <v>100</v>
      </c>
      <c r="W55" s="1"/>
    </row>
    <row r="56" customFormat="false" ht="23.25" hidden="false" customHeight="false" outlineLevel="0" collapsed="false">
      <c r="A56" s="1"/>
      <c r="B56" s="30"/>
      <c r="C56" s="30"/>
      <c r="D56" s="30"/>
      <c r="E56" s="31"/>
      <c r="F56" s="31"/>
      <c r="G56" s="31"/>
      <c r="H56" s="32" t="s">
        <v>55</v>
      </c>
      <c r="I56" s="33"/>
      <c r="J56" s="34" t="s">
        <v>56</v>
      </c>
      <c r="K56" s="41"/>
      <c r="L56" s="36"/>
      <c r="M56" s="40"/>
      <c r="N56" s="39"/>
      <c r="O56" s="39"/>
      <c r="P56" s="40"/>
      <c r="Q56" s="37"/>
      <c r="R56" s="37" t="n">
        <f aca="false">SUM(R58)</f>
        <v>1983.2</v>
      </c>
      <c r="S56" s="37" t="n">
        <f aca="false">SUM(S58)</f>
        <v>1965.2</v>
      </c>
      <c r="T56" s="37" t="n">
        <f aca="false">SUM(T58)</f>
        <v>872.426</v>
      </c>
      <c r="U56" s="37" t="n">
        <f aca="false">T56/R56*100</f>
        <v>43.9908229124647</v>
      </c>
      <c r="V56" s="39" t="n">
        <f aca="false">T56/S56*100</f>
        <v>44.3937512721352</v>
      </c>
      <c r="W56" s="1"/>
    </row>
    <row r="57" customFormat="false" ht="23.25" hidden="false" customHeight="false" outlineLevel="0" collapsed="false">
      <c r="A57" s="1"/>
      <c r="B57" s="30"/>
      <c r="C57" s="30"/>
      <c r="D57" s="30"/>
      <c r="E57" s="31"/>
      <c r="F57" s="30"/>
      <c r="G57" s="31"/>
      <c r="H57" s="32"/>
      <c r="I57" s="33"/>
      <c r="J57" s="34" t="s">
        <v>35</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t="s">
        <v>36</v>
      </c>
      <c r="K58" s="41"/>
      <c r="L58" s="36"/>
      <c r="M58" s="40"/>
      <c r="N58" s="39"/>
      <c r="O58" s="39"/>
      <c r="P58" s="40"/>
      <c r="Q58" s="37"/>
      <c r="R58" s="37" t="n">
        <v>1983.2</v>
      </c>
      <c r="S58" s="37" t="n">
        <v>1965.2</v>
      </c>
      <c r="T58" s="37" t="n">
        <v>872.426</v>
      </c>
      <c r="U58" s="37" t="n">
        <f aca="false">T58/R58*100</f>
        <v>43.9908229124647</v>
      </c>
      <c r="V58" s="39" t="n">
        <f aca="false">T58/S58*100</f>
        <v>44.3937512721352</v>
      </c>
      <c r="W58" s="1"/>
    </row>
    <row r="59" customFormat="false" ht="23.25" hidden="false" customHeight="false" outlineLevel="0" collapsed="false">
      <c r="A59" s="1"/>
      <c r="B59" s="30"/>
      <c r="C59" s="62"/>
      <c r="D59" s="62"/>
      <c r="E59" s="62"/>
      <c r="F59" s="31"/>
      <c r="G59" s="62"/>
      <c r="H59" s="32"/>
      <c r="I59" s="33"/>
      <c r="J59" s="34"/>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t="s">
        <v>57</v>
      </c>
      <c r="G60" s="31"/>
      <c r="H60" s="32"/>
      <c r="I60" s="33"/>
      <c r="J60" s="34" t="s">
        <v>58</v>
      </c>
      <c r="K60" s="41"/>
      <c r="L60" s="36"/>
      <c r="M60" s="42"/>
      <c r="N60" s="40"/>
      <c r="O60" s="39"/>
      <c r="P60" s="39"/>
      <c r="Q60" s="40"/>
      <c r="R60" s="37" t="n">
        <f aca="false">SUM(R62)</f>
        <v>152094.3</v>
      </c>
      <c r="S60" s="37" t="n">
        <f aca="false">SUM(S62)</f>
        <v>169661.8</v>
      </c>
      <c r="T60" s="37" t="n">
        <f aca="false">SUM(T62)</f>
        <v>168541.001</v>
      </c>
      <c r="U60" s="37" t="n">
        <f aca="false">T60/R60*100</f>
        <v>110.813489394409</v>
      </c>
      <c r="V60" s="39" t="n">
        <f aca="false">T60/S60*100</f>
        <v>99.3393922497581</v>
      </c>
      <c r="W60" s="1"/>
    </row>
    <row r="61" customFormat="false" ht="23.25" hidden="false" customHeight="false" outlineLevel="0" collapsed="false">
      <c r="A61" s="1"/>
      <c r="B61" s="30"/>
      <c r="C61" s="30"/>
      <c r="D61" s="30"/>
      <c r="E61" s="30"/>
      <c r="F61" s="30"/>
      <c r="G61" s="31"/>
      <c r="H61" s="32"/>
      <c r="I61" s="33"/>
      <c r="J61" s="34" t="s">
        <v>35</v>
      </c>
      <c r="K61" s="41"/>
      <c r="L61" s="36"/>
      <c r="M61" s="42"/>
      <c r="N61" s="40"/>
      <c r="O61" s="39"/>
      <c r="P61" s="39"/>
      <c r="Q61" s="40"/>
      <c r="R61" s="37"/>
      <c r="S61" s="37"/>
      <c r="T61" s="37"/>
      <c r="U61" s="37"/>
      <c r="V61" s="39"/>
      <c r="W61" s="1"/>
    </row>
    <row r="62" customFormat="false" ht="23.25" hidden="false" customHeight="false" outlineLevel="0" collapsed="false">
      <c r="A62" s="1"/>
      <c r="B62" s="30"/>
      <c r="C62" s="30"/>
      <c r="D62" s="30"/>
      <c r="E62" s="31"/>
      <c r="F62" s="31"/>
      <c r="G62" s="62"/>
      <c r="H62" s="32"/>
      <c r="I62" s="33"/>
      <c r="J62" s="34" t="s">
        <v>36</v>
      </c>
      <c r="K62" s="41"/>
      <c r="L62" s="36"/>
      <c r="M62" s="40"/>
      <c r="N62" s="39"/>
      <c r="O62" s="39"/>
      <c r="P62" s="40"/>
      <c r="Q62" s="37"/>
      <c r="R62" s="37" t="n">
        <f aca="false">SUM(R64)</f>
        <v>152094.3</v>
      </c>
      <c r="S62" s="37" t="n">
        <f aca="false">SUM(S66)</f>
        <v>169661.8</v>
      </c>
      <c r="T62" s="37" t="n">
        <f aca="false">SUM(T66)</f>
        <v>168541.001</v>
      </c>
      <c r="U62" s="37" t="n">
        <f aca="false">T62/R62*100</f>
        <v>110.813489394409</v>
      </c>
      <c r="V62" s="39" t="n">
        <f aca="false">T62/S62*100</f>
        <v>99.3393922497581</v>
      </c>
      <c r="W62" s="1"/>
    </row>
    <row r="63" customFormat="false" ht="23.25" hidden="false" customHeight="false" outlineLevel="0" collapsed="false">
      <c r="A63" s="1"/>
      <c r="B63" s="30"/>
      <c r="C63" s="30"/>
      <c r="D63" s="30"/>
      <c r="E63" s="62"/>
      <c r="F63" s="62"/>
      <c r="G63" s="31"/>
      <c r="H63" s="32"/>
      <c r="I63" s="33"/>
      <c r="J63" s="34"/>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t="s">
        <v>43</v>
      </c>
      <c r="H64" s="32"/>
      <c r="I64" s="33"/>
      <c r="J64" s="34" t="s">
        <v>44</v>
      </c>
      <c r="K64" s="41"/>
      <c r="L64" s="36"/>
      <c r="M64" s="39"/>
      <c r="N64" s="39"/>
      <c r="O64" s="39"/>
      <c r="P64" s="40"/>
      <c r="Q64" s="37"/>
      <c r="R64" s="37" t="n">
        <f aca="false">SUM(R66)</f>
        <v>152094.3</v>
      </c>
      <c r="S64" s="37" t="n">
        <f aca="false">SUM(S66)</f>
        <v>169661.8</v>
      </c>
      <c r="T64" s="37" t="n">
        <f aca="false">SUM(T66)</f>
        <v>168541.001</v>
      </c>
      <c r="U64" s="37" t="n">
        <f aca="false">T64/R64*100</f>
        <v>110.813489394409</v>
      </c>
      <c r="V64" s="39" t="n">
        <f aca="false">T64/S64*100</f>
        <v>99.3393922497581</v>
      </c>
      <c r="W64" s="1"/>
    </row>
    <row r="65" customFormat="false" ht="23.25" hidden="false" customHeight="false" outlineLevel="0" collapsed="false">
      <c r="A65" s="1"/>
      <c r="B65" s="30"/>
      <c r="C65" s="30"/>
      <c r="D65" s="30"/>
      <c r="E65" s="62"/>
      <c r="F65" s="31"/>
      <c r="G65" s="62"/>
      <c r="H65" s="32"/>
      <c r="I65" s="33"/>
      <c r="J65" s="34" t="s">
        <v>35</v>
      </c>
      <c r="K65" s="41"/>
      <c r="L65" s="36"/>
      <c r="M65" s="39"/>
      <c r="N65" s="39"/>
      <c r="O65" s="39"/>
      <c r="P65" s="40"/>
      <c r="Q65" s="39"/>
      <c r="R65" s="37"/>
      <c r="S65" s="37"/>
      <c r="T65" s="37"/>
      <c r="U65" s="37"/>
      <c r="V65" s="39"/>
      <c r="W65" s="1"/>
    </row>
    <row r="66" customFormat="false" ht="23.25" hidden="false" customHeight="false" outlineLevel="0" collapsed="false">
      <c r="A66" s="1"/>
      <c r="B66" s="30"/>
      <c r="C66" s="30"/>
      <c r="D66" s="30"/>
      <c r="E66" s="30"/>
      <c r="F66" s="30"/>
      <c r="G66" s="31"/>
      <c r="H66" s="32"/>
      <c r="I66" s="33"/>
      <c r="J66" s="34" t="s">
        <v>36</v>
      </c>
      <c r="K66" s="41"/>
      <c r="L66" s="36"/>
      <c r="M66" s="39"/>
      <c r="N66" s="39"/>
      <c r="O66" s="39"/>
      <c r="P66" s="40"/>
      <c r="Q66" s="39"/>
      <c r="R66" s="37" t="n">
        <f aca="false">SUM(R70+R73)</f>
        <v>152094.3</v>
      </c>
      <c r="S66" s="37" t="n">
        <f aca="false">SUM(S70+S73)</f>
        <v>169661.8</v>
      </c>
      <c r="T66" s="37" t="n">
        <f aca="false">SUM(T70+T73)</f>
        <v>168541.001</v>
      </c>
      <c r="U66" s="37" t="n">
        <f aca="false">T66/R66*100</f>
        <v>110.813489394409</v>
      </c>
      <c r="V66" s="39" t="n">
        <f aca="false">T66/S66*100</f>
        <v>99.3393922497581</v>
      </c>
      <c r="W66" s="1"/>
    </row>
    <row r="67" customFormat="false" ht="23.25" hidden="false" customHeight="false" outlineLevel="0" collapsed="false">
      <c r="A67" s="1"/>
      <c r="B67" s="30"/>
      <c r="C67" s="30"/>
      <c r="D67" s="30"/>
      <c r="E67" s="30"/>
      <c r="F67" s="30"/>
      <c r="G67" s="31"/>
      <c r="H67" s="32"/>
      <c r="I67" s="33"/>
      <c r="J67" s="34"/>
      <c r="K67" s="41"/>
      <c r="L67" s="36"/>
      <c r="M67" s="39"/>
      <c r="N67" s="39"/>
      <c r="O67" s="39"/>
      <c r="P67" s="40"/>
      <c r="Q67" s="37"/>
      <c r="R67" s="37"/>
      <c r="S67" s="37"/>
      <c r="T67" s="37"/>
      <c r="U67" s="37"/>
      <c r="V67" s="39"/>
      <c r="W67" s="1"/>
    </row>
    <row r="68" customFormat="false" ht="23.25" hidden="false" customHeight="false" outlineLevel="0" collapsed="false">
      <c r="A68" s="1"/>
      <c r="B68" s="30"/>
      <c r="C68" s="30"/>
      <c r="D68" s="30"/>
      <c r="E68" s="31"/>
      <c r="F68" s="31"/>
      <c r="G68" s="62"/>
      <c r="H68" s="32" t="s">
        <v>52</v>
      </c>
      <c r="I68" s="33"/>
      <c r="J68" s="34" t="s">
        <v>53</v>
      </c>
      <c r="K68" s="41"/>
      <c r="L68" s="36"/>
      <c r="M68" s="40"/>
      <c r="N68" s="39"/>
      <c r="O68" s="39"/>
      <c r="P68" s="40"/>
      <c r="Q68" s="39"/>
      <c r="R68" s="37" t="n">
        <f aca="false">SUM(R70)</f>
        <v>145415.1</v>
      </c>
      <c r="S68" s="37" t="n">
        <f aca="false">SUM(S70)</f>
        <v>162370.9</v>
      </c>
      <c r="T68" s="37" t="n">
        <f aca="false">SUM(T70)</f>
        <v>162370.9</v>
      </c>
      <c r="U68" s="37" t="n">
        <f aca="false">T68/R68*100</f>
        <v>111.660274620724</v>
      </c>
      <c r="V68" s="39" t="n">
        <f aca="false">T68/S68*100</f>
        <v>100</v>
      </c>
      <c r="W68" s="1"/>
    </row>
    <row r="69" customFormat="false" ht="23.25" hidden="false" customHeight="false" outlineLevel="0" collapsed="false">
      <c r="A69" s="1"/>
      <c r="B69" s="30"/>
      <c r="C69" s="30"/>
      <c r="D69" s="30"/>
      <c r="E69" s="62"/>
      <c r="F69" s="62"/>
      <c r="G69" s="31"/>
      <c r="H69" s="32"/>
      <c r="I69" s="33"/>
      <c r="J69" s="34" t="s">
        <v>35</v>
      </c>
      <c r="K69" s="41"/>
      <c r="L69" s="36"/>
      <c r="M69" s="40"/>
      <c r="N69" s="39"/>
      <c r="O69" s="39"/>
      <c r="P69" s="40"/>
      <c r="Q69" s="37"/>
      <c r="R69" s="37"/>
      <c r="S69" s="37"/>
      <c r="T69" s="37"/>
      <c r="U69" s="37"/>
      <c r="V69" s="39"/>
      <c r="W69" s="1"/>
    </row>
    <row r="70" customFormat="false" ht="23.25" hidden="false" customHeight="false" outlineLevel="0" collapsed="false">
      <c r="A70" s="1"/>
      <c r="B70" s="30"/>
      <c r="C70" s="30"/>
      <c r="D70" s="30"/>
      <c r="E70" s="30"/>
      <c r="F70" s="30"/>
      <c r="G70" s="31"/>
      <c r="H70" s="32"/>
      <c r="I70" s="33"/>
      <c r="J70" s="34" t="s">
        <v>36</v>
      </c>
      <c r="K70" s="41"/>
      <c r="L70" s="36"/>
      <c r="M70" s="39"/>
      <c r="N70" s="39"/>
      <c r="O70" s="39"/>
      <c r="P70" s="40"/>
      <c r="Q70" s="37"/>
      <c r="R70" s="37" t="n">
        <v>145415.1</v>
      </c>
      <c r="S70" s="39" t="n">
        <v>162370.9</v>
      </c>
      <c r="T70" s="39" t="n">
        <v>162370.9</v>
      </c>
      <c r="U70" s="39" t="n">
        <f aca="false">T70/R70*100</f>
        <v>111.660274620724</v>
      </c>
      <c r="V70" s="39" t="n">
        <f aca="false">T70/S70*100</f>
        <v>100</v>
      </c>
      <c r="W70" s="1"/>
    </row>
    <row r="71" customFormat="false" ht="23.25" hidden="false" customHeight="false" outlineLevel="0" collapsed="false">
      <c r="A71" s="1"/>
      <c r="B71" s="30"/>
      <c r="C71" s="30"/>
      <c r="D71" s="30"/>
      <c r="E71" s="30"/>
      <c r="F71" s="31"/>
      <c r="G71" s="31"/>
      <c r="H71" s="32" t="s">
        <v>55</v>
      </c>
      <c r="I71" s="33"/>
      <c r="J71" s="34" t="s">
        <v>56</v>
      </c>
      <c r="K71" s="41"/>
      <c r="L71" s="36"/>
      <c r="M71" s="39"/>
      <c r="N71" s="39"/>
      <c r="O71" s="39"/>
      <c r="P71" s="39"/>
      <c r="Q71" s="40"/>
      <c r="R71" s="39" t="n">
        <f aca="false">SUM(R73)</f>
        <v>6679.2</v>
      </c>
      <c r="S71" s="39" t="n">
        <f aca="false">SUM(S73)</f>
        <v>7290.9</v>
      </c>
      <c r="T71" s="39" t="n">
        <f aca="false">SUM(T73)</f>
        <v>6170.101</v>
      </c>
      <c r="U71" s="39" t="n">
        <f aca="false">T71/R71*100</f>
        <v>92.3778446520541</v>
      </c>
      <c r="V71" s="39" t="n">
        <f aca="false">T71/S71*100</f>
        <v>84.6274259693591</v>
      </c>
      <c r="W71" s="1"/>
    </row>
    <row r="72" customFormat="false" ht="23.25" hidden="false" customHeight="false" outlineLevel="0" collapsed="false">
      <c r="A72" s="1"/>
      <c r="B72" s="30"/>
      <c r="C72" s="30"/>
      <c r="D72" s="30"/>
      <c r="E72" s="30"/>
      <c r="F72" s="31"/>
      <c r="G72" s="31"/>
      <c r="H72" s="32"/>
      <c r="I72" s="33"/>
      <c r="J72" s="34" t="s">
        <v>35</v>
      </c>
      <c r="K72" s="41"/>
      <c r="L72" s="36"/>
      <c r="M72" s="42"/>
      <c r="N72" s="39"/>
      <c r="O72" s="42"/>
      <c r="P72" s="39"/>
      <c r="Q72" s="40"/>
      <c r="R72" s="63"/>
      <c r="S72" s="63"/>
      <c r="T72" s="63"/>
      <c r="U72" s="63"/>
      <c r="V72" s="63"/>
      <c r="W72" s="1"/>
    </row>
    <row r="73" customFormat="false" ht="23.25" hidden="false" customHeight="false" outlineLevel="0" collapsed="false">
      <c r="A73" s="1"/>
      <c r="B73" s="30"/>
      <c r="C73" s="30"/>
      <c r="D73" s="30"/>
      <c r="E73" s="30"/>
      <c r="F73" s="31"/>
      <c r="G73" s="31"/>
      <c r="H73" s="32"/>
      <c r="I73" s="33"/>
      <c r="J73" s="34" t="s">
        <v>36</v>
      </c>
      <c r="K73" s="41"/>
      <c r="L73" s="36"/>
      <c r="M73" s="42"/>
      <c r="N73" s="39"/>
      <c r="O73" s="42"/>
      <c r="P73" s="39"/>
      <c r="Q73" s="40"/>
      <c r="R73" s="39" t="n">
        <v>6679.2</v>
      </c>
      <c r="S73" s="39" t="n">
        <v>7290.9</v>
      </c>
      <c r="T73" s="39" t="n">
        <v>6170.101</v>
      </c>
      <c r="U73" s="39" t="n">
        <f aca="false">T73/R73*100</f>
        <v>92.3778446520541</v>
      </c>
      <c r="V73" s="39" t="n">
        <f aca="false">T73/S73*100</f>
        <v>84.6274259693591</v>
      </c>
      <c r="W73" s="1"/>
    </row>
    <row r="74" customFormat="false" ht="23.25" hidden="false" customHeight="false" outlineLevel="0" collapsed="false">
      <c r="A74" s="1"/>
      <c r="B74" s="30"/>
      <c r="C74" s="30"/>
      <c r="D74" s="30"/>
      <c r="E74" s="30"/>
      <c r="F74" s="31"/>
      <c r="G74" s="31"/>
      <c r="H74" s="32"/>
      <c r="I74" s="33"/>
      <c r="J74" s="34"/>
      <c r="K74" s="41"/>
      <c r="L74" s="36"/>
      <c r="M74" s="42"/>
      <c r="N74" s="39"/>
      <c r="O74" s="42"/>
      <c r="P74" s="39"/>
      <c r="Q74" s="40"/>
      <c r="R74" s="39"/>
      <c r="S74" s="39"/>
      <c r="T74" s="39"/>
      <c r="U74" s="39"/>
      <c r="V74" s="39"/>
      <c r="W74" s="1"/>
    </row>
    <row r="75" customFormat="false" ht="23.25" hidden="false" customHeight="false" outlineLevel="0" collapsed="false">
      <c r="A75" s="1"/>
      <c r="B75" s="30"/>
      <c r="C75" s="30" t="s">
        <v>59</v>
      </c>
      <c r="D75" s="30"/>
      <c r="E75" s="30"/>
      <c r="F75" s="31"/>
      <c r="G75" s="31"/>
      <c r="H75" s="32"/>
      <c r="I75" s="33"/>
      <c r="J75" s="34" t="s">
        <v>60</v>
      </c>
      <c r="K75" s="41"/>
      <c r="L75" s="36"/>
      <c r="M75" s="40"/>
      <c r="N75" s="39"/>
      <c r="O75" s="39"/>
      <c r="P75" s="40"/>
      <c r="Q75" s="37"/>
      <c r="R75" s="39" t="n">
        <f aca="false">SUM(R77)</f>
        <v>632779.8</v>
      </c>
      <c r="S75" s="40" t="n">
        <f aca="false">SUM(S77)</f>
        <v>733197.217</v>
      </c>
      <c r="T75" s="37" t="n">
        <f aca="false">SUM(T77)</f>
        <v>731133.317</v>
      </c>
      <c r="U75" s="37" t="n">
        <f aca="false">T75/R75*100</f>
        <v>115.543087342548</v>
      </c>
      <c r="V75" s="39" t="n">
        <f aca="false">T75/S75*100</f>
        <v>99.7185068420684</v>
      </c>
      <c r="W75" s="1"/>
    </row>
    <row r="76" customFormat="false" ht="23.25" hidden="false" customHeight="false" outlineLevel="0" collapsed="false">
      <c r="A76" s="1"/>
      <c r="B76" s="30"/>
      <c r="C76" s="30"/>
      <c r="D76" s="30"/>
      <c r="E76" s="30"/>
      <c r="F76" s="31"/>
      <c r="G76" s="31"/>
      <c r="H76" s="32"/>
      <c r="I76" s="33"/>
      <c r="J76" s="34" t="s">
        <v>35</v>
      </c>
      <c r="K76" s="41"/>
      <c r="L76" s="36"/>
      <c r="M76" s="40"/>
      <c r="N76" s="39"/>
      <c r="O76" s="39"/>
      <c r="P76" s="40"/>
      <c r="Q76" s="37"/>
      <c r="R76" s="37"/>
      <c r="S76" s="37"/>
      <c r="T76" s="37"/>
      <c r="U76" s="37"/>
      <c r="V76" s="39"/>
      <c r="W76" s="1"/>
    </row>
    <row r="77" customFormat="false" ht="23.25" hidden="false" customHeight="false" outlineLevel="0" collapsed="false">
      <c r="A77" s="1"/>
      <c r="B77" s="30"/>
      <c r="C77" s="30"/>
      <c r="D77" s="30"/>
      <c r="E77" s="30"/>
      <c r="F77" s="31"/>
      <c r="G77" s="31"/>
      <c r="H77" s="32"/>
      <c r="I77" s="33"/>
      <c r="J77" s="34" t="s">
        <v>36</v>
      </c>
      <c r="K77" s="43"/>
      <c r="L77" s="36"/>
      <c r="M77" s="42"/>
      <c r="N77" s="40"/>
      <c r="O77" s="39"/>
      <c r="P77" s="39"/>
      <c r="Q77" s="40"/>
      <c r="R77" s="37" t="n">
        <f aca="false">SUM(R81)</f>
        <v>632779.8</v>
      </c>
      <c r="S77" s="37" t="n">
        <f aca="false">SUM(S79)</f>
        <v>733197.217</v>
      </c>
      <c r="T77" s="37" t="n">
        <f aca="false">SUM(T79)</f>
        <v>731133.317</v>
      </c>
      <c r="U77" s="37" t="n">
        <f aca="false">T77/R77*100</f>
        <v>115.543087342548</v>
      </c>
      <c r="V77" s="39" t="n">
        <f aca="false">T77/S77*100</f>
        <v>99.7185068420684</v>
      </c>
      <c r="W77" s="1"/>
    </row>
    <row r="78" customFormat="false" ht="23.25" hidden="false" customHeight="false" outlineLevel="0" collapsed="false">
      <c r="A78" s="1"/>
      <c r="B78" s="30"/>
      <c r="C78" s="30"/>
      <c r="D78" s="30"/>
      <c r="E78" s="30"/>
      <c r="F78" s="31"/>
      <c r="G78" s="31"/>
      <c r="H78" s="32"/>
      <c r="I78" s="33"/>
      <c r="J78" s="34"/>
      <c r="K78" s="41"/>
      <c r="L78" s="36"/>
      <c r="M78" s="42"/>
      <c r="N78" s="40"/>
      <c r="O78" s="39"/>
      <c r="P78" s="39"/>
      <c r="Q78" s="40"/>
      <c r="R78" s="37"/>
      <c r="S78" s="37"/>
      <c r="T78" s="37"/>
      <c r="U78" s="37"/>
      <c r="V78" s="39"/>
      <c r="W78" s="1"/>
    </row>
    <row r="79" customFormat="false" ht="23.25" hidden="false" customHeight="false" outlineLevel="0" collapsed="false">
      <c r="A79" s="1"/>
      <c r="B79" s="30"/>
      <c r="C79" s="30"/>
      <c r="D79" s="30"/>
      <c r="E79" s="30" t="s">
        <v>39</v>
      </c>
      <c r="F79" s="31"/>
      <c r="G79" s="31"/>
      <c r="H79" s="32"/>
      <c r="I79" s="33"/>
      <c r="J79" s="34" t="s">
        <v>40</v>
      </c>
      <c r="K79" s="41"/>
      <c r="L79" s="36"/>
      <c r="M79" s="40"/>
      <c r="N79" s="39"/>
      <c r="O79" s="39"/>
      <c r="P79" s="40"/>
      <c r="Q79" s="37"/>
      <c r="R79" s="37" t="n">
        <f aca="false">SUM(R81)</f>
        <v>632779.8</v>
      </c>
      <c r="S79" s="37" t="n">
        <f aca="false">SUM(S81)</f>
        <v>733197.217</v>
      </c>
      <c r="T79" s="37" t="n">
        <f aca="false">SUM(T81)</f>
        <v>731133.317</v>
      </c>
      <c r="U79" s="39" t="n">
        <f aca="false">T79/R79*100</f>
        <v>115.543087342548</v>
      </c>
      <c r="V79" s="39" t="n">
        <f aca="false">T79/S79*100</f>
        <v>99.7185068420684</v>
      </c>
      <c r="W79" s="1"/>
    </row>
    <row r="80" customFormat="false" ht="23.25" hidden="false" customHeight="false" outlineLevel="0" collapsed="false">
      <c r="A80" s="1"/>
      <c r="B80" s="30"/>
      <c r="C80" s="30"/>
      <c r="D80" s="30"/>
      <c r="E80" s="30"/>
      <c r="F80" s="31"/>
      <c r="G80" s="31"/>
      <c r="H80" s="32"/>
      <c r="I80" s="33"/>
      <c r="J80" s="34" t="s">
        <v>35</v>
      </c>
      <c r="K80" s="41"/>
      <c r="L80" s="36"/>
      <c r="M80" s="40"/>
      <c r="N80" s="39"/>
      <c r="O80" s="39"/>
      <c r="P80" s="40"/>
      <c r="Q80" s="37"/>
      <c r="R80" s="37"/>
      <c r="S80" s="37"/>
      <c r="T80" s="37"/>
      <c r="U80" s="37"/>
      <c r="V80" s="39"/>
      <c r="W80" s="1"/>
    </row>
    <row r="81" customFormat="false" ht="23.25" hidden="false" customHeight="false" outlineLevel="0" collapsed="false">
      <c r="A81" s="1"/>
      <c r="B81" s="30"/>
      <c r="C81" s="30"/>
      <c r="D81" s="30"/>
      <c r="E81" s="30"/>
      <c r="F81" s="31"/>
      <c r="G81" s="31"/>
      <c r="H81" s="32"/>
      <c r="I81" s="33"/>
      <c r="J81" s="34" t="s">
        <v>36</v>
      </c>
      <c r="K81" s="41"/>
      <c r="L81" s="36"/>
      <c r="M81" s="40"/>
      <c r="N81" s="39"/>
      <c r="O81" s="39"/>
      <c r="P81" s="40"/>
      <c r="Q81" s="37"/>
      <c r="R81" s="37" t="n">
        <f aca="false">SUM(R85+R126)</f>
        <v>632779.8</v>
      </c>
      <c r="S81" s="37" t="n">
        <f aca="false">SUM(S85+S126)</f>
        <v>733197.217</v>
      </c>
      <c r="T81" s="37" t="n">
        <f aca="false">SUM(T85+T126)</f>
        <v>731133.317</v>
      </c>
      <c r="U81" s="39" t="n">
        <f aca="false">T81/R81*100</f>
        <v>115.543087342548</v>
      </c>
      <c r="V81" s="39" t="n">
        <f aca="false">T81/S81*100</f>
        <v>99.7185068420684</v>
      </c>
      <c r="W81" s="1"/>
    </row>
    <row r="82" customFormat="false" ht="23.25" hidden="false" customHeight="false" outlineLevel="0" collapsed="false">
      <c r="A82" s="1"/>
      <c r="B82" s="30"/>
      <c r="C82" s="30"/>
      <c r="D82" s="30"/>
      <c r="E82" s="30"/>
      <c r="F82" s="31"/>
      <c r="G82" s="31"/>
      <c r="H82" s="32"/>
      <c r="I82" s="33"/>
      <c r="J82" s="34"/>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t="s">
        <v>41</v>
      </c>
      <c r="G83" s="31"/>
      <c r="H83" s="32"/>
      <c r="I83" s="33"/>
      <c r="J83" s="34" t="s">
        <v>42</v>
      </c>
      <c r="K83" s="41"/>
      <c r="L83" s="36"/>
      <c r="M83" s="40"/>
      <c r="N83" s="39"/>
      <c r="O83" s="39"/>
      <c r="P83" s="40"/>
      <c r="Q83" s="39"/>
      <c r="R83" s="37" t="n">
        <f aca="false">SUM(R85)</f>
        <v>431595.6</v>
      </c>
      <c r="S83" s="37" t="n">
        <f aca="false">SUM(S85)</f>
        <v>499681.868</v>
      </c>
      <c r="T83" s="37" t="n">
        <f aca="false">SUM(T85)</f>
        <v>498215.123</v>
      </c>
      <c r="U83" s="37" t="n">
        <f aca="false">T83/R83*100</f>
        <v>115.435635349387</v>
      </c>
      <c r="V83" s="39" t="n">
        <f aca="false">T83/S83*100</f>
        <v>99.7064642337592</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c r="S84" s="37"/>
      <c r="T84" s="37"/>
      <c r="U84" s="37"/>
      <c r="V84" s="39"/>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t="n">
        <f aca="false">SUM(R89)</f>
        <v>431595.6</v>
      </c>
      <c r="S85" s="37" t="n">
        <f aca="false">SUM(S89)</f>
        <v>499681.868</v>
      </c>
      <c r="T85" s="37" t="n">
        <f aca="false">SUM(T89)</f>
        <v>498215.123</v>
      </c>
      <c r="U85" s="37" t="n">
        <f aca="false">T85/R85*100</f>
        <v>115.435635349387</v>
      </c>
      <c r="V85" s="39" t="n">
        <f aca="false">T85/S85*100</f>
        <v>99.7064642337592</v>
      </c>
      <c r="W85" s="1"/>
    </row>
    <row r="86" customFormat="false" ht="23.25" hidden="false" customHeight="false" outlineLevel="0" collapsed="false">
      <c r="A86" s="1"/>
      <c r="B86" s="30"/>
      <c r="C86" s="30"/>
      <c r="D86" s="30"/>
      <c r="E86" s="30"/>
      <c r="F86" s="31"/>
      <c r="G86" s="31"/>
      <c r="H86" s="44"/>
      <c r="I86" s="33"/>
      <c r="J86" s="34"/>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t="s">
        <v>43</v>
      </c>
      <c r="H87" s="32"/>
      <c r="I87" s="33"/>
      <c r="J87" s="34" t="s">
        <v>44</v>
      </c>
      <c r="K87" s="41"/>
      <c r="L87" s="36"/>
      <c r="M87" s="40"/>
      <c r="N87" s="39"/>
      <c r="O87" s="39"/>
      <c r="P87" s="39"/>
      <c r="Q87" s="40"/>
      <c r="R87" s="63" t="n">
        <f aca="false">SUM(R89)</f>
        <v>431595.6</v>
      </c>
      <c r="S87" s="37" t="n">
        <f aca="false">SUM(S89)</f>
        <v>499681.868</v>
      </c>
      <c r="T87" s="37" t="n">
        <f aca="false">SUM(T89)</f>
        <v>498215.123</v>
      </c>
      <c r="U87" s="37" t="n">
        <f aca="false">T87/R87*100</f>
        <v>115.435635349387</v>
      </c>
      <c r="V87" s="39" t="n">
        <f aca="false">T87/S87*100</f>
        <v>99.7064642337592</v>
      </c>
      <c r="W87" s="1"/>
    </row>
    <row r="88" customFormat="false" ht="23.25" hidden="false" customHeight="false" outlineLevel="0" collapsed="false">
      <c r="A88" s="1"/>
      <c r="B88" s="30"/>
      <c r="C88" s="30"/>
      <c r="D88" s="30"/>
      <c r="E88" s="30"/>
      <c r="F88" s="31"/>
      <c r="G88" s="31"/>
      <c r="H88" s="32"/>
      <c r="I88" s="33"/>
      <c r="J88" s="34" t="s">
        <v>35</v>
      </c>
      <c r="K88" s="41"/>
      <c r="L88" s="36"/>
      <c r="M88" s="40"/>
      <c r="N88" s="39"/>
      <c r="O88" s="39"/>
      <c r="P88" s="40"/>
      <c r="Q88" s="39"/>
      <c r="R88" s="37"/>
      <c r="S88" s="37"/>
      <c r="T88" s="37"/>
      <c r="U88" s="37"/>
      <c r="V88" s="39"/>
      <c r="W88" s="1"/>
    </row>
    <row r="89" customFormat="false" ht="23.25" hidden="false" customHeight="false" outlineLevel="0" collapsed="false">
      <c r="A89" s="1"/>
      <c r="B89" s="30"/>
      <c r="C89" s="30"/>
      <c r="D89" s="30"/>
      <c r="E89" s="30"/>
      <c r="F89" s="31"/>
      <c r="G89" s="31"/>
      <c r="H89" s="32"/>
      <c r="I89" s="33"/>
      <c r="J89" s="34" t="s">
        <v>36</v>
      </c>
      <c r="K89" s="41"/>
      <c r="L89" s="36"/>
      <c r="M89" s="40"/>
      <c r="N89" s="39"/>
      <c r="O89" s="39"/>
      <c r="P89" s="40"/>
      <c r="Q89" s="37"/>
      <c r="R89" s="37" t="n">
        <f aca="false">SUM(R116+R122+R119)</f>
        <v>431595.6</v>
      </c>
      <c r="S89" s="37" t="n">
        <f aca="false">SUM(S116+S122+S119)</f>
        <v>499681.868</v>
      </c>
      <c r="T89" s="37" t="n">
        <f aca="false">SUM(T116+T122+T119)</f>
        <v>498215.123</v>
      </c>
      <c r="U89" s="37" t="n">
        <f aca="false">T89/R89*100</f>
        <v>115.435635349387</v>
      </c>
      <c r="V89" s="39" t="n">
        <f aca="false">T89/S89*100</f>
        <v>99.7064642337592</v>
      </c>
      <c r="W89" s="1"/>
    </row>
    <row r="90" customFormat="false" ht="23.25" hidden="false" customHeight="false" outlineLevel="0" collapsed="false">
      <c r="A90" s="1"/>
      <c r="B90" s="47"/>
      <c r="C90" s="47"/>
      <c r="D90" s="47"/>
      <c r="E90" s="47"/>
      <c r="F90" s="48"/>
      <c r="G90" s="48"/>
      <c r="H90" s="64"/>
      <c r="I90" s="50"/>
      <c r="J90" s="51"/>
      <c r="K90" s="52"/>
      <c r="L90" s="53"/>
      <c r="M90" s="54"/>
      <c r="N90" s="55"/>
      <c r="O90" s="55"/>
      <c r="P90" s="54"/>
      <c r="Q90" s="56"/>
      <c r="R90" s="56"/>
      <c r="S90" s="56"/>
      <c r="T90" s="55"/>
      <c r="U90" s="56"/>
      <c r="V90" s="55"/>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0"/>
      <c r="S92" s="60"/>
      <c r="T92" s="61"/>
      <c r="U92" s="60"/>
      <c r="V92" s="61" t="s">
        <v>61</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t="s">
        <v>59</v>
      </c>
      <c r="D100" s="30"/>
      <c r="E100" s="30" t="s">
        <v>39</v>
      </c>
      <c r="F100" s="30" t="s">
        <v>41</v>
      </c>
      <c r="G100" s="31" t="s">
        <v>43</v>
      </c>
      <c r="H100" s="32"/>
      <c r="I100" s="33"/>
      <c r="J100" s="34" t="s">
        <v>45</v>
      </c>
      <c r="K100" s="41"/>
      <c r="L100" s="36" t="s">
        <v>62</v>
      </c>
      <c r="M100" s="40" t="n">
        <v>725</v>
      </c>
      <c r="N100" s="39" t="n">
        <v>725</v>
      </c>
      <c r="O100" s="39" t="n">
        <v>725</v>
      </c>
      <c r="P100" s="40" t="n">
        <f aca="false">O100/M100*100</f>
        <v>100</v>
      </c>
      <c r="Q100" s="37" t="n">
        <f aca="false">O100/N100*100</f>
        <v>100</v>
      </c>
      <c r="R100" s="37" t="n">
        <f aca="false">SUM(R102)</f>
        <v>373867.8</v>
      </c>
      <c r="S100" s="37" t="n">
        <f aca="false">SUM(S102)</f>
        <v>437589.068</v>
      </c>
      <c r="T100" s="37" t="n">
        <f aca="false">SUM(T102)</f>
        <v>437589.067</v>
      </c>
      <c r="U100" s="39" t="n">
        <f aca="false">T100/R100*100</f>
        <v>117.043796497051</v>
      </c>
      <c r="V100" s="39" t="n">
        <f aca="false">T100/S100*100</f>
        <v>99.9999997714751</v>
      </c>
      <c r="W100" s="1"/>
    </row>
    <row r="101" customFormat="false" ht="23.25" hidden="false" customHeight="false" outlineLevel="0" collapsed="false">
      <c r="A101" s="1"/>
      <c r="B101" s="30"/>
      <c r="C101" s="30"/>
      <c r="D101" s="30"/>
      <c r="E101" s="31"/>
      <c r="F101" s="31"/>
      <c r="G101" s="31"/>
      <c r="H101" s="32"/>
      <c r="I101" s="33"/>
      <c r="J101" s="34" t="s">
        <v>35</v>
      </c>
      <c r="K101" s="41"/>
      <c r="L101" s="36"/>
      <c r="M101" s="40"/>
      <c r="N101" s="39"/>
      <c r="O101" s="39"/>
      <c r="P101" s="40"/>
      <c r="Q101" s="37"/>
      <c r="R101" s="37"/>
      <c r="S101" s="37"/>
      <c r="T101" s="37"/>
      <c r="U101" s="37"/>
      <c r="V101" s="39"/>
      <c r="W101" s="1"/>
    </row>
    <row r="102" customFormat="false" ht="23.25" hidden="false" customHeight="false" outlineLevel="0" collapsed="false">
      <c r="A102" s="1"/>
      <c r="B102" s="30"/>
      <c r="C102" s="30"/>
      <c r="D102" s="30"/>
      <c r="E102" s="31"/>
      <c r="F102" s="30"/>
      <c r="G102" s="31"/>
      <c r="H102" s="32"/>
      <c r="I102" s="33"/>
      <c r="J102" s="34" t="s">
        <v>36</v>
      </c>
      <c r="K102" s="41"/>
      <c r="L102" s="36"/>
      <c r="M102" s="40"/>
      <c r="N102" s="39"/>
      <c r="O102" s="39"/>
      <c r="P102" s="40"/>
      <c r="Q102" s="37"/>
      <c r="R102" s="37" t="n">
        <f aca="false">SUM(R116)</f>
        <v>373867.8</v>
      </c>
      <c r="S102" s="37" t="n">
        <f aca="false">SUM(S116)</f>
        <v>437589.068</v>
      </c>
      <c r="T102" s="37" t="n">
        <f aca="false">SUM(T116)</f>
        <v>437589.067</v>
      </c>
      <c r="U102" s="39" t="n">
        <f aca="false">T102/R102*100</f>
        <v>117.043796497051</v>
      </c>
      <c r="V102" s="39" t="n">
        <f aca="false">T102/S102*100</f>
        <v>99.9999997714751</v>
      </c>
      <c r="W102" s="1"/>
    </row>
    <row r="103" customFormat="false" ht="23.25" hidden="false" customHeight="false" outlineLevel="0" collapsed="false">
      <c r="A103" s="1"/>
      <c r="B103" s="30"/>
      <c r="C103" s="31"/>
      <c r="D103" s="31"/>
      <c r="E103" s="31"/>
      <c r="F103" s="31"/>
      <c r="G103" s="31"/>
      <c r="H103" s="32"/>
      <c r="I103" s="33"/>
      <c r="J103" s="34" t="s">
        <v>47</v>
      </c>
      <c r="K103" s="41"/>
      <c r="L103" s="36"/>
      <c r="M103" s="40"/>
      <c r="N103" s="39"/>
      <c r="O103" s="39"/>
      <c r="P103" s="40"/>
      <c r="Q103" s="37"/>
      <c r="R103" s="37"/>
      <c r="S103" s="37"/>
      <c r="T103" s="37"/>
      <c r="U103" s="37"/>
      <c r="V103" s="39"/>
      <c r="W103" s="1"/>
    </row>
    <row r="104" customFormat="false" ht="23.25" hidden="false" customHeight="false" outlineLevel="0" collapsed="false">
      <c r="A104" s="1"/>
      <c r="B104" s="30"/>
      <c r="C104" s="62"/>
      <c r="D104" s="62"/>
      <c r="E104" s="62"/>
      <c r="F104" s="31"/>
      <c r="G104" s="62"/>
      <c r="H104" s="32"/>
      <c r="I104" s="33"/>
      <c r="J104" s="34" t="s">
        <v>45</v>
      </c>
      <c r="K104" s="41"/>
      <c r="L104" s="36" t="s">
        <v>63</v>
      </c>
      <c r="M104" s="40" t="n">
        <v>4500</v>
      </c>
      <c r="N104" s="39" t="n">
        <v>4500</v>
      </c>
      <c r="O104" s="39" t="n">
        <v>4500</v>
      </c>
      <c r="P104" s="40" t="n">
        <f aca="false">O104/M104*100</f>
        <v>100</v>
      </c>
      <c r="Q104" s="37" t="n">
        <f aca="false">O104/N104*100</f>
        <v>100</v>
      </c>
      <c r="R104" s="37" t="n">
        <f aca="false">SUM(R106)</f>
        <v>52609</v>
      </c>
      <c r="S104" s="37" t="n">
        <f aca="false">SUM(S106)</f>
        <v>57169</v>
      </c>
      <c r="T104" s="37" t="n">
        <f aca="false">SUM(T106)</f>
        <v>57169</v>
      </c>
      <c r="U104" s="37" t="n">
        <f aca="false">T104/R104*100</f>
        <v>108.667718451216</v>
      </c>
      <c r="V104" s="39" t="n">
        <f aca="false">T104/S104*100</f>
        <v>100</v>
      </c>
      <c r="W104" s="1"/>
    </row>
    <row r="105" customFormat="false" ht="23.25" hidden="false" customHeight="false" outlineLevel="0" collapsed="false">
      <c r="A105" s="1"/>
      <c r="B105" s="30"/>
      <c r="C105" s="30"/>
      <c r="D105" s="30"/>
      <c r="E105" s="30"/>
      <c r="F105" s="30"/>
      <c r="G105" s="31"/>
      <c r="H105" s="32"/>
      <c r="I105" s="33"/>
      <c r="J105" s="34" t="s">
        <v>35</v>
      </c>
      <c r="K105" s="41"/>
      <c r="L105" s="36"/>
      <c r="M105" s="42"/>
      <c r="N105" s="40"/>
      <c r="O105" s="39"/>
      <c r="P105" s="39"/>
      <c r="Q105" s="40"/>
      <c r="R105" s="37"/>
      <c r="S105" s="37"/>
      <c r="T105" s="37"/>
      <c r="U105" s="37"/>
      <c r="V105" s="39"/>
      <c r="W105" s="1"/>
    </row>
    <row r="106" customFormat="false" ht="23.25" hidden="false" customHeight="false" outlineLevel="0" collapsed="false">
      <c r="A106" s="1"/>
      <c r="B106" s="30"/>
      <c r="C106" s="30"/>
      <c r="D106" s="30"/>
      <c r="E106" s="30"/>
      <c r="F106" s="30"/>
      <c r="G106" s="31"/>
      <c r="H106" s="32"/>
      <c r="I106" s="33"/>
      <c r="J106" s="34" t="s">
        <v>36</v>
      </c>
      <c r="K106" s="41"/>
      <c r="L106" s="36"/>
      <c r="M106" s="42"/>
      <c r="N106" s="40"/>
      <c r="O106" s="39"/>
      <c r="P106" s="39"/>
      <c r="Q106" s="40"/>
      <c r="R106" s="37" t="n">
        <f aca="false">SUM(R122)</f>
        <v>52609</v>
      </c>
      <c r="S106" s="37" t="n">
        <f aca="false">SUM(S122)</f>
        <v>57169</v>
      </c>
      <c r="T106" s="37" t="n">
        <f aca="false">SUM(T122)</f>
        <v>57169</v>
      </c>
      <c r="U106" s="37" t="n">
        <f aca="false">T106/R106*100</f>
        <v>108.667718451216</v>
      </c>
      <c r="V106" s="39" t="n">
        <f aca="false">T106/S106*100</f>
        <v>100</v>
      </c>
      <c r="W106" s="1"/>
    </row>
    <row r="107" customFormat="false" ht="23.25" hidden="false" customHeight="false" outlineLevel="0" collapsed="false">
      <c r="A107" s="1"/>
      <c r="B107" s="30"/>
      <c r="C107" s="30"/>
      <c r="D107" s="30"/>
      <c r="E107" s="31"/>
      <c r="F107" s="31"/>
      <c r="G107" s="62"/>
      <c r="H107" s="32"/>
      <c r="I107" s="33"/>
      <c r="J107" s="34" t="s">
        <v>64</v>
      </c>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2"/>
      <c r="F108" s="62"/>
      <c r="G108" s="31"/>
      <c r="H108" s="32"/>
      <c r="I108" s="33"/>
      <c r="J108" s="34" t="s">
        <v>65</v>
      </c>
      <c r="K108" s="41"/>
      <c r="L108" s="36" t="s">
        <v>66</v>
      </c>
      <c r="M108" s="39" t="n">
        <v>346</v>
      </c>
      <c r="N108" s="39" t="n">
        <v>346</v>
      </c>
      <c r="O108" s="39" t="n">
        <v>353</v>
      </c>
      <c r="P108" s="40" t="n">
        <f aca="false">O108/M108*100</f>
        <v>102.023121387283</v>
      </c>
      <c r="Q108" s="39" t="n">
        <f aca="false">O108/N108*100</f>
        <v>102.023121387283</v>
      </c>
      <c r="R108" s="37" t="n">
        <f aca="false">SUM(R110)</f>
        <v>5118.8</v>
      </c>
      <c r="S108" s="37" t="n">
        <f aca="false">SUM(S110)</f>
        <v>4923.8</v>
      </c>
      <c r="T108" s="37" t="n">
        <f aca="false">SUM(T110)</f>
        <v>3457.056</v>
      </c>
      <c r="U108" s="37" t="n">
        <f aca="false">T108/R108*100</f>
        <v>67.5364538563726</v>
      </c>
      <c r="V108" s="39" t="n">
        <f aca="false">T108/S108*100</f>
        <v>70.2111377391446</v>
      </c>
      <c r="W108" s="1"/>
    </row>
    <row r="109" customFormat="false" ht="23.25" hidden="false" customHeight="false" outlineLevel="0" collapsed="false">
      <c r="A109" s="1"/>
      <c r="B109" s="30"/>
      <c r="C109" s="30"/>
      <c r="D109" s="30"/>
      <c r="E109" s="30"/>
      <c r="F109" s="30"/>
      <c r="G109" s="31"/>
      <c r="H109" s="32"/>
      <c r="I109" s="33"/>
      <c r="J109" s="34" t="s">
        <v>35</v>
      </c>
      <c r="K109" s="41"/>
      <c r="L109" s="36"/>
      <c r="M109" s="39"/>
      <c r="N109" s="39"/>
      <c r="O109" s="39"/>
      <c r="P109" s="40"/>
      <c r="Q109" s="37"/>
      <c r="R109" s="37"/>
      <c r="S109" s="37"/>
      <c r="T109" s="37"/>
      <c r="U109" s="37"/>
      <c r="V109" s="39"/>
      <c r="W109" s="1"/>
    </row>
    <row r="110" customFormat="false" ht="23.25" hidden="false" customHeight="false" outlineLevel="0" collapsed="false">
      <c r="A110" s="1"/>
      <c r="B110" s="30"/>
      <c r="C110" s="30"/>
      <c r="D110" s="30"/>
      <c r="E110" s="62"/>
      <c r="F110" s="31"/>
      <c r="G110" s="62"/>
      <c r="H110" s="32"/>
      <c r="I110" s="33"/>
      <c r="J110" s="34" t="s">
        <v>36</v>
      </c>
      <c r="K110" s="41"/>
      <c r="L110" s="36"/>
      <c r="M110" s="39"/>
      <c r="N110" s="39"/>
      <c r="O110" s="39"/>
      <c r="P110" s="40"/>
      <c r="Q110" s="39"/>
      <c r="R110" s="37" t="n">
        <f aca="false">SUM(R119)</f>
        <v>5118.8</v>
      </c>
      <c r="S110" s="37" t="n">
        <f aca="false">SUM(S119)</f>
        <v>4923.8</v>
      </c>
      <c r="T110" s="37" t="n">
        <f aca="false">SUM(T119)</f>
        <v>3457.056</v>
      </c>
      <c r="U110" s="37" t="n">
        <f aca="false">T110/R110*100</f>
        <v>67.5364538563726</v>
      </c>
      <c r="V110" s="39" t="n">
        <f aca="false">T110/S110*100</f>
        <v>70.2111377391446</v>
      </c>
      <c r="W110" s="1"/>
    </row>
    <row r="111" customFormat="false" ht="23.25" hidden="false" customHeight="false" outlineLevel="0" collapsed="false">
      <c r="A111" s="1"/>
      <c r="B111" s="30"/>
      <c r="C111" s="30"/>
      <c r="D111" s="30"/>
      <c r="E111" s="30"/>
      <c r="F111" s="30"/>
      <c r="G111" s="31"/>
      <c r="H111" s="32"/>
      <c r="I111" s="33"/>
      <c r="J111" s="34" t="s">
        <v>50</v>
      </c>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c r="F112" s="30"/>
      <c r="G112" s="31"/>
      <c r="H112" s="32"/>
      <c r="I112" s="33"/>
      <c r="J112" s="34" t="s">
        <v>51</v>
      </c>
      <c r="K112" s="41"/>
      <c r="L112" s="36"/>
      <c r="M112" s="39"/>
      <c r="N112" s="39"/>
      <c r="O112" s="39"/>
      <c r="P112" s="40"/>
      <c r="Q112" s="37"/>
      <c r="R112" s="37"/>
      <c r="S112" s="37"/>
      <c r="T112" s="37"/>
      <c r="U112" s="37"/>
      <c r="V112" s="39"/>
      <c r="W112" s="1"/>
    </row>
    <row r="113" customFormat="false" ht="23.25" hidden="false" customHeight="false" outlineLevel="0" collapsed="false">
      <c r="A113" s="1"/>
      <c r="B113" s="30"/>
      <c r="C113" s="30"/>
      <c r="D113" s="30"/>
      <c r="E113" s="31"/>
      <c r="F113" s="31"/>
      <c r="G113" s="62"/>
      <c r="H113" s="32"/>
      <c r="I113" s="33"/>
      <c r="J113" s="34"/>
      <c r="K113" s="41"/>
      <c r="L113" s="36"/>
      <c r="M113" s="40"/>
      <c r="N113" s="39"/>
      <c r="O113" s="39"/>
      <c r="P113" s="40"/>
      <c r="Q113" s="39"/>
      <c r="R113" s="37"/>
      <c r="S113" s="37"/>
      <c r="T113" s="37"/>
      <c r="U113" s="37"/>
      <c r="V113" s="39"/>
      <c r="W113" s="1"/>
    </row>
    <row r="114" customFormat="false" ht="23.25" hidden="false" customHeight="false" outlineLevel="0" collapsed="false">
      <c r="A114" s="1"/>
      <c r="B114" s="30"/>
      <c r="C114" s="30"/>
      <c r="D114" s="30"/>
      <c r="E114" s="62"/>
      <c r="F114" s="62"/>
      <c r="G114" s="31"/>
      <c r="H114" s="32" t="s">
        <v>52</v>
      </c>
      <c r="I114" s="33"/>
      <c r="J114" s="34" t="s">
        <v>53</v>
      </c>
      <c r="K114" s="41"/>
      <c r="L114" s="36"/>
      <c r="M114" s="40"/>
      <c r="N114" s="39"/>
      <c r="O114" s="39"/>
      <c r="P114" s="40"/>
      <c r="Q114" s="37"/>
      <c r="R114" s="37" t="n">
        <f aca="false">SUM(R116)</f>
        <v>373867.8</v>
      </c>
      <c r="S114" s="37" t="n">
        <f aca="false">SUM(S116)</f>
        <v>437589.068</v>
      </c>
      <c r="T114" s="37" t="n">
        <f aca="false">SUM(T116)</f>
        <v>437589.067</v>
      </c>
      <c r="U114" s="37" t="n">
        <f aca="false">T114/R114*100</f>
        <v>117.043796497051</v>
      </c>
      <c r="V114" s="39" t="n">
        <f aca="false">T114/S114*100</f>
        <v>99.9999997714751</v>
      </c>
      <c r="W114" s="1"/>
    </row>
    <row r="115" customFormat="false" ht="23.25" hidden="false" customHeight="false" outlineLevel="0" collapsed="false">
      <c r="A115" s="1"/>
      <c r="B115" s="30"/>
      <c r="C115" s="30"/>
      <c r="D115" s="30"/>
      <c r="E115" s="30"/>
      <c r="F115" s="30"/>
      <c r="G115" s="31"/>
      <c r="H115" s="32"/>
      <c r="I115" s="33"/>
      <c r="J115" s="34" t="s">
        <v>35</v>
      </c>
      <c r="K115" s="41"/>
      <c r="L115" s="36"/>
      <c r="M115" s="39"/>
      <c r="N115" s="39"/>
      <c r="O115" s="39"/>
      <c r="P115" s="40"/>
      <c r="Q115" s="37"/>
      <c r="R115" s="37"/>
      <c r="S115" s="39"/>
      <c r="T115" s="39"/>
      <c r="U115" s="39"/>
      <c r="V115" s="39"/>
      <c r="W115" s="1"/>
    </row>
    <row r="116" customFormat="false" ht="23.25" hidden="false" customHeight="false" outlineLevel="0" collapsed="false">
      <c r="A116" s="1"/>
      <c r="B116" s="30"/>
      <c r="C116" s="30"/>
      <c r="D116" s="30"/>
      <c r="E116" s="30"/>
      <c r="F116" s="31"/>
      <c r="G116" s="31"/>
      <c r="H116" s="32"/>
      <c r="I116" s="33"/>
      <c r="J116" s="34" t="s">
        <v>36</v>
      </c>
      <c r="K116" s="41"/>
      <c r="L116" s="36"/>
      <c r="M116" s="39"/>
      <c r="N116" s="39"/>
      <c r="O116" s="39"/>
      <c r="P116" s="39"/>
      <c r="Q116" s="40"/>
      <c r="R116" s="39" t="n">
        <v>373867.8</v>
      </c>
      <c r="S116" s="39" t="n">
        <v>437589.068</v>
      </c>
      <c r="T116" s="39" t="n">
        <v>437589.067</v>
      </c>
      <c r="U116" s="39" t="n">
        <f aca="false">T116/R116*100</f>
        <v>117.043796497051</v>
      </c>
      <c r="V116" s="39" t="n">
        <f aca="false">T116/S116*100</f>
        <v>99.9999997714751</v>
      </c>
      <c r="W116" s="1"/>
    </row>
    <row r="117" customFormat="false" ht="23.25" hidden="false" customHeight="false" outlineLevel="0" collapsed="false">
      <c r="A117" s="1"/>
      <c r="B117" s="30"/>
      <c r="C117" s="30"/>
      <c r="D117" s="30"/>
      <c r="E117" s="30"/>
      <c r="F117" s="31"/>
      <c r="G117" s="31"/>
      <c r="H117" s="32" t="s">
        <v>55</v>
      </c>
      <c r="I117" s="33"/>
      <c r="J117" s="34" t="s">
        <v>56</v>
      </c>
      <c r="K117" s="41"/>
      <c r="L117" s="36"/>
      <c r="M117" s="42"/>
      <c r="N117" s="39"/>
      <c r="O117" s="42"/>
      <c r="P117" s="39"/>
      <c r="Q117" s="40"/>
      <c r="R117" s="63" t="n">
        <f aca="false">SUM(R119)</f>
        <v>5118.8</v>
      </c>
      <c r="S117" s="63" t="n">
        <f aca="false">SUM(S119)</f>
        <v>4923.8</v>
      </c>
      <c r="T117" s="63" t="n">
        <f aca="false">SUM(T119)</f>
        <v>3457.056</v>
      </c>
      <c r="U117" s="63" t="n">
        <f aca="false">T117/R117*100</f>
        <v>67.5364538563726</v>
      </c>
      <c r="V117" s="63" t="n">
        <f aca="false">T117/S117*100</f>
        <v>70.2111377391446</v>
      </c>
      <c r="W117" s="1"/>
    </row>
    <row r="118" customFormat="false" ht="23.25" hidden="false" customHeight="false" outlineLevel="0" collapsed="false">
      <c r="A118" s="1"/>
      <c r="B118" s="30"/>
      <c r="C118" s="30"/>
      <c r="D118" s="30"/>
      <c r="E118" s="30"/>
      <c r="F118" s="31"/>
      <c r="G118" s="31"/>
      <c r="H118" s="32"/>
      <c r="I118" s="33"/>
      <c r="J118" s="34" t="s">
        <v>35</v>
      </c>
      <c r="K118" s="41"/>
      <c r="L118" s="36"/>
      <c r="M118" s="42"/>
      <c r="N118" s="39"/>
      <c r="O118" s="42"/>
      <c r="P118" s="39"/>
      <c r="Q118" s="40"/>
      <c r="R118" s="39"/>
      <c r="S118" s="39"/>
      <c r="T118" s="39"/>
      <c r="U118" s="39"/>
      <c r="V118" s="39"/>
      <c r="W118" s="1"/>
    </row>
    <row r="119" customFormat="false" ht="23.25" hidden="false" customHeight="false" outlineLevel="0" collapsed="false">
      <c r="A119" s="1"/>
      <c r="B119" s="30"/>
      <c r="C119" s="30"/>
      <c r="D119" s="30"/>
      <c r="E119" s="30"/>
      <c r="F119" s="31"/>
      <c r="G119" s="31"/>
      <c r="H119" s="32"/>
      <c r="I119" s="33"/>
      <c r="J119" s="34" t="s">
        <v>36</v>
      </c>
      <c r="K119" s="41"/>
      <c r="L119" s="36"/>
      <c r="M119" s="42"/>
      <c r="N119" s="39"/>
      <c r="O119" s="42"/>
      <c r="P119" s="39"/>
      <c r="Q119" s="40"/>
      <c r="R119" s="39" t="n">
        <v>5118.8</v>
      </c>
      <c r="S119" s="39" t="n">
        <v>4923.8</v>
      </c>
      <c r="T119" s="39" t="n">
        <v>3457.056</v>
      </c>
      <c r="U119" s="39" t="n">
        <f aca="false">T119/R119*100</f>
        <v>67.5364538563726</v>
      </c>
      <c r="V119" s="39" t="n">
        <f aca="false">T119/S119*100</f>
        <v>70.2111377391446</v>
      </c>
      <c r="W119" s="1"/>
    </row>
    <row r="120" customFormat="false" ht="23.25" hidden="false" customHeight="false" outlineLevel="0" collapsed="false">
      <c r="A120" s="1"/>
      <c r="B120" s="30"/>
      <c r="C120" s="30"/>
      <c r="D120" s="30"/>
      <c r="E120" s="30"/>
      <c r="F120" s="31"/>
      <c r="G120" s="31"/>
      <c r="H120" s="32" t="s">
        <v>67</v>
      </c>
      <c r="I120" s="33"/>
      <c r="J120" s="34" t="s">
        <v>68</v>
      </c>
      <c r="K120" s="41"/>
      <c r="L120" s="36"/>
      <c r="M120" s="40"/>
      <c r="N120" s="39"/>
      <c r="O120" s="39"/>
      <c r="P120" s="40"/>
      <c r="Q120" s="37"/>
      <c r="R120" s="39" t="n">
        <f aca="false">SUM(R122)</f>
        <v>52609</v>
      </c>
      <c r="S120" s="40" t="n">
        <f aca="false">SUM(S122)</f>
        <v>57169</v>
      </c>
      <c r="T120" s="37" t="n">
        <f aca="false">SUM(T122)</f>
        <v>57169</v>
      </c>
      <c r="U120" s="37" t="n">
        <f aca="false">T120/R120*100</f>
        <v>108.667718451216</v>
      </c>
      <c r="V120" s="39" t="n">
        <f aca="false">T120/S120*100</f>
        <v>100</v>
      </c>
      <c r="W120" s="1"/>
    </row>
    <row r="121" customFormat="false" ht="23.25" hidden="false" customHeight="false" outlineLevel="0" collapsed="false">
      <c r="A121" s="1"/>
      <c r="B121" s="30"/>
      <c r="C121" s="30"/>
      <c r="D121" s="30"/>
      <c r="E121" s="30"/>
      <c r="F121" s="31"/>
      <c r="G121" s="31"/>
      <c r="H121" s="32"/>
      <c r="I121" s="33"/>
      <c r="J121" s="34" t="s">
        <v>35</v>
      </c>
      <c r="K121" s="41"/>
      <c r="L121" s="36"/>
      <c r="M121" s="40"/>
      <c r="N121" s="39"/>
      <c r="O121" s="39"/>
      <c r="P121" s="40"/>
      <c r="Q121" s="37"/>
      <c r="R121" s="37"/>
      <c r="S121" s="37"/>
      <c r="T121" s="37"/>
      <c r="U121" s="37"/>
      <c r="V121" s="39"/>
      <c r="W121" s="1"/>
    </row>
    <row r="122" customFormat="false" ht="23.25" hidden="false" customHeight="false" outlineLevel="0" collapsed="false">
      <c r="A122" s="1"/>
      <c r="B122" s="30"/>
      <c r="C122" s="30"/>
      <c r="D122" s="30"/>
      <c r="E122" s="30"/>
      <c r="F122" s="31"/>
      <c r="G122" s="31"/>
      <c r="H122" s="32"/>
      <c r="I122" s="33"/>
      <c r="J122" s="34" t="s">
        <v>36</v>
      </c>
      <c r="K122" s="43"/>
      <c r="L122" s="36"/>
      <c r="M122" s="42"/>
      <c r="N122" s="40"/>
      <c r="O122" s="39"/>
      <c r="P122" s="39"/>
      <c r="Q122" s="40"/>
      <c r="R122" s="37" t="n">
        <v>52609</v>
      </c>
      <c r="S122" s="37" t="n">
        <v>57169</v>
      </c>
      <c r="T122" s="37" t="n">
        <v>57169</v>
      </c>
      <c r="U122" s="37" t="n">
        <f aca="false">T122/R122*100</f>
        <v>108.667718451216</v>
      </c>
      <c r="V122" s="39" t="n">
        <f aca="false">T122/S122*100</f>
        <v>100</v>
      </c>
      <c r="W122" s="1"/>
    </row>
    <row r="123" customFormat="false" ht="23.25" hidden="false" customHeight="false" outlineLevel="0" collapsed="false">
      <c r="A123" s="1"/>
      <c r="B123" s="30"/>
      <c r="C123" s="30"/>
      <c r="D123" s="30"/>
      <c r="E123" s="30"/>
      <c r="F123" s="31"/>
      <c r="G123" s="31"/>
      <c r="H123" s="32"/>
      <c r="I123" s="33"/>
      <c r="J123" s="34"/>
      <c r="K123" s="41"/>
      <c r="L123" s="36"/>
      <c r="M123" s="42"/>
      <c r="N123" s="40"/>
      <c r="O123" s="39"/>
      <c r="P123" s="39"/>
      <c r="Q123" s="40"/>
      <c r="R123" s="37"/>
      <c r="S123" s="37"/>
      <c r="T123" s="37"/>
      <c r="U123" s="37"/>
      <c r="V123" s="39"/>
      <c r="W123" s="1"/>
    </row>
    <row r="124" customFormat="false" ht="23.25" hidden="false" customHeight="false" outlineLevel="0" collapsed="false">
      <c r="A124" s="1"/>
      <c r="B124" s="30"/>
      <c r="C124" s="30"/>
      <c r="D124" s="30"/>
      <c r="E124" s="30"/>
      <c r="F124" s="31" t="s">
        <v>57</v>
      </c>
      <c r="G124" s="31"/>
      <c r="H124" s="32"/>
      <c r="I124" s="33"/>
      <c r="J124" s="34" t="s">
        <v>58</v>
      </c>
      <c r="K124" s="41"/>
      <c r="L124" s="36"/>
      <c r="M124" s="40"/>
      <c r="N124" s="39"/>
      <c r="O124" s="39"/>
      <c r="P124" s="40"/>
      <c r="Q124" s="37"/>
      <c r="R124" s="37" t="n">
        <f aca="false">SUM(R126)</f>
        <v>201184.2</v>
      </c>
      <c r="S124" s="37" t="n">
        <f aca="false">SUM(S126)</f>
        <v>233515.349</v>
      </c>
      <c r="T124" s="37" t="n">
        <f aca="false">SUM(T126)</f>
        <v>232918.194</v>
      </c>
      <c r="U124" s="39" t="n">
        <f aca="false">T124/R124*100</f>
        <v>115.773601505486</v>
      </c>
      <c r="V124" s="39" t="n">
        <f aca="false">T124/S124*100</f>
        <v>99.7442759105313</v>
      </c>
      <c r="W124" s="1"/>
    </row>
    <row r="125" customFormat="false" ht="23.25" hidden="false" customHeight="false" outlineLevel="0" collapsed="false">
      <c r="A125" s="1"/>
      <c r="B125" s="30"/>
      <c r="C125" s="30"/>
      <c r="D125" s="30"/>
      <c r="E125" s="30"/>
      <c r="F125" s="31"/>
      <c r="G125" s="31"/>
      <c r="H125" s="32"/>
      <c r="I125" s="33"/>
      <c r="J125" s="34" t="s">
        <v>35</v>
      </c>
      <c r="K125" s="41"/>
      <c r="L125" s="36"/>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c r="H126" s="32"/>
      <c r="I126" s="33"/>
      <c r="J126" s="34" t="s">
        <v>36</v>
      </c>
      <c r="K126" s="41"/>
      <c r="L126" s="36"/>
      <c r="M126" s="40"/>
      <c r="N126" s="39"/>
      <c r="O126" s="39"/>
      <c r="P126" s="40"/>
      <c r="Q126" s="37"/>
      <c r="R126" s="37" t="n">
        <f aca="false">SUM(R130)</f>
        <v>201184.2</v>
      </c>
      <c r="S126" s="37" t="n">
        <f aca="false">SUM(S130)</f>
        <v>233515.349</v>
      </c>
      <c r="T126" s="37" t="n">
        <f aca="false">SUM(T130)</f>
        <v>232918.194</v>
      </c>
      <c r="U126" s="39" t="n">
        <f aca="false">T126/R126*100</f>
        <v>115.773601505486</v>
      </c>
      <c r="V126" s="39" t="n">
        <f aca="false">T126/S126*100</f>
        <v>99.7442759105313</v>
      </c>
      <c r="W126" s="1"/>
    </row>
    <row r="127" customFormat="false" ht="23.25" hidden="false" customHeight="false" outlineLevel="0" collapsed="false">
      <c r="A127" s="1"/>
      <c r="B127" s="30"/>
      <c r="C127" s="30"/>
      <c r="D127" s="30"/>
      <c r="E127" s="30"/>
      <c r="F127" s="31"/>
      <c r="G127" s="31"/>
      <c r="H127" s="32"/>
      <c r="I127" s="33"/>
      <c r="J127" s="34"/>
      <c r="K127" s="41"/>
      <c r="L127" s="36"/>
      <c r="M127" s="40"/>
      <c r="N127" s="39"/>
      <c r="O127" s="39"/>
      <c r="P127" s="40"/>
      <c r="Q127" s="37"/>
      <c r="R127" s="37"/>
      <c r="S127" s="37"/>
      <c r="T127" s="37"/>
      <c r="U127" s="37"/>
      <c r="V127" s="39"/>
      <c r="W127" s="1"/>
    </row>
    <row r="128" customFormat="false" ht="23.25" hidden="false" customHeight="false" outlineLevel="0" collapsed="false">
      <c r="A128" s="1"/>
      <c r="B128" s="30"/>
      <c r="C128" s="30"/>
      <c r="D128" s="30"/>
      <c r="E128" s="30"/>
      <c r="F128" s="31"/>
      <c r="G128" s="31" t="s">
        <v>43</v>
      </c>
      <c r="H128" s="32"/>
      <c r="I128" s="33"/>
      <c r="J128" s="34" t="s">
        <v>44</v>
      </c>
      <c r="K128" s="41"/>
      <c r="L128" s="36"/>
      <c r="M128" s="40"/>
      <c r="N128" s="39"/>
      <c r="O128" s="39"/>
      <c r="P128" s="40"/>
      <c r="Q128" s="39"/>
      <c r="R128" s="37" t="n">
        <f aca="false">SUM(R130)</f>
        <v>201184.2</v>
      </c>
      <c r="S128" s="37" t="n">
        <f aca="false">SUM(S130)</f>
        <v>233515.349</v>
      </c>
      <c r="T128" s="37" t="n">
        <f aca="false">SUM(T130)</f>
        <v>232918.194</v>
      </c>
      <c r="U128" s="37" t="n">
        <f aca="false">T128/R128*100</f>
        <v>115.773601505486</v>
      </c>
      <c r="V128" s="39" t="n">
        <f aca="false">T128/S128*100</f>
        <v>99.7442759105313</v>
      </c>
      <c r="W128" s="1"/>
    </row>
    <row r="129" customFormat="false" ht="23.25" hidden="false" customHeight="false" outlineLevel="0" collapsed="false">
      <c r="A129" s="1"/>
      <c r="B129" s="30"/>
      <c r="C129" s="30"/>
      <c r="D129" s="30"/>
      <c r="E129" s="30"/>
      <c r="F129" s="31"/>
      <c r="G129" s="31"/>
      <c r="H129" s="32"/>
      <c r="I129" s="33"/>
      <c r="J129" s="34" t="s">
        <v>35</v>
      </c>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c r="I130" s="33"/>
      <c r="J130" s="34" t="s">
        <v>36</v>
      </c>
      <c r="K130" s="41"/>
      <c r="L130" s="36"/>
      <c r="M130" s="40"/>
      <c r="N130" s="39"/>
      <c r="O130" s="39"/>
      <c r="P130" s="40"/>
      <c r="Q130" s="37"/>
      <c r="R130" s="37" t="n">
        <f aca="false">SUM(R134+R147)</f>
        <v>201184.2</v>
      </c>
      <c r="S130" s="37" t="n">
        <f aca="false">SUM(S134+S147)</f>
        <v>233515.349</v>
      </c>
      <c r="T130" s="37" t="n">
        <f aca="false">SUM(T134+T147)</f>
        <v>232918.194</v>
      </c>
      <c r="U130" s="37" t="n">
        <f aca="false">T130/R130*100</f>
        <v>115.773601505486</v>
      </c>
      <c r="V130" s="39" t="n">
        <f aca="false">T130/S130*100</f>
        <v>99.7442759105313</v>
      </c>
      <c r="W130" s="1"/>
    </row>
    <row r="131" customFormat="false" ht="23.25" hidden="false" customHeight="false" outlineLevel="0" collapsed="false">
      <c r="A131" s="1"/>
      <c r="B131" s="30"/>
      <c r="C131" s="30"/>
      <c r="D131" s="30"/>
      <c r="E131" s="30"/>
      <c r="F131" s="31"/>
      <c r="G131" s="31"/>
      <c r="H131" s="44"/>
      <c r="I131" s="33"/>
      <c r="J131" s="34"/>
      <c r="K131" s="41"/>
      <c r="L131" s="36"/>
      <c r="M131" s="40"/>
      <c r="N131" s="39"/>
      <c r="O131" s="39"/>
      <c r="P131" s="39"/>
      <c r="Q131" s="40"/>
      <c r="R131" s="39"/>
      <c r="S131" s="39"/>
      <c r="T131" s="39"/>
      <c r="U131" s="37"/>
      <c r="V131" s="39"/>
      <c r="W131" s="1"/>
    </row>
    <row r="132" customFormat="false" ht="23.25" hidden="false" customHeight="false" outlineLevel="0" collapsed="false">
      <c r="A132" s="1"/>
      <c r="B132" s="30"/>
      <c r="C132" s="30"/>
      <c r="D132" s="30"/>
      <c r="E132" s="30"/>
      <c r="F132" s="31"/>
      <c r="G132" s="31"/>
      <c r="H132" s="32" t="s">
        <v>55</v>
      </c>
      <c r="I132" s="33"/>
      <c r="J132" s="34" t="s">
        <v>56</v>
      </c>
      <c r="K132" s="41"/>
      <c r="L132" s="36"/>
      <c r="M132" s="40"/>
      <c r="N132" s="39"/>
      <c r="O132" s="39"/>
      <c r="P132" s="39"/>
      <c r="Q132" s="40"/>
      <c r="R132" s="63" t="n">
        <f aca="false">SUM(R134)</f>
        <v>12495.8</v>
      </c>
      <c r="S132" s="37" t="n">
        <f aca="false">SUM(S134)</f>
        <v>14343.6</v>
      </c>
      <c r="T132" s="37" t="n">
        <f aca="false">SUM(T134)</f>
        <v>13746.445</v>
      </c>
      <c r="U132" s="37" t="n">
        <f aca="false">T132/R132*100</f>
        <v>110.008522863682</v>
      </c>
      <c r="V132" s="39" t="n">
        <f aca="false">T132/S132*100</f>
        <v>95.8367843498146</v>
      </c>
      <c r="W132" s="1"/>
    </row>
    <row r="133" customFormat="false" ht="23.25" hidden="false" customHeight="false" outlineLevel="0" collapsed="false">
      <c r="A133" s="1"/>
      <c r="B133" s="30"/>
      <c r="C133" s="30"/>
      <c r="D133" s="30"/>
      <c r="E133" s="30"/>
      <c r="F133" s="31"/>
      <c r="G133" s="31"/>
      <c r="H133" s="32"/>
      <c r="I133" s="33"/>
      <c r="J133" s="34" t="s">
        <v>35</v>
      </c>
      <c r="K133" s="41"/>
      <c r="L133" s="36"/>
      <c r="M133" s="40"/>
      <c r="N133" s="39"/>
      <c r="O133" s="39"/>
      <c r="P133" s="40"/>
      <c r="Q133" s="39"/>
      <c r="R133" s="37"/>
      <c r="S133" s="37"/>
      <c r="T133" s="37"/>
      <c r="U133" s="37"/>
      <c r="V133" s="39"/>
      <c r="W133" s="1"/>
    </row>
    <row r="134" customFormat="false" ht="23.25" hidden="false" customHeight="false" outlineLevel="0" collapsed="false">
      <c r="A134" s="1"/>
      <c r="B134" s="30"/>
      <c r="C134" s="30"/>
      <c r="D134" s="30"/>
      <c r="E134" s="30"/>
      <c r="F134" s="31"/>
      <c r="G134" s="31"/>
      <c r="H134" s="32"/>
      <c r="I134" s="33"/>
      <c r="J134" s="34" t="s">
        <v>36</v>
      </c>
      <c r="K134" s="41"/>
      <c r="L134" s="36"/>
      <c r="M134" s="40"/>
      <c r="N134" s="39"/>
      <c r="O134" s="39"/>
      <c r="P134" s="40"/>
      <c r="Q134" s="37"/>
      <c r="R134" s="37" t="n">
        <v>12495.8</v>
      </c>
      <c r="S134" s="37" t="n">
        <v>14343.6</v>
      </c>
      <c r="T134" s="37" t="n">
        <v>13746.445</v>
      </c>
      <c r="U134" s="37" t="n">
        <f aca="false">T134/R134*100</f>
        <v>110.008522863682</v>
      </c>
      <c r="V134" s="39" t="n">
        <f aca="false">T134/S134*100</f>
        <v>95.8367843498146</v>
      </c>
      <c r="W134" s="1"/>
    </row>
    <row r="135" customFormat="false" ht="23.25" hidden="false" customHeight="false" outlineLevel="0" collapsed="false">
      <c r="A135" s="1"/>
      <c r="B135" s="47"/>
      <c r="C135" s="47"/>
      <c r="D135" s="47"/>
      <c r="E135" s="47"/>
      <c r="F135" s="48"/>
      <c r="G135" s="48"/>
      <c r="H135" s="64"/>
      <c r="I135" s="50"/>
      <c r="J135" s="51"/>
      <c r="K135" s="52"/>
      <c r="L135" s="53"/>
      <c r="M135" s="54"/>
      <c r="N135" s="55"/>
      <c r="O135" s="55"/>
      <c r="P135" s="54"/>
      <c r="Q135" s="56"/>
      <c r="R135" s="56"/>
      <c r="S135" s="56"/>
      <c r="T135" s="55"/>
      <c r="U135" s="56"/>
      <c r="V135" s="55"/>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0"/>
      <c r="S137" s="60"/>
      <c r="T137" s="61"/>
      <c r="U137" s="60"/>
      <c r="V137" s="61" t="s">
        <v>69</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33</v>
      </c>
      <c r="C145" s="31" t="s">
        <v>59</v>
      </c>
      <c r="D145" s="30"/>
      <c r="E145" s="30" t="s">
        <v>39</v>
      </c>
      <c r="F145" s="30" t="s">
        <v>57</v>
      </c>
      <c r="G145" s="31" t="s">
        <v>43</v>
      </c>
      <c r="H145" s="32" t="s">
        <v>67</v>
      </c>
      <c r="I145" s="33"/>
      <c r="J145" s="34" t="s">
        <v>68</v>
      </c>
      <c r="K145" s="41"/>
      <c r="L145" s="36"/>
      <c r="M145" s="40"/>
      <c r="N145" s="39"/>
      <c r="O145" s="39"/>
      <c r="P145" s="40"/>
      <c r="Q145" s="37"/>
      <c r="R145" s="37" t="n">
        <f aca="false">SUM(R147)</f>
        <v>188688.4</v>
      </c>
      <c r="S145" s="37" t="n">
        <f aca="false">SUM(S147)</f>
        <v>219171.749</v>
      </c>
      <c r="T145" s="37" t="n">
        <f aca="false">SUM(T147)</f>
        <v>219171.749</v>
      </c>
      <c r="U145" s="39" t="n">
        <f aca="false">T145/R145*100</f>
        <v>116.155391110423</v>
      </c>
      <c r="V145" s="39" t="n">
        <f aca="false">T145/S145*100</f>
        <v>100</v>
      </c>
      <c r="W145" s="1"/>
    </row>
    <row r="146" customFormat="false" ht="23.25" hidden="false" customHeight="false" outlineLevel="0" collapsed="false">
      <c r="A146" s="1"/>
      <c r="B146" s="30"/>
      <c r="C146" s="30"/>
      <c r="D146" s="30"/>
      <c r="E146" s="31"/>
      <c r="F146" s="31"/>
      <c r="G146" s="31"/>
      <c r="H146" s="32"/>
      <c r="I146" s="33"/>
      <c r="J146" s="34" t="s">
        <v>35</v>
      </c>
      <c r="K146" s="41"/>
      <c r="L146" s="36"/>
      <c r="M146" s="40"/>
      <c r="N146" s="39"/>
      <c r="O146" s="39"/>
      <c r="P146" s="40"/>
      <c r="Q146" s="37"/>
      <c r="R146" s="37"/>
      <c r="S146" s="37"/>
      <c r="T146" s="37"/>
      <c r="U146" s="37"/>
      <c r="V146" s="39"/>
      <c r="W146" s="1"/>
    </row>
    <row r="147" customFormat="false" ht="23.25" hidden="false" customHeight="false" outlineLevel="0" collapsed="false">
      <c r="A147" s="1"/>
      <c r="B147" s="30"/>
      <c r="C147" s="30"/>
      <c r="D147" s="30"/>
      <c r="E147" s="31"/>
      <c r="F147" s="30"/>
      <c r="G147" s="31"/>
      <c r="H147" s="32"/>
      <c r="I147" s="33"/>
      <c r="J147" s="34" t="s">
        <v>36</v>
      </c>
      <c r="K147" s="41"/>
      <c r="L147" s="36"/>
      <c r="M147" s="40"/>
      <c r="N147" s="39"/>
      <c r="O147" s="39"/>
      <c r="P147" s="40"/>
      <c r="Q147" s="37"/>
      <c r="R147" s="37" t="n">
        <v>188688.4</v>
      </c>
      <c r="S147" s="37" t="n">
        <v>219171.749</v>
      </c>
      <c r="T147" s="37" t="n">
        <v>219171.749</v>
      </c>
      <c r="U147" s="39" t="n">
        <f aca="false">T147/R147*100</f>
        <v>116.155391110423</v>
      </c>
      <c r="V147" s="39" t="n">
        <f aca="false">T147/S147*100</f>
        <v>100</v>
      </c>
      <c r="W147" s="1"/>
    </row>
    <row r="148" customFormat="false" ht="23.25" hidden="false" customHeight="false" outlineLevel="0" collapsed="false">
      <c r="A148" s="1"/>
      <c r="B148" s="30"/>
      <c r="C148" s="31"/>
      <c r="D148" s="31"/>
      <c r="E148" s="31"/>
      <c r="F148" s="31"/>
      <c r="G148" s="31"/>
      <c r="H148" s="32"/>
      <c r="I148" s="33"/>
      <c r="J148" s="34"/>
      <c r="K148" s="41"/>
      <c r="L148" s="36"/>
      <c r="M148" s="40"/>
      <c r="N148" s="39"/>
      <c r="O148" s="39"/>
      <c r="P148" s="40"/>
      <c r="Q148" s="37"/>
      <c r="R148" s="37"/>
      <c r="S148" s="37"/>
      <c r="T148" s="37"/>
      <c r="U148" s="37"/>
      <c r="V148" s="39"/>
      <c r="W148" s="1"/>
    </row>
    <row r="149" customFormat="false" ht="23.25" hidden="false" customHeight="false" outlineLevel="0" collapsed="false">
      <c r="A149" s="1"/>
      <c r="B149" s="30"/>
      <c r="C149" s="62" t="s">
        <v>70</v>
      </c>
      <c r="D149" s="62"/>
      <c r="E149" s="62"/>
      <c r="F149" s="31"/>
      <c r="G149" s="62"/>
      <c r="H149" s="32"/>
      <c r="I149" s="33"/>
      <c r="J149" s="34" t="s">
        <v>71</v>
      </c>
      <c r="K149" s="41"/>
      <c r="L149" s="36"/>
      <c r="M149" s="40"/>
      <c r="N149" s="39"/>
      <c r="O149" s="39"/>
      <c r="P149" s="40"/>
      <c r="Q149" s="37"/>
      <c r="R149" s="37" t="n">
        <f aca="false">SUM(R151)</f>
        <v>237216.2</v>
      </c>
      <c r="S149" s="37" t="n">
        <f aca="false">SUM(S151)</f>
        <v>269039.679</v>
      </c>
      <c r="T149" s="37" t="n">
        <f aca="false">SUM(T151)</f>
        <v>269039.679</v>
      </c>
      <c r="U149" s="37" t="n">
        <f aca="false">T149/R149*100</f>
        <v>113.41539026424</v>
      </c>
      <c r="V149" s="39" t="n">
        <f aca="false">T149/S149*100</f>
        <v>100</v>
      </c>
      <c r="W149" s="1"/>
    </row>
    <row r="150" customFormat="false" ht="23.25" hidden="false" customHeight="false" outlineLevel="0" collapsed="false">
      <c r="A150" s="1"/>
      <c r="B150" s="30"/>
      <c r="C150" s="30"/>
      <c r="D150" s="30"/>
      <c r="E150" s="30"/>
      <c r="F150" s="30"/>
      <c r="G150" s="31"/>
      <c r="H150" s="32"/>
      <c r="I150" s="33"/>
      <c r="J150" s="34" t="s">
        <v>35</v>
      </c>
      <c r="K150" s="41"/>
      <c r="L150" s="36"/>
      <c r="M150" s="42"/>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c r="I151" s="33"/>
      <c r="J151" s="34" t="s">
        <v>36</v>
      </c>
      <c r="K151" s="41"/>
      <c r="L151" s="36"/>
      <c r="M151" s="42"/>
      <c r="N151" s="40"/>
      <c r="O151" s="39"/>
      <c r="P151" s="39"/>
      <c r="Q151" s="40"/>
      <c r="R151" s="37" t="n">
        <f aca="false">SUM(R155)</f>
        <v>237216.2</v>
      </c>
      <c r="S151" s="37" t="n">
        <f aca="false">SUM(S155)</f>
        <v>269039.679</v>
      </c>
      <c r="T151" s="37" t="n">
        <f aca="false">SUM(T155)</f>
        <v>269039.679</v>
      </c>
      <c r="U151" s="37" t="n">
        <f aca="false">T151/R151*100</f>
        <v>113.41539026424</v>
      </c>
      <c r="V151" s="39" t="n">
        <f aca="false">T151/S151*100</f>
        <v>100</v>
      </c>
      <c r="W151" s="1"/>
    </row>
    <row r="152" customFormat="false" ht="23.25" hidden="false" customHeight="false" outlineLevel="0" collapsed="false">
      <c r="A152" s="1"/>
      <c r="B152" s="30"/>
      <c r="C152" s="30"/>
      <c r="D152" s="30"/>
      <c r="E152" s="31"/>
      <c r="F152" s="31"/>
      <c r="G152" s="62"/>
      <c r="H152" s="32"/>
      <c r="I152" s="33"/>
      <c r="J152" s="34"/>
      <c r="K152" s="41"/>
      <c r="L152" s="36"/>
      <c r="M152" s="40"/>
      <c r="N152" s="39"/>
      <c r="O152" s="39"/>
      <c r="P152" s="40"/>
      <c r="Q152" s="37"/>
      <c r="R152" s="37"/>
      <c r="S152" s="37"/>
      <c r="T152" s="37"/>
      <c r="U152" s="37"/>
      <c r="V152" s="39"/>
      <c r="W152" s="1"/>
    </row>
    <row r="153" customFormat="false" ht="23.25" hidden="false" customHeight="false" outlineLevel="0" collapsed="false">
      <c r="A153" s="1"/>
      <c r="B153" s="30"/>
      <c r="C153" s="30"/>
      <c r="D153" s="30"/>
      <c r="E153" s="62" t="s">
        <v>39</v>
      </c>
      <c r="F153" s="62"/>
      <c r="G153" s="31"/>
      <c r="H153" s="32"/>
      <c r="I153" s="33"/>
      <c r="J153" s="34" t="s">
        <v>40</v>
      </c>
      <c r="K153" s="41"/>
      <c r="L153" s="36"/>
      <c r="M153" s="39"/>
      <c r="N153" s="39"/>
      <c r="O153" s="39"/>
      <c r="P153" s="40"/>
      <c r="Q153" s="39"/>
      <c r="R153" s="37" t="n">
        <f aca="false">SUM(R155)</f>
        <v>237216.2</v>
      </c>
      <c r="S153" s="37" t="n">
        <f aca="false">SUM(S155)</f>
        <v>269039.679</v>
      </c>
      <c r="T153" s="37" t="n">
        <f aca="false">SUM(T155)</f>
        <v>269039.679</v>
      </c>
      <c r="U153" s="37" t="n">
        <f aca="false">T153/R153*100</f>
        <v>113.41539026424</v>
      </c>
      <c r="V153" s="39" t="n">
        <f aca="false">T153/S153*100</f>
        <v>100</v>
      </c>
      <c r="W153" s="1"/>
    </row>
    <row r="154" customFormat="false" ht="23.25" hidden="false" customHeight="false" outlineLevel="0" collapsed="false">
      <c r="A154" s="1"/>
      <c r="B154" s="30"/>
      <c r="C154" s="30"/>
      <c r="D154" s="30"/>
      <c r="E154" s="30"/>
      <c r="F154" s="30"/>
      <c r="G154" s="31"/>
      <c r="H154" s="32"/>
      <c r="I154" s="33"/>
      <c r="J154" s="34" t="s">
        <v>35</v>
      </c>
      <c r="K154" s="41"/>
      <c r="L154" s="36"/>
      <c r="M154" s="39"/>
      <c r="N154" s="39"/>
      <c r="O154" s="39"/>
      <c r="P154" s="40"/>
      <c r="Q154" s="37"/>
      <c r="R154" s="37"/>
      <c r="S154" s="37"/>
      <c r="T154" s="37"/>
      <c r="U154" s="37"/>
      <c r="V154" s="39"/>
      <c r="W154" s="1"/>
    </row>
    <row r="155" customFormat="false" ht="23.25" hidden="false" customHeight="false" outlineLevel="0" collapsed="false">
      <c r="A155" s="1"/>
      <c r="B155" s="30"/>
      <c r="C155" s="30"/>
      <c r="D155" s="30"/>
      <c r="E155" s="62"/>
      <c r="F155" s="31"/>
      <c r="G155" s="62"/>
      <c r="H155" s="32"/>
      <c r="I155" s="33"/>
      <c r="J155" s="34" t="s">
        <v>36</v>
      </c>
      <c r="K155" s="41"/>
      <c r="L155" s="36"/>
      <c r="M155" s="39"/>
      <c r="N155" s="39"/>
      <c r="O155" s="39"/>
      <c r="P155" s="40"/>
      <c r="Q155" s="39"/>
      <c r="R155" s="37" t="n">
        <f aca="false">SUM(R159+R192)</f>
        <v>237216.2</v>
      </c>
      <c r="S155" s="37" t="n">
        <f aca="false">SUM(S159+S192)</f>
        <v>269039.679</v>
      </c>
      <c r="T155" s="37" t="n">
        <f aca="false">SUM(T159+T192)</f>
        <v>269039.679</v>
      </c>
      <c r="U155" s="37" t="n">
        <f aca="false">T155/R155*100</f>
        <v>113.41539026424</v>
      </c>
      <c r="V155" s="39" t="n">
        <f aca="false">T155/S155*100</f>
        <v>100</v>
      </c>
      <c r="W155" s="1"/>
    </row>
    <row r="156" customFormat="false" ht="23.25" hidden="false" customHeight="false" outlineLevel="0" collapsed="false">
      <c r="A156" s="1"/>
      <c r="B156" s="30"/>
      <c r="C156" s="30"/>
      <c r="D156" s="30"/>
      <c r="E156" s="30"/>
      <c r="F156" s="30"/>
      <c r="G156" s="31"/>
      <c r="H156" s="32"/>
      <c r="I156" s="33"/>
      <c r="J156" s="34"/>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t="s">
        <v>41</v>
      </c>
      <c r="G157" s="31"/>
      <c r="H157" s="32"/>
      <c r="I157" s="33"/>
      <c r="J157" s="34" t="s">
        <v>42</v>
      </c>
      <c r="K157" s="41"/>
      <c r="L157" s="36"/>
      <c r="M157" s="39"/>
      <c r="N157" s="39"/>
      <c r="O157" s="39"/>
      <c r="P157" s="40"/>
      <c r="Q157" s="37"/>
      <c r="R157" s="37" t="n">
        <f aca="false">SUM(R159)</f>
        <v>169078</v>
      </c>
      <c r="S157" s="37" t="n">
        <f aca="false">SUM(S159)</f>
        <v>198361.315</v>
      </c>
      <c r="T157" s="37" t="n">
        <f aca="false">SUM(T159)</f>
        <v>198361.315</v>
      </c>
      <c r="U157" s="37" t="n">
        <f aca="false">T157/R157*100</f>
        <v>117.31941175079</v>
      </c>
      <c r="V157" s="39" t="n">
        <f aca="false">T157/S157*100</f>
        <v>100</v>
      </c>
      <c r="W157" s="1"/>
    </row>
    <row r="158" customFormat="false" ht="23.25" hidden="false" customHeight="false" outlineLevel="0" collapsed="false">
      <c r="A158" s="1"/>
      <c r="B158" s="30"/>
      <c r="C158" s="30"/>
      <c r="D158" s="30"/>
      <c r="E158" s="31"/>
      <c r="F158" s="31"/>
      <c r="G158" s="62"/>
      <c r="H158" s="32"/>
      <c r="I158" s="33"/>
      <c r="J158" s="34" t="s">
        <v>35</v>
      </c>
      <c r="K158" s="41"/>
      <c r="L158" s="36"/>
      <c r="M158" s="40"/>
      <c r="N158" s="39"/>
      <c r="O158" s="39"/>
      <c r="P158" s="40"/>
      <c r="Q158" s="39"/>
      <c r="R158" s="37"/>
      <c r="S158" s="37"/>
      <c r="T158" s="37"/>
      <c r="U158" s="37"/>
      <c r="V158" s="39"/>
      <c r="W158" s="1"/>
    </row>
    <row r="159" customFormat="false" ht="23.25" hidden="false" customHeight="false" outlineLevel="0" collapsed="false">
      <c r="A159" s="1"/>
      <c r="B159" s="30"/>
      <c r="C159" s="30"/>
      <c r="D159" s="30"/>
      <c r="E159" s="62"/>
      <c r="F159" s="62"/>
      <c r="G159" s="31"/>
      <c r="H159" s="32"/>
      <c r="I159" s="33"/>
      <c r="J159" s="34" t="s">
        <v>36</v>
      </c>
      <c r="K159" s="41"/>
      <c r="L159" s="36"/>
      <c r="M159" s="40"/>
      <c r="N159" s="39"/>
      <c r="O159" s="39"/>
      <c r="P159" s="40"/>
      <c r="Q159" s="37"/>
      <c r="R159" s="37" t="n">
        <f aca="false">SUM(R163)</f>
        <v>169078</v>
      </c>
      <c r="S159" s="37" t="n">
        <f aca="false">SUM(S161)</f>
        <v>198361.315</v>
      </c>
      <c r="T159" s="37" t="n">
        <f aca="false">SUM(T161)</f>
        <v>198361.315</v>
      </c>
      <c r="U159" s="37" t="n">
        <f aca="false">T159/R159*100</f>
        <v>117.31941175079</v>
      </c>
      <c r="V159" s="39" t="n">
        <f aca="false">T159/S159*100</f>
        <v>100</v>
      </c>
      <c r="W159" s="1"/>
    </row>
    <row r="160" customFormat="false" ht="23.25" hidden="false" customHeight="false" outlineLevel="0" collapsed="false">
      <c r="A160" s="1"/>
      <c r="B160" s="30"/>
      <c r="C160" s="30"/>
      <c r="D160" s="30"/>
      <c r="E160" s="30"/>
      <c r="F160" s="30"/>
      <c r="G160" s="31"/>
      <c r="H160" s="32"/>
      <c r="I160" s="33"/>
      <c r="J160" s="34"/>
      <c r="K160" s="41"/>
      <c r="L160" s="36"/>
      <c r="M160" s="39"/>
      <c r="N160" s="39"/>
      <c r="O160" s="39"/>
      <c r="P160" s="40"/>
      <c r="Q160" s="37"/>
      <c r="R160" s="37"/>
      <c r="S160" s="39"/>
      <c r="T160" s="39"/>
      <c r="U160" s="39"/>
      <c r="V160" s="39"/>
      <c r="W160" s="1"/>
    </row>
    <row r="161" customFormat="false" ht="23.25" hidden="false" customHeight="false" outlineLevel="0" collapsed="false">
      <c r="A161" s="1"/>
      <c r="B161" s="30"/>
      <c r="C161" s="30"/>
      <c r="D161" s="30"/>
      <c r="E161" s="30"/>
      <c r="F161" s="31"/>
      <c r="G161" s="31" t="s">
        <v>43</v>
      </c>
      <c r="H161" s="32"/>
      <c r="I161" s="33"/>
      <c r="J161" s="34" t="s">
        <v>44</v>
      </c>
      <c r="K161" s="41"/>
      <c r="L161" s="36"/>
      <c r="M161" s="39"/>
      <c r="N161" s="39"/>
      <c r="O161" s="39"/>
      <c r="P161" s="39"/>
      <c r="Q161" s="40"/>
      <c r="R161" s="39" t="n">
        <f aca="false">SUM(R163)</f>
        <v>169078</v>
      </c>
      <c r="S161" s="39" t="n">
        <f aca="false">SUM(S163)</f>
        <v>198361.315</v>
      </c>
      <c r="T161" s="39" t="n">
        <f aca="false">SUM(T163)</f>
        <v>198361.315</v>
      </c>
      <c r="U161" s="39" t="n">
        <f aca="false">T161/R161*100</f>
        <v>117.31941175079</v>
      </c>
      <c r="V161" s="39" t="n">
        <f aca="false">T161/S161*100</f>
        <v>100</v>
      </c>
      <c r="W161" s="1"/>
    </row>
    <row r="162" customFormat="false" ht="23.25" hidden="false" customHeight="false" outlineLevel="0" collapsed="false">
      <c r="A162" s="1"/>
      <c r="B162" s="30"/>
      <c r="C162" s="30"/>
      <c r="D162" s="30"/>
      <c r="E162" s="30"/>
      <c r="F162" s="31"/>
      <c r="G162" s="31"/>
      <c r="H162" s="32"/>
      <c r="I162" s="33"/>
      <c r="J162" s="34" t="s">
        <v>35</v>
      </c>
      <c r="K162" s="41"/>
      <c r="L162" s="36"/>
      <c r="M162" s="42"/>
      <c r="N162" s="39"/>
      <c r="O162" s="42"/>
      <c r="P162" s="39"/>
      <c r="Q162" s="40"/>
      <c r="R162" s="63"/>
      <c r="S162" s="63"/>
      <c r="T162" s="63"/>
      <c r="U162" s="63"/>
      <c r="V162" s="63"/>
      <c r="W162" s="1"/>
    </row>
    <row r="163" customFormat="false" ht="23.25" hidden="false" customHeight="false" outlineLevel="0" collapsed="false">
      <c r="A163" s="1"/>
      <c r="B163" s="30"/>
      <c r="C163" s="30"/>
      <c r="D163" s="30"/>
      <c r="E163" s="30"/>
      <c r="F163" s="31"/>
      <c r="G163" s="31"/>
      <c r="H163" s="32"/>
      <c r="I163" s="33"/>
      <c r="J163" s="34" t="s">
        <v>36</v>
      </c>
      <c r="K163" s="41"/>
      <c r="L163" s="36"/>
      <c r="M163" s="42"/>
      <c r="N163" s="39"/>
      <c r="O163" s="42"/>
      <c r="P163" s="39"/>
      <c r="Q163" s="40"/>
      <c r="R163" s="39" t="n">
        <f aca="false">SUM(R176+R179)</f>
        <v>169078</v>
      </c>
      <c r="S163" s="39" t="n">
        <f aca="false">SUM(S176+S179)</f>
        <v>198361.315</v>
      </c>
      <c r="T163" s="39" t="n">
        <f aca="false">SUM(T176+T179)</f>
        <v>198361.315</v>
      </c>
      <c r="U163" s="39" t="n">
        <f aca="false">T163/R163*100</f>
        <v>117.31941175079</v>
      </c>
      <c r="V163" s="39" t="n">
        <f aca="false">T163/S163*100</f>
        <v>100</v>
      </c>
      <c r="W163" s="1"/>
    </row>
    <row r="164" customFormat="false" ht="23.25" hidden="false" customHeight="false" outlineLevel="0" collapsed="false">
      <c r="A164" s="1"/>
      <c r="B164" s="30"/>
      <c r="C164" s="30"/>
      <c r="D164" s="30"/>
      <c r="E164" s="30"/>
      <c r="F164" s="31"/>
      <c r="G164" s="31"/>
      <c r="H164" s="32"/>
      <c r="I164" s="33"/>
      <c r="J164" s="34"/>
      <c r="K164" s="41"/>
      <c r="L164" s="36"/>
      <c r="M164" s="42"/>
      <c r="N164" s="39"/>
      <c r="O164" s="42"/>
      <c r="P164" s="39"/>
      <c r="Q164" s="40"/>
      <c r="R164" s="39"/>
      <c r="S164" s="39"/>
      <c r="T164" s="39"/>
      <c r="U164" s="39"/>
      <c r="V164" s="39"/>
      <c r="W164" s="1"/>
    </row>
    <row r="165" customFormat="false" ht="23.25" hidden="false" customHeight="false" outlineLevel="0" collapsed="false">
      <c r="A165" s="1"/>
      <c r="B165" s="30"/>
      <c r="C165" s="30"/>
      <c r="D165" s="30"/>
      <c r="E165" s="30"/>
      <c r="F165" s="31"/>
      <c r="G165" s="31"/>
      <c r="H165" s="32"/>
      <c r="I165" s="33"/>
      <c r="J165" s="34" t="s">
        <v>45</v>
      </c>
      <c r="K165" s="41"/>
      <c r="L165" s="36" t="s">
        <v>72</v>
      </c>
      <c r="M165" s="40" t="n">
        <v>150</v>
      </c>
      <c r="N165" s="39" t="n">
        <v>150</v>
      </c>
      <c r="O165" s="39" t="n">
        <v>150</v>
      </c>
      <c r="P165" s="40" t="n">
        <f aca="false">O165/M165*100</f>
        <v>100</v>
      </c>
      <c r="Q165" s="37" t="n">
        <f aca="false">O165/N165*100</f>
        <v>100</v>
      </c>
      <c r="R165" s="39" t="n">
        <f aca="false">SUM(R167)</f>
        <v>5143</v>
      </c>
      <c r="S165" s="40" t="n">
        <f aca="false">SUM(S167)</f>
        <v>5375</v>
      </c>
      <c r="T165" s="37" t="n">
        <f aca="false">SUM(T167)</f>
        <v>5375</v>
      </c>
      <c r="U165" s="37" t="n">
        <f aca="false">T165/R165*100</f>
        <v>104.51098580595</v>
      </c>
      <c r="V165" s="39" t="n">
        <f aca="false">T165/S165*100</f>
        <v>100</v>
      </c>
      <c r="W165" s="1"/>
    </row>
    <row r="166" customFormat="false" ht="23.25" hidden="false" customHeight="false" outlineLevel="0" collapsed="false">
      <c r="A166" s="1"/>
      <c r="B166" s="30"/>
      <c r="C166" s="30"/>
      <c r="D166" s="30"/>
      <c r="E166" s="30"/>
      <c r="F166" s="31"/>
      <c r="G166" s="31"/>
      <c r="H166" s="32"/>
      <c r="I166" s="33"/>
      <c r="J166" s="34" t="s">
        <v>35</v>
      </c>
      <c r="K166" s="41"/>
      <c r="L166" s="36"/>
      <c r="M166" s="40"/>
      <c r="N166" s="39"/>
      <c r="O166" s="39"/>
      <c r="P166" s="40"/>
      <c r="Q166" s="37"/>
      <c r="R166" s="37"/>
      <c r="S166" s="37"/>
      <c r="T166" s="37"/>
      <c r="U166" s="37"/>
      <c r="V166" s="39"/>
      <c r="W166" s="1"/>
    </row>
    <row r="167" customFormat="false" ht="23.25" hidden="false" customHeight="false" outlineLevel="0" collapsed="false">
      <c r="A167" s="1"/>
      <c r="B167" s="30"/>
      <c r="C167" s="30"/>
      <c r="D167" s="30"/>
      <c r="E167" s="30"/>
      <c r="F167" s="31"/>
      <c r="G167" s="31"/>
      <c r="H167" s="32"/>
      <c r="I167" s="33"/>
      <c r="J167" s="34" t="s">
        <v>36</v>
      </c>
      <c r="K167" s="43"/>
      <c r="L167" s="36"/>
      <c r="M167" s="42"/>
      <c r="N167" s="40"/>
      <c r="O167" s="39"/>
      <c r="P167" s="39"/>
      <c r="Q167" s="40"/>
      <c r="R167" s="37" t="n">
        <f aca="false">SUM(R176)</f>
        <v>5143</v>
      </c>
      <c r="S167" s="37" t="n">
        <f aca="false">SUM(S176)</f>
        <v>5375</v>
      </c>
      <c r="T167" s="37" t="n">
        <f aca="false">SUM(T176)</f>
        <v>5375</v>
      </c>
      <c r="U167" s="37" t="n">
        <f aca="false">T167/R167*100</f>
        <v>104.51098580595</v>
      </c>
      <c r="V167" s="39" t="n">
        <f aca="false">T167/S167*100</f>
        <v>100</v>
      </c>
      <c r="W167" s="1"/>
    </row>
    <row r="168" customFormat="false" ht="23.25" hidden="false" customHeight="false" outlineLevel="0" collapsed="false">
      <c r="A168" s="1"/>
      <c r="B168" s="30"/>
      <c r="C168" s="30"/>
      <c r="D168" s="30"/>
      <c r="E168" s="30"/>
      <c r="F168" s="31"/>
      <c r="G168" s="31"/>
      <c r="H168" s="32"/>
      <c r="I168" s="33"/>
      <c r="J168" s="34" t="s">
        <v>47</v>
      </c>
      <c r="K168" s="41"/>
      <c r="L168" s="36"/>
      <c r="M168" s="42"/>
      <c r="N168" s="40"/>
      <c r="O168" s="39"/>
      <c r="P168" s="39"/>
      <c r="Q168" s="40"/>
      <c r="R168" s="37"/>
      <c r="S168" s="37"/>
      <c r="T168" s="37"/>
      <c r="U168" s="37"/>
      <c r="V168" s="39"/>
      <c r="W168" s="1"/>
    </row>
    <row r="169" customFormat="false" ht="23.25" hidden="false" customHeight="false" outlineLevel="0" collapsed="false">
      <c r="A169" s="1"/>
      <c r="B169" s="30"/>
      <c r="C169" s="30"/>
      <c r="D169" s="30"/>
      <c r="E169" s="30"/>
      <c r="F169" s="31"/>
      <c r="G169" s="31"/>
      <c r="H169" s="32"/>
      <c r="I169" s="33"/>
      <c r="J169" s="34" t="s">
        <v>73</v>
      </c>
      <c r="K169" s="41"/>
      <c r="L169" s="36" t="s">
        <v>74</v>
      </c>
      <c r="M169" s="40" t="n">
        <v>286</v>
      </c>
      <c r="N169" s="39" t="n">
        <v>286</v>
      </c>
      <c r="O169" s="39" t="n">
        <v>286</v>
      </c>
      <c r="P169" s="40" t="n">
        <f aca="false">O169/M169*100</f>
        <v>100</v>
      </c>
      <c r="Q169" s="37" t="n">
        <f aca="false">O169/N169*100</f>
        <v>100</v>
      </c>
      <c r="R169" s="37" t="n">
        <f aca="false">SUM(R171)</f>
        <v>163935</v>
      </c>
      <c r="S169" s="37" t="n">
        <f aca="false">SUM(S171)</f>
        <v>192986.315</v>
      </c>
      <c r="T169" s="37" t="n">
        <f aca="false">SUM(T171)</f>
        <v>192986.315</v>
      </c>
      <c r="U169" s="39" t="n">
        <f aca="false">T169/R169*100</f>
        <v>117.72124012566</v>
      </c>
      <c r="V169" s="39" t="n">
        <f aca="false">T169/S169*100</f>
        <v>100</v>
      </c>
      <c r="W169" s="1"/>
    </row>
    <row r="170" customFormat="false" ht="23.25" hidden="false" customHeight="false" outlineLevel="0" collapsed="false">
      <c r="A170" s="1"/>
      <c r="B170" s="30"/>
      <c r="C170" s="30"/>
      <c r="D170" s="30"/>
      <c r="E170" s="30"/>
      <c r="F170" s="31"/>
      <c r="G170" s="31"/>
      <c r="H170" s="32"/>
      <c r="I170" s="33"/>
      <c r="J170" s="34" t="s">
        <v>35</v>
      </c>
      <c r="K170" s="41"/>
      <c r="L170" s="36"/>
      <c r="M170" s="40"/>
      <c r="N170" s="39"/>
      <c r="O170" s="39"/>
      <c r="P170" s="40"/>
      <c r="Q170" s="37"/>
      <c r="R170" s="37"/>
      <c r="S170" s="37"/>
      <c r="T170" s="37"/>
      <c r="U170" s="37"/>
      <c r="V170" s="39"/>
      <c r="W170" s="1"/>
    </row>
    <row r="171" customFormat="false" ht="23.25" hidden="false" customHeight="false" outlineLevel="0" collapsed="false">
      <c r="A171" s="1"/>
      <c r="B171" s="30"/>
      <c r="C171" s="30"/>
      <c r="D171" s="30"/>
      <c r="E171" s="30"/>
      <c r="F171" s="31"/>
      <c r="G171" s="31"/>
      <c r="H171" s="32"/>
      <c r="I171" s="33"/>
      <c r="J171" s="34" t="s">
        <v>36</v>
      </c>
      <c r="K171" s="41"/>
      <c r="L171" s="36"/>
      <c r="M171" s="40"/>
      <c r="N171" s="39"/>
      <c r="O171" s="39"/>
      <c r="P171" s="40"/>
      <c r="Q171" s="37"/>
      <c r="R171" s="37" t="n">
        <f aca="false">SUM(R179)</f>
        <v>163935</v>
      </c>
      <c r="S171" s="37" t="n">
        <f aca="false">SUM(S179)</f>
        <v>192986.315</v>
      </c>
      <c r="T171" s="37" t="n">
        <f aca="false">SUM(T179)</f>
        <v>192986.315</v>
      </c>
      <c r="U171" s="39" t="n">
        <f aca="false">T171/R171*100</f>
        <v>117.72124012566</v>
      </c>
      <c r="V171" s="39" t="n">
        <f aca="false">T171/S171*100</f>
        <v>100</v>
      </c>
      <c r="W171" s="1"/>
    </row>
    <row r="172" customFormat="false" ht="23.25" hidden="false" customHeight="false" outlineLevel="0" collapsed="false">
      <c r="A172" s="1"/>
      <c r="B172" s="30"/>
      <c r="C172" s="30"/>
      <c r="D172" s="30"/>
      <c r="E172" s="30"/>
      <c r="F172" s="31"/>
      <c r="G172" s="31"/>
      <c r="H172" s="32"/>
      <c r="I172" s="33"/>
      <c r="J172" s="34" t="s">
        <v>47</v>
      </c>
      <c r="K172" s="41"/>
      <c r="L172" s="36"/>
      <c r="M172" s="40"/>
      <c r="N172" s="39"/>
      <c r="O172" s="39"/>
      <c r="P172" s="40"/>
      <c r="Q172" s="37"/>
      <c r="R172" s="37"/>
      <c r="S172" s="37"/>
      <c r="T172" s="37"/>
      <c r="U172" s="37"/>
      <c r="V172" s="39"/>
      <c r="W172" s="1"/>
    </row>
    <row r="173" customFormat="false" ht="23.25" hidden="false" customHeight="false" outlineLevel="0" collapsed="false">
      <c r="A173" s="1"/>
      <c r="B173" s="30"/>
      <c r="C173" s="30"/>
      <c r="D173" s="30"/>
      <c r="E173" s="30"/>
      <c r="F173" s="31"/>
      <c r="G173" s="31"/>
      <c r="H173" s="32"/>
      <c r="I173" s="33"/>
      <c r="J173" s="34"/>
      <c r="K173" s="41"/>
      <c r="L173" s="36"/>
      <c r="M173" s="40"/>
      <c r="N173" s="39"/>
      <c r="O173" s="39"/>
      <c r="P173" s="40"/>
      <c r="Q173" s="39"/>
      <c r="R173" s="37"/>
      <c r="S173" s="37"/>
      <c r="T173" s="37"/>
      <c r="U173" s="37"/>
      <c r="V173" s="39"/>
      <c r="W173" s="1"/>
    </row>
    <row r="174" customFormat="false" ht="23.25" hidden="false" customHeight="false" outlineLevel="0" collapsed="false">
      <c r="A174" s="1"/>
      <c r="B174" s="30"/>
      <c r="C174" s="30"/>
      <c r="D174" s="30"/>
      <c r="E174" s="30"/>
      <c r="F174" s="31"/>
      <c r="G174" s="31"/>
      <c r="H174" s="32" t="s">
        <v>52</v>
      </c>
      <c r="I174" s="33"/>
      <c r="J174" s="34" t="s">
        <v>53</v>
      </c>
      <c r="K174" s="41"/>
      <c r="L174" s="36"/>
      <c r="M174" s="40"/>
      <c r="N174" s="39"/>
      <c r="O174" s="39"/>
      <c r="P174" s="40"/>
      <c r="Q174" s="37"/>
      <c r="R174" s="37" t="n">
        <f aca="false">SUM(R176)</f>
        <v>5143</v>
      </c>
      <c r="S174" s="37" t="n">
        <f aca="false">SUM(S176)</f>
        <v>5375</v>
      </c>
      <c r="T174" s="37" t="n">
        <f aca="false">SUM(T176)</f>
        <v>5375</v>
      </c>
      <c r="U174" s="37" t="n">
        <f aca="false">T174/R174*100</f>
        <v>104.51098580595</v>
      </c>
      <c r="V174" s="39" t="n">
        <f aca="false">T174/S174*100</f>
        <v>100</v>
      </c>
      <c r="W174" s="1"/>
    </row>
    <row r="175" customFormat="false" ht="23.25" hidden="false" customHeight="false" outlineLevel="0" collapsed="false">
      <c r="A175" s="1"/>
      <c r="B175" s="30"/>
      <c r="C175" s="30"/>
      <c r="D175" s="30"/>
      <c r="E175" s="30"/>
      <c r="F175" s="31"/>
      <c r="G175" s="31"/>
      <c r="H175" s="32"/>
      <c r="I175" s="33"/>
      <c r="J175" s="34" t="s">
        <v>35</v>
      </c>
      <c r="K175" s="41"/>
      <c r="L175" s="36"/>
      <c r="M175" s="40"/>
      <c r="N175" s="39"/>
      <c r="O175" s="39"/>
      <c r="P175" s="40"/>
      <c r="Q175" s="37"/>
      <c r="R175" s="37"/>
      <c r="S175" s="37"/>
      <c r="T175" s="37"/>
      <c r="U175" s="37"/>
      <c r="V175" s="39"/>
      <c r="W175" s="1"/>
    </row>
    <row r="176" customFormat="false" ht="23.25" hidden="false" customHeight="false" outlineLevel="0" collapsed="false">
      <c r="A176" s="1"/>
      <c r="B176" s="30"/>
      <c r="C176" s="30"/>
      <c r="D176" s="30"/>
      <c r="E176" s="30"/>
      <c r="F176" s="31"/>
      <c r="G176" s="31"/>
      <c r="H176" s="44"/>
      <c r="I176" s="33"/>
      <c r="J176" s="34" t="s">
        <v>36</v>
      </c>
      <c r="K176" s="41"/>
      <c r="L176" s="36"/>
      <c r="M176" s="40"/>
      <c r="N176" s="39"/>
      <c r="O176" s="39"/>
      <c r="P176" s="39"/>
      <c r="Q176" s="40"/>
      <c r="R176" s="39" t="n">
        <v>5143</v>
      </c>
      <c r="S176" s="39" t="n">
        <v>5375</v>
      </c>
      <c r="T176" s="39" t="n">
        <v>5375</v>
      </c>
      <c r="U176" s="37" t="n">
        <f aca="false">T176/R176*100</f>
        <v>104.51098580595</v>
      </c>
      <c r="V176" s="39" t="n">
        <f aca="false">T176/S176*100</f>
        <v>100</v>
      </c>
      <c r="W176" s="1"/>
    </row>
    <row r="177" customFormat="false" ht="23.25" hidden="false" customHeight="false" outlineLevel="0" collapsed="false">
      <c r="A177" s="1"/>
      <c r="B177" s="30"/>
      <c r="C177" s="30"/>
      <c r="D177" s="30"/>
      <c r="E177" s="30"/>
      <c r="F177" s="31"/>
      <c r="G177" s="31"/>
      <c r="H177" s="32" t="s">
        <v>75</v>
      </c>
      <c r="I177" s="33"/>
      <c r="J177" s="34" t="s">
        <v>76</v>
      </c>
      <c r="K177" s="41"/>
      <c r="L177" s="36"/>
      <c r="M177" s="40"/>
      <c r="N177" s="39"/>
      <c r="O177" s="39"/>
      <c r="P177" s="39"/>
      <c r="Q177" s="40"/>
      <c r="R177" s="63" t="n">
        <f aca="false">SUM(R179)</f>
        <v>163935</v>
      </c>
      <c r="S177" s="37" t="n">
        <f aca="false">SUM(S179)</f>
        <v>192986.315</v>
      </c>
      <c r="T177" s="37" t="n">
        <f aca="false">SUM(T179)</f>
        <v>192986.315</v>
      </c>
      <c r="U177" s="37" t="n">
        <f aca="false">T177/R177*100</f>
        <v>117.72124012566</v>
      </c>
      <c r="V177" s="39" t="n">
        <f aca="false">T177/S177*100</f>
        <v>100</v>
      </c>
      <c r="W177" s="1"/>
    </row>
    <row r="178" customFormat="false" ht="23.25" hidden="false" customHeight="false" outlineLevel="0" collapsed="false">
      <c r="A178" s="1"/>
      <c r="B178" s="30"/>
      <c r="C178" s="30"/>
      <c r="D178" s="30"/>
      <c r="E178" s="30"/>
      <c r="F178" s="31"/>
      <c r="G178" s="31"/>
      <c r="H178" s="32"/>
      <c r="I178" s="33"/>
      <c r="J178" s="34" t="s">
        <v>35</v>
      </c>
      <c r="K178" s="41"/>
      <c r="L178" s="36"/>
      <c r="M178" s="40"/>
      <c r="N178" s="39"/>
      <c r="O178" s="39"/>
      <c r="P178" s="40"/>
      <c r="Q178" s="39"/>
      <c r="R178" s="37"/>
      <c r="S178" s="37"/>
      <c r="T178" s="37"/>
      <c r="U178" s="37"/>
      <c r="V178" s="39"/>
      <c r="W178" s="1"/>
    </row>
    <row r="179" customFormat="false" ht="23.25" hidden="false" customHeight="false" outlineLevel="0" collapsed="false">
      <c r="A179" s="1"/>
      <c r="B179" s="30"/>
      <c r="C179" s="30"/>
      <c r="D179" s="30"/>
      <c r="E179" s="30"/>
      <c r="F179" s="31"/>
      <c r="G179" s="31"/>
      <c r="H179" s="32"/>
      <c r="I179" s="33"/>
      <c r="J179" s="34" t="s">
        <v>36</v>
      </c>
      <c r="K179" s="41"/>
      <c r="L179" s="36"/>
      <c r="M179" s="40"/>
      <c r="N179" s="39"/>
      <c r="O179" s="39"/>
      <c r="P179" s="40"/>
      <c r="Q179" s="37"/>
      <c r="R179" s="37" t="n">
        <v>163935</v>
      </c>
      <c r="S179" s="37" t="n">
        <v>192986.315</v>
      </c>
      <c r="T179" s="37" t="n">
        <v>192986.315</v>
      </c>
      <c r="U179" s="37" t="n">
        <f aca="false">T179/R179*100</f>
        <v>117.72124012566</v>
      </c>
      <c r="V179" s="39" t="n">
        <f aca="false">T179/S179*100</f>
        <v>100</v>
      </c>
      <c r="W179" s="1"/>
    </row>
    <row r="180" customFormat="false" ht="23.25" hidden="false" customHeight="false" outlineLevel="0" collapsed="false">
      <c r="A180" s="1"/>
      <c r="B180" s="47"/>
      <c r="C180" s="47"/>
      <c r="D180" s="47"/>
      <c r="E180" s="47"/>
      <c r="F180" s="48"/>
      <c r="G180" s="48"/>
      <c r="H180" s="64"/>
      <c r="I180" s="50"/>
      <c r="J180" s="51"/>
      <c r="K180" s="52"/>
      <c r="L180" s="53"/>
      <c r="M180" s="54"/>
      <c r="N180" s="55"/>
      <c r="O180" s="55"/>
      <c r="P180" s="54"/>
      <c r="Q180" s="56"/>
      <c r="R180" s="56"/>
      <c r="S180" s="56"/>
      <c r="T180" s="55"/>
      <c r="U180" s="56"/>
      <c r="V180" s="55"/>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0"/>
      <c r="S182" s="60"/>
      <c r="T182" s="61"/>
      <c r="U182" s="60"/>
      <c r="V182" s="61" t="s">
        <v>77</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33</v>
      </c>
      <c r="C190" s="31" t="s">
        <v>70</v>
      </c>
      <c r="D190" s="30"/>
      <c r="E190" s="30" t="s">
        <v>39</v>
      </c>
      <c r="F190" s="30" t="s">
        <v>57</v>
      </c>
      <c r="G190" s="31"/>
      <c r="H190" s="32"/>
      <c r="I190" s="33"/>
      <c r="J190" s="34" t="s">
        <v>58</v>
      </c>
      <c r="K190" s="41"/>
      <c r="L190" s="36"/>
      <c r="M190" s="40"/>
      <c r="N190" s="39"/>
      <c r="O190" s="39"/>
      <c r="P190" s="40"/>
      <c r="Q190" s="37"/>
      <c r="R190" s="37" t="n">
        <f aca="false">SUM(R192)</f>
        <v>68138.2</v>
      </c>
      <c r="S190" s="37" t="n">
        <f aca="false">SUM(S192)</f>
        <v>70678.364</v>
      </c>
      <c r="T190" s="37" t="n">
        <f aca="false">SUM(T192)</f>
        <v>70678.364</v>
      </c>
      <c r="U190" s="39" t="n">
        <f aca="false">T190/R190*100</f>
        <v>103.727958766155</v>
      </c>
      <c r="V190" s="39" t="n">
        <f aca="false">T190/S190*100</f>
        <v>100</v>
      </c>
      <c r="W190" s="1"/>
    </row>
    <row r="191" customFormat="false" ht="23.25" hidden="false" customHeight="false" outlineLevel="0" collapsed="false">
      <c r="A191" s="1"/>
      <c r="B191" s="30"/>
      <c r="C191" s="30"/>
      <c r="D191" s="30"/>
      <c r="E191" s="31"/>
      <c r="F191" s="31"/>
      <c r="G191" s="31"/>
      <c r="H191" s="32"/>
      <c r="I191" s="33"/>
      <c r="J191" s="34" t="s">
        <v>35</v>
      </c>
      <c r="K191" s="41"/>
      <c r="L191" s="36"/>
      <c r="M191" s="40"/>
      <c r="N191" s="39"/>
      <c r="O191" s="39"/>
      <c r="P191" s="40"/>
      <c r="Q191" s="37"/>
      <c r="R191" s="37"/>
      <c r="S191" s="37"/>
      <c r="T191" s="37"/>
      <c r="U191" s="37"/>
      <c r="V191" s="39"/>
      <c r="W191" s="1"/>
    </row>
    <row r="192" customFormat="false" ht="23.25" hidden="false" customHeight="false" outlineLevel="0" collapsed="false">
      <c r="A192" s="1"/>
      <c r="B192" s="30"/>
      <c r="C192" s="30"/>
      <c r="D192" s="30"/>
      <c r="E192" s="31"/>
      <c r="F192" s="30"/>
      <c r="G192" s="31"/>
      <c r="H192" s="32"/>
      <c r="I192" s="33"/>
      <c r="J192" s="34" t="s">
        <v>36</v>
      </c>
      <c r="K192" s="41"/>
      <c r="L192" s="36"/>
      <c r="M192" s="40"/>
      <c r="N192" s="39"/>
      <c r="O192" s="39"/>
      <c r="P192" s="40"/>
      <c r="Q192" s="37"/>
      <c r="R192" s="37" t="n">
        <f aca="false">SUM(R196)</f>
        <v>68138.2</v>
      </c>
      <c r="S192" s="37" t="n">
        <f aca="false">SUM(S196)</f>
        <v>70678.364</v>
      </c>
      <c r="T192" s="37" t="n">
        <f aca="false">SUM(T196)</f>
        <v>70678.364</v>
      </c>
      <c r="U192" s="39" t="n">
        <f aca="false">T192/R192*100</f>
        <v>103.727958766155</v>
      </c>
      <c r="V192" s="39" t="n">
        <f aca="false">T192/S192*100</f>
        <v>100</v>
      </c>
      <c r="W192" s="1"/>
    </row>
    <row r="193" customFormat="false" ht="23.25" hidden="false" customHeight="false" outlineLevel="0" collapsed="false">
      <c r="A193" s="1"/>
      <c r="B193" s="30"/>
      <c r="C193" s="31"/>
      <c r="D193" s="31"/>
      <c r="E193" s="31"/>
      <c r="F193" s="31"/>
      <c r="G193" s="31"/>
      <c r="H193" s="32"/>
      <c r="I193" s="33"/>
      <c r="J193" s="34"/>
      <c r="K193" s="41"/>
      <c r="L193" s="36"/>
      <c r="M193" s="40"/>
      <c r="N193" s="39"/>
      <c r="O193" s="39"/>
      <c r="P193" s="40"/>
      <c r="Q193" s="37"/>
      <c r="R193" s="37"/>
      <c r="S193" s="37"/>
      <c r="T193" s="37"/>
      <c r="U193" s="37"/>
      <c r="V193" s="39"/>
      <c r="W193" s="1"/>
    </row>
    <row r="194" customFormat="false" ht="23.25" hidden="false" customHeight="false" outlineLevel="0" collapsed="false">
      <c r="A194" s="1"/>
      <c r="B194" s="30"/>
      <c r="C194" s="62"/>
      <c r="D194" s="62"/>
      <c r="E194" s="62"/>
      <c r="F194" s="31"/>
      <c r="G194" s="62" t="s">
        <v>43</v>
      </c>
      <c r="H194" s="32"/>
      <c r="I194" s="33"/>
      <c r="J194" s="34" t="s">
        <v>44</v>
      </c>
      <c r="K194" s="41"/>
      <c r="L194" s="36"/>
      <c r="M194" s="40"/>
      <c r="N194" s="39"/>
      <c r="O194" s="39"/>
      <c r="P194" s="40"/>
      <c r="Q194" s="37"/>
      <c r="R194" s="37" t="n">
        <f aca="false">SUM(R196)</f>
        <v>68138.2</v>
      </c>
      <c r="S194" s="37" t="n">
        <f aca="false">SUM(S196)</f>
        <v>70678.364</v>
      </c>
      <c r="T194" s="37" t="n">
        <f aca="false">SUM(T196)</f>
        <v>70678.364</v>
      </c>
      <c r="U194" s="37" t="n">
        <f aca="false">T194/R194*100</f>
        <v>103.727958766155</v>
      </c>
      <c r="V194" s="39" t="n">
        <f aca="false">T194/S194*100</f>
        <v>100</v>
      </c>
      <c r="W194" s="1"/>
    </row>
    <row r="195" customFormat="false" ht="23.25" hidden="false" customHeight="false" outlineLevel="0" collapsed="false">
      <c r="A195" s="1"/>
      <c r="B195" s="30"/>
      <c r="C195" s="30"/>
      <c r="D195" s="30"/>
      <c r="E195" s="30"/>
      <c r="F195" s="30"/>
      <c r="G195" s="31"/>
      <c r="H195" s="32"/>
      <c r="I195" s="33"/>
      <c r="J195" s="34" t="s">
        <v>35</v>
      </c>
      <c r="K195" s="41"/>
      <c r="L195" s="36"/>
      <c r="M195" s="42"/>
      <c r="N195" s="40"/>
      <c r="O195" s="39"/>
      <c r="P195" s="39"/>
      <c r="Q195" s="40"/>
      <c r="R195" s="37"/>
      <c r="S195" s="37"/>
      <c r="T195" s="37"/>
      <c r="U195" s="37"/>
      <c r="V195" s="39"/>
      <c r="W195" s="1"/>
    </row>
    <row r="196" customFormat="false" ht="23.25" hidden="false" customHeight="false" outlineLevel="0" collapsed="false">
      <c r="A196" s="1"/>
      <c r="B196" s="30"/>
      <c r="C196" s="30"/>
      <c r="D196" s="30"/>
      <c r="E196" s="30"/>
      <c r="F196" s="30"/>
      <c r="G196" s="31"/>
      <c r="H196" s="32"/>
      <c r="I196" s="33"/>
      <c r="J196" s="34" t="s">
        <v>36</v>
      </c>
      <c r="K196" s="41"/>
      <c r="L196" s="36"/>
      <c r="M196" s="42"/>
      <c r="N196" s="40"/>
      <c r="O196" s="39"/>
      <c r="P196" s="39"/>
      <c r="Q196" s="40"/>
      <c r="R196" s="37" t="n">
        <f aca="false">SUM(R205+R208)</f>
        <v>68138.2</v>
      </c>
      <c r="S196" s="37" t="n">
        <f aca="false">SUM(S205+S208)</f>
        <v>70678.364</v>
      </c>
      <c r="T196" s="37" t="n">
        <f aca="false">SUM(T205+T208)</f>
        <v>70678.364</v>
      </c>
      <c r="U196" s="37" t="n">
        <f aca="false">T196/R196*100</f>
        <v>103.727958766155</v>
      </c>
      <c r="V196" s="39" t="n">
        <f aca="false">T196/S196*100</f>
        <v>100</v>
      </c>
      <c r="W196" s="1"/>
    </row>
    <row r="197" customFormat="false" ht="23.25" hidden="false" customHeight="false" outlineLevel="0" collapsed="false">
      <c r="A197" s="1"/>
      <c r="B197" s="30"/>
      <c r="C197" s="30"/>
      <c r="D197" s="30"/>
      <c r="E197" s="31"/>
      <c r="F197" s="31"/>
      <c r="G197" s="62"/>
      <c r="H197" s="32"/>
      <c r="I197" s="33"/>
      <c r="J197" s="34"/>
      <c r="K197" s="41"/>
      <c r="L197" s="36"/>
      <c r="M197" s="40"/>
      <c r="N197" s="39"/>
      <c r="O197" s="39"/>
      <c r="P197" s="40"/>
      <c r="Q197" s="37"/>
      <c r="R197" s="37"/>
      <c r="S197" s="37"/>
      <c r="T197" s="37"/>
      <c r="U197" s="37"/>
      <c r="V197" s="39"/>
      <c r="W197" s="1"/>
    </row>
    <row r="198" customFormat="false" ht="23.25" hidden="false" customHeight="false" outlineLevel="0" collapsed="false">
      <c r="A198" s="1"/>
      <c r="B198" s="30"/>
      <c r="C198" s="30"/>
      <c r="D198" s="30"/>
      <c r="E198" s="62"/>
      <c r="F198" s="62"/>
      <c r="G198" s="31"/>
      <c r="H198" s="32"/>
      <c r="I198" s="33"/>
      <c r="J198" s="34" t="s">
        <v>78</v>
      </c>
      <c r="K198" s="41"/>
      <c r="L198" s="36" t="s">
        <v>79</v>
      </c>
      <c r="M198" s="39" t="n">
        <v>250</v>
      </c>
      <c r="N198" s="39" t="n">
        <v>250</v>
      </c>
      <c r="O198" s="39" t="n">
        <v>250</v>
      </c>
      <c r="P198" s="40" t="n">
        <f aca="false">O198/M198*100</f>
        <v>100</v>
      </c>
      <c r="Q198" s="39" t="n">
        <f aca="false">O198/N198*100</f>
        <v>100</v>
      </c>
      <c r="R198" s="37" t="n">
        <f aca="false">SUM(R200)</f>
        <v>46695.7</v>
      </c>
      <c r="S198" s="37" t="n">
        <f aca="false">SUM(S200)</f>
        <v>46695.7</v>
      </c>
      <c r="T198" s="37" t="n">
        <f aca="false">SUM(T200)</f>
        <v>46695.7</v>
      </c>
      <c r="U198" s="37" t="n">
        <f aca="false">T198/R198*100</f>
        <v>100</v>
      </c>
      <c r="V198" s="39" t="n">
        <f aca="false">T198/S198*100</f>
        <v>100</v>
      </c>
      <c r="W198" s="1"/>
    </row>
    <row r="199" customFormat="false" ht="23.25" hidden="false" customHeight="false" outlineLevel="0" collapsed="false">
      <c r="A199" s="1"/>
      <c r="B199" s="30"/>
      <c r="C199" s="30"/>
      <c r="D199" s="30"/>
      <c r="E199" s="30"/>
      <c r="F199" s="30"/>
      <c r="G199" s="31"/>
      <c r="H199" s="32"/>
      <c r="I199" s="33"/>
      <c r="J199" s="34" t="s">
        <v>35</v>
      </c>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c r="D200" s="30"/>
      <c r="E200" s="62"/>
      <c r="F200" s="31"/>
      <c r="G200" s="62"/>
      <c r="H200" s="32"/>
      <c r="I200" s="33"/>
      <c r="J200" s="34" t="s">
        <v>36</v>
      </c>
      <c r="K200" s="41"/>
      <c r="L200" s="36"/>
      <c r="M200" s="39"/>
      <c r="N200" s="39"/>
      <c r="O200" s="39"/>
      <c r="P200" s="40"/>
      <c r="Q200" s="39"/>
      <c r="R200" s="37" t="n">
        <f aca="false">SUM(R205)</f>
        <v>46695.7</v>
      </c>
      <c r="S200" s="37" t="n">
        <f aca="false">SUM(S205)</f>
        <v>46695.7</v>
      </c>
      <c r="T200" s="37" t="n">
        <f aca="false">SUM(T203)</f>
        <v>46695.7</v>
      </c>
      <c r="U200" s="37" t="n">
        <f aca="false">T200/R200*100</f>
        <v>100</v>
      </c>
      <c r="V200" s="39" t="n">
        <f aca="false">T200/S200*100</f>
        <v>100</v>
      </c>
      <c r="W200" s="1"/>
    </row>
    <row r="201" customFormat="false" ht="23.25" hidden="false" customHeight="false" outlineLevel="0" collapsed="false">
      <c r="A201" s="1"/>
      <c r="B201" s="30"/>
      <c r="C201" s="30"/>
      <c r="D201" s="30"/>
      <c r="E201" s="30"/>
      <c r="F201" s="30"/>
      <c r="G201" s="31"/>
      <c r="H201" s="32"/>
      <c r="I201" s="33"/>
      <c r="J201" s="34" t="s">
        <v>80</v>
      </c>
      <c r="K201" s="41"/>
      <c r="L201" s="36"/>
      <c r="M201" s="39"/>
      <c r="N201" s="39"/>
      <c r="O201" s="39"/>
      <c r="P201" s="40"/>
      <c r="Q201" s="39"/>
      <c r="R201" s="37"/>
      <c r="S201" s="37"/>
      <c r="T201" s="37"/>
      <c r="U201" s="37"/>
      <c r="V201" s="39"/>
      <c r="W201" s="1"/>
    </row>
    <row r="202" customFormat="false" ht="23.25" hidden="false" customHeight="false" outlineLevel="0" collapsed="false">
      <c r="A202" s="1"/>
      <c r="B202" s="30"/>
      <c r="C202" s="30"/>
      <c r="D202" s="30"/>
      <c r="E202" s="30"/>
      <c r="F202" s="30"/>
      <c r="G202" s="31"/>
      <c r="H202" s="32"/>
      <c r="I202" s="33"/>
      <c r="J202" s="34"/>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2"/>
      <c r="H203" s="32" t="s">
        <v>67</v>
      </c>
      <c r="I203" s="33"/>
      <c r="J203" s="34" t="s">
        <v>68</v>
      </c>
      <c r="K203" s="41"/>
      <c r="L203" s="36"/>
      <c r="M203" s="40"/>
      <c r="N203" s="39"/>
      <c r="O203" s="39"/>
      <c r="P203" s="40"/>
      <c r="Q203" s="39"/>
      <c r="R203" s="37" t="n">
        <f aca="false">SUM(R205)</f>
        <v>46695.7</v>
      </c>
      <c r="S203" s="37" t="n">
        <f aca="false">SUM(S205)</f>
        <v>46695.7</v>
      </c>
      <c r="T203" s="37" t="n">
        <f aca="false">SUM(T205)</f>
        <v>46695.7</v>
      </c>
      <c r="U203" s="37" t="n">
        <f aca="false">T203/R203*100</f>
        <v>100</v>
      </c>
      <c r="V203" s="39" t="n">
        <f aca="false">T203/S203*100</f>
        <v>100</v>
      </c>
      <c r="W203" s="1"/>
    </row>
    <row r="204" customFormat="false" ht="23.25" hidden="false" customHeight="false" outlineLevel="0" collapsed="false">
      <c r="A204" s="1"/>
      <c r="B204" s="30"/>
      <c r="C204" s="30"/>
      <c r="D204" s="30"/>
      <c r="E204" s="62"/>
      <c r="F204" s="62"/>
      <c r="G204" s="31"/>
      <c r="H204" s="32"/>
      <c r="I204" s="33"/>
      <c r="J204" s="34" t="s">
        <v>35</v>
      </c>
      <c r="K204" s="41"/>
      <c r="L204" s="36"/>
      <c r="M204" s="40"/>
      <c r="N204" s="39"/>
      <c r="O204" s="39"/>
      <c r="P204" s="40"/>
      <c r="Q204" s="37"/>
      <c r="R204" s="37"/>
      <c r="S204" s="37"/>
      <c r="T204" s="37"/>
      <c r="U204" s="37"/>
      <c r="V204" s="39"/>
      <c r="W204" s="1"/>
    </row>
    <row r="205" customFormat="false" ht="23.25" hidden="false" customHeight="false" outlineLevel="0" collapsed="false">
      <c r="A205" s="1"/>
      <c r="B205" s="30"/>
      <c r="C205" s="30"/>
      <c r="D205" s="30"/>
      <c r="E205" s="30"/>
      <c r="F205" s="30"/>
      <c r="G205" s="31"/>
      <c r="H205" s="32"/>
      <c r="I205" s="33"/>
      <c r="J205" s="34" t="s">
        <v>36</v>
      </c>
      <c r="K205" s="41"/>
      <c r="L205" s="36"/>
      <c r="M205" s="39"/>
      <c r="N205" s="39"/>
      <c r="O205" s="39"/>
      <c r="P205" s="40"/>
      <c r="Q205" s="37"/>
      <c r="R205" s="37" t="n">
        <v>46695.7</v>
      </c>
      <c r="S205" s="39" t="n">
        <v>46695.7</v>
      </c>
      <c r="T205" s="39" t="n">
        <v>46695.7</v>
      </c>
      <c r="U205" s="39" t="n">
        <f aca="false">T205/R205*100</f>
        <v>100</v>
      </c>
      <c r="V205" s="39" t="n">
        <f aca="false">T205/S205*100</f>
        <v>100</v>
      </c>
      <c r="W205" s="1"/>
    </row>
    <row r="206" customFormat="false" ht="23.25" hidden="false" customHeight="false" outlineLevel="0" collapsed="false">
      <c r="A206" s="1"/>
      <c r="B206" s="30"/>
      <c r="C206" s="30"/>
      <c r="D206" s="30"/>
      <c r="E206" s="30"/>
      <c r="F206" s="31"/>
      <c r="G206" s="31"/>
      <c r="H206" s="32" t="s">
        <v>75</v>
      </c>
      <c r="I206" s="33"/>
      <c r="J206" s="34" t="s">
        <v>76</v>
      </c>
      <c r="K206" s="41"/>
      <c r="L206" s="36"/>
      <c r="M206" s="39"/>
      <c r="N206" s="39"/>
      <c r="O206" s="39"/>
      <c r="P206" s="39"/>
      <c r="Q206" s="40"/>
      <c r="R206" s="39" t="n">
        <v>21442.5</v>
      </c>
      <c r="S206" s="39" t="n">
        <f aca="false">SUM(S208)</f>
        <v>23982.664</v>
      </c>
      <c r="T206" s="39" t="n">
        <f aca="false">SUM(T208)</f>
        <v>23982.664</v>
      </c>
      <c r="U206" s="39" t="n">
        <f aca="false">T206/R206*100</f>
        <v>111.846398507637</v>
      </c>
      <c r="V206" s="39" t="n">
        <f aca="false">T206/S206*100</f>
        <v>100</v>
      </c>
      <c r="W206" s="1"/>
    </row>
    <row r="207" customFormat="false" ht="23.25" hidden="false" customHeight="false" outlineLevel="0" collapsed="false">
      <c r="A207" s="1"/>
      <c r="B207" s="30"/>
      <c r="C207" s="30"/>
      <c r="D207" s="30"/>
      <c r="E207" s="30"/>
      <c r="F207" s="31"/>
      <c r="G207" s="31"/>
      <c r="H207" s="32"/>
      <c r="I207" s="33"/>
      <c r="J207" s="34" t="s">
        <v>35</v>
      </c>
      <c r="K207" s="41"/>
      <c r="L207" s="36"/>
      <c r="M207" s="42"/>
      <c r="N207" s="39"/>
      <c r="O207" s="42"/>
      <c r="P207" s="39"/>
      <c r="Q207" s="40"/>
      <c r="R207" s="63"/>
      <c r="S207" s="63"/>
      <c r="T207" s="63"/>
      <c r="U207" s="63"/>
      <c r="V207" s="63"/>
      <c r="W207" s="1"/>
    </row>
    <row r="208" customFormat="false" ht="23.25" hidden="false" customHeight="false" outlineLevel="0" collapsed="false">
      <c r="A208" s="1"/>
      <c r="B208" s="30"/>
      <c r="C208" s="30"/>
      <c r="D208" s="30"/>
      <c r="E208" s="30"/>
      <c r="F208" s="31"/>
      <c r="G208" s="31"/>
      <c r="H208" s="32"/>
      <c r="I208" s="33"/>
      <c r="J208" s="34" t="s">
        <v>36</v>
      </c>
      <c r="K208" s="41"/>
      <c r="L208" s="36"/>
      <c r="M208" s="42"/>
      <c r="N208" s="39"/>
      <c r="O208" s="42"/>
      <c r="P208" s="39"/>
      <c r="Q208" s="40"/>
      <c r="R208" s="39" t="n">
        <v>21442.5</v>
      </c>
      <c r="S208" s="39" t="n">
        <v>23982.664</v>
      </c>
      <c r="T208" s="39" t="n">
        <v>23982.664</v>
      </c>
      <c r="U208" s="39" t="n">
        <f aca="false">T208/R208*100</f>
        <v>111.846398507637</v>
      </c>
      <c r="V208" s="39" t="n">
        <f aca="false">T208/S208*100</f>
        <v>100</v>
      </c>
      <c r="W208" s="1"/>
    </row>
    <row r="209" customFormat="false" ht="23.25" hidden="false" customHeight="false" outlineLevel="0" collapsed="false">
      <c r="A209" s="1"/>
      <c r="B209" s="30"/>
      <c r="C209" s="30"/>
      <c r="D209" s="30"/>
      <c r="E209" s="30"/>
      <c r="F209" s="31"/>
      <c r="G209" s="31"/>
      <c r="H209" s="32"/>
      <c r="I209" s="33"/>
      <c r="J209" s="34"/>
      <c r="K209" s="41"/>
      <c r="L209" s="36"/>
      <c r="M209" s="42"/>
      <c r="N209" s="39"/>
      <c r="O209" s="42"/>
      <c r="P209" s="39"/>
      <c r="Q209" s="40"/>
      <c r="R209" s="39"/>
      <c r="S209" s="39"/>
      <c r="T209" s="39"/>
      <c r="U209" s="39"/>
      <c r="V209" s="39"/>
      <c r="W209" s="1"/>
    </row>
    <row r="210" customFormat="false" ht="23.25" hidden="false" customHeight="false" outlineLevel="0" collapsed="false">
      <c r="A210" s="1"/>
      <c r="B210" s="30"/>
      <c r="C210" s="30" t="s">
        <v>81</v>
      </c>
      <c r="D210" s="30"/>
      <c r="E210" s="30"/>
      <c r="F210" s="31"/>
      <c r="G210" s="31"/>
      <c r="H210" s="32"/>
      <c r="I210" s="33"/>
      <c r="J210" s="34" t="s">
        <v>82</v>
      </c>
      <c r="K210" s="41"/>
      <c r="L210" s="36"/>
      <c r="M210" s="40"/>
      <c r="N210" s="39"/>
      <c r="O210" s="39"/>
      <c r="P210" s="40"/>
      <c r="Q210" s="37"/>
      <c r="R210" s="39" t="n">
        <f aca="false">SUM(R212)</f>
        <v>1042139.7</v>
      </c>
      <c r="S210" s="40" t="n">
        <f aca="false">SUM(S212)</f>
        <v>1091189.549</v>
      </c>
      <c r="T210" s="37" t="n">
        <f aca="false">SUM(T212)</f>
        <v>1074772.9</v>
      </c>
      <c r="U210" s="37" t="n">
        <f aca="false">T210/R210*100</f>
        <v>103.131365209482</v>
      </c>
      <c r="V210" s="39" t="n">
        <f aca="false">T210/S210*100</f>
        <v>98.4955272880825</v>
      </c>
      <c r="W210" s="1"/>
    </row>
    <row r="211" customFormat="false" ht="23.25" hidden="false" customHeight="false" outlineLevel="0" collapsed="false">
      <c r="A211" s="1"/>
      <c r="B211" s="30"/>
      <c r="C211" s="30"/>
      <c r="D211" s="30"/>
      <c r="E211" s="30"/>
      <c r="F211" s="31"/>
      <c r="G211" s="31"/>
      <c r="H211" s="32"/>
      <c r="I211" s="33"/>
      <c r="J211" s="34" t="s">
        <v>35</v>
      </c>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c r="H212" s="32"/>
      <c r="I212" s="33"/>
      <c r="J212" s="34" t="s">
        <v>36</v>
      </c>
      <c r="K212" s="43"/>
      <c r="L212" s="36"/>
      <c r="M212" s="42"/>
      <c r="N212" s="40"/>
      <c r="O212" s="39"/>
      <c r="P212" s="39"/>
      <c r="Q212" s="40"/>
      <c r="R212" s="37" t="n">
        <f aca="false">SUM(R214)</f>
        <v>1042139.7</v>
      </c>
      <c r="S212" s="37" t="n">
        <f aca="false">SUM(S214)</f>
        <v>1091189.549</v>
      </c>
      <c r="T212" s="37" t="n">
        <f aca="false">SUM(T214)</f>
        <v>1074772.9</v>
      </c>
      <c r="U212" s="37" t="n">
        <f aca="false">T212/R212*100</f>
        <v>103.131365209482</v>
      </c>
      <c r="V212" s="39" t="n">
        <f aca="false">T212/S212*100</f>
        <v>98.4955272880825</v>
      </c>
      <c r="W212" s="1"/>
    </row>
    <row r="213" customFormat="false" ht="23.25" hidden="false" customHeight="false" outlineLevel="0" collapsed="false">
      <c r="A213" s="1"/>
      <c r="B213" s="30"/>
      <c r="C213" s="30"/>
      <c r="D213" s="30"/>
      <c r="E213" s="30"/>
      <c r="F213" s="31"/>
      <c r="G213" s="31"/>
      <c r="H213" s="32"/>
      <c r="I213" s="33"/>
      <c r="J213" s="34"/>
      <c r="K213" s="41"/>
      <c r="L213" s="36"/>
      <c r="M213" s="42"/>
      <c r="N213" s="40"/>
      <c r="O213" s="39"/>
      <c r="P213" s="39"/>
      <c r="Q213" s="40"/>
      <c r="R213" s="37"/>
      <c r="S213" s="37"/>
      <c r="T213" s="37"/>
      <c r="U213" s="37"/>
      <c r="V213" s="39"/>
      <c r="W213" s="1"/>
    </row>
    <row r="214" customFormat="false" ht="23.25" hidden="false" customHeight="false" outlineLevel="0" collapsed="false">
      <c r="A214" s="1"/>
      <c r="B214" s="30"/>
      <c r="C214" s="30"/>
      <c r="D214" s="30"/>
      <c r="E214" s="30" t="s">
        <v>83</v>
      </c>
      <c r="F214" s="31"/>
      <c r="G214" s="31"/>
      <c r="H214" s="32"/>
      <c r="I214" s="33"/>
      <c r="J214" s="34" t="s">
        <v>84</v>
      </c>
      <c r="K214" s="41"/>
      <c r="L214" s="36"/>
      <c r="M214" s="40"/>
      <c r="N214" s="39"/>
      <c r="O214" s="39"/>
      <c r="P214" s="40"/>
      <c r="Q214" s="37"/>
      <c r="R214" s="37" t="n">
        <f aca="false">SUM(R216)</f>
        <v>1042139.7</v>
      </c>
      <c r="S214" s="37" t="n">
        <f aca="false">SUM(S216)</f>
        <v>1091189.549</v>
      </c>
      <c r="T214" s="37" t="n">
        <f aca="false">SUM(T216)</f>
        <v>1074772.9</v>
      </c>
      <c r="U214" s="39" t="n">
        <f aca="false">T214/R214*100</f>
        <v>103.131365209482</v>
      </c>
      <c r="V214" s="39" t="n">
        <f aca="false">T214/S214*100</f>
        <v>98.4955272880825</v>
      </c>
      <c r="W214" s="1"/>
    </row>
    <row r="215" customFormat="false" ht="23.25" hidden="false" customHeight="false" outlineLevel="0" collapsed="false">
      <c r="A215" s="1"/>
      <c r="B215" s="30"/>
      <c r="C215" s="30"/>
      <c r="D215" s="30"/>
      <c r="E215" s="30"/>
      <c r="F215" s="31"/>
      <c r="G215" s="31"/>
      <c r="H215" s="32"/>
      <c r="I215" s="33"/>
      <c r="J215" s="34" t="s">
        <v>35</v>
      </c>
      <c r="K215" s="41"/>
      <c r="L215" s="36"/>
      <c r="M215" s="40"/>
      <c r="N215" s="39"/>
      <c r="O215" s="39"/>
      <c r="P215" s="40"/>
      <c r="Q215" s="37"/>
      <c r="R215" s="37"/>
      <c r="S215" s="37"/>
      <c r="T215" s="37"/>
      <c r="U215" s="37"/>
      <c r="V215" s="39"/>
      <c r="W215" s="1"/>
    </row>
    <row r="216" customFormat="false" ht="23.25" hidden="false" customHeight="false" outlineLevel="0" collapsed="false">
      <c r="A216" s="1"/>
      <c r="B216" s="30"/>
      <c r="C216" s="30"/>
      <c r="D216" s="30"/>
      <c r="E216" s="30"/>
      <c r="F216" s="31"/>
      <c r="G216" s="31"/>
      <c r="H216" s="32"/>
      <c r="I216" s="33"/>
      <c r="J216" s="34" t="s">
        <v>36</v>
      </c>
      <c r="K216" s="41"/>
      <c r="L216" s="36"/>
      <c r="M216" s="40"/>
      <c r="N216" s="39"/>
      <c r="O216" s="39"/>
      <c r="P216" s="40"/>
      <c r="Q216" s="37"/>
      <c r="R216" s="37" t="n">
        <f aca="false">SUM(R218)</f>
        <v>1042139.7</v>
      </c>
      <c r="S216" s="37" t="n">
        <f aca="false">SUM(S220)</f>
        <v>1091189.549</v>
      </c>
      <c r="T216" s="37" t="n">
        <f aca="false">SUM(T220)</f>
        <v>1074772.9</v>
      </c>
      <c r="U216" s="39" t="n">
        <f aca="false">T216/R216*100</f>
        <v>103.131365209482</v>
      </c>
      <c r="V216" s="39" t="n">
        <f aca="false">T216/S216*100</f>
        <v>98.4955272880825</v>
      </c>
      <c r="W216" s="1"/>
    </row>
    <row r="217" customFormat="false" ht="23.25" hidden="false" customHeight="false" outlineLevel="0" collapsed="false">
      <c r="A217" s="1"/>
      <c r="B217" s="30"/>
      <c r="C217" s="30"/>
      <c r="D217" s="30"/>
      <c r="E217" s="30"/>
      <c r="F217" s="31"/>
      <c r="G217" s="31"/>
      <c r="H217" s="32"/>
      <c r="I217" s="33"/>
      <c r="J217" s="34"/>
      <c r="K217" s="41"/>
      <c r="L217" s="36"/>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1" t="s">
        <v>85</v>
      </c>
      <c r="G218" s="31"/>
      <c r="H218" s="32"/>
      <c r="I218" s="33"/>
      <c r="J218" s="34" t="s">
        <v>86</v>
      </c>
      <c r="K218" s="41"/>
      <c r="L218" s="36"/>
      <c r="M218" s="40"/>
      <c r="N218" s="39"/>
      <c r="O218" s="39"/>
      <c r="P218" s="40"/>
      <c r="Q218" s="39"/>
      <c r="R218" s="37" t="n">
        <f aca="false">SUM(R220)</f>
        <v>1042139.7</v>
      </c>
      <c r="S218" s="37" t="n">
        <f aca="false">SUM(S220)</f>
        <v>1091189.549</v>
      </c>
      <c r="T218" s="37" t="n">
        <f aca="false">SUM(T220)</f>
        <v>1074772.9</v>
      </c>
      <c r="U218" s="37" t="n">
        <f aca="false">T218/R218*100</f>
        <v>103.131365209482</v>
      </c>
      <c r="V218" s="39" t="n">
        <f aca="false">T218/S218*100</f>
        <v>98.4955272880825</v>
      </c>
      <c r="W218" s="1"/>
    </row>
    <row r="219" customFormat="false" ht="23.25" hidden="false" customHeight="false" outlineLevel="0" collapsed="false">
      <c r="A219" s="1"/>
      <c r="B219" s="30"/>
      <c r="C219" s="30"/>
      <c r="D219" s="30"/>
      <c r="E219" s="30"/>
      <c r="F219" s="31"/>
      <c r="G219" s="31"/>
      <c r="H219" s="32"/>
      <c r="I219" s="33"/>
      <c r="J219" s="34" t="s">
        <v>35</v>
      </c>
      <c r="K219" s="41"/>
      <c r="L219" s="36"/>
      <c r="M219" s="40"/>
      <c r="N219" s="39"/>
      <c r="O219" s="39"/>
      <c r="P219" s="40"/>
      <c r="Q219" s="37"/>
      <c r="R219" s="37"/>
      <c r="S219" s="37"/>
      <c r="T219" s="37"/>
      <c r="U219" s="37"/>
      <c r="V219" s="39"/>
      <c r="W219" s="1"/>
    </row>
    <row r="220" customFormat="false" ht="23.25" hidden="false" customHeight="false" outlineLevel="0" collapsed="false">
      <c r="A220" s="1"/>
      <c r="B220" s="30"/>
      <c r="C220" s="30"/>
      <c r="D220" s="30"/>
      <c r="E220" s="30"/>
      <c r="F220" s="31"/>
      <c r="G220" s="31"/>
      <c r="H220" s="32"/>
      <c r="I220" s="33"/>
      <c r="J220" s="34" t="s">
        <v>36</v>
      </c>
      <c r="K220" s="41"/>
      <c r="L220" s="36"/>
      <c r="M220" s="40"/>
      <c r="N220" s="39"/>
      <c r="O220" s="39"/>
      <c r="P220" s="40"/>
      <c r="Q220" s="37"/>
      <c r="R220" s="37" t="n">
        <f aca="false">SUM(R224+R256)</f>
        <v>1042139.7</v>
      </c>
      <c r="S220" s="37" t="n">
        <f aca="false">SUM(S224+S256)</f>
        <v>1091189.549</v>
      </c>
      <c r="T220" s="37" t="n">
        <f aca="false">SUM(T224+T256)</f>
        <v>1074772.9</v>
      </c>
      <c r="U220" s="37" t="n">
        <f aca="false">T220/R220*100</f>
        <v>103.131365209482</v>
      </c>
      <c r="V220" s="39" t="n">
        <f aca="false">T220/S220*100</f>
        <v>98.4955272880825</v>
      </c>
      <c r="W220" s="1"/>
    </row>
    <row r="221" customFormat="false" ht="23.25" hidden="false" customHeight="false" outlineLevel="0" collapsed="false">
      <c r="A221" s="1"/>
      <c r="B221" s="30"/>
      <c r="C221" s="30"/>
      <c r="D221" s="30"/>
      <c r="E221" s="30"/>
      <c r="F221" s="31"/>
      <c r="G221" s="31"/>
      <c r="H221" s="44"/>
      <c r="I221" s="33"/>
      <c r="J221" s="34"/>
      <c r="K221" s="41"/>
      <c r="L221" s="36"/>
      <c r="M221" s="40"/>
      <c r="N221" s="39"/>
      <c r="O221" s="39"/>
      <c r="P221" s="39"/>
      <c r="Q221" s="40"/>
      <c r="R221" s="39"/>
      <c r="S221" s="39"/>
      <c r="T221" s="39"/>
      <c r="U221" s="37"/>
      <c r="V221" s="39"/>
      <c r="W221" s="1"/>
    </row>
    <row r="222" customFormat="false" ht="23.25" hidden="false" customHeight="false" outlineLevel="0" collapsed="false">
      <c r="A222" s="1"/>
      <c r="B222" s="30"/>
      <c r="C222" s="30"/>
      <c r="D222" s="30"/>
      <c r="E222" s="30"/>
      <c r="F222" s="31"/>
      <c r="G222" s="31" t="s">
        <v>87</v>
      </c>
      <c r="H222" s="32"/>
      <c r="I222" s="33"/>
      <c r="J222" s="34" t="s">
        <v>88</v>
      </c>
      <c r="K222" s="41"/>
      <c r="L222" s="36"/>
      <c r="M222" s="40"/>
      <c r="N222" s="39"/>
      <c r="O222" s="39"/>
      <c r="P222" s="39"/>
      <c r="Q222" s="40"/>
      <c r="R222" s="63" t="n">
        <f aca="false">SUM(R224)</f>
        <v>739849.8</v>
      </c>
      <c r="S222" s="37" t="n">
        <f aca="false">SUM(S224)</f>
        <v>782615.849</v>
      </c>
      <c r="T222" s="37" t="n">
        <f aca="false">SUM(T224)</f>
        <v>766199.2</v>
      </c>
      <c r="U222" s="37" t="n">
        <f aca="false">T222/R222*100</f>
        <v>103.561452608354</v>
      </c>
      <c r="V222" s="39" t="n">
        <f aca="false">T222/S222*100</f>
        <v>97.9023362456847</v>
      </c>
      <c r="W222" s="1"/>
    </row>
    <row r="223" customFormat="false" ht="23.25" hidden="false" customHeight="false" outlineLevel="0" collapsed="false">
      <c r="A223" s="1"/>
      <c r="B223" s="30"/>
      <c r="C223" s="30"/>
      <c r="D223" s="30"/>
      <c r="E223" s="30"/>
      <c r="F223" s="31"/>
      <c r="G223" s="31"/>
      <c r="H223" s="32"/>
      <c r="I223" s="33"/>
      <c r="J223" s="34" t="s">
        <v>35</v>
      </c>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1"/>
      <c r="G224" s="31"/>
      <c r="H224" s="32"/>
      <c r="I224" s="33"/>
      <c r="J224" s="34" t="s">
        <v>36</v>
      </c>
      <c r="K224" s="41"/>
      <c r="L224" s="36"/>
      <c r="M224" s="40"/>
      <c r="N224" s="39"/>
      <c r="O224" s="39"/>
      <c r="P224" s="40"/>
      <c r="Q224" s="37"/>
      <c r="R224" s="37" t="n">
        <f aca="false">SUM(R252)</f>
        <v>739849.8</v>
      </c>
      <c r="S224" s="37" t="n">
        <f aca="false">SUM(S252)</f>
        <v>782615.849</v>
      </c>
      <c r="T224" s="37" t="n">
        <f aca="false">SUM(T252)</f>
        <v>766199.2</v>
      </c>
      <c r="U224" s="37" t="n">
        <f aca="false">T224/R224*100</f>
        <v>103.561452608354</v>
      </c>
      <c r="V224" s="39" t="n">
        <f aca="false">T224/S224*100</f>
        <v>97.9023362456847</v>
      </c>
      <c r="W224" s="1"/>
    </row>
    <row r="225" customFormat="false" ht="23.25" hidden="false" customHeight="false" outlineLevel="0" collapsed="false">
      <c r="A225" s="1"/>
      <c r="B225" s="47"/>
      <c r="C225" s="47"/>
      <c r="D225" s="47"/>
      <c r="E225" s="47"/>
      <c r="F225" s="48"/>
      <c r="G225" s="48"/>
      <c r="H225" s="64"/>
      <c r="I225" s="50"/>
      <c r="J225" s="51"/>
      <c r="K225" s="52"/>
      <c r="L225" s="53"/>
      <c r="M225" s="54"/>
      <c r="N225" s="55"/>
      <c r="O225" s="55"/>
      <c r="P225" s="54"/>
      <c r="Q225" s="56"/>
      <c r="R225" s="56"/>
      <c r="S225" s="56"/>
      <c r="T225" s="55"/>
      <c r="U225" s="56"/>
      <c r="V225" s="55"/>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0"/>
      <c r="S227" s="60"/>
      <c r="T227" s="61"/>
      <c r="U227" s="60"/>
      <c r="V227" s="61" t="s">
        <v>89</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33</v>
      </c>
      <c r="C235" s="31" t="s">
        <v>81</v>
      </c>
      <c r="D235" s="30"/>
      <c r="E235" s="30" t="s">
        <v>83</v>
      </c>
      <c r="F235" s="30" t="s">
        <v>85</v>
      </c>
      <c r="G235" s="31" t="s">
        <v>87</v>
      </c>
      <c r="H235" s="32"/>
      <c r="I235" s="33"/>
      <c r="J235" s="34" t="s">
        <v>90</v>
      </c>
      <c r="K235" s="41"/>
      <c r="L235" s="36" t="s">
        <v>91</v>
      </c>
      <c r="M235" s="40"/>
      <c r="N235" s="39"/>
      <c r="O235" s="39"/>
      <c r="P235" s="40"/>
      <c r="Q235" s="37"/>
      <c r="R235" s="37"/>
      <c r="S235" s="37"/>
      <c r="T235" s="37"/>
      <c r="U235" s="39"/>
      <c r="V235" s="39"/>
      <c r="W235" s="1"/>
    </row>
    <row r="236" customFormat="false" ht="23.25" hidden="false" customHeight="false" outlineLevel="0" collapsed="false">
      <c r="A236" s="1"/>
      <c r="B236" s="30"/>
      <c r="C236" s="30"/>
      <c r="D236" s="30"/>
      <c r="E236" s="31"/>
      <c r="F236" s="31"/>
      <c r="G236" s="31"/>
      <c r="H236" s="32"/>
      <c r="I236" s="33"/>
      <c r="J236" s="34"/>
      <c r="K236" s="41"/>
      <c r="L236" s="36" t="s">
        <v>92</v>
      </c>
      <c r="M236" s="40" t="n">
        <v>231</v>
      </c>
      <c r="N236" s="39" t="n">
        <v>1100</v>
      </c>
      <c r="O236" s="39" t="n">
        <v>964</v>
      </c>
      <c r="P236" s="40" t="n">
        <f aca="false">O236/M236*100</f>
        <v>417.316017316017</v>
      </c>
      <c r="Q236" s="37" t="n">
        <f aca="false">O236/N236*100</f>
        <v>87.6363636363636</v>
      </c>
      <c r="R236" s="37" t="n">
        <f aca="false">SUM(R238)</f>
        <v>739849.8</v>
      </c>
      <c r="S236" s="37" t="n">
        <f aca="false">SUM(S238)</f>
        <v>618266.52</v>
      </c>
      <c r="T236" s="37" t="n">
        <f aca="false">SUM(T238)</f>
        <v>605297.4</v>
      </c>
      <c r="U236" s="37" t="n">
        <f aca="false">T236/R236*100</f>
        <v>81.8135518858017</v>
      </c>
      <c r="V236" s="39" t="n">
        <f aca="false">T236/S236*100</f>
        <v>97.9023415338744</v>
      </c>
      <c r="W236" s="1"/>
    </row>
    <row r="237" customFormat="false" ht="23.25" hidden="false" customHeight="false" outlineLevel="0" collapsed="false">
      <c r="A237" s="1"/>
      <c r="B237" s="30"/>
      <c r="C237" s="30"/>
      <c r="D237" s="30"/>
      <c r="E237" s="31"/>
      <c r="F237" s="30"/>
      <c r="G237" s="31"/>
      <c r="H237" s="32"/>
      <c r="I237" s="33"/>
      <c r="J237" s="34" t="s">
        <v>93</v>
      </c>
      <c r="K237" s="41"/>
      <c r="L237" s="36"/>
      <c r="M237" s="40"/>
      <c r="N237" s="39"/>
      <c r="O237" s="39"/>
      <c r="P237" s="40"/>
      <c r="Q237" s="37"/>
      <c r="R237" s="39"/>
      <c r="S237" s="37"/>
      <c r="T237" s="37"/>
      <c r="U237" s="37"/>
      <c r="V237" s="39"/>
      <c r="W237" s="1"/>
    </row>
    <row r="238" customFormat="false" ht="23.25" hidden="false" customHeight="false" outlineLevel="0" collapsed="false">
      <c r="A238" s="1"/>
      <c r="B238" s="30"/>
      <c r="C238" s="31"/>
      <c r="D238" s="31"/>
      <c r="E238" s="31"/>
      <c r="F238" s="31"/>
      <c r="G238" s="31"/>
      <c r="H238" s="32"/>
      <c r="I238" s="33"/>
      <c r="J238" s="34" t="s">
        <v>36</v>
      </c>
      <c r="K238" s="41"/>
      <c r="L238" s="36"/>
      <c r="M238" s="40"/>
      <c r="N238" s="39"/>
      <c r="O238" s="39"/>
      <c r="P238" s="40"/>
      <c r="Q238" s="37"/>
      <c r="R238" s="63" t="n">
        <v>739849.8</v>
      </c>
      <c r="S238" s="37" t="n">
        <v>618266.52</v>
      </c>
      <c r="T238" s="37" t="n">
        <v>605297.4</v>
      </c>
      <c r="U238" s="37" t="n">
        <f aca="false">T238/R238*100</f>
        <v>81.8135518858017</v>
      </c>
      <c r="V238" s="39" t="n">
        <f aca="false">T238/S238*100</f>
        <v>97.9023415338744</v>
      </c>
      <c r="W238" s="1"/>
    </row>
    <row r="239" customFormat="false" ht="23.25" hidden="false" customHeight="false" outlineLevel="0" collapsed="false">
      <c r="A239" s="1"/>
      <c r="B239" s="30"/>
      <c r="C239" s="62"/>
      <c r="D239" s="62"/>
      <c r="E239" s="62"/>
      <c r="F239" s="31"/>
      <c r="G239" s="62"/>
      <c r="H239" s="32"/>
      <c r="I239" s="33"/>
      <c r="J239" s="34" t="s">
        <v>94</v>
      </c>
      <c r="K239" s="41"/>
      <c r="L239" s="36"/>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c r="H240" s="32"/>
      <c r="I240" s="33"/>
      <c r="J240" s="34" t="s">
        <v>95</v>
      </c>
      <c r="K240" s="41"/>
      <c r="L240" s="36"/>
      <c r="M240" s="42"/>
      <c r="N240" s="40"/>
      <c r="O240" s="39"/>
      <c r="P240" s="39"/>
      <c r="Q240" s="40"/>
      <c r="R240" s="37"/>
      <c r="S240" s="37"/>
      <c r="T240" s="37"/>
      <c r="U240" s="37"/>
      <c r="V240" s="39"/>
      <c r="W240" s="1"/>
    </row>
    <row r="241" customFormat="false" ht="23.25" hidden="false" customHeight="false" outlineLevel="0" collapsed="false">
      <c r="A241" s="1"/>
      <c r="B241" s="30"/>
      <c r="C241" s="30"/>
      <c r="D241" s="30"/>
      <c r="E241" s="30"/>
      <c r="F241" s="30"/>
      <c r="G241" s="31"/>
      <c r="H241" s="32"/>
      <c r="I241" s="33"/>
      <c r="J241" s="34" t="s">
        <v>96</v>
      </c>
      <c r="K241" s="41"/>
      <c r="L241" s="36" t="s">
        <v>91</v>
      </c>
      <c r="M241" s="42"/>
      <c r="N241" s="40"/>
      <c r="O241" s="39"/>
      <c r="P241" s="39"/>
      <c r="Q241" s="40"/>
      <c r="R241" s="37"/>
      <c r="S241" s="37"/>
      <c r="T241" s="37"/>
      <c r="U241" s="37"/>
      <c r="V241" s="39"/>
      <c r="W241" s="1"/>
    </row>
    <row r="242" customFormat="false" ht="23.25" hidden="false" customHeight="false" outlineLevel="0" collapsed="false">
      <c r="A242" s="1"/>
      <c r="B242" s="30"/>
      <c r="C242" s="30"/>
      <c r="D242" s="30"/>
      <c r="E242" s="31"/>
      <c r="F242" s="31"/>
      <c r="G242" s="62"/>
      <c r="H242" s="32"/>
      <c r="I242" s="33"/>
      <c r="J242" s="34" t="s">
        <v>97</v>
      </c>
      <c r="K242" s="41"/>
      <c r="L242" s="36" t="s">
        <v>92</v>
      </c>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2"/>
      <c r="F243" s="62"/>
      <c r="G243" s="31"/>
      <c r="H243" s="32"/>
      <c r="I243" s="33"/>
      <c r="J243" s="34"/>
      <c r="K243" s="41"/>
      <c r="L243" s="36"/>
      <c r="M243" s="39"/>
      <c r="N243" s="39" t="n">
        <v>231</v>
      </c>
      <c r="O243" s="39" t="n">
        <v>384</v>
      </c>
      <c r="P243" s="40"/>
      <c r="Q243" s="39" t="n">
        <f aca="false">O243/N243*100</f>
        <v>166.233766233766</v>
      </c>
      <c r="R243" s="37"/>
      <c r="S243" s="37" t="n">
        <f aca="false">SUM(S245)</f>
        <v>164349.328</v>
      </c>
      <c r="T243" s="37" t="n">
        <f aca="false">SUM(T245)</f>
        <v>160901.8</v>
      </c>
      <c r="U243" s="37"/>
      <c r="V243" s="39" t="n">
        <f aca="false">T243/S243*100</f>
        <v>97.9023169477152</v>
      </c>
      <c r="W243" s="1"/>
    </row>
    <row r="244" customFormat="false" ht="23.25" hidden="false" customHeight="false" outlineLevel="0" collapsed="false">
      <c r="A244" s="1"/>
      <c r="B244" s="30"/>
      <c r="C244" s="30"/>
      <c r="D244" s="30"/>
      <c r="E244" s="30"/>
      <c r="F244" s="30"/>
      <c r="G244" s="31"/>
      <c r="H244" s="32"/>
      <c r="I244" s="33"/>
      <c r="J244" s="34" t="s">
        <v>93</v>
      </c>
      <c r="K244" s="41"/>
      <c r="L244" s="36"/>
      <c r="M244" s="39"/>
      <c r="N244" s="39"/>
      <c r="O244" s="39"/>
      <c r="P244" s="40"/>
      <c r="Q244" s="37"/>
      <c r="R244" s="37"/>
      <c r="S244" s="37"/>
      <c r="T244" s="37"/>
      <c r="U244" s="37"/>
      <c r="V244" s="39"/>
      <c r="W244" s="1"/>
    </row>
    <row r="245" customFormat="false" ht="23.25" hidden="false" customHeight="false" outlineLevel="0" collapsed="false">
      <c r="A245" s="1"/>
      <c r="B245" s="30"/>
      <c r="C245" s="30"/>
      <c r="D245" s="30"/>
      <c r="E245" s="62"/>
      <c r="F245" s="31"/>
      <c r="G245" s="62"/>
      <c r="H245" s="32"/>
      <c r="I245" s="33"/>
      <c r="J245" s="34" t="s">
        <v>36</v>
      </c>
      <c r="K245" s="41"/>
      <c r="L245" s="36"/>
      <c r="M245" s="39"/>
      <c r="N245" s="39"/>
      <c r="O245" s="39"/>
      <c r="P245" s="40"/>
      <c r="Q245" s="39"/>
      <c r="R245" s="37"/>
      <c r="S245" s="37" t="n">
        <v>164349.328</v>
      </c>
      <c r="T245" s="37" t="n">
        <v>160901.8</v>
      </c>
      <c r="U245" s="37"/>
      <c r="V245" s="39" t="n">
        <f aca="false">T245/S245*100</f>
        <v>97.9023169477152</v>
      </c>
      <c r="W245" s="1"/>
    </row>
    <row r="246" customFormat="false" ht="23.25" hidden="false" customHeight="false" outlineLevel="0" collapsed="false">
      <c r="A246" s="1"/>
      <c r="B246" s="30"/>
      <c r="C246" s="30"/>
      <c r="D246" s="30"/>
      <c r="E246" s="30"/>
      <c r="F246" s="30"/>
      <c r="G246" s="31"/>
      <c r="H246" s="32"/>
      <c r="I246" s="33"/>
      <c r="J246" s="34" t="s">
        <v>98</v>
      </c>
      <c r="K246" s="41"/>
      <c r="L246" s="36"/>
      <c r="M246" s="39"/>
      <c r="N246" s="39"/>
      <c r="O246" s="39"/>
      <c r="P246" s="40"/>
      <c r="Q246" s="39"/>
      <c r="R246" s="37"/>
      <c r="S246" s="37"/>
      <c r="T246" s="37"/>
      <c r="U246" s="37"/>
      <c r="V246" s="39"/>
      <c r="W246" s="1"/>
    </row>
    <row r="247" customFormat="false" ht="23.25" hidden="false" customHeight="false" outlineLevel="0" collapsed="false">
      <c r="A247" s="1"/>
      <c r="B247" s="30"/>
      <c r="C247" s="30"/>
      <c r="D247" s="30"/>
      <c r="E247" s="30"/>
      <c r="F247" s="30"/>
      <c r="G247" s="31"/>
      <c r="H247" s="32"/>
      <c r="I247" s="33"/>
      <c r="J247" s="34" t="s">
        <v>99</v>
      </c>
      <c r="K247" s="41"/>
      <c r="L247" s="36"/>
      <c r="M247" s="39"/>
      <c r="N247" s="39"/>
      <c r="O247" s="39"/>
      <c r="P247" s="40"/>
      <c r="Q247" s="37"/>
      <c r="R247" s="37"/>
      <c r="S247" s="37"/>
      <c r="T247" s="37"/>
      <c r="U247" s="37"/>
      <c r="V247" s="39"/>
      <c r="W247" s="1"/>
    </row>
    <row r="248" customFormat="false" ht="23.25" hidden="false" customHeight="false" outlineLevel="0" collapsed="false">
      <c r="A248" s="1"/>
      <c r="B248" s="30"/>
      <c r="C248" s="30"/>
      <c r="D248" s="30"/>
      <c r="E248" s="31"/>
      <c r="F248" s="31"/>
      <c r="G248" s="62"/>
      <c r="H248" s="32"/>
      <c r="I248" s="33"/>
      <c r="J248" s="34"/>
      <c r="K248" s="41"/>
      <c r="L248" s="36"/>
      <c r="M248" s="40"/>
      <c r="N248" s="39"/>
      <c r="O248" s="39"/>
      <c r="P248" s="40"/>
      <c r="Q248" s="39"/>
      <c r="R248" s="37"/>
      <c r="S248" s="37"/>
      <c r="T248" s="37"/>
      <c r="U248" s="37"/>
      <c r="V248" s="39"/>
      <c r="W248" s="1"/>
    </row>
    <row r="249" customFormat="false" ht="23.25" hidden="false" customHeight="false" outlineLevel="0" collapsed="false">
      <c r="A249" s="1"/>
      <c r="B249" s="30"/>
      <c r="C249" s="30"/>
      <c r="D249" s="30"/>
      <c r="E249" s="62"/>
      <c r="F249" s="62"/>
      <c r="G249" s="31"/>
      <c r="H249" s="32" t="s">
        <v>100</v>
      </c>
      <c r="I249" s="33"/>
      <c r="J249" s="34" t="s">
        <v>101</v>
      </c>
      <c r="K249" s="41"/>
      <c r="L249" s="36"/>
      <c r="M249" s="40"/>
      <c r="N249" s="39"/>
      <c r="O249" s="39"/>
      <c r="P249" s="40"/>
      <c r="Q249" s="37"/>
      <c r="R249" s="37"/>
      <c r="S249" s="37"/>
      <c r="T249" s="37"/>
      <c r="U249" s="37"/>
      <c r="V249" s="39"/>
      <c r="W249" s="1"/>
    </row>
    <row r="250" customFormat="false" ht="23.25" hidden="false" customHeight="false" outlineLevel="0" collapsed="false">
      <c r="A250" s="1"/>
      <c r="B250" s="30"/>
      <c r="C250" s="30"/>
      <c r="D250" s="30"/>
      <c r="E250" s="30"/>
      <c r="F250" s="30"/>
      <c r="G250" s="31"/>
      <c r="H250" s="32"/>
      <c r="I250" s="33"/>
      <c r="J250" s="34" t="s">
        <v>102</v>
      </c>
      <c r="K250" s="41"/>
      <c r="L250" s="36"/>
      <c r="M250" s="39"/>
      <c r="N250" s="39"/>
      <c r="O250" s="39"/>
      <c r="P250" s="40"/>
      <c r="Q250" s="37"/>
      <c r="R250" s="37" t="n">
        <f aca="false">SUM(R252)</f>
        <v>739849.8</v>
      </c>
      <c r="S250" s="39" t="n">
        <f aca="false">SUM(S252)</f>
        <v>782615.849</v>
      </c>
      <c r="T250" s="39" t="n">
        <f aca="false">SUM(T252)</f>
        <v>766199.2</v>
      </c>
      <c r="U250" s="39" t="n">
        <f aca="false">T250/R250*100</f>
        <v>103.561452608354</v>
      </c>
      <c r="V250" s="39" t="n">
        <f aca="false">T250/S250*100</f>
        <v>97.9023362456847</v>
      </c>
      <c r="W250" s="1"/>
    </row>
    <row r="251" customFormat="false" ht="23.25" hidden="false" customHeight="false" outlineLevel="0" collapsed="false">
      <c r="A251" s="1"/>
      <c r="B251" s="30"/>
      <c r="C251" s="30"/>
      <c r="D251" s="30"/>
      <c r="E251" s="30"/>
      <c r="F251" s="31"/>
      <c r="G251" s="31"/>
      <c r="H251" s="32"/>
      <c r="I251" s="33"/>
      <c r="J251" s="34" t="s">
        <v>35</v>
      </c>
      <c r="K251" s="41"/>
      <c r="L251" s="36"/>
      <c r="M251" s="39"/>
      <c r="N251" s="39"/>
      <c r="O251" s="39"/>
      <c r="P251" s="39"/>
      <c r="Q251" s="40"/>
      <c r="R251" s="39"/>
      <c r="S251" s="39"/>
      <c r="T251" s="39"/>
      <c r="U251" s="39"/>
      <c r="V251" s="39"/>
      <c r="W251" s="1"/>
    </row>
    <row r="252" customFormat="false" ht="23.25" hidden="false" customHeight="false" outlineLevel="0" collapsed="false">
      <c r="A252" s="1"/>
      <c r="B252" s="30"/>
      <c r="C252" s="30"/>
      <c r="D252" s="30"/>
      <c r="E252" s="30"/>
      <c r="F252" s="31"/>
      <c r="G252" s="31"/>
      <c r="H252" s="32"/>
      <c r="I252" s="33"/>
      <c r="J252" s="34" t="s">
        <v>36</v>
      </c>
      <c r="K252" s="41"/>
      <c r="L252" s="36"/>
      <c r="M252" s="42"/>
      <c r="N252" s="39"/>
      <c r="O252" s="42"/>
      <c r="P252" s="39"/>
      <c r="Q252" s="40"/>
      <c r="R252" s="63" t="n">
        <v>739849.8</v>
      </c>
      <c r="S252" s="63" t="n">
        <v>782615.849</v>
      </c>
      <c r="T252" s="63" t="n">
        <v>766199.2</v>
      </c>
      <c r="U252" s="63" t="n">
        <f aca="false">T252/R252*100</f>
        <v>103.561452608354</v>
      </c>
      <c r="V252" s="63" t="n">
        <f aca="false">T252/S252*100</f>
        <v>97.9023362456847</v>
      </c>
      <c r="W252" s="1"/>
    </row>
    <row r="253" customFormat="false" ht="23.25" hidden="false" customHeight="false" outlineLevel="0" collapsed="false">
      <c r="A253" s="1"/>
      <c r="B253" s="30"/>
      <c r="C253" s="30"/>
      <c r="D253" s="30"/>
      <c r="E253" s="30"/>
      <c r="F253" s="31"/>
      <c r="G253" s="31"/>
      <c r="H253" s="32"/>
      <c r="I253" s="33"/>
      <c r="J253" s="34"/>
      <c r="K253" s="41"/>
      <c r="L253" s="36"/>
      <c r="M253" s="42"/>
      <c r="N253" s="39"/>
      <c r="O253" s="42"/>
      <c r="P253" s="39"/>
      <c r="Q253" s="40"/>
      <c r="R253" s="39"/>
      <c r="S253" s="39"/>
      <c r="T253" s="39"/>
      <c r="U253" s="39"/>
      <c r="V253" s="39"/>
      <c r="W253" s="1"/>
    </row>
    <row r="254" customFormat="false" ht="23.25" hidden="false" customHeight="false" outlineLevel="0" collapsed="false">
      <c r="A254" s="1"/>
      <c r="B254" s="30"/>
      <c r="C254" s="30"/>
      <c r="D254" s="30"/>
      <c r="E254" s="30"/>
      <c r="F254" s="31"/>
      <c r="G254" s="31" t="s">
        <v>43</v>
      </c>
      <c r="H254" s="32"/>
      <c r="I254" s="33"/>
      <c r="J254" s="34" t="s">
        <v>44</v>
      </c>
      <c r="K254" s="41"/>
      <c r="L254" s="36"/>
      <c r="M254" s="42"/>
      <c r="N254" s="39"/>
      <c r="O254" s="42"/>
      <c r="P254" s="39"/>
      <c r="Q254" s="40"/>
      <c r="R254" s="39" t="n">
        <f aca="false">SUM(R256)</f>
        <v>302289.9</v>
      </c>
      <c r="S254" s="39" t="n">
        <f aca="false">SUM(S256)</f>
        <v>308573.7</v>
      </c>
      <c r="T254" s="39" t="n">
        <f aca="false">SUM(T256)</f>
        <v>308573.7</v>
      </c>
      <c r="U254" s="39" t="n">
        <f aca="false">T254/R254*100</f>
        <v>102.078733030776</v>
      </c>
      <c r="V254" s="39" t="n">
        <f aca="false">T254/S254*100</f>
        <v>100</v>
      </c>
      <c r="W254" s="1"/>
    </row>
    <row r="255" customFormat="false" ht="23.25" hidden="false" customHeight="false" outlineLevel="0" collapsed="false">
      <c r="A255" s="1"/>
      <c r="B255" s="30"/>
      <c r="C255" s="30"/>
      <c r="D255" s="30"/>
      <c r="E255" s="30"/>
      <c r="F255" s="31"/>
      <c r="G255" s="31"/>
      <c r="H255" s="32"/>
      <c r="I255" s="33"/>
      <c r="J255" s="34" t="s">
        <v>35</v>
      </c>
      <c r="K255" s="41"/>
      <c r="L255" s="36"/>
      <c r="M255" s="40"/>
      <c r="N255" s="39"/>
      <c r="O255" s="39"/>
      <c r="P255" s="40"/>
      <c r="Q255" s="37"/>
      <c r="R255" s="39"/>
      <c r="S255" s="40"/>
      <c r="T255" s="37"/>
      <c r="U255" s="37"/>
      <c r="V255" s="39"/>
      <c r="W255" s="1"/>
    </row>
    <row r="256" customFormat="false" ht="23.25" hidden="false" customHeight="false" outlineLevel="0" collapsed="false">
      <c r="A256" s="1"/>
      <c r="B256" s="30"/>
      <c r="C256" s="30"/>
      <c r="D256" s="30"/>
      <c r="E256" s="30"/>
      <c r="F256" s="31"/>
      <c r="G256" s="31"/>
      <c r="H256" s="32"/>
      <c r="I256" s="33"/>
      <c r="J256" s="34" t="s">
        <v>36</v>
      </c>
      <c r="K256" s="41"/>
      <c r="L256" s="36"/>
      <c r="M256" s="40"/>
      <c r="N256" s="39"/>
      <c r="O256" s="39"/>
      <c r="P256" s="40"/>
      <c r="Q256" s="37"/>
      <c r="R256" s="37" t="n">
        <f aca="false">SUM(R289+R292+R295)</f>
        <v>302289.9</v>
      </c>
      <c r="S256" s="37" t="n">
        <f aca="false">SUM(S261+S267+S283)</f>
        <v>308573.7</v>
      </c>
      <c r="T256" s="37" t="n">
        <f aca="false">SUM(T261+T267+T283)</f>
        <v>308573.7</v>
      </c>
      <c r="U256" s="37" t="n">
        <f aca="false">T256/R256*100</f>
        <v>102.078733030776</v>
      </c>
      <c r="V256" s="39" t="n">
        <f aca="false">T256/S256*100</f>
        <v>100</v>
      </c>
      <c r="W256" s="1"/>
    </row>
    <row r="257" customFormat="false" ht="23.25" hidden="false" customHeight="false" outlineLevel="0" collapsed="false">
      <c r="A257" s="1"/>
      <c r="B257" s="30"/>
      <c r="C257" s="30"/>
      <c r="D257" s="30"/>
      <c r="E257" s="30"/>
      <c r="F257" s="31"/>
      <c r="G257" s="31"/>
      <c r="H257" s="32"/>
      <c r="I257" s="33"/>
      <c r="J257" s="34"/>
      <c r="K257" s="43"/>
      <c r="L257" s="36"/>
      <c r="M257" s="42"/>
      <c r="N257" s="40"/>
      <c r="O257" s="39"/>
      <c r="P257" s="39"/>
      <c r="Q257" s="40"/>
      <c r="R257" s="37"/>
      <c r="S257" s="37"/>
      <c r="T257" s="37"/>
      <c r="U257" s="37"/>
      <c r="V257" s="39"/>
      <c r="W257" s="1"/>
    </row>
    <row r="258" customFormat="false" ht="23.25" hidden="false" customHeight="false" outlineLevel="0" collapsed="false">
      <c r="A258" s="1"/>
      <c r="B258" s="30"/>
      <c r="C258" s="30"/>
      <c r="D258" s="30"/>
      <c r="E258" s="30"/>
      <c r="F258" s="31"/>
      <c r="G258" s="31"/>
      <c r="H258" s="32"/>
      <c r="I258" s="33"/>
      <c r="J258" s="34" t="s">
        <v>103</v>
      </c>
      <c r="K258" s="41"/>
      <c r="L258" s="36" t="s">
        <v>104</v>
      </c>
      <c r="M258" s="42"/>
      <c r="N258" s="40"/>
      <c r="O258" s="39"/>
      <c r="P258" s="39"/>
      <c r="Q258" s="40"/>
      <c r="R258" s="37"/>
      <c r="S258" s="37"/>
      <c r="T258" s="37"/>
      <c r="U258" s="37"/>
      <c r="V258" s="39"/>
      <c r="W258" s="1"/>
    </row>
    <row r="259" customFormat="false" ht="23.25" hidden="false" customHeight="false" outlineLevel="0" collapsed="false">
      <c r="A259" s="1"/>
      <c r="B259" s="30"/>
      <c r="C259" s="30"/>
      <c r="D259" s="30"/>
      <c r="E259" s="30"/>
      <c r="F259" s="31"/>
      <c r="G259" s="31"/>
      <c r="H259" s="32"/>
      <c r="I259" s="33"/>
      <c r="J259" s="34"/>
      <c r="K259" s="41"/>
      <c r="L259" s="36" t="s">
        <v>92</v>
      </c>
      <c r="M259" s="40" t="n">
        <v>539</v>
      </c>
      <c r="N259" s="39" t="n">
        <v>539</v>
      </c>
      <c r="O259" s="39" t="n">
        <v>539</v>
      </c>
      <c r="P259" s="40" t="n">
        <f aca="false">O259/M259*100</f>
        <v>100</v>
      </c>
      <c r="Q259" s="37" t="n">
        <f aca="false">O259/N259*100</f>
        <v>100</v>
      </c>
      <c r="R259" s="37" t="n">
        <f aca="false">SUM(R261)</f>
        <v>78661.4</v>
      </c>
      <c r="S259" s="37" t="n">
        <f aca="false">SUM(S261)</f>
        <v>84945.2</v>
      </c>
      <c r="T259" s="37" t="n">
        <f aca="false">SUM(T261)</f>
        <v>84945.2</v>
      </c>
      <c r="U259" s="39" t="n">
        <f aca="false">T259/R259*100</f>
        <v>107.988416173625</v>
      </c>
      <c r="V259" s="39" t="n">
        <f aca="false">T259/S259*100</f>
        <v>100</v>
      </c>
      <c r="W259" s="1"/>
    </row>
    <row r="260" customFormat="false" ht="23.25" hidden="false" customHeight="false" outlineLevel="0" collapsed="false">
      <c r="A260" s="1"/>
      <c r="B260" s="30"/>
      <c r="C260" s="30"/>
      <c r="D260" s="30"/>
      <c r="E260" s="30"/>
      <c r="F260" s="31"/>
      <c r="G260" s="31"/>
      <c r="H260" s="32"/>
      <c r="I260" s="33"/>
      <c r="J260" s="34" t="s">
        <v>35</v>
      </c>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c r="F261" s="31"/>
      <c r="G261" s="31"/>
      <c r="H261" s="32"/>
      <c r="I261" s="33"/>
      <c r="J261" s="34" t="s">
        <v>36</v>
      </c>
      <c r="K261" s="41"/>
      <c r="L261" s="36"/>
      <c r="M261" s="40"/>
      <c r="N261" s="39"/>
      <c r="O261" s="39"/>
      <c r="P261" s="40"/>
      <c r="Q261" s="37"/>
      <c r="R261" s="37" t="n">
        <f aca="false">SUM(R289)</f>
        <v>78661.4</v>
      </c>
      <c r="S261" s="37" t="n">
        <f aca="false">SUM(S289)</f>
        <v>84945.2</v>
      </c>
      <c r="T261" s="37" t="n">
        <f aca="false">SUM(T289)</f>
        <v>84945.2</v>
      </c>
      <c r="U261" s="39" t="n">
        <f aca="false">T261/R261*100</f>
        <v>107.988416173625</v>
      </c>
      <c r="V261" s="39" t="n">
        <f aca="false">T261/S261*100</f>
        <v>100</v>
      </c>
      <c r="W261" s="1"/>
    </row>
    <row r="262" customFormat="false" ht="23.25" hidden="false" customHeight="false" outlineLevel="0" collapsed="false">
      <c r="A262" s="1"/>
      <c r="B262" s="30"/>
      <c r="C262" s="30"/>
      <c r="D262" s="30"/>
      <c r="E262" s="30"/>
      <c r="F262" s="31"/>
      <c r="G262" s="31"/>
      <c r="H262" s="32"/>
      <c r="I262" s="33"/>
      <c r="J262" s="34" t="s">
        <v>105</v>
      </c>
      <c r="K262" s="41"/>
      <c r="L262" s="36"/>
      <c r="M262" s="40"/>
      <c r="N262" s="39"/>
      <c r="O262" s="39"/>
      <c r="P262" s="40"/>
      <c r="Q262" s="37"/>
      <c r="R262" s="37"/>
      <c r="S262" s="37"/>
      <c r="T262" s="37"/>
      <c r="U262" s="37"/>
      <c r="V262" s="39"/>
      <c r="W262" s="1"/>
    </row>
    <row r="263" customFormat="false" ht="23.25" hidden="false" customHeight="false" outlineLevel="0" collapsed="false">
      <c r="A263" s="1"/>
      <c r="B263" s="30"/>
      <c r="C263" s="30"/>
      <c r="D263" s="30"/>
      <c r="E263" s="30"/>
      <c r="F263" s="31"/>
      <c r="G263" s="31"/>
      <c r="H263" s="32"/>
      <c r="I263" s="33"/>
      <c r="J263" s="34" t="s">
        <v>106</v>
      </c>
      <c r="K263" s="41"/>
      <c r="L263" s="36"/>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c r="H264" s="32"/>
      <c r="I264" s="33"/>
      <c r="J264" s="34" t="s">
        <v>107</v>
      </c>
      <c r="K264" s="41"/>
      <c r="L264" s="36" t="s">
        <v>108</v>
      </c>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c r="G265" s="31"/>
      <c r="H265" s="32"/>
      <c r="I265" s="33"/>
      <c r="J265" s="34"/>
      <c r="K265" s="41"/>
      <c r="L265" s="36" t="s">
        <v>92</v>
      </c>
      <c r="M265" s="40" t="n">
        <v>460</v>
      </c>
      <c r="N265" s="39" t="n">
        <v>460</v>
      </c>
      <c r="O265" s="39" t="n">
        <v>460</v>
      </c>
      <c r="P265" s="40" t="n">
        <f aca="false">O265/M265*100</f>
        <v>100</v>
      </c>
      <c r="Q265" s="37" t="n">
        <f aca="false">O265/N265*100</f>
        <v>100</v>
      </c>
      <c r="R265" s="37" t="n">
        <f aca="false">SUM(R267)</f>
        <v>75596.4</v>
      </c>
      <c r="S265" s="37" t="n">
        <f aca="false">SUM(S267)</f>
        <v>75596.4</v>
      </c>
      <c r="T265" s="37" t="n">
        <f aca="false">SUM(T267)</f>
        <v>75596.4</v>
      </c>
      <c r="U265" s="37" t="n">
        <f aca="false">T265/R265*100</f>
        <v>100</v>
      </c>
      <c r="V265" s="39" t="n">
        <f aca="false">T265/S265*100</f>
        <v>100</v>
      </c>
      <c r="W265" s="1"/>
    </row>
    <row r="266" customFormat="false" ht="23.25" hidden="false" customHeight="false" outlineLevel="0" collapsed="false">
      <c r="A266" s="1"/>
      <c r="B266" s="30"/>
      <c r="C266" s="30"/>
      <c r="D266" s="30"/>
      <c r="E266" s="30"/>
      <c r="F266" s="31"/>
      <c r="G266" s="31"/>
      <c r="H266" s="44"/>
      <c r="I266" s="33"/>
      <c r="J266" s="34" t="s">
        <v>35</v>
      </c>
      <c r="K266" s="41"/>
      <c r="L266" s="36"/>
      <c r="M266" s="40"/>
      <c r="N266" s="39"/>
      <c r="O266" s="39"/>
      <c r="P266" s="39"/>
      <c r="Q266" s="40"/>
      <c r="R266" s="39"/>
      <c r="S266" s="39"/>
      <c r="T266" s="39"/>
      <c r="U266" s="37"/>
      <c r="V266" s="39"/>
      <c r="W266" s="1"/>
    </row>
    <row r="267" customFormat="false" ht="23.25" hidden="false" customHeight="false" outlineLevel="0" collapsed="false">
      <c r="A267" s="1"/>
      <c r="B267" s="30"/>
      <c r="C267" s="30"/>
      <c r="D267" s="30"/>
      <c r="E267" s="30"/>
      <c r="F267" s="31"/>
      <c r="G267" s="31"/>
      <c r="H267" s="32"/>
      <c r="I267" s="33"/>
      <c r="J267" s="34" t="s">
        <v>36</v>
      </c>
      <c r="K267" s="41"/>
      <c r="L267" s="36"/>
      <c r="M267" s="40"/>
      <c r="N267" s="39"/>
      <c r="O267" s="39"/>
      <c r="P267" s="39"/>
      <c r="Q267" s="40"/>
      <c r="R267" s="63" t="n">
        <f aca="false">SUM(R292)</f>
        <v>75596.4</v>
      </c>
      <c r="S267" s="37" t="n">
        <f aca="false">SUM(S292)</f>
        <v>75596.4</v>
      </c>
      <c r="T267" s="37" t="n">
        <f aca="false">SUM(T292)</f>
        <v>75596.4</v>
      </c>
      <c r="U267" s="37" t="n">
        <f aca="false">T267/R267*100</f>
        <v>100</v>
      </c>
      <c r="V267" s="39" t="n">
        <f aca="false">T267/S267*100</f>
        <v>100</v>
      </c>
      <c r="W267" s="1"/>
    </row>
    <row r="268" customFormat="false" ht="23.25" hidden="false" customHeight="false" outlineLevel="0" collapsed="false">
      <c r="A268" s="1"/>
      <c r="B268" s="30"/>
      <c r="C268" s="30"/>
      <c r="D268" s="30"/>
      <c r="E268" s="30"/>
      <c r="F268" s="31"/>
      <c r="G268" s="31"/>
      <c r="H268" s="32"/>
      <c r="I268" s="33"/>
      <c r="J268" s="34" t="s">
        <v>109</v>
      </c>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c r="H269" s="32"/>
      <c r="I269" s="33"/>
      <c r="J269" s="34" t="s">
        <v>110</v>
      </c>
      <c r="K269" s="41"/>
      <c r="L269" s="36"/>
      <c r="M269" s="40"/>
      <c r="N269" s="39"/>
      <c r="O269" s="39"/>
      <c r="P269" s="40"/>
      <c r="Q269" s="37"/>
      <c r="R269" s="37"/>
      <c r="S269" s="37"/>
      <c r="T269" s="37"/>
      <c r="U269" s="37"/>
      <c r="V269" s="39"/>
      <c r="W269" s="1"/>
    </row>
    <row r="270" customFormat="false" ht="23.25" hidden="false" customHeight="false" outlineLevel="0" collapsed="false">
      <c r="A270" s="1"/>
      <c r="B270" s="47"/>
      <c r="C270" s="47"/>
      <c r="D270" s="47"/>
      <c r="E270" s="47"/>
      <c r="F270" s="48"/>
      <c r="G270" s="48"/>
      <c r="H270" s="64"/>
      <c r="I270" s="50"/>
      <c r="J270" s="51"/>
      <c r="K270" s="52"/>
      <c r="L270" s="53"/>
      <c r="M270" s="54"/>
      <c r="N270" s="55"/>
      <c r="O270" s="55"/>
      <c r="P270" s="54"/>
      <c r="Q270" s="56"/>
      <c r="R270" s="56"/>
      <c r="S270" s="56"/>
      <c r="T270" s="55"/>
      <c r="U270" s="56"/>
      <c r="V270" s="55"/>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0"/>
      <c r="S272" s="60"/>
      <c r="T272" s="61"/>
      <c r="U272" s="60"/>
      <c r="V272" s="61" t="s">
        <v>111</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33</v>
      </c>
      <c r="C280" s="31" t="s">
        <v>81</v>
      </c>
      <c r="D280" s="30"/>
      <c r="E280" s="30" t="s">
        <v>83</v>
      </c>
      <c r="F280" s="30" t="s">
        <v>85</v>
      </c>
      <c r="G280" s="31" t="s">
        <v>43</v>
      </c>
      <c r="H280" s="32"/>
      <c r="I280" s="33"/>
      <c r="J280" s="34" t="s">
        <v>103</v>
      </c>
      <c r="K280" s="41"/>
      <c r="L280" s="36" t="s">
        <v>112</v>
      </c>
      <c r="M280" s="40"/>
      <c r="N280" s="39"/>
      <c r="O280" s="39"/>
      <c r="P280" s="40"/>
      <c r="Q280" s="37"/>
      <c r="R280" s="37"/>
      <c r="S280" s="37"/>
      <c r="T280" s="37"/>
      <c r="U280" s="39"/>
      <c r="V280" s="39"/>
      <c r="W280" s="1"/>
    </row>
    <row r="281" customFormat="false" ht="23.25" hidden="false" customHeight="false" outlineLevel="0" collapsed="false">
      <c r="A281" s="1"/>
      <c r="B281" s="30"/>
      <c r="C281" s="30"/>
      <c r="D281" s="30"/>
      <c r="E281" s="31"/>
      <c r="F281" s="31"/>
      <c r="G281" s="31"/>
      <c r="H281" s="32"/>
      <c r="I281" s="33"/>
      <c r="J281" s="34"/>
      <c r="K281" s="41"/>
      <c r="L281" s="36" t="s">
        <v>92</v>
      </c>
      <c r="M281" s="40" t="n">
        <v>605</v>
      </c>
      <c r="N281" s="39" t="n">
        <v>605</v>
      </c>
      <c r="O281" s="39" t="n">
        <v>605</v>
      </c>
      <c r="P281" s="40" t="n">
        <f aca="false">O281/M281*100</f>
        <v>100</v>
      </c>
      <c r="Q281" s="37" t="n">
        <f aca="false">O281/N281*100</f>
        <v>100</v>
      </c>
      <c r="R281" s="37" t="n">
        <f aca="false">SUM(R283)</f>
        <v>148032.1</v>
      </c>
      <c r="S281" s="37" t="n">
        <f aca="false">SUM(S283)</f>
        <v>148032.1</v>
      </c>
      <c r="T281" s="37" t="n">
        <f aca="false">SUM(T283)</f>
        <v>148032.1</v>
      </c>
      <c r="U281" s="37" t="n">
        <f aca="false">T281/R281*100</f>
        <v>100</v>
      </c>
      <c r="V281" s="39" t="n">
        <f aca="false">T281/S281*100</f>
        <v>100</v>
      </c>
      <c r="W281" s="1"/>
    </row>
    <row r="282" customFormat="false" ht="23.25" hidden="false" customHeight="false" outlineLevel="0" collapsed="false">
      <c r="A282" s="1"/>
      <c r="B282" s="30"/>
      <c r="C282" s="30"/>
      <c r="D282" s="30"/>
      <c r="E282" s="31"/>
      <c r="F282" s="30"/>
      <c r="G282" s="31"/>
      <c r="H282" s="32"/>
      <c r="I282" s="33"/>
      <c r="J282" s="34" t="s">
        <v>35</v>
      </c>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c r="I283" s="33"/>
      <c r="J283" s="34" t="s">
        <v>36</v>
      </c>
      <c r="K283" s="41"/>
      <c r="L283" s="36"/>
      <c r="M283" s="40"/>
      <c r="N283" s="39"/>
      <c r="O283" s="39"/>
      <c r="P283" s="40"/>
      <c r="Q283" s="37"/>
      <c r="R283" s="37" t="n">
        <f aca="false">SUM(R295)</f>
        <v>148032.1</v>
      </c>
      <c r="S283" s="37" t="n">
        <f aca="false">SUM(S295)</f>
        <v>148032.1</v>
      </c>
      <c r="T283" s="37" t="n">
        <f aca="false">SUM(T295)</f>
        <v>148032.1</v>
      </c>
      <c r="U283" s="37" t="n">
        <f aca="false">T283/R283*100</f>
        <v>100</v>
      </c>
      <c r="V283" s="39" t="n">
        <f aca="false">T283/S283*100</f>
        <v>100</v>
      </c>
      <c r="W283" s="1"/>
    </row>
    <row r="284" customFormat="false" ht="23.25" hidden="false" customHeight="false" outlineLevel="0" collapsed="false">
      <c r="A284" s="1"/>
      <c r="B284" s="30"/>
      <c r="C284" s="62"/>
      <c r="D284" s="62"/>
      <c r="E284" s="62"/>
      <c r="F284" s="31"/>
      <c r="G284" s="62"/>
      <c r="H284" s="32"/>
      <c r="I284" s="33"/>
      <c r="J284" s="34" t="s">
        <v>113</v>
      </c>
      <c r="K284" s="41"/>
      <c r="L284" s="36"/>
      <c r="M284" s="40"/>
      <c r="N284" s="39"/>
      <c r="O284" s="39"/>
      <c r="P284" s="40"/>
      <c r="Q284" s="37"/>
      <c r="R284" s="37"/>
      <c r="S284" s="37"/>
      <c r="T284" s="37"/>
      <c r="U284" s="37"/>
      <c r="V284" s="39"/>
      <c r="W284" s="1"/>
    </row>
    <row r="285" customFormat="false" ht="23.25" hidden="false" customHeight="false" outlineLevel="0" collapsed="false">
      <c r="A285" s="1"/>
      <c r="B285" s="30"/>
      <c r="C285" s="30"/>
      <c r="D285" s="30"/>
      <c r="E285" s="30"/>
      <c r="F285" s="30"/>
      <c r="G285" s="31"/>
      <c r="H285" s="32"/>
      <c r="I285" s="33"/>
      <c r="J285" s="34" t="s">
        <v>106</v>
      </c>
      <c r="K285" s="41"/>
      <c r="L285" s="36"/>
      <c r="M285" s="42"/>
      <c r="N285" s="40"/>
      <c r="O285" s="39"/>
      <c r="P285" s="39"/>
      <c r="Q285" s="40"/>
      <c r="R285" s="37"/>
      <c r="S285" s="37"/>
      <c r="T285" s="37"/>
      <c r="U285" s="37"/>
      <c r="V285" s="39"/>
      <c r="W285" s="1"/>
    </row>
    <row r="286" customFormat="false" ht="23.25" hidden="false" customHeight="false" outlineLevel="0" collapsed="false">
      <c r="A286" s="1"/>
      <c r="B286" s="30"/>
      <c r="C286" s="30"/>
      <c r="D286" s="30"/>
      <c r="E286" s="30"/>
      <c r="F286" s="30"/>
      <c r="G286" s="31"/>
      <c r="H286" s="32"/>
      <c r="I286" s="33"/>
      <c r="J286" s="34"/>
      <c r="K286" s="41"/>
      <c r="L286" s="36"/>
      <c r="M286" s="42"/>
      <c r="N286" s="40"/>
      <c r="O286" s="39"/>
      <c r="P286" s="39"/>
      <c r="Q286" s="40"/>
      <c r="R286" s="37"/>
      <c r="S286" s="37"/>
      <c r="T286" s="37"/>
      <c r="U286" s="37"/>
      <c r="V286" s="39"/>
      <c r="W286" s="1"/>
    </row>
    <row r="287" customFormat="false" ht="23.25" hidden="false" customHeight="false" outlineLevel="0" collapsed="false">
      <c r="A287" s="1"/>
      <c r="B287" s="30"/>
      <c r="C287" s="30"/>
      <c r="D287" s="30"/>
      <c r="E287" s="31"/>
      <c r="F287" s="31"/>
      <c r="G287" s="62"/>
      <c r="H287" s="32" t="s">
        <v>52</v>
      </c>
      <c r="I287" s="33"/>
      <c r="J287" s="34" t="s">
        <v>53</v>
      </c>
      <c r="K287" s="41"/>
      <c r="L287" s="36"/>
      <c r="M287" s="40"/>
      <c r="N287" s="39"/>
      <c r="O287" s="39"/>
      <c r="P287" s="40"/>
      <c r="Q287" s="37"/>
      <c r="R287" s="37" t="n">
        <f aca="false">SUM(R289)</f>
        <v>78661.4</v>
      </c>
      <c r="S287" s="37" t="n">
        <f aca="false">SUM(S289)</f>
        <v>84945.2</v>
      </c>
      <c r="T287" s="37" t="n">
        <f aca="false">SUM(T289)</f>
        <v>84945.2</v>
      </c>
      <c r="U287" s="37" t="n">
        <f aca="false">T287/R287*100</f>
        <v>107.988416173625</v>
      </c>
      <c r="V287" s="39" t="n">
        <f aca="false">T287/S287*100</f>
        <v>100</v>
      </c>
      <c r="W287" s="1"/>
    </row>
    <row r="288" customFormat="false" ht="23.25" hidden="false" customHeight="false" outlineLevel="0" collapsed="false">
      <c r="A288" s="1"/>
      <c r="B288" s="30"/>
      <c r="C288" s="30"/>
      <c r="D288" s="30"/>
      <c r="E288" s="62"/>
      <c r="F288" s="62"/>
      <c r="G288" s="31"/>
      <c r="H288" s="32"/>
      <c r="I288" s="33"/>
      <c r="J288" s="34" t="s">
        <v>35</v>
      </c>
      <c r="K288" s="41"/>
      <c r="L288" s="36"/>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t="s">
        <v>36</v>
      </c>
      <c r="K289" s="41"/>
      <c r="L289" s="36"/>
      <c r="M289" s="39"/>
      <c r="N289" s="39"/>
      <c r="O289" s="39"/>
      <c r="P289" s="40"/>
      <c r="Q289" s="37"/>
      <c r="R289" s="37" t="n">
        <v>78661.4</v>
      </c>
      <c r="S289" s="37" t="n">
        <v>84945.2</v>
      </c>
      <c r="T289" s="37" t="n">
        <v>84945.2</v>
      </c>
      <c r="U289" s="37" t="n">
        <f aca="false">T289/R289*100</f>
        <v>107.988416173625</v>
      </c>
      <c r="V289" s="39" t="n">
        <f aca="false">T289/S289*100</f>
        <v>100</v>
      </c>
      <c r="W289" s="1"/>
    </row>
    <row r="290" customFormat="false" ht="23.25" hidden="false" customHeight="false" outlineLevel="0" collapsed="false">
      <c r="A290" s="1"/>
      <c r="B290" s="30"/>
      <c r="C290" s="30"/>
      <c r="D290" s="30"/>
      <c r="E290" s="62"/>
      <c r="F290" s="31"/>
      <c r="G290" s="62"/>
      <c r="H290" s="32" t="s">
        <v>67</v>
      </c>
      <c r="I290" s="33"/>
      <c r="J290" s="34" t="s">
        <v>68</v>
      </c>
      <c r="K290" s="41"/>
      <c r="L290" s="36"/>
      <c r="M290" s="39"/>
      <c r="N290" s="39"/>
      <c r="O290" s="39"/>
      <c r="P290" s="40"/>
      <c r="Q290" s="39"/>
      <c r="R290" s="37" t="n">
        <f aca="false">SUM(R292)</f>
        <v>75596.4</v>
      </c>
      <c r="S290" s="37" t="n">
        <f aca="false">SUM(S292)</f>
        <v>75596.4</v>
      </c>
      <c r="T290" s="37" t="n">
        <f aca="false">SUM(T292)</f>
        <v>75596.4</v>
      </c>
      <c r="U290" s="37" t="n">
        <f aca="false">T290/R290*100</f>
        <v>100</v>
      </c>
      <c r="V290" s="39" t="n">
        <f aca="false">T290/S290*100</f>
        <v>100</v>
      </c>
      <c r="W290" s="1"/>
    </row>
    <row r="291" customFormat="false" ht="23.25" hidden="false" customHeight="false" outlineLevel="0" collapsed="false">
      <c r="A291" s="1"/>
      <c r="B291" s="30"/>
      <c r="C291" s="30"/>
      <c r="D291" s="30"/>
      <c r="E291" s="30"/>
      <c r="F291" s="30"/>
      <c r="G291" s="31"/>
      <c r="H291" s="32"/>
      <c r="I291" s="33"/>
      <c r="J291" s="34" t="s">
        <v>35</v>
      </c>
      <c r="K291" s="41"/>
      <c r="L291" s="36"/>
      <c r="M291" s="39"/>
      <c r="N291" s="39"/>
      <c r="O291" s="39"/>
      <c r="P291" s="40"/>
      <c r="Q291" s="39"/>
      <c r="R291" s="37"/>
      <c r="S291" s="37"/>
      <c r="T291" s="37"/>
      <c r="U291" s="37"/>
      <c r="V291" s="39"/>
      <c r="W291" s="1"/>
    </row>
    <row r="292" customFormat="false" ht="23.25" hidden="false" customHeight="false" outlineLevel="0" collapsed="false">
      <c r="A292" s="1"/>
      <c r="B292" s="30"/>
      <c r="C292" s="30"/>
      <c r="D292" s="30"/>
      <c r="E292" s="30"/>
      <c r="F292" s="30"/>
      <c r="G292" s="31"/>
      <c r="H292" s="32"/>
      <c r="I292" s="33"/>
      <c r="J292" s="34" t="s">
        <v>36</v>
      </c>
      <c r="K292" s="41"/>
      <c r="L292" s="36"/>
      <c r="M292" s="39"/>
      <c r="N292" s="39"/>
      <c r="O292" s="39"/>
      <c r="P292" s="40"/>
      <c r="Q292" s="37"/>
      <c r="R292" s="37" t="n">
        <v>75596.4</v>
      </c>
      <c r="S292" s="37" t="n">
        <v>75596.4</v>
      </c>
      <c r="T292" s="37" t="n">
        <v>75596.4</v>
      </c>
      <c r="U292" s="37" t="n">
        <f aca="false">T292/R292*100</f>
        <v>100</v>
      </c>
      <c r="V292" s="39" t="n">
        <f aca="false">T292/S292*100</f>
        <v>100</v>
      </c>
      <c r="W292" s="1"/>
    </row>
    <row r="293" customFormat="false" ht="23.25" hidden="false" customHeight="false" outlineLevel="0" collapsed="false">
      <c r="A293" s="1"/>
      <c r="B293" s="30"/>
      <c r="C293" s="30"/>
      <c r="D293" s="30"/>
      <c r="E293" s="31"/>
      <c r="F293" s="31"/>
      <c r="G293" s="62"/>
      <c r="H293" s="32" t="s">
        <v>75</v>
      </c>
      <c r="I293" s="33"/>
      <c r="J293" s="34" t="s">
        <v>76</v>
      </c>
      <c r="K293" s="41"/>
      <c r="L293" s="36"/>
      <c r="M293" s="40"/>
      <c r="N293" s="39"/>
      <c r="O293" s="39"/>
      <c r="P293" s="40"/>
      <c r="Q293" s="39"/>
      <c r="R293" s="37" t="n">
        <f aca="false">SUM(R295)</f>
        <v>148032.1</v>
      </c>
      <c r="S293" s="37" t="n">
        <f aca="false">SUM(S295)</f>
        <v>148032.1</v>
      </c>
      <c r="T293" s="37" t="n">
        <f aca="false">SUM(T295)</f>
        <v>148032.1</v>
      </c>
      <c r="U293" s="37" t="n">
        <f aca="false">T293/R293*100</f>
        <v>100</v>
      </c>
      <c r="V293" s="39" t="n">
        <f aca="false">T293/S293*100</f>
        <v>100</v>
      </c>
      <c r="W293" s="1"/>
    </row>
    <row r="294" customFormat="false" ht="23.25" hidden="false" customHeight="false" outlineLevel="0" collapsed="false">
      <c r="A294" s="1"/>
      <c r="B294" s="30"/>
      <c r="C294" s="30"/>
      <c r="D294" s="30"/>
      <c r="E294" s="62"/>
      <c r="F294" s="62"/>
      <c r="G294" s="31"/>
      <c r="H294" s="32"/>
      <c r="I294" s="33"/>
      <c r="J294" s="34" t="s">
        <v>35</v>
      </c>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t="s">
        <v>36</v>
      </c>
      <c r="K295" s="41"/>
      <c r="L295" s="36"/>
      <c r="M295" s="39"/>
      <c r="N295" s="39"/>
      <c r="O295" s="39"/>
      <c r="P295" s="40"/>
      <c r="Q295" s="37"/>
      <c r="R295" s="37" t="n">
        <v>148032.1</v>
      </c>
      <c r="S295" s="39" t="n">
        <v>148032.1</v>
      </c>
      <c r="T295" s="39" t="n">
        <v>148032.1</v>
      </c>
      <c r="U295" s="39" t="n">
        <f aca="false">T295/R295*100</f>
        <v>100</v>
      </c>
      <c r="V295" s="39" t="n">
        <f aca="false">T295/S295*100</f>
        <v>100</v>
      </c>
      <c r="W295" s="1"/>
    </row>
    <row r="296" customFormat="false" ht="23.25" hidden="false" customHeight="false" outlineLevel="0" collapsed="false">
      <c r="A296" s="1"/>
      <c r="B296" s="30"/>
      <c r="C296" s="30"/>
      <c r="D296" s="30"/>
      <c r="E296" s="30"/>
      <c r="F296" s="31"/>
      <c r="G296" s="31"/>
      <c r="H296" s="32"/>
      <c r="I296" s="33"/>
      <c r="J296" s="34"/>
      <c r="K296" s="41"/>
      <c r="L296" s="36"/>
      <c r="M296" s="39"/>
      <c r="N296" s="39"/>
      <c r="O296" s="39"/>
      <c r="P296" s="39"/>
      <c r="Q296" s="40"/>
      <c r="R296" s="39"/>
      <c r="S296" s="39"/>
      <c r="T296" s="39"/>
      <c r="U296" s="39"/>
      <c r="V296" s="39"/>
      <c r="W296" s="1"/>
    </row>
    <row r="297" customFormat="false" ht="23.25" hidden="false" customHeight="false" outlineLevel="0" collapsed="false">
      <c r="A297" s="1"/>
      <c r="B297" s="30" t="s">
        <v>114</v>
      </c>
      <c r="C297" s="30"/>
      <c r="D297" s="30"/>
      <c r="E297" s="30"/>
      <c r="F297" s="31"/>
      <c r="G297" s="31"/>
      <c r="H297" s="32"/>
      <c r="I297" s="33"/>
      <c r="J297" s="34" t="s">
        <v>115</v>
      </c>
      <c r="K297" s="41"/>
      <c r="L297" s="36"/>
      <c r="M297" s="42"/>
      <c r="N297" s="39"/>
      <c r="O297" s="42"/>
      <c r="P297" s="39"/>
      <c r="Q297" s="40"/>
      <c r="R297" s="63" t="n">
        <f aca="false">SUM(R298:R299)</f>
        <v>28817736.168</v>
      </c>
      <c r="S297" s="63" t="n">
        <f aca="false">SUM(S298:S299)</f>
        <v>30326332.889</v>
      </c>
      <c r="T297" s="63" t="n">
        <f aca="false">SUM(T298:T299)</f>
        <v>29949413.714</v>
      </c>
      <c r="U297" s="63" t="n">
        <f aca="false">T297/R297*100</f>
        <v>103.927017512419</v>
      </c>
      <c r="V297" s="63" t="n">
        <f aca="false">T297/S297*100</f>
        <v>98.7571224770908</v>
      </c>
      <c r="W297" s="1"/>
    </row>
    <row r="298" customFormat="false" ht="23.25" hidden="false" customHeight="false" outlineLevel="0" collapsed="false">
      <c r="A298" s="1"/>
      <c r="B298" s="30"/>
      <c r="C298" s="30"/>
      <c r="D298" s="30"/>
      <c r="E298" s="30"/>
      <c r="F298" s="31"/>
      <c r="G298" s="31"/>
      <c r="H298" s="32"/>
      <c r="I298" s="33"/>
      <c r="J298" s="34" t="s">
        <v>35</v>
      </c>
      <c r="K298" s="41"/>
      <c r="L298" s="36"/>
      <c r="M298" s="42"/>
      <c r="N298" s="39"/>
      <c r="O298" s="42"/>
      <c r="P298" s="39"/>
      <c r="Q298" s="40"/>
      <c r="R298" s="39" t="n">
        <f aca="false">SUM(R302+R2243)</f>
        <v>4111001.427</v>
      </c>
      <c r="S298" s="39" t="n">
        <f aca="false">SUM(S302+S2243)</f>
        <v>4059369.189</v>
      </c>
      <c r="T298" s="39" t="n">
        <f aca="false">SUM(T302+T2243)</f>
        <v>3836531.35</v>
      </c>
      <c r="U298" s="39" t="n">
        <f aca="false">T298/R298*100</f>
        <v>93.3235227018568</v>
      </c>
      <c r="V298" s="39" t="n">
        <f aca="false">T298/S298*100</f>
        <v>94.5105303650665</v>
      </c>
      <c r="W298" s="1"/>
    </row>
    <row r="299" customFormat="false" ht="23.25" hidden="false" customHeight="false" outlineLevel="0" collapsed="false">
      <c r="A299" s="1"/>
      <c r="B299" s="30"/>
      <c r="C299" s="30"/>
      <c r="D299" s="30"/>
      <c r="E299" s="30"/>
      <c r="F299" s="31"/>
      <c r="G299" s="31"/>
      <c r="H299" s="32"/>
      <c r="I299" s="33"/>
      <c r="J299" s="34" t="s">
        <v>36</v>
      </c>
      <c r="K299" s="41"/>
      <c r="L299" s="36"/>
      <c r="M299" s="42"/>
      <c r="N299" s="39"/>
      <c r="O299" s="42"/>
      <c r="P299" s="39"/>
      <c r="Q299" s="40"/>
      <c r="R299" s="39" t="n">
        <f aca="false">SUM(R303+R2244)</f>
        <v>24706734.741</v>
      </c>
      <c r="S299" s="39" t="n">
        <f aca="false">25401982.1+864981.6</f>
        <v>26266963.7</v>
      </c>
      <c r="T299" s="39" t="n">
        <f aca="false">SUM(T303+T2244)</f>
        <v>26112882.364</v>
      </c>
      <c r="U299" s="39" t="n">
        <f aca="false">T299/R299*100</f>
        <v>105.691353542832</v>
      </c>
      <c r="V299" s="39" t="n">
        <f aca="false">T299/S299*100</f>
        <v>99.4134025623982</v>
      </c>
      <c r="W299" s="1"/>
    </row>
    <row r="300" customFormat="false" ht="23.25" hidden="false" customHeight="false" outlineLevel="0" collapsed="false">
      <c r="A300" s="1"/>
      <c r="B300" s="30"/>
      <c r="C300" s="30"/>
      <c r="D300" s="30"/>
      <c r="E300" s="30"/>
      <c r="F300" s="31"/>
      <c r="G300" s="31"/>
      <c r="H300" s="32"/>
      <c r="I300" s="33"/>
      <c r="J300" s="34"/>
      <c r="K300" s="41"/>
      <c r="L300" s="36"/>
      <c r="M300" s="40"/>
      <c r="N300" s="39"/>
      <c r="O300" s="39"/>
      <c r="P300" s="40"/>
      <c r="Q300" s="37"/>
      <c r="R300" s="39"/>
      <c r="S300" s="40"/>
      <c r="T300" s="37"/>
      <c r="U300" s="37"/>
      <c r="V300" s="39"/>
      <c r="W300" s="1"/>
    </row>
    <row r="301" customFormat="false" ht="23.25" hidden="false" customHeight="false" outlineLevel="0" collapsed="false">
      <c r="A301" s="1"/>
      <c r="B301" s="30"/>
      <c r="C301" s="30" t="s">
        <v>116</v>
      </c>
      <c r="D301" s="30"/>
      <c r="E301" s="30"/>
      <c r="F301" s="31"/>
      <c r="G301" s="31"/>
      <c r="H301" s="32"/>
      <c r="I301" s="33"/>
      <c r="J301" s="34" t="s">
        <v>117</v>
      </c>
      <c r="K301" s="41"/>
      <c r="L301" s="36"/>
      <c r="M301" s="40"/>
      <c r="N301" s="39"/>
      <c r="O301" s="39"/>
      <c r="P301" s="40"/>
      <c r="Q301" s="37"/>
      <c r="R301" s="37" t="n">
        <f aca="false">SUM(R302:R303)</f>
        <v>28315349.883</v>
      </c>
      <c r="S301" s="37" t="n">
        <f aca="false">SUM(S302:S303)</f>
        <v>29899961.73</v>
      </c>
      <c r="T301" s="37" t="n">
        <f aca="false">SUM(T302:T303)</f>
        <v>29584570.494</v>
      </c>
      <c r="U301" s="37" t="n">
        <f aca="false">T301/R301*100</f>
        <v>104.482447210592</v>
      </c>
      <c r="V301" s="39" t="n">
        <f aca="false">T301/S301*100</f>
        <v>98.945178462608</v>
      </c>
      <c r="W301" s="1"/>
    </row>
    <row r="302" customFormat="false" ht="23.25" hidden="false" customHeight="false" outlineLevel="0" collapsed="false">
      <c r="A302" s="1"/>
      <c r="B302" s="30"/>
      <c r="C302" s="30"/>
      <c r="D302" s="30"/>
      <c r="E302" s="30"/>
      <c r="F302" s="31"/>
      <c r="G302" s="31"/>
      <c r="H302" s="32"/>
      <c r="I302" s="33"/>
      <c r="J302" s="34" t="s">
        <v>35</v>
      </c>
      <c r="K302" s="43"/>
      <c r="L302" s="36"/>
      <c r="M302" s="42"/>
      <c r="N302" s="40"/>
      <c r="O302" s="39"/>
      <c r="P302" s="39"/>
      <c r="Q302" s="40"/>
      <c r="R302" s="37" t="n">
        <f aca="false">SUM(R306)</f>
        <v>3832134.083</v>
      </c>
      <c r="S302" s="37" t="n">
        <f aca="false">SUM(S306)</f>
        <v>3684447.494</v>
      </c>
      <c r="T302" s="37" t="n">
        <f aca="false">SUM(T306)</f>
        <v>3520758.248</v>
      </c>
      <c r="U302" s="37" t="n">
        <f aca="false">T302/R302*100</f>
        <v>91.8746101191679</v>
      </c>
      <c r="V302" s="39" t="n">
        <f aca="false">T302/S302*100</f>
        <v>95.5572919340942</v>
      </c>
      <c r="W302" s="1"/>
    </row>
    <row r="303" customFormat="false" ht="23.25" hidden="false" customHeight="false" outlineLevel="0" collapsed="false">
      <c r="A303" s="1"/>
      <c r="B303" s="30"/>
      <c r="C303" s="30"/>
      <c r="D303" s="30"/>
      <c r="E303" s="30"/>
      <c r="F303" s="31"/>
      <c r="G303" s="31"/>
      <c r="H303" s="32"/>
      <c r="I303" s="33"/>
      <c r="J303" s="34" t="s">
        <v>36</v>
      </c>
      <c r="K303" s="41"/>
      <c r="L303" s="36"/>
      <c r="M303" s="42"/>
      <c r="N303" s="40"/>
      <c r="O303" s="39"/>
      <c r="P303" s="39"/>
      <c r="Q303" s="40"/>
      <c r="R303" s="37" t="n">
        <f aca="false">SUM(R307+R1069+R2143+R2175+R2198)</f>
        <v>24483215.8</v>
      </c>
      <c r="S303" s="37" t="n">
        <f aca="false">SUM(S307+S1069+S2143+S2175+S2198)</f>
        <v>26215514.236</v>
      </c>
      <c r="T303" s="37" t="n">
        <f aca="false">SUM(T307+T1069+T2143+T2175+T2198)</f>
        <v>26063812.246</v>
      </c>
      <c r="U303" s="37" t="n">
        <f aca="false">T303/R303*100</f>
        <v>106.455836761444</v>
      </c>
      <c r="V303" s="39" t="n">
        <f aca="false">T303/S303*100</f>
        <v>99.4213274298786</v>
      </c>
      <c r="W303" s="1"/>
    </row>
    <row r="304" customFormat="false" ht="23.25" hidden="false" customHeight="false" outlineLevel="0" collapsed="false">
      <c r="A304" s="1"/>
      <c r="B304" s="30"/>
      <c r="C304" s="30"/>
      <c r="D304" s="30"/>
      <c r="E304" s="30"/>
      <c r="F304" s="31"/>
      <c r="G304" s="31"/>
      <c r="H304" s="32"/>
      <c r="I304" s="33"/>
      <c r="J304" s="34"/>
      <c r="K304" s="41"/>
      <c r="L304" s="36"/>
      <c r="M304" s="40"/>
      <c r="N304" s="39"/>
      <c r="O304" s="39"/>
      <c r="P304" s="40"/>
      <c r="Q304" s="37"/>
      <c r="R304" s="37"/>
      <c r="S304" s="37"/>
      <c r="T304" s="37"/>
      <c r="U304" s="39"/>
      <c r="V304" s="39"/>
      <c r="W304" s="1"/>
    </row>
    <row r="305" customFormat="false" ht="23.25" hidden="false" customHeight="false" outlineLevel="0" collapsed="false">
      <c r="A305" s="1"/>
      <c r="B305" s="30"/>
      <c r="C305" s="30"/>
      <c r="D305" s="30"/>
      <c r="E305" s="30" t="s">
        <v>39</v>
      </c>
      <c r="F305" s="31"/>
      <c r="G305" s="31"/>
      <c r="H305" s="32"/>
      <c r="I305" s="33"/>
      <c r="J305" s="34" t="s">
        <v>40</v>
      </c>
      <c r="K305" s="41"/>
      <c r="L305" s="36"/>
      <c r="M305" s="40"/>
      <c r="N305" s="39"/>
      <c r="O305" s="39"/>
      <c r="P305" s="40"/>
      <c r="Q305" s="37"/>
      <c r="R305" s="37" t="n">
        <f aca="false">SUM(R306:R307)</f>
        <v>11380781.883</v>
      </c>
      <c r="S305" s="37" t="n">
        <v>13827667.35</v>
      </c>
      <c r="T305" s="37" t="n">
        <f aca="false">SUM(T306:T307)</f>
        <v>13522841.975</v>
      </c>
      <c r="U305" s="37" t="n">
        <f aca="false">T305/R305*100</f>
        <v>118.8217304753</v>
      </c>
      <c r="V305" s="39" t="n">
        <f aca="false">T305/S305*100</f>
        <v>97.7955401494382</v>
      </c>
      <c r="W305" s="1"/>
    </row>
    <row r="306" customFormat="false" ht="23.25" hidden="false" customHeight="false" outlineLevel="0" collapsed="false">
      <c r="A306" s="1"/>
      <c r="B306" s="30"/>
      <c r="C306" s="30"/>
      <c r="D306" s="30"/>
      <c r="E306" s="30"/>
      <c r="F306" s="31"/>
      <c r="G306" s="31"/>
      <c r="H306" s="32"/>
      <c r="I306" s="33"/>
      <c r="J306" s="34" t="s">
        <v>35</v>
      </c>
      <c r="K306" s="41"/>
      <c r="L306" s="36"/>
      <c r="M306" s="40"/>
      <c r="N306" s="39"/>
      <c r="O306" s="39"/>
      <c r="P306" s="40"/>
      <c r="Q306" s="37"/>
      <c r="R306" s="37" t="n">
        <f aca="false">SUM(R310+R401+R424+R436+R599+R612+R686+R793+R822+R873+R885)</f>
        <v>3832134.083</v>
      </c>
      <c r="S306" s="37" t="n">
        <v>3684447.494</v>
      </c>
      <c r="T306" s="37" t="n">
        <f aca="false">SUM(T310+T401+T424+T436+T599+T612+T686+T793+T822+T873+T885)</f>
        <v>3520758.248</v>
      </c>
      <c r="U306" s="39" t="n">
        <f aca="false">T306/R306*100</f>
        <v>91.8746101191679</v>
      </c>
      <c r="V306" s="39" t="n">
        <f aca="false">T306/S306*100</f>
        <v>95.5572919340942</v>
      </c>
      <c r="W306" s="1"/>
    </row>
    <row r="307" customFormat="false" ht="23.25" hidden="false" customHeight="false" outlineLevel="0" collapsed="false">
      <c r="A307" s="1"/>
      <c r="B307" s="30"/>
      <c r="C307" s="30"/>
      <c r="D307" s="30"/>
      <c r="E307" s="30"/>
      <c r="F307" s="31"/>
      <c r="G307" s="31"/>
      <c r="H307" s="32"/>
      <c r="I307" s="33"/>
      <c r="J307" s="34" t="s">
        <v>36</v>
      </c>
      <c r="K307" s="41"/>
      <c r="L307" s="36"/>
      <c r="M307" s="40"/>
      <c r="N307" s="39"/>
      <c r="O307" s="39"/>
      <c r="P307" s="40"/>
      <c r="Q307" s="37"/>
      <c r="R307" s="37" t="n">
        <f aca="false">SUM(R311+R402+R425+R437+R600+R613+R687+R794+R823+R874+R886)</f>
        <v>7548647.8</v>
      </c>
      <c r="S307" s="37" t="n">
        <v>10143219.856</v>
      </c>
      <c r="T307" s="37" t="n">
        <f aca="false">SUM(T311+T402+T425+T437+T600+T613+T687+T794+T823+T874+T890)</f>
        <v>10002083.727</v>
      </c>
      <c r="U307" s="37" t="n">
        <f aca="false">T307/R307*100</f>
        <v>132.501661118697</v>
      </c>
      <c r="V307" s="39" t="n">
        <f aca="false">T307/S307*100</f>
        <v>98.6085667963067</v>
      </c>
      <c r="W307" s="1"/>
    </row>
    <row r="308" customFormat="false" ht="23.25" hidden="false" customHeight="false" outlineLevel="0" collapsed="false">
      <c r="A308" s="1"/>
      <c r="B308" s="30"/>
      <c r="C308" s="30"/>
      <c r="D308" s="30"/>
      <c r="E308" s="30"/>
      <c r="F308" s="31"/>
      <c r="G308" s="31"/>
      <c r="H308" s="32"/>
      <c r="I308" s="33"/>
      <c r="J308" s="34"/>
      <c r="K308" s="41"/>
      <c r="L308" s="36"/>
      <c r="M308" s="40"/>
      <c r="N308" s="39"/>
      <c r="O308" s="39"/>
      <c r="P308" s="40"/>
      <c r="Q308" s="39"/>
      <c r="R308" s="37"/>
      <c r="S308" s="37"/>
      <c r="T308" s="37"/>
      <c r="U308" s="37"/>
      <c r="V308" s="39"/>
      <c r="W308" s="1"/>
    </row>
    <row r="309" customFormat="false" ht="23.25" hidden="false" customHeight="false" outlineLevel="0" collapsed="false">
      <c r="A309" s="1"/>
      <c r="B309" s="30"/>
      <c r="C309" s="30"/>
      <c r="D309" s="30"/>
      <c r="E309" s="30"/>
      <c r="F309" s="31" t="s">
        <v>118</v>
      </c>
      <c r="G309" s="31"/>
      <c r="H309" s="32"/>
      <c r="I309" s="33"/>
      <c r="J309" s="34" t="s">
        <v>119</v>
      </c>
      <c r="K309" s="41"/>
      <c r="L309" s="36"/>
      <c r="M309" s="40"/>
      <c r="N309" s="39"/>
      <c r="O309" s="39"/>
      <c r="P309" s="40"/>
      <c r="Q309" s="37"/>
      <c r="R309" s="37" t="n">
        <f aca="false">SUM(R310:R311)</f>
        <v>711750.455</v>
      </c>
      <c r="S309" s="37" t="n">
        <v>826424.8</v>
      </c>
      <c r="T309" s="37" t="n">
        <f aca="false">SUM(T310:T311)</f>
        <v>806307.112</v>
      </c>
      <c r="U309" s="37" t="n">
        <f aca="false">T309/R309*100</f>
        <v>113.285085571178</v>
      </c>
      <c r="V309" s="39" t="n">
        <f aca="false">T309/S309*100</f>
        <v>97.5656964795829</v>
      </c>
      <c r="W309" s="1"/>
    </row>
    <row r="310" customFormat="false" ht="23.25" hidden="false" customHeight="false" outlineLevel="0" collapsed="false">
      <c r="A310" s="1"/>
      <c r="B310" s="30"/>
      <c r="C310" s="30"/>
      <c r="D310" s="30"/>
      <c r="E310" s="30"/>
      <c r="F310" s="31"/>
      <c r="G310" s="31"/>
      <c r="H310" s="32"/>
      <c r="I310" s="33"/>
      <c r="J310" s="34" t="s">
        <v>35</v>
      </c>
      <c r="K310" s="41"/>
      <c r="L310" s="36"/>
      <c r="M310" s="40"/>
      <c r="N310" s="39"/>
      <c r="O310" s="39"/>
      <c r="P310" s="40"/>
      <c r="Q310" s="37"/>
      <c r="R310" s="37" t="n">
        <f aca="false">SUM(R314)</f>
        <v>336010.555</v>
      </c>
      <c r="S310" s="37" t="n">
        <f aca="false">SUM(S314)</f>
        <v>321693.652</v>
      </c>
      <c r="T310" s="37" t="n">
        <f aca="false">SUM(T314)</f>
        <v>307373.842</v>
      </c>
      <c r="U310" s="37" t="n">
        <f aca="false">T310/R310*100</f>
        <v>91.4774364751727</v>
      </c>
      <c r="V310" s="39" t="n">
        <f aca="false">T310/S310*100</f>
        <v>95.5486190321219</v>
      </c>
      <c r="W310" s="1"/>
    </row>
    <row r="311" customFormat="false" ht="23.25" hidden="false" customHeight="false" outlineLevel="0" collapsed="false">
      <c r="A311" s="1"/>
      <c r="B311" s="30"/>
      <c r="C311" s="30"/>
      <c r="D311" s="30"/>
      <c r="E311" s="30"/>
      <c r="F311" s="31"/>
      <c r="G311" s="31"/>
      <c r="H311" s="44"/>
      <c r="I311" s="33"/>
      <c r="J311" s="34" t="s">
        <v>36</v>
      </c>
      <c r="K311" s="41"/>
      <c r="L311" s="36"/>
      <c r="M311" s="40"/>
      <c r="N311" s="39"/>
      <c r="O311" s="39"/>
      <c r="P311" s="39"/>
      <c r="Q311" s="40"/>
      <c r="R311" s="39" t="n">
        <f aca="false">SUM(R325+R386+R394)</f>
        <v>375739.9</v>
      </c>
      <c r="S311" s="39" t="n">
        <f aca="false">SUM(S325+S386+S394)</f>
        <v>504731.191</v>
      </c>
      <c r="T311" s="39" t="n">
        <f aca="false">SUM(T325+T386+T394)</f>
        <v>498933.27</v>
      </c>
      <c r="U311" s="37" t="n">
        <f aca="false">T311/R311*100</f>
        <v>132.786874643869</v>
      </c>
      <c r="V311" s="39" t="n">
        <f aca="false">T311/S311*100</f>
        <v>98.8512853765758</v>
      </c>
      <c r="W311" s="1"/>
    </row>
    <row r="312" customFormat="false" ht="23.25" hidden="false" customHeight="false" outlineLevel="0" collapsed="false">
      <c r="A312" s="1"/>
      <c r="B312" s="30"/>
      <c r="C312" s="30"/>
      <c r="D312" s="30"/>
      <c r="E312" s="30"/>
      <c r="F312" s="31"/>
      <c r="G312" s="31"/>
      <c r="H312" s="32"/>
      <c r="I312" s="33"/>
      <c r="J312" s="34"/>
      <c r="K312" s="41"/>
      <c r="L312" s="36"/>
      <c r="M312" s="40"/>
      <c r="N312" s="39"/>
      <c r="O312" s="39"/>
      <c r="P312" s="39"/>
      <c r="Q312" s="40"/>
      <c r="R312" s="63"/>
      <c r="S312" s="37"/>
      <c r="T312" s="37"/>
      <c r="U312" s="37"/>
      <c r="V312" s="39"/>
      <c r="W312" s="1"/>
    </row>
    <row r="313" customFormat="false" ht="23.25" hidden="false" customHeight="false" outlineLevel="0" collapsed="false">
      <c r="A313" s="1"/>
      <c r="B313" s="30"/>
      <c r="C313" s="30"/>
      <c r="D313" s="30"/>
      <c r="E313" s="30"/>
      <c r="F313" s="31"/>
      <c r="G313" s="31" t="s">
        <v>43</v>
      </c>
      <c r="H313" s="32"/>
      <c r="I313" s="33"/>
      <c r="J313" s="34" t="s">
        <v>44</v>
      </c>
      <c r="K313" s="41"/>
      <c r="L313" s="36"/>
      <c r="M313" s="40"/>
      <c r="N313" s="39"/>
      <c r="O313" s="39"/>
      <c r="P313" s="40"/>
      <c r="Q313" s="39"/>
      <c r="R313" s="37" t="n">
        <f aca="false">SUM(R314:R325)</f>
        <v>347746.455</v>
      </c>
      <c r="S313" s="37" t="n">
        <f aca="false">SUM(S314+S325)</f>
        <v>465627.426</v>
      </c>
      <c r="T313" s="37" t="n">
        <f aca="false">SUM(T314+T325)</f>
        <v>451307.609</v>
      </c>
      <c r="U313" s="37" t="n">
        <f aca="false">T313/R313*100</f>
        <v>129.780649812807</v>
      </c>
      <c r="V313" s="39" t="n">
        <f aca="false">T313/S313*100</f>
        <v>96.9246190837565</v>
      </c>
      <c r="W313" s="1"/>
    </row>
    <row r="314" customFormat="false" ht="23.25" hidden="false" customHeight="false" outlineLevel="0" collapsed="false">
      <c r="A314" s="1"/>
      <c r="B314" s="30"/>
      <c r="C314" s="30"/>
      <c r="D314" s="30"/>
      <c r="E314" s="30"/>
      <c r="F314" s="31"/>
      <c r="G314" s="31"/>
      <c r="H314" s="32"/>
      <c r="I314" s="33"/>
      <c r="J314" s="34" t="s">
        <v>35</v>
      </c>
      <c r="K314" s="41"/>
      <c r="L314" s="36"/>
      <c r="M314" s="40"/>
      <c r="N314" s="39"/>
      <c r="O314" s="39"/>
      <c r="P314" s="40"/>
      <c r="Q314" s="37"/>
      <c r="R314" s="37" t="n">
        <f aca="false">SUM(R328+R331+R334+R337+R340+R343+R346+R349+R352+R355+R358+R371+R374+R377+R381)-0.2</f>
        <v>336010.555</v>
      </c>
      <c r="S314" s="37" t="n">
        <f aca="false">SUM(S328+S331+S334+S337+S340+S343+S346+S349+S352+S355+S358+S371+S374+S377+S381)</f>
        <v>321693.652</v>
      </c>
      <c r="T314" s="37" t="n">
        <f aca="false">SUM(T328+T331+T334+T337+T340+T343+T346+T349+T352+T355+T358+T371+T374+T377+T381)</f>
        <v>307373.842</v>
      </c>
      <c r="U314" s="37" t="n">
        <f aca="false">T314/R314*100</f>
        <v>91.4774364751727</v>
      </c>
      <c r="V314" s="39" t="n">
        <f aca="false">T314/S314*100</f>
        <v>95.5486190321219</v>
      </c>
      <c r="W314" s="1"/>
    </row>
    <row r="315" customFormat="false" ht="23.25" hidden="false" customHeight="false" outlineLevel="0" collapsed="false">
      <c r="A315" s="1"/>
      <c r="B315" s="47"/>
      <c r="C315" s="47"/>
      <c r="D315" s="47"/>
      <c r="E315" s="47"/>
      <c r="F315" s="48"/>
      <c r="G315" s="48"/>
      <c r="H315" s="64"/>
      <c r="I315" s="50"/>
      <c r="J315" s="51"/>
      <c r="K315" s="52"/>
      <c r="L315" s="53"/>
      <c r="M315" s="54"/>
      <c r="N315" s="55"/>
      <c r="O315" s="55"/>
      <c r="P315" s="54"/>
      <c r="Q315" s="56"/>
      <c r="R315" s="56"/>
      <c r="S315" s="56"/>
      <c r="T315" s="55"/>
      <c r="U315" s="56"/>
      <c r="V315" s="55"/>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0"/>
      <c r="S317" s="60"/>
      <c r="T317" s="61"/>
      <c r="U317" s="60"/>
      <c r="V317" s="61" t="s">
        <v>120</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121</v>
      </c>
      <c r="C325" s="31" t="s">
        <v>116</v>
      </c>
      <c r="D325" s="30"/>
      <c r="E325" s="30" t="s">
        <v>39</v>
      </c>
      <c r="F325" s="30" t="s">
        <v>118</v>
      </c>
      <c r="G325" s="31" t="s">
        <v>43</v>
      </c>
      <c r="H325" s="32"/>
      <c r="I325" s="33"/>
      <c r="J325" s="34" t="s">
        <v>36</v>
      </c>
      <c r="K325" s="41"/>
      <c r="L325" s="36"/>
      <c r="M325" s="40"/>
      <c r="N325" s="39"/>
      <c r="O325" s="39"/>
      <c r="P325" s="40"/>
      <c r="Q325" s="37"/>
      <c r="R325" s="37" t="n">
        <f aca="false">SUM(R356)</f>
        <v>11735.9</v>
      </c>
      <c r="S325" s="37" t="n">
        <f aca="false">SUM(S356+S359+S372)</f>
        <v>143933.774</v>
      </c>
      <c r="T325" s="37" t="n">
        <f aca="false">SUM(T356+T359+T372)</f>
        <v>143933.767</v>
      </c>
      <c r="U325" s="39" t="n">
        <f aca="false">T325/R325*100</f>
        <v>1226.43995773652</v>
      </c>
      <c r="V325" s="39" t="n">
        <f aca="false">T325/S325*100</f>
        <v>99.9999951366522</v>
      </c>
      <c r="W325" s="1"/>
    </row>
    <row r="326" customFormat="false" ht="23.25" hidden="false" customHeight="false" outlineLevel="0" collapsed="false">
      <c r="A326" s="1"/>
      <c r="B326" s="30"/>
      <c r="C326" s="30"/>
      <c r="D326" s="30"/>
      <c r="E326" s="31"/>
      <c r="F326" s="31"/>
      <c r="G326" s="31"/>
      <c r="H326" s="32"/>
      <c r="I326" s="33"/>
      <c r="J326" s="34"/>
      <c r="K326" s="41"/>
      <c r="L326" s="36"/>
      <c r="M326" s="40"/>
      <c r="N326" s="39"/>
      <c r="O326" s="39"/>
      <c r="P326" s="40"/>
      <c r="Q326" s="37"/>
      <c r="R326" s="37"/>
      <c r="S326" s="37"/>
      <c r="T326" s="37"/>
      <c r="U326" s="37"/>
      <c r="V326" s="39"/>
      <c r="W326" s="1"/>
    </row>
    <row r="327" customFormat="false" ht="23.25" hidden="false" customHeight="false" outlineLevel="0" collapsed="false">
      <c r="A327" s="1"/>
      <c r="B327" s="30"/>
      <c r="C327" s="30"/>
      <c r="D327" s="30"/>
      <c r="E327" s="31"/>
      <c r="F327" s="30"/>
      <c r="G327" s="31"/>
      <c r="H327" s="32" t="s">
        <v>110</v>
      </c>
      <c r="I327" s="33"/>
      <c r="J327" s="34" t="s">
        <v>122</v>
      </c>
      <c r="K327" s="41"/>
      <c r="L327" s="36"/>
      <c r="M327" s="40"/>
      <c r="N327" s="39"/>
      <c r="O327" s="39"/>
      <c r="P327" s="40"/>
      <c r="Q327" s="37"/>
      <c r="R327" s="37" t="n">
        <f aca="false">SUM(R328)</f>
        <v>69068.6</v>
      </c>
      <c r="S327" s="37" t="n">
        <f aca="false">SUM(S328)</f>
        <v>60506.113</v>
      </c>
      <c r="T327" s="37" t="n">
        <f aca="false">SUM(T328)</f>
        <v>57027.306</v>
      </c>
      <c r="U327" s="39" t="n">
        <f aca="false">T327/R327*100</f>
        <v>82.5661820277232</v>
      </c>
      <c r="V327" s="39" t="n">
        <f aca="false">T327/S327*100</f>
        <v>94.2504867235481</v>
      </c>
      <c r="W327" s="1"/>
    </row>
    <row r="328" customFormat="false" ht="23.25" hidden="false" customHeight="false" outlineLevel="0" collapsed="false">
      <c r="A328" s="1"/>
      <c r="B328" s="30"/>
      <c r="C328" s="31"/>
      <c r="D328" s="31"/>
      <c r="E328" s="31"/>
      <c r="F328" s="31"/>
      <c r="G328" s="31"/>
      <c r="H328" s="32"/>
      <c r="I328" s="33"/>
      <c r="J328" s="34" t="s">
        <v>35</v>
      </c>
      <c r="K328" s="41"/>
      <c r="L328" s="36"/>
      <c r="M328" s="40"/>
      <c r="N328" s="39"/>
      <c r="O328" s="39"/>
      <c r="P328" s="40"/>
      <c r="Q328" s="37"/>
      <c r="R328" s="37" t="n">
        <v>69068.6</v>
      </c>
      <c r="S328" s="37" t="n">
        <v>60506.113</v>
      </c>
      <c r="T328" s="37" t="n">
        <v>57027.306</v>
      </c>
      <c r="U328" s="37" t="n">
        <f aca="false">T328/R328*100</f>
        <v>82.5661820277232</v>
      </c>
      <c r="V328" s="39" t="n">
        <f aca="false">T328/S328*100</f>
        <v>94.2504867235481</v>
      </c>
      <c r="W328" s="1"/>
    </row>
    <row r="329" customFormat="false" ht="23.25" hidden="false" customHeight="false" outlineLevel="0" collapsed="false">
      <c r="A329" s="1"/>
      <c r="B329" s="30"/>
      <c r="C329" s="62"/>
      <c r="D329" s="62"/>
      <c r="E329" s="62"/>
      <c r="F329" s="31"/>
      <c r="G329" s="62"/>
      <c r="H329" s="32"/>
      <c r="I329" s="33"/>
      <c r="J329" s="34" t="s">
        <v>36</v>
      </c>
      <c r="K329" s="41"/>
      <c r="L329" s="36"/>
      <c r="M329" s="40"/>
      <c r="N329" s="39"/>
      <c r="O329" s="39"/>
      <c r="P329" s="40"/>
      <c r="Q329" s="37"/>
      <c r="R329" s="37"/>
      <c r="S329" s="37"/>
      <c r="T329" s="37"/>
      <c r="U329" s="37"/>
      <c r="V329" s="39"/>
      <c r="W329" s="1"/>
    </row>
    <row r="330" customFormat="false" ht="23.25" hidden="false" customHeight="false" outlineLevel="0" collapsed="false">
      <c r="A330" s="1"/>
      <c r="B330" s="30"/>
      <c r="C330" s="30"/>
      <c r="D330" s="30"/>
      <c r="E330" s="30"/>
      <c r="F330" s="30"/>
      <c r="G330" s="31"/>
      <c r="H330" s="32" t="s">
        <v>123</v>
      </c>
      <c r="I330" s="33"/>
      <c r="J330" s="34" t="s">
        <v>124</v>
      </c>
      <c r="K330" s="41"/>
      <c r="L330" s="36"/>
      <c r="M330" s="42"/>
      <c r="N330" s="40"/>
      <c r="O330" s="39"/>
      <c r="P330" s="39"/>
      <c r="Q330" s="40"/>
      <c r="R330" s="37" t="n">
        <f aca="false">SUM(R331)</f>
        <v>18509.8</v>
      </c>
      <c r="S330" s="37" t="n">
        <f aca="false">SUM(S331)</f>
        <v>18789.37</v>
      </c>
      <c r="T330" s="37" t="n">
        <f aca="false">SUM(T331)</f>
        <v>18331.199</v>
      </c>
      <c r="U330" s="37" t="n">
        <f aca="false">T330/R330*100</f>
        <v>99.0351003252331</v>
      </c>
      <c r="V330" s="39" t="n">
        <f aca="false">T330/S330*100</f>
        <v>97.5615414460411</v>
      </c>
      <c r="W330" s="1"/>
    </row>
    <row r="331" customFormat="false" ht="23.25" hidden="false" customHeight="false" outlineLevel="0" collapsed="false">
      <c r="A331" s="1"/>
      <c r="B331" s="30"/>
      <c r="C331" s="30"/>
      <c r="D331" s="30"/>
      <c r="E331" s="30"/>
      <c r="F331" s="30"/>
      <c r="G331" s="31"/>
      <c r="H331" s="32"/>
      <c r="I331" s="33"/>
      <c r="J331" s="34" t="s">
        <v>35</v>
      </c>
      <c r="K331" s="41"/>
      <c r="L331" s="36"/>
      <c r="M331" s="42"/>
      <c r="N331" s="40"/>
      <c r="O331" s="39"/>
      <c r="P331" s="39"/>
      <c r="Q331" s="40"/>
      <c r="R331" s="37" t="n">
        <v>18509.8</v>
      </c>
      <c r="S331" s="37" t="n">
        <v>18789.37</v>
      </c>
      <c r="T331" s="37" t="n">
        <v>18331.199</v>
      </c>
      <c r="U331" s="37" t="n">
        <f aca="false">T331/R331*100</f>
        <v>99.0351003252331</v>
      </c>
      <c r="V331" s="39" t="n">
        <f aca="false">T331/S331*100</f>
        <v>97.5615414460411</v>
      </c>
      <c r="W331" s="1"/>
    </row>
    <row r="332" customFormat="false" ht="23.25" hidden="false" customHeight="false" outlineLevel="0" collapsed="false">
      <c r="A332" s="1"/>
      <c r="B332" s="30"/>
      <c r="C332" s="30"/>
      <c r="D332" s="30"/>
      <c r="E332" s="31"/>
      <c r="F332" s="31"/>
      <c r="G332" s="62"/>
      <c r="H332" s="32"/>
      <c r="I332" s="33"/>
      <c r="J332" s="34" t="s">
        <v>36</v>
      </c>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2"/>
      <c r="F333" s="62"/>
      <c r="G333" s="31"/>
      <c r="H333" s="32" t="s">
        <v>125</v>
      </c>
      <c r="I333" s="33"/>
      <c r="J333" s="34" t="s">
        <v>126</v>
      </c>
      <c r="K333" s="41"/>
      <c r="L333" s="36"/>
      <c r="M333" s="39"/>
      <c r="N333" s="39"/>
      <c r="O333" s="39"/>
      <c r="P333" s="40"/>
      <c r="Q333" s="39"/>
      <c r="R333" s="37" t="n">
        <f aca="false">SUM(R334)</f>
        <v>21365.2</v>
      </c>
      <c r="S333" s="37" t="n">
        <f aca="false">SUM(S334)</f>
        <v>20827.645</v>
      </c>
      <c r="T333" s="37" t="n">
        <f aca="false">SUM(T334)</f>
        <v>19889.8</v>
      </c>
      <c r="U333" s="37" t="n">
        <f aca="false">T333/R333*100</f>
        <v>93.0943777732013</v>
      </c>
      <c r="V333" s="39" t="n">
        <f aca="false">T333/S333*100</f>
        <v>95.4971145321519</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t="n">
        <v>21365.2</v>
      </c>
      <c r="S334" s="37" t="n">
        <v>20827.645</v>
      </c>
      <c r="T334" s="37" t="n">
        <v>19889.8</v>
      </c>
      <c r="U334" s="37" t="n">
        <f aca="false">T334/R334*100</f>
        <v>93.0943777732013</v>
      </c>
      <c r="V334" s="39" t="n">
        <f aca="false">T334/S334*100</f>
        <v>95.4971145321519</v>
      </c>
      <c r="W334" s="1"/>
    </row>
    <row r="335" customFormat="false" ht="23.25" hidden="false" customHeight="false" outlineLevel="0" collapsed="false">
      <c r="A335" s="1"/>
      <c r="B335" s="30"/>
      <c r="C335" s="30"/>
      <c r="D335" s="30"/>
      <c r="E335" s="62"/>
      <c r="F335" s="31"/>
      <c r="G335" s="62"/>
      <c r="H335" s="32"/>
      <c r="I335" s="33"/>
      <c r="J335" s="34" t="s">
        <v>36</v>
      </c>
      <c r="K335" s="41"/>
      <c r="L335" s="36"/>
      <c r="M335" s="39"/>
      <c r="N335" s="39"/>
      <c r="O335" s="39"/>
      <c r="P335" s="40"/>
      <c r="Q335" s="39"/>
      <c r="R335" s="37"/>
      <c r="S335" s="37"/>
      <c r="T335" s="37"/>
      <c r="U335" s="37"/>
      <c r="V335" s="39"/>
      <c r="W335" s="1"/>
    </row>
    <row r="336" customFormat="false" ht="23.25" hidden="false" customHeight="false" outlineLevel="0" collapsed="false">
      <c r="A336" s="1"/>
      <c r="B336" s="30"/>
      <c r="C336" s="30"/>
      <c r="D336" s="30"/>
      <c r="E336" s="30"/>
      <c r="F336" s="30"/>
      <c r="G336" s="31"/>
      <c r="H336" s="32" t="s">
        <v>127</v>
      </c>
      <c r="I336" s="33"/>
      <c r="J336" s="34" t="s">
        <v>128</v>
      </c>
      <c r="K336" s="41"/>
      <c r="L336" s="36"/>
      <c r="M336" s="39"/>
      <c r="N336" s="39"/>
      <c r="O336" s="39"/>
      <c r="P336" s="40"/>
      <c r="Q336" s="39"/>
      <c r="R336" s="37" t="n">
        <f aca="false">SUM(R337)</f>
        <v>29756.155</v>
      </c>
      <c r="S336" s="37" t="n">
        <f aca="false">SUM(S337)</f>
        <v>31618.612</v>
      </c>
      <c r="T336" s="37" t="n">
        <f aca="false">SUM(T337)</f>
        <v>30896.495</v>
      </c>
      <c r="U336" s="37" t="n">
        <f aca="false">T336/R336*100</f>
        <v>103.832282766372</v>
      </c>
      <c r="V336" s="39" t="n">
        <f aca="false">T336/S336*100</f>
        <v>97.7161647702941</v>
      </c>
      <c r="W336" s="1"/>
    </row>
    <row r="337" customFormat="false" ht="23.25" hidden="false" customHeight="false" outlineLevel="0" collapsed="false">
      <c r="A337" s="1"/>
      <c r="B337" s="30"/>
      <c r="C337" s="30"/>
      <c r="D337" s="30"/>
      <c r="E337" s="30"/>
      <c r="F337" s="30"/>
      <c r="G337" s="31"/>
      <c r="H337" s="32"/>
      <c r="I337" s="33"/>
      <c r="J337" s="34" t="s">
        <v>35</v>
      </c>
      <c r="K337" s="41"/>
      <c r="L337" s="36"/>
      <c r="M337" s="39"/>
      <c r="N337" s="39"/>
      <c r="O337" s="39"/>
      <c r="P337" s="40"/>
      <c r="Q337" s="37"/>
      <c r="R337" s="37" t="n">
        <v>29756.155</v>
      </c>
      <c r="S337" s="37" t="n">
        <v>31618.612</v>
      </c>
      <c r="T337" s="37" t="n">
        <v>30896.495</v>
      </c>
      <c r="U337" s="37" t="n">
        <f aca="false">T337/R337*100</f>
        <v>103.832282766372</v>
      </c>
      <c r="V337" s="39" t="n">
        <f aca="false">T337/S337*100</f>
        <v>97.7161647702941</v>
      </c>
      <c r="W337" s="1"/>
    </row>
    <row r="338" customFormat="false" ht="23.25" hidden="false" customHeight="false" outlineLevel="0" collapsed="false">
      <c r="A338" s="1"/>
      <c r="B338" s="30"/>
      <c r="C338" s="30"/>
      <c r="D338" s="30"/>
      <c r="E338" s="31"/>
      <c r="F338" s="31"/>
      <c r="G338" s="62"/>
      <c r="H338" s="32"/>
      <c r="I338" s="33"/>
      <c r="J338" s="34" t="s">
        <v>36</v>
      </c>
      <c r="K338" s="41"/>
      <c r="L338" s="36"/>
      <c r="M338" s="40"/>
      <c r="N338" s="39"/>
      <c r="O338" s="39"/>
      <c r="P338" s="40"/>
      <c r="Q338" s="39"/>
      <c r="R338" s="37"/>
      <c r="S338" s="37"/>
      <c r="T338" s="37"/>
      <c r="U338" s="37"/>
      <c r="V338" s="39"/>
      <c r="W338" s="1"/>
    </row>
    <row r="339" customFormat="false" ht="23.25" hidden="false" customHeight="false" outlineLevel="0" collapsed="false">
      <c r="A339" s="1"/>
      <c r="B339" s="30"/>
      <c r="C339" s="30"/>
      <c r="D339" s="30"/>
      <c r="E339" s="62"/>
      <c r="F339" s="62"/>
      <c r="G339" s="31"/>
      <c r="H339" s="32" t="s">
        <v>129</v>
      </c>
      <c r="I339" s="33"/>
      <c r="J339" s="34" t="s">
        <v>130</v>
      </c>
      <c r="K339" s="41"/>
      <c r="L339" s="36"/>
      <c r="M339" s="40"/>
      <c r="N339" s="39"/>
      <c r="O339" s="39"/>
      <c r="P339" s="40"/>
      <c r="Q339" s="37"/>
      <c r="R339" s="37" t="n">
        <f aca="false">SUM(R340)</f>
        <v>11262.3</v>
      </c>
      <c r="S339" s="37" t="n">
        <f aca="false">SUM(S340)</f>
        <v>11095.336</v>
      </c>
      <c r="T339" s="37" t="n">
        <f aca="false">SUM(T340)</f>
        <v>10694.683</v>
      </c>
      <c r="U339" s="37" t="n">
        <f aca="false">T339/R339*100</f>
        <v>94.9600259272085</v>
      </c>
      <c r="V339" s="39" t="n">
        <f aca="false">T339/S339*100</f>
        <v>96.3889962413036</v>
      </c>
      <c r="W339" s="1"/>
    </row>
    <row r="340" customFormat="false" ht="23.25" hidden="false" customHeight="false" outlineLevel="0" collapsed="false">
      <c r="A340" s="1"/>
      <c r="B340" s="30"/>
      <c r="C340" s="30"/>
      <c r="D340" s="30"/>
      <c r="E340" s="30"/>
      <c r="F340" s="30"/>
      <c r="G340" s="31"/>
      <c r="H340" s="32"/>
      <c r="I340" s="33"/>
      <c r="J340" s="34" t="s">
        <v>35</v>
      </c>
      <c r="K340" s="41"/>
      <c r="L340" s="36"/>
      <c r="M340" s="39"/>
      <c r="N340" s="39"/>
      <c r="O340" s="39"/>
      <c r="P340" s="40"/>
      <c r="Q340" s="37"/>
      <c r="R340" s="37" t="n">
        <v>11262.3</v>
      </c>
      <c r="S340" s="39" t="n">
        <v>11095.336</v>
      </c>
      <c r="T340" s="39" t="n">
        <v>10694.683</v>
      </c>
      <c r="U340" s="39" t="n">
        <f aca="false">T340/R340*100</f>
        <v>94.9600259272085</v>
      </c>
      <c r="V340" s="39" t="n">
        <f aca="false">T340/S340*100</f>
        <v>96.3889962413036</v>
      </c>
      <c r="W340" s="1"/>
    </row>
    <row r="341" customFormat="false" ht="23.25" hidden="false" customHeight="false" outlineLevel="0" collapsed="false">
      <c r="A341" s="1"/>
      <c r="B341" s="30"/>
      <c r="C341" s="30"/>
      <c r="D341" s="30"/>
      <c r="E341" s="30"/>
      <c r="F341" s="31"/>
      <c r="G341" s="31"/>
      <c r="H341" s="32"/>
      <c r="I341" s="33"/>
      <c r="J341" s="34" t="s">
        <v>36</v>
      </c>
      <c r="K341" s="41"/>
      <c r="L341" s="36"/>
      <c r="M341" s="39"/>
      <c r="N341" s="39"/>
      <c r="O341" s="39"/>
      <c r="P341" s="39"/>
      <c r="Q341" s="40"/>
      <c r="R341" s="39"/>
      <c r="S341" s="39"/>
      <c r="T341" s="39"/>
      <c r="U341" s="39"/>
      <c r="V341" s="39"/>
      <c r="W341" s="1"/>
    </row>
    <row r="342" customFormat="false" ht="23.25" hidden="false" customHeight="false" outlineLevel="0" collapsed="false">
      <c r="A342" s="1"/>
      <c r="B342" s="30"/>
      <c r="C342" s="30"/>
      <c r="D342" s="30"/>
      <c r="E342" s="30"/>
      <c r="F342" s="31"/>
      <c r="G342" s="31"/>
      <c r="H342" s="32" t="s">
        <v>131</v>
      </c>
      <c r="I342" s="33"/>
      <c r="J342" s="34" t="s">
        <v>132</v>
      </c>
      <c r="K342" s="41"/>
      <c r="L342" s="36"/>
      <c r="M342" s="42"/>
      <c r="N342" s="39"/>
      <c r="O342" s="42"/>
      <c r="P342" s="39"/>
      <c r="Q342" s="40"/>
      <c r="R342" s="63" t="n">
        <f aca="false">SUM(R343)</f>
        <v>15110.5</v>
      </c>
      <c r="S342" s="63" t="n">
        <f aca="false">SUM(S343)</f>
        <v>13572.736</v>
      </c>
      <c r="T342" s="63" t="n">
        <f aca="false">SUM(T343)</f>
        <v>12746.097</v>
      </c>
      <c r="U342" s="63" t="n">
        <f aca="false">T342/R342*100</f>
        <v>84.3525826412098</v>
      </c>
      <c r="V342" s="63" t="n">
        <f aca="false">T342/S342*100</f>
        <v>93.9095625229873</v>
      </c>
      <c r="W342" s="1"/>
    </row>
    <row r="343" customFormat="false" ht="23.25" hidden="false" customHeight="false" outlineLevel="0" collapsed="false">
      <c r="A343" s="1"/>
      <c r="B343" s="30"/>
      <c r="C343" s="30"/>
      <c r="D343" s="30"/>
      <c r="E343" s="30"/>
      <c r="F343" s="31"/>
      <c r="G343" s="31"/>
      <c r="H343" s="32"/>
      <c r="I343" s="33"/>
      <c r="J343" s="34" t="s">
        <v>35</v>
      </c>
      <c r="K343" s="41"/>
      <c r="L343" s="36"/>
      <c r="M343" s="42"/>
      <c r="N343" s="39"/>
      <c r="O343" s="42"/>
      <c r="P343" s="39"/>
      <c r="Q343" s="40"/>
      <c r="R343" s="39" t="n">
        <v>15110.5</v>
      </c>
      <c r="S343" s="39" t="n">
        <v>13572.736</v>
      </c>
      <c r="T343" s="39" t="n">
        <v>12746.097</v>
      </c>
      <c r="U343" s="39" t="n">
        <f aca="false">T343/R343*100</f>
        <v>84.3525826412098</v>
      </c>
      <c r="V343" s="39" t="n">
        <f aca="false">T343/S343*100</f>
        <v>93.9095625229873</v>
      </c>
      <c r="W343" s="1"/>
    </row>
    <row r="344" customFormat="false" ht="23.25" hidden="false" customHeight="false" outlineLevel="0" collapsed="false">
      <c r="A344" s="1"/>
      <c r="B344" s="30"/>
      <c r="C344" s="30"/>
      <c r="D344" s="30"/>
      <c r="E344" s="30"/>
      <c r="F344" s="31"/>
      <c r="G344" s="31"/>
      <c r="H344" s="32"/>
      <c r="I344" s="33"/>
      <c r="J344" s="34" t="s">
        <v>36</v>
      </c>
      <c r="K344" s="41"/>
      <c r="L344" s="36"/>
      <c r="M344" s="42"/>
      <c r="N344" s="39"/>
      <c r="O344" s="42"/>
      <c r="P344" s="39"/>
      <c r="Q344" s="40"/>
      <c r="R344" s="39"/>
      <c r="S344" s="39"/>
      <c r="T344" s="39"/>
      <c r="U344" s="39"/>
      <c r="V344" s="39"/>
      <c r="W344" s="1"/>
    </row>
    <row r="345" customFormat="false" ht="23.25" hidden="false" customHeight="false" outlineLevel="0" collapsed="false">
      <c r="A345" s="1"/>
      <c r="B345" s="30"/>
      <c r="C345" s="30"/>
      <c r="D345" s="30"/>
      <c r="E345" s="30"/>
      <c r="F345" s="31"/>
      <c r="G345" s="31"/>
      <c r="H345" s="32" t="s">
        <v>133</v>
      </c>
      <c r="I345" s="33"/>
      <c r="J345" s="34" t="s">
        <v>134</v>
      </c>
      <c r="K345" s="41"/>
      <c r="L345" s="36"/>
      <c r="M345" s="40"/>
      <c r="N345" s="39"/>
      <c r="O345" s="39"/>
      <c r="P345" s="40"/>
      <c r="Q345" s="37"/>
      <c r="R345" s="39" t="n">
        <f aca="false">SUM(R346)</f>
        <v>23926.2</v>
      </c>
      <c r="S345" s="40" t="n">
        <f aca="false">SUM(S346)</f>
        <v>22008.789</v>
      </c>
      <c r="T345" s="37" t="n">
        <f aca="false">SUM(T346)</f>
        <v>20708.42</v>
      </c>
      <c r="U345" s="37" t="n">
        <f aca="false">T345/R345*100</f>
        <v>86.551228360542</v>
      </c>
      <c r="V345" s="39" t="n">
        <f aca="false">T345/S345*100</f>
        <v>94.0915922270871</v>
      </c>
      <c r="W345" s="1"/>
    </row>
    <row r="346" customFormat="false" ht="23.25" hidden="false" customHeight="false" outlineLevel="0" collapsed="false">
      <c r="A346" s="1"/>
      <c r="B346" s="30"/>
      <c r="C346" s="30"/>
      <c r="D346" s="30"/>
      <c r="E346" s="30"/>
      <c r="F346" s="31"/>
      <c r="G346" s="31"/>
      <c r="H346" s="32"/>
      <c r="I346" s="33"/>
      <c r="J346" s="34" t="s">
        <v>35</v>
      </c>
      <c r="K346" s="41"/>
      <c r="L346" s="36"/>
      <c r="M346" s="40"/>
      <c r="N346" s="39"/>
      <c r="O346" s="39"/>
      <c r="P346" s="40"/>
      <c r="Q346" s="37"/>
      <c r="R346" s="37" t="n">
        <v>23926.2</v>
      </c>
      <c r="S346" s="37" t="n">
        <v>22008.789</v>
      </c>
      <c r="T346" s="37" t="n">
        <v>20708.42</v>
      </c>
      <c r="U346" s="37" t="n">
        <f aca="false">T346/R346*100</f>
        <v>86.551228360542</v>
      </c>
      <c r="V346" s="39" t="n">
        <f aca="false">T346/S346*100</f>
        <v>94.0915922270871</v>
      </c>
      <c r="W346" s="1"/>
    </row>
    <row r="347" customFormat="false" ht="23.25" hidden="false" customHeight="false" outlineLevel="0" collapsed="false">
      <c r="A347" s="1"/>
      <c r="B347" s="30"/>
      <c r="C347" s="30"/>
      <c r="D347" s="30"/>
      <c r="E347" s="30"/>
      <c r="F347" s="31"/>
      <c r="G347" s="31"/>
      <c r="H347" s="32"/>
      <c r="I347" s="33"/>
      <c r="J347" s="34" t="s">
        <v>36</v>
      </c>
      <c r="K347" s="43"/>
      <c r="L347" s="36"/>
      <c r="M347" s="42"/>
      <c r="N347" s="40"/>
      <c r="O347" s="39"/>
      <c r="P347" s="39"/>
      <c r="Q347" s="40"/>
      <c r="R347" s="37"/>
      <c r="S347" s="37"/>
      <c r="T347" s="37"/>
      <c r="U347" s="37"/>
      <c r="V347" s="39"/>
      <c r="W347" s="1"/>
    </row>
    <row r="348" customFormat="false" ht="23.25" hidden="false" customHeight="false" outlineLevel="0" collapsed="false">
      <c r="A348" s="1"/>
      <c r="B348" s="30"/>
      <c r="C348" s="30"/>
      <c r="D348" s="30"/>
      <c r="E348" s="30"/>
      <c r="F348" s="31"/>
      <c r="G348" s="31"/>
      <c r="H348" s="32" t="s">
        <v>135</v>
      </c>
      <c r="I348" s="33"/>
      <c r="J348" s="34" t="s">
        <v>136</v>
      </c>
      <c r="K348" s="41"/>
      <c r="L348" s="36"/>
      <c r="M348" s="42"/>
      <c r="N348" s="40"/>
      <c r="O348" s="39"/>
      <c r="P348" s="39"/>
      <c r="Q348" s="40"/>
      <c r="R348" s="37" t="n">
        <f aca="false">SUM(R349)</f>
        <v>18664.3</v>
      </c>
      <c r="S348" s="37" t="n">
        <f aca="false">SUM(S349)</f>
        <v>17846.778</v>
      </c>
      <c r="T348" s="37" t="n">
        <f aca="false">SUM(T349)</f>
        <v>17168.77</v>
      </c>
      <c r="U348" s="37" t="n">
        <f aca="false">T348/R348*100</f>
        <v>91.9872162363443</v>
      </c>
      <c r="V348" s="39" t="n">
        <f aca="false">T348/S348*100</f>
        <v>96.2009501098742</v>
      </c>
      <c r="W348" s="1"/>
    </row>
    <row r="349" customFormat="false" ht="23.25" hidden="false" customHeight="false" outlineLevel="0" collapsed="false">
      <c r="A349" s="1"/>
      <c r="B349" s="30"/>
      <c r="C349" s="30"/>
      <c r="D349" s="30"/>
      <c r="E349" s="30"/>
      <c r="F349" s="31"/>
      <c r="G349" s="31"/>
      <c r="H349" s="32"/>
      <c r="I349" s="33"/>
      <c r="J349" s="34" t="s">
        <v>35</v>
      </c>
      <c r="K349" s="41"/>
      <c r="L349" s="36"/>
      <c r="M349" s="40"/>
      <c r="N349" s="39"/>
      <c r="O349" s="39"/>
      <c r="P349" s="40"/>
      <c r="Q349" s="37"/>
      <c r="R349" s="37" t="n">
        <v>18664.3</v>
      </c>
      <c r="S349" s="37" t="n">
        <v>17846.778</v>
      </c>
      <c r="T349" s="37" t="n">
        <v>17168.77</v>
      </c>
      <c r="U349" s="39" t="n">
        <f aca="false">T349/R349*100</f>
        <v>91.9872162363443</v>
      </c>
      <c r="V349" s="39" t="n">
        <f aca="false">T349/S349*100</f>
        <v>96.2009501098742</v>
      </c>
      <c r="W349" s="1"/>
    </row>
    <row r="350" customFormat="false" ht="23.25" hidden="false" customHeight="false" outlineLevel="0" collapsed="false">
      <c r="A350" s="1"/>
      <c r="B350" s="30"/>
      <c r="C350" s="30"/>
      <c r="D350" s="30"/>
      <c r="E350" s="30"/>
      <c r="F350" s="31"/>
      <c r="G350" s="31"/>
      <c r="H350" s="32"/>
      <c r="I350" s="33"/>
      <c r="J350" s="34" t="s">
        <v>36</v>
      </c>
      <c r="K350" s="41"/>
      <c r="L350" s="36"/>
      <c r="M350" s="40"/>
      <c r="N350" s="39"/>
      <c r="O350" s="39"/>
      <c r="P350" s="40"/>
      <c r="Q350" s="37"/>
      <c r="R350" s="37"/>
      <c r="S350" s="37"/>
      <c r="T350" s="37"/>
      <c r="U350" s="37"/>
      <c r="V350" s="39"/>
      <c r="W350" s="1"/>
    </row>
    <row r="351" customFormat="false" ht="23.25" hidden="false" customHeight="false" outlineLevel="0" collapsed="false">
      <c r="A351" s="1"/>
      <c r="B351" s="30"/>
      <c r="C351" s="30"/>
      <c r="D351" s="30"/>
      <c r="E351" s="30"/>
      <c r="F351" s="31"/>
      <c r="G351" s="31"/>
      <c r="H351" s="32" t="s">
        <v>137</v>
      </c>
      <c r="I351" s="33"/>
      <c r="J351" s="34" t="s">
        <v>138</v>
      </c>
      <c r="K351" s="41"/>
      <c r="L351" s="36"/>
      <c r="M351" s="40"/>
      <c r="N351" s="39"/>
      <c r="O351" s="39"/>
      <c r="P351" s="40"/>
      <c r="Q351" s="37"/>
      <c r="R351" s="37" t="n">
        <f aca="false">SUM(R352)</f>
        <v>31022.5</v>
      </c>
      <c r="S351" s="37" t="n">
        <v>31091.3</v>
      </c>
      <c r="T351" s="37" t="n">
        <f aca="false">SUM(T352)</f>
        <v>30421.631</v>
      </c>
      <c r="U351" s="39" t="n">
        <f aca="false">T351/R351*100</f>
        <v>98.0631187041663</v>
      </c>
      <c r="V351" s="39" t="n">
        <f aca="false">T351/S351*100</f>
        <v>97.8461209405847</v>
      </c>
      <c r="W351" s="1"/>
    </row>
    <row r="352" customFormat="false" ht="23.25" hidden="false" customHeight="false" outlineLevel="0" collapsed="false">
      <c r="A352" s="1"/>
      <c r="B352" s="30"/>
      <c r="C352" s="30"/>
      <c r="D352" s="30"/>
      <c r="E352" s="30"/>
      <c r="F352" s="31"/>
      <c r="G352" s="31"/>
      <c r="H352" s="32"/>
      <c r="I352" s="33"/>
      <c r="J352" s="34" t="s">
        <v>35</v>
      </c>
      <c r="K352" s="41"/>
      <c r="L352" s="36"/>
      <c r="M352" s="40"/>
      <c r="N352" s="39"/>
      <c r="O352" s="39"/>
      <c r="P352" s="40"/>
      <c r="Q352" s="37"/>
      <c r="R352" s="37" t="n">
        <v>31022.5</v>
      </c>
      <c r="S352" s="37" t="n">
        <v>31091.341</v>
      </c>
      <c r="T352" s="37" t="n">
        <v>30421.631</v>
      </c>
      <c r="U352" s="37" t="n">
        <f aca="false">T352/R352*100</f>
        <v>98.0631187041663</v>
      </c>
      <c r="V352" s="39" t="n">
        <f aca="false">T352/S352*100</f>
        <v>97.8459919113814</v>
      </c>
      <c r="W352" s="1"/>
    </row>
    <row r="353" customFormat="false" ht="23.25" hidden="false" customHeight="false" outlineLevel="0" collapsed="false">
      <c r="A353" s="1"/>
      <c r="B353" s="30"/>
      <c r="C353" s="30"/>
      <c r="D353" s="30"/>
      <c r="E353" s="30"/>
      <c r="F353" s="31"/>
      <c r="G353" s="31"/>
      <c r="H353" s="32"/>
      <c r="I353" s="33"/>
      <c r="J353" s="34" t="s">
        <v>36</v>
      </c>
      <c r="K353" s="41"/>
      <c r="L353" s="36"/>
      <c r="M353" s="40"/>
      <c r="N353" s="39"/>
      <c r="O353" s="39"/>
      <c r="P353" s="40"/>
      <c r="Q353" s="39"/>
      <c r="R353" s="37"/>
      <c r="S353" s="37"/>
      <c r="T353" s="37"/>
      <c r="U353" s="37"/>
      <c r="V353" s="39"/>
      <c r="W353" s="1"/>
    </row>
    <row r="354" customFormat="false" ht="23.25" hidden="false" customHeight="false" outlineLevel="0" collapsed="false">
      <c r="A354" s="1"/>
      <c r="B354" s="30"/>
      <c r="C354" s="30"/>
      <c r="D354" s="30"/>
      <c r="E354" s="30"/>
      <c r="F354" s="31"/>
      <c r="G354" s="31"/>
      <c r="H354" s="32" t="s">
        <v>139</v>
      </c>
      <c r="I354" s="33"/>
      <c r="J354" s="34" t="s">
        <v>140</v>
      </c>
      <c r="K354" s="41"/>
      <c r="L354" s="36"/>
      <c r="M354" s="40"/>
      <c r="N354" s="39"/>
      <c r="O354" s="39"/>
      <c r="P354" s="40"/>
      <c r="Q354" s="37"/>
      <c r="R354" s="37" t="n">
        <f aca="false">SUM(R355:R356)</f>
        <v>51715</v>
      </c>
      <c r="S354" s="37" t="n">
        <f aca="false">SUM(S355:S356)</f>
        <v>45618.677</v>
      </c>
      <c r="T354" s="37" t="n">
        <f aca="false">SUM(T355:T356)</f>
        <v>44309.24</v>
      </c>
      <c r="U354" s="37" t="n">
        <f aca="false">T354/R354*100</f>
        <v>85.6796674079087</v>
      </c>
      <c r="V354" s="39" t="n">
        <f aca="false">T354/S354*100</f>
        <v>97.129603298228</v>
      </c>
      <c r="W354" s="1"/>
    </row>
    <row r="355" customFormat="false" ht="23.25" hidden="false" customHeight="false" outlineLevel="0" collapsed="false">
      <c r="A355" s="1"/>
      <c r="B355" s="30"/>
      <c r="C355" s="30"/>
      <c r="D355" s="30"/>
      <c r="E355" s="30"/>
      <c r="F355" s="31"/>
      <c r="G355" s="31"/>
      <c r="H355" s="32"/>
      <c r="I355" s="33"/>
      <c r="J355" s="34" t="s">
        <v>35</v>
      </c>
      <c r="K355" s="41"/>
      <c r="L355" s="36"/>
      <c r="M355" s="40"/>
      <c r="N355" s="39"/>
      <c r="O355" s="39"/>
      <c r="P355" s="40"/>
      <c r="Q355" s="37"/>
      <c r="R355" s="37" t="n">
        <v>39979.1</v>
      </c>
      <c r="S355" s="37" t="n">
        <v>39226.538</v>
      </c>
      <c r="T355" s="37" t="n">
        <v>37917.1</v>
      </c>
      <c r="U355" s="37" t="n">
        <f aca="false">T355/R355*100</f>
        <v>94.8423051044171</v>
      </c>
      <c r="V355" s="39" t="n">
        <f aca="false">T355/S355*100</f>
        <v>96.6618568276405</v>
      </c>
      <c r="W355" s="1"/>
    </row>
    <row r="356" customFormat="false" ht="23.25" hidden="false" customHeight="false" outlineLevel="0" collapsed="false">
      <c r="A356" s="1"/>
      <c r="B356" s="30"/>
      <c r="C356" s="30"/>
      <c r="D356" s="30"/>
      <c r="E356" s="30"/>
      <c r="F356" s="31"/>
      <c r="G356" s="31"/>
      <c r="H356" s="44"/>
      <c r="I356" s="33"/>
      <c r="J356" s="34" t="s">
        <v>36</v>
      </c>
      <c r="K356" s="41"/>
      <c r="L356" s="36"/>
      <c r="M356" s="40"/>
      <c r="N356" s="39"/>
      <c r="O356" s="39"/>
      <c r="P356" s="39"/>
      <c r="Q356" s="40"/>
      <c r="R356" s="39" t="n">
        <v>11735.9</v>
      </c>
      <c r="S356" s="39" t="n">
        <v>6392.139</v>
      </c>
      <c r="T356" s="39" t="n">
        <v>6392.14</v>
      </c>
      <c r="U356" s="37" t="n">
        <f aca="false">T356/R356*100</f>
        <v>54.4665513509829</v>
      </c>
      <c r="V356" s="39" t="n">
        <f aca="false">T356/S356*100</f>
        <v>100.000015644216</v>
      </c>
      <c r="W356" s="1"/>
    </row>
    <row r="357" customFormat="false" ht="23.25" hidden="false" customHeight="false" outlineLevel="0" collapsed="false">
      <c r="A357" s="1"/>
      <c r="B357" s="30"/>
      <c r="C357" s="30"/>
      <c r="D357" s="30"/>
      <c r="E357" s="30"/>
      <c r="F357" s="31"/>
      <c r="G357" s="31"/>
      <c r="H357" s="32" t="s">
        <v>141</v>
      </c>
      <c r="I357" s="33"/>
      <c r="J357" s="34" t="s">
        <v>142</v>
      </c>
      <c r="K357" s="41"/>
      <c r="L357" s="36"/>
      <c r="M357" s="40"/>
      <c r="N357" s="39"/>
      <c r="O357" s="39"/>
      <c r="P357" s="39"/>
      <c r="Q357" s="40"/>
      <c r="R357" s="63" t="n">
        <f aca="false">SUM(R358)</f>
        <v>19404.7</v>
      </c>
      <c r="S357" s="37" t="n">
        <f aca="false">SUM(S358:S359)</f>
        <v>22107.945</v>
      </c>
      <c r="T357" s="37" t="n">
        <f aca="false">SUM(T358:T359)</f>
        <v>21062.366</v>
      </c>
      <c r="U357" s="37" t="n">
        <f aca="false">T357/R357*100</f>
        <v>108.542600504002</v>
      </c>
      <c r="V357" s="39" t="n">
        <f aca="false">T357/S357*100</f>
        <v>95.2705735426789</v>
      </c>
      <c r="W357" s="1"/>
    </row>
    <row r="358" customFormat="false" ht="23.25" hidden="false" customHeight="false" outlineLevel="0" collapsed="false">
      <c r="A358" s="1"/>
      <c r="B358" s="30"/>
      <c r="C358" s="30"/>
      <c r="D358" s="30"/>
      <c r="E358" s="30"/>
      <c r="F358" s="31"/>
      <c r="G358" s="31"/>
      <c r="H358" s="32"/>
      <c r="I358" s="33"/>
      <c r="J358" s="34" t="s">
        <v>35</v>
      </c>
      <c r="K358" s="41"/>
      <c r="L358" s="36"/>
      <c r="M358" s="40"/>
      <c r="N358" s="39"/>
      <c r="O358" s="39"/>
      <c r="P358" s="40"/>
      <c r="Q358" s="39"/>
      <c r="R358" s="37" t="n">
        <v>19404.7</v>
      </c>
      <c r="S358" s="37" t="n">
        <v>18301.036</v>
      </c>
      <c r="T358" s="37" t="n">
        <v>17255.466</v>
      </c>
      <c r="U358" s="37" t="n">
        <f aca="false">T358/R358*100</f>
        <v>88.9241575494597</v>
      </c>
      <c r="V358" s="39" t="n">
        <f aca="false">T358/S358*100</f>
        <v>94.2868261665624</v>
      </c>
      <c r="W358" s="1"/>
    </row>
    <row r="359" customFormat="false" ht="23.25" hidden="false" customHeight="false" outlineLevel="0" collapsed="false">
      <c r="A359" s="1"/>
      <c r="B359" s="30"/>
      <c r="C359" s="30"/>
      <c r="D359" s="30"/>
      <c r="E359" s="30"/>
      <c r="F359" s="31"/>
      <c r="G359" s="31"/>
      <c r="H359" s="32"/>
      <c r="I359" s="33"/>
      <c r="J359" s="34" t="s">
        <v>36</v>
      </c>
      <c r="K359" s="41"/>
      <c r="L359" s="36"/>
      <c r="M359" s="40"/>
      <c r="N359" s="39"/>
      <c r="O359" s="39"/>
      <c r="P359" s="40"/>
      <c r="Q359" s="37"/>
      <c r="R359" s="37"/>
      <c r="S359" s="37" t="n">
        <v>3806.909</v>
      </c>
      <c r="T359" s="37" t="n">
        <v>3806.9</v>
      </c>
      <c r="U359" s="37"/>
      <c r="V359" s="39" t="n">
        <f aca="false">T359/S359*100</f>
        <v>99.9997635877296</v>
      </c>
      <c r="W359" s="1"/>
    </row>
    <row r="360" customFormat="false" ht="23.25" hidden="false" customHeight="false" outlineLevel="0" collapsed="false">
      <c r="A360" s="1"/>
      <c r="B360" s="47"/>
      <c r="C360" s="47"/>
      <c r="D360" s="47"/>
      <c r="E360" s="47"/>
      <c r="F360" s="48"/>
      <c r="G360" s="48"/>
      <c r="H360" s="64"/>
      <c r="I360" s="50"/>
      <c r="J360" s="51"/>
      <c r="K360" s="52"/>
      <c r="L360" s="53"/>
      <c r="M360" s="54"/>
      <c r="N360" s="55"/>
      <c r="O360" s="55"/>
      <c r="P360" s="54"/>
      <c r="Q360" s="56"/>
      <c r="R360" s="56"/>
      <c r="S360" s="56"/>
      <c r="T360" s="55"/>
      <c r="U360" s="56"/>
      <c r="V360" s="55"/>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0"/>
      <c r="S362" s="60"/>
      <c r="T362" s="61"/>
      <c r="U362" s="60"/>
      <c r="V362" s="61" t="s">
        <v>143</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121</v>
      </c>
      <c r="C370" s="31" t="s">
        <v>116</v>
      </c>
      <c r="D370" s="30"/>
      <c r="E370" s="30" t="s">
        <v>39</v>
      </c>
      <c r="F370" s="30" t="s">
        <v>118</v>
      </c>
      <c r="G370" s="31" t="s">
        <v>43</v>
      </c>
      <c r="H370" s="32" t="s">
        <v>144</v>
      </c>
      <c r="I370" s="33"/>
      <c r="J370" s="34" t="s">
        <v>145</v>
      </c>
      <c r="K370" s="41"/>
      <c r="L370" s="36"/>
      <c r="M370" s="40"/>
      <c r="N370" s="39"/>
      <c r="O370" s="39"/>
      <c r="P370" s="40"/>
      <c r="Q370" s="37"/>
      <c r="R370" s="37" t="n">
        <f aca="false">SUM(R371)</f>
        <v>10234.1</v>
      </c>
      <c r="S370" s="37" t="n">
        <f aca="false">SUM(S371:S372)</f>
        <v>143300.581</v>
      </c>
      <c r="T370" s="37" t="n">
        <f aca="false">SUM(T371:T372)</f>
        <v>142338.601</v>
      </c>
      <c r="U370" s="39" t="n">
        <f aca="false">T370/R370*100</f>
        <v>1390.82675565023</v>
      </c>
      <c r="V370" s="39" t="n">
        <f aca="false">T370/S370*100</f>
        <v>99.3286977671082</v>
      </c>
      <c r="W370" s="1"/>
    </row>
    <row r="371" customFormat="false" ht="23.25" hidden="false" customHeight="false" outlineLevel="0" collapsed="false">
      <c r="A371" s="1"/>
      <c r="B371" s="30"/>
      <c r="C371" s="30"/>
      <c r="D371" s="30"/>
      <c r="E371" s="31"/>
      <c r="F371" s="31"/>
      <c r="G371" s="31"/>
      <c r="H371" s="32"/>
      <c r="I371" s="33"/>
      <c r="J371" s="34" t="s">
        <v>35</v>
      </c>
      <c r="K371" s="41"/>
      <c r="L371" s="36"/>
      <c r="M371" s="40"/>
      <c r="N371" s="39"/>
      <c r="O371" s="39"/>
      <c r="P371" s="40"/>
      <c r="Q371" s="37"/>
      <c r="R371" s="37" t="n">
        <v>10234.1</v>
      </c>
      <c r="S371" s="37" t="n">
        <v>9565.855</v>
      </c>
      <c r="T371" s="37" t="n">
        <v>8603.874</v>
      </c>
      <c r="U371" s="37" t="n">
        <f aca="false">T371/R371*100</f>
        <v>84.070646173088</v>
      </c>
      <c r="V371" s="39" t="n">
        <f aca="false">T371/S371*100</f>
        <v>89.943596259822</v>
      </c>
      <c r="W371" s="1"/>
    </row>
    <row r="372" customFormat="false" ht="23.25" hidden="false" customHeight="false" outlineLevel="0" collapsed="false">
      <c r="A372" s="1"/>
      <c r="B372" s="30"/>
      <c r="C372" s="30"/>
      <c r="D372" s="30"/>
      <c r="E372" s="31"/>
      <c r="F372" s="30"/>
      <c r="G372" s="31"/>
      <c r="H372" s="32"/>
      <c r="I372" s="33"/>
      <c r="J372" s="34" t="s">
        <v>36</v>
      </c>
      <c r="K372" s="41"/>
      <c r="L372" s="36"/>
      <c r="M372" s="40"/>
      <c r="N372" s="39"/>
      <c r="O372" s="39"/>
      <c r="P372" s="40"/>
      <c r="Q372" s="37"/>
      <c r="R372" s="37"/>
      <c r="S372" s="37" t="n">
        <v>133734.726</v>
      </c>
      <c r="T372" s="37" t="n">
        <v>133734.727</v>
      </c>
      <c r="U372" s="39"/>
      <c r="V372" s="39" t="n">
        <f aca="false">T372/S372*100</f>
        <v>100.000000747749</v>
      </c>
      <c r="W372" s="1"/>
    </row>
    <row r="373" customFormat="false" ht="23.25" hidden="false" customHeight="false" outlineLevel="0" collapsed="false">
      <c r="A373" s="1"/>
      <c r="B373" s="30"/>
      <c r="C373" s="31"/>
      <c r="D373" s="31"/>
      <c r="E373" s="31"/>
      <c r="F373" s="31"/>
      <c r="G373" s="31"/>
      <c r="H373" s="32" t="s">
        <v>146</v>
      </c>
      <c r="I373" s="33"/>
      <c r="J373" s="34" t="s">
        <v>147</v>
      </c>
      <c r="K373" s="41"/>
      <c r="L373" s="36"/>
      <c r="M373" s="40"/>
      <c r="N373" s="39"/>
      <c r="O373" s="39"/>
      <c r="P373" s="40"/>
      <c r="Q373" s="37"/>
      <c r="R373" s="37" t="n">
        <f aca="false">SUM(R374)</f>
        <v>12034.7</v>
      </c>
      <c r="S373" s="37" t="n">
        <f aca="false">SUM(S374)</f>
        <v>12109.442</v>
      </c>
      <c r="T373" s="37" t="n">
        <v>11558.4</v>
      </c>
      <c r="U373" s="37" t="n">
        <f aca="false">T373/R373*100</f>
        <v>96.0422777468487</v>
      </c>
      <c r="V373" s="39" t="n">
        <f aca="false">T373/S373*100</f>
        <v>95.4494847904635</v>
      </c>
      <c r="W373" s="1"/>
    </row>
    <row r="374" customFormat="false" ht="23.25" hidden="false" customHeight="false" outlineLevel="0" collapsed="false">
      <c r="A374" s="1"/>
      <c r="B374" s="30"/>
      <c r="C374" s="62"/>
      <c r="D374" s="62"/>
      <c r="E374" s="62"/>
      <c r="F374" s="31"/>
      <c r="G374" s="62"/>
      <c r="H374" s="32"/>
      <c r="I374" s="33"/>
      <c r="J374" s="34" t="s">
        <v>35</v>
      </c>
      <c r="K374" s="41"/>
      <c r="L374" s="36"/>
      <c r="M374" s="40"/>
      <c r="N374" s="39"/>
      <c r="O374" s="39"/>
      <c r="P374" s="40"/>
      <c r="Q374" s="37"/>
      <c r="R374" s="37" t="n">
        <v>12034.7</v>
      </c>
      <c r="S374" s="37" t="n">
        <v>12109.442</v>
      </c>
      <c r="T374" s="37" t="n">
        <v>11558.358</v>
      </c>
      <c r="U374" s="37" t="n">
        <f aca="false">T374/R374*100</f>
        <v>96.0419287560139</v>
      </c>
      <c r="V374" s="39" t="n">
        <f aca="false">T374/S374*100</f>
        <v>95.4491379536729</v>
      </c>
      <c r="W374" s="1"/>
    </row>
    <row r="375" customFormat="false" ht="23.25" hidden="false" customHeight="false" outlineLevel="0" collapsed="false">
      <c r="A375" s="1"/>
      <c r="B375" s="30"/>
      <c r="C375" s="30"/>
      <c r="D375" s="30"/>
      <c r="E375" s="30"/>
      <c r="F375" s="30"/>
      <c r="G375" s="31"/>
      <c r="H375" s="32"/>
      <c r="I375" s="33"/>
      <c r="J375" s="34" t="s">
        <v>36</v>
      </c>
      <c r="K375" s="41"/>
      <c r="L375" s="36"/>
      <c r="M375" s="42"/>
      <c r="N375" s="40"/>
      <c r="O375" s="39"/>
      <c r="P375" s="39"/>
      <c r="Q375" s="40"/>
      <c r="R375" s="37"/>
      <c r="S375" s="37"/>
      <c r="T375" s="37"/>
      <c r="U375" s="37"/>
      <c r="V375" s="39"/>
      <c r="W375" s="1"/>
    </row>
    <row r="376" customFormat="false" ht="23.25" hidden="false" customHeight="false" outlineLevel="0" collapsed="false">
      <c r="A376" s="1"/>
      <c r="B376" s="30"/>
      <c r="C376" s="30"/>
      <c r="D376" s="30"/>
      <c r="E376" s="30"/>
      <c r="F376" s="30"/>
      <c r="G376" s="31"/>
      <c r="H376" s="32" t="s">
        <v>148</v>
      </c>
      <c r="I376" s="33"/>
      <c r="J376" s="34" t="s">
        <v>149</v>
      </c>
      <c r="K376" s="41"/>
      <c r="L376" s="36"/>
      <c r="M376" s="42"/>
      <c r="N376" s="40"/>
      <c r="O376" s="39"/>
      <c r="P376" s="39"/>
      <c r="Q376" s="40"/>
      <c r="R376" s="37" t="n">
        <f aca="false">SUM(R377)</f>
        <v>8120.8</v>
      </c>
      <c r="S376" s="37" t="n">
        <f aca="false">SUM(S377)</f>
        <v>7038.761</v>
      </c>
      <c r="T376" s="37" t="n">
        <f aca="false">SUM(T377)</f>
        <v>6638.444</v>
      </c>
      <c r="U376" s="37" t="n">
        <f aca="false">T376/R376*100</f>
        <v>81.7461826421042</v>
      </c>
      <c r="V376" s="39" t="n">
        <f aca="false">T376/S376*100</f>
        <v>94.3126780409223</v>
      </c>
      <c r="W376" s="1"/>
    </row>
    <row r="377" customFormat="false" ht="23.25" hidden="false" customHeight="false" outlineLevel="0" collapsed="false">
      <c r="A377" s="1"/>
      <c r="B377" s="30"/>
      <c r="C377" s="30"/>
      <c r="D377" s="30"/>
      <c r="E377" s="31"/>
      <c r="F377" s="31"/>
      <c r="G377" s="62"/>
      <c r="H377" s="32"/>
      <c r="I377" s="33"/>
      <c r="J377" s="34" t="s">
        <v>35</v>
      </c>
      <c r="K377" s="41"/>
      <c r="L377" s="36"/>
      <c r="M377" s="40"/>
      <c r="N377" s="39"/>
      <c r="O377" s="39"/>
      <c r="P377" s="40"/>
      <c r="Q377" s="37"/>
      <c r="R377" s="37" t="n">
        <v>8120.8</v>
      </c>
      <c r="S377" s="37" t="n">
        <v>7038.761</v>
      </c>
      <c r="T377" s="37" t="n">
        <v>6638.444</v>
      </c>
      <c r="U377" s="37" t="n">
        <f aca="false">T377/R377*100</f>
        <v>81.7461826421042</v>
      </c>
      <c r="V377" s="39" t="n">
        <f aca="false">T377/S377*100</f>
        <v>94.3126780409223</v>
      </c>
      <c r="W377" s="1"/>
    </row>
    <row r="378" customFormat="false" ht="23.25" hidden="false" customHeight="false" outlineLevel="0" collapsed="false">
      <c r="A378" s="1"/>
      <c r="B378" s="30"/>
      <c r="C378" s="30"/>
      <c r="D378" s="30"/>
      <c r="E378" s="62"/>
      <c r="F378" s="62"/>
      <c r="G378" s="31"/>
      <c r="H378" s="32"/>
      <c r="I378" s="33"/>
      <c r="J378" s="34" t="s">
        <v>36</v>
      </c>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c r="H379" s="32" t="s">
        <v>150</v>
      </c>
      <c r="I379" s="33"/>
      <c r="J379" s="34" t="s">
        <v>151</v>
      </c>
      <c r="K379" s="41"/>
      <c r="L379" s="36"/>
      <c r="M379" s="39"/>
      <c r="N379" s="39"/>
      <c r="O379" s="39"/>
      <c r="P379" s="40"/>
      <c r="Q379" s="37"/>
      <c r="R379" s="37"/>
      <c r="S379" s="37"/>
      <c r="T379" s="37"/>
      <c r="U379" s="37"/>
      <c r="V379" s="39"/>
      <c r="W379" s="1"/>
    </row>
    <row r="380" customFormat="false" ht="23.25" hidden="false" customHeight="false" outlineLevel="0" collapsed="false">
      <c r="A380" s="1"/>
      <c r="B380" s="30"/>
      <c r="C380" s="30"/>
      <c r="D380" s="30"/>
      <c r="E380" s="62"/>
      <c r="F380" s="31"/>
      <c r="G380" s="62"/>
      <c r="H380" s="32"/>
      <c r="I380" s="33"/>
      <c r="J380" s="34" t="s">
        <v>152</v>
      </c>
      <c r="K380" s="41"/>
      <c r="L380" s="36"/>
      <c r="M380" s="39"/>
      <c r="N380" s="39"/>
      <c r="O380" s="39"/>
      <c r="P380" s="40"/>
      <c r="Q380" s="39"/>
      <c r="R380" s="37" t="n">
        <f aca="false">SUM(R381)</f>
        <v>7551.8</v>
      </c>
      <c r="S380" s="37" t="n">
        <f aca="false">SUM(S381)</f>
        <v>8095.3</v>
      </c>
      <c r="T380" s="37" t="n">
        <f aca="false">SUM(T381)</f>
        <v>7516.199</v>
      </c>
      <c r="U380" s="37" t="n">
        <f aca="false">T380/R380*100</f>
        <v>99.5285759686432</v>
      </c>
      <c r="V380" s="39" t="n">
        <f aca="false">T380/S380*100</f>
        <v>92.8464541153509</v>
      </c>
      <c r="W380" s="1"/>
    </row>
    <row r="381" customFormat="false" ht="23.25" hidden="false" customHeight="false" outlineLevel="0" collapsed="false">
      <c r="A381" s="1"/>
      <c r="B381" s="30"/>
      <c r="C381" s="30"/>
      <c r="D381" s="30"/>
      <c r="E381" s="30"/>
      <c r="F381" s="30"/>
      <c r="G381" s="31"/>
      <c r="H381" s="32"/>
      <c r="I381" s="33"/>
      <c r="J381" s="34" t="s">
        <v>35</v>
      </c>
      <c r="K381" s="41"/>
      <c r="L381" s="36"/>
      <c r="M381" s="39"/>
      <c r="N381" s="39"/>
      <c r="O381" s="39"/>
      <c r="P381" s="40"/>
      <c r="Q381" s="39"/>
      <c r="R381" s="37" t="n">
        <v>7551.8</v>
      </c>
      <c r="S381" s="37" t="n">
        <v>8095.3</v>
      </c>
      <c r="T381" s="37" t="n">
        <v>7516.199</v>
      </c>
      <c r="U381" s="37" t="n">
        <f aca="false">T381/R381*100</f>
        <v>99.5285759686432</v>
      </c>
      <c r="V381" s="39" t="n">
        <f aca="false">T381/S381*100</f>
        <v>92.8464541153509</v>
      </c>
      <c r="W381" s="1"/>
    </row>
    <row r="382" customFormat="false" ht="23.25" hidden="false" customHeight="false" outlineLevel="0" collapsed="false">
      <c r="A382" s="1"/>
      <c r="B382" s="30"/>
      <c r="C382" s="30"/>
      <c r="D382" s="30"/>
      <c r="E382" s="30"/>
      <c r="F382" s="30"/>
      <c r="G382" s="31"/>
      <c r="H382" s="32"/>
      <c r="I382" s="33"/>
      <c r="J382" s="34" t="s">
        <v>36</v>
      </c>
      <c r="K382" s="41"/>
      <c r="L382" s="36"/>
      <c r="M382" s="39"/>
      <c r="N382" s="39"/>
      <c r="O382" s="39"/>
      <c r="P382" s="40"/>
      <c r="Q382" s="37"/>
      <c r="R382" s="37"/>
      <c r="S382" s="37"/>
      <c r="T382" s="37"/>
      <c r="U382" s="37"/>
      <c r="V382" s="39"/>
      <c r="W382" s="1"/>
    </row>
    <row r="383" customFormat="false" ht="23.25" hidden="false" customHeight="false" outlineLevel="0" collapsed="false">
      <c r="A383" s="1"/>
      <c r="B383" s="30"/>
      <c r="C383" s="30"/>
      <c r="D383" s="30"/>
      <c r="E383" s="31"/>
      <c r="F383" s="31"/>
      <c r="G383" s="62"/>
      <c r="H383" s="32"/>
      <c r="I383" s="33"/>
      <c r="J383" s="34"/>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62"/>
      <c r="F384" s="62"/>
      <c r="G384" s="31" t="s">
        <v>153</v>
      </c>
      <c r="H384" s="32"/>
      <c r="I384" s="33"/>
      <c r="J384" s="34" t="s">
        <v>154</v>
      </c>
      <c r="K384" s="41"/>
      <c r="L384" s="36"/>
      <c r="M384" s="40"/>
      <c r="N384" s="39"/>
      <c r="O384" s="39"/>
      <c r="P384" s="40"/>
      <c r="Q384" s="37"/>
      <c r="R384" s="37" t="n">
        <f aca="false">SUM(R386)</f>
        <v>215180</v>
      </c>
      <c r="S384" s="37" t="n">
        <f aca="false">SUM(S386)</f>
        <v>206925.954</v>
      </c>
      <c r="T384" s="37" t="n">
        <f aca="false">SUM(T386)</f>
        <v>202672.374</v>
      </c>
      <c r="U384" s="37" t="n">
        <f aca="false">T384/R384*100</f>
        <v>94.1873659262013</v>
      </c>
      <c r="V384" s="39" t="n">
        <f aca="false">T384/S384*100</f>
        <v>97.9443951240645</v>
      </c>
      <c r="W384" s="1"/>
    </row>
    <row r="385" customFormat="false" ht="23.25" hidden="false" customHeight="false" outlineLevel="0" collapsed="false">
      <c r="A385" s="1"/>
      <c r="B385" s="30"/>
      <c r="C385" s="30"/>
      <c r="D385" s="30"/>
      <c r="E385" s="30"/>
      <c r="F385" s="30"/>
      <c r="G385" s="31"/>
      <c r="H385" s="32"/>
      <c r="I385" s="33"/>
      <c r="J385" s="34" t="s">
        <v>35</v>
      </c>
      <c r="K385" s="41"/>
      <c r="L385" s="36"/>
      <c r="M385" s="39"/>
      <c r="N385" s="39"/>
      <c r="O385" s="39"/>
      <c r="P385" s="40"/>
      <c r="Q385" s="37"/>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t="s">
        <v>36</v>
      </c>
      <c r="K386" s="41"/>
      <c r="L386" s="36"/>
      <c r="M386" s="39"/>
      <c r="N386" s="39"/>
      <c r="O386" s="39"/>
      <c r="P386" s="39"/>
      <c r="Q386" s="40"/>
      <c r="R386" s="39" t="n">
        <f aca="false">SUM(R390)</f>
        <v>215180</v>
      </c>
      <c r="S386" s="39" t="n">
        <f aca="false">SUM(S390)</f>
        <v>206925.954</v>
      </c>
      <c r="T386" s="39" t="n">
        <f aca="false">SUM(T390)</f>
        <v>202672.374</v>
      </c>
      <c r="U386" s="39" t="n">
        <f aca="false">T386/R386*100</f>
        <v>94.1873659262013</v>
      </c>
      <c r="V386" s="39" t="n">
        <f aca="false">T386/S386*100</f>
        <v>97.9443951240645</v>
      </c>
      <c r="W386" s="1"/>
    </row>
    <row r="387" customFormat="false" ht="23.25" hidden="false" customHeight="false" outlineLevel="0" collapsed="false">
      <c r="A387" s="1"/>
      <c r="B387" s="30"/>
      <c r="C387" s="30"/>
      <c r="D387" s="30"/>
      <c r="E387" s="30"/>
      <c r="F387" s="31"/>
      <c r="G387" s="31"/>
      <c r="H387" s="32"/>
      <c r="I387" s="33"/>
      <c r="J387" s="34"/>
      <c r="K387" s="41"/>
      <c r="L387" s="36"/>
      <c r="M387" s="42"/>
      <c r="N387" s="39"/>
      <c r="O387" s="42"/>
      <c r="P387" s="39"/>
      <c r="Q387" s="40"/>
      <c r="R387" s="63"/>
      <c r="S387" s="63"/>
      <c r="T387" s="63"/>
      <c r="U387" s="63"/>
      <c r="V387" s="63"/>
      <c r="W387" s="1"/>
    </row>
    <row r="388" customFormat="false" ht="23.25" hidden="false" customHeight="false" outlineLevel="0" collapsed="false">
      <c r="A388" s="1"/>
      <c r="B388" s="30"/>
      <c r="C388" s="30"/>
      <c r="D388" s="30"/>
      <c r="E388" s="30"/>
      <c r="F388" s="31"/>
      <c r="G388" s="31"/>
      <c r="H388" s="32" t="s">
        <v>155</v>
      </c>
      <c r="I388" s="33"/>
      <c r="J388" s="34" t="s">
        <v>156</v>
      </c>
      <c r="K388" s="41"/>
      <c r="L388" s="36"/>
      <c r="M388" s="42"/>
      <c r="N388" s="39"/>
      <c r="O388" s="42"/>
      <c r="P388" s="39"/>
      <c r="Q388" s="40"/>
      <c r="R388" s="39" t="n">
        <f aca="false">SUM(R390)</f>
        <v>215180</v>
      </c>
      <c r="S388" s="39" t="n">
        <f aca="false">SUM(S390)</f>
        <v>206925.954</v>
      </c>
      <c r="T388" s="39" t="n">
        <f aca="false">SUM(T390)</f>
        <v>202672.374</v>
      </c>
      <c r="U388" s="39" t="n">
        <f aca="false">T388/R388*100</f>
        <v>94.1873659262013</v>
      </c>
      <c r="V388" s="39" t="n">
        <f aca="false">T388/S388*100</f>
        <v>97.9443951240645</v>
      </c>
      <c r="W388" s="1"/>
    </row>
    <row r="389" customFormat="false" ht="23.25" hidden="false" customHeight="false" outlineLevel="0" collapsed="false">
      <c r="A389" s="1"/>
      <c r="B389" s="30"/>
      <c r="C389" s="30"/>
      <c r="D389" s="30"/>
      <c r="E389" s="30"/>
      <c r="F389" s="31"/>
      <c r="G389" s="31"/>
      <c r="H389" s="32"/>
      <c r="I389" s="33"/>
      <c r="J389" s="34" t="s">
        <v>35</v>
      </c>
      <c r="K389" s="41"/>
      <c r="L389" s="36"/>
      <c r="M389" s="42"/>
      <c r="N389" s="39"/>
      <c r="O389" s="42"/>
      <c r="P389" s="39"/>
      <c r="Q389" s="40"/>
      <c r="R389" s="39"/>
      <c r="S389" s="39"/>
      <c r="T389" s="39"/>
      <c r="U389" s="39"/>
      <c r="V389" s="39"/>
      <c r="W389" s="1"/>
    </row>
    <row r="390" customFormat="false" ht="23.25" hidden="false" customHeight="false" outlineLevel="0" collapsed="false">
      <c r="A390" s="1"/>
      <c r="B390" s="30"/>
      <c r="C390" s="30"/>
      <c r="D390" s="30"/>
      <c r="E390" s="30"/>
      <c r="F390" s="31"/>
      <c r="G390" s="31"/>
      <c r="H390" s="32"/>
      <c r="I390" s="33"/>
      <c r="J390" s="34" t="s">
        <v>36</v>
      </c>
      <c r="K390" s="41"/>
      <c r="L390" s="36"/>
      <c r="M390" s="40"/>
      <c r="N390" s="39"/>
      <c r="O390" s="39"/>
      <c r="P390" s="40"/>
      <c r="Q390" s="37"/>
      <c r="R390" s="39" t="n">
        <v>215180</v>
      </c>
      <c r="S390" s="40" t="n">
        <v>206925.954</v>
      </c>
      <c r="T390" s="37" t="n">
        <v>202672.374</v>
      </c>
      <c r="U390" s="37" t="n">
        <f aca="false">T390/R390*100</f>
        <v>94.1873659262013</v>
      </c>
      <c r="V390" s="39" t="n">
        <f aca="false">T390/S390*100</f>
        <v>97.9443951240645</v>
      </c>
      <c r="W390" s="1"/>
    </row>
    <row r="391" customFormat="false" ht="23.25" hidden="false" customHeight="false" outlineLevel="0" collapsed="false">
      <c r="A391" s="1"/>
      <c r="B391" s="30"/>
      <c r="C391" s="30"/>
      <c r="D391" s="30"/>
      <c r="E391" s="30"/>
      <c r="F391" s="31"/>
      <c r="G391" s="31"/>
      <c r="H391" s="32"/>
      <c r="I391" s="33"/>
      <c r="J391" s="34"/>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t="s">
        <v>157</v>
      </c>
      <c r="H392" s="32"/>
      <c r="I392" s="33"/>
      <c r="J392" s="34" t="s">
        <v>158</v>
      </c>
      <c r="K392" s="43"/>
      <c r="L392" s="36"/>
      <c r="M392" s="42"/>
      <c r="N392" s="40"/>
      <c r="O392" s="39"/>
      <c r="P392" s="39"/>
      <c r="Q392" s="40"/>
      <c r="R392" s="37" t="n">
        <f aca="false">SUM(R394)</f>
        <v>148824</v>
      </c>
      <c r="S392" s="37" t="n">
        <f aca="false">SUM(S394)</f>
        <v>153871.463</v>
      </c>
      <c r="T392" s="37" t="n">
        <f aca="false">SUM(T394)</f>
        <v>152327.129</v>
      </c>
      <c r="U392" s="37" t="n">
        <f aca="false">T392/R392*100</f>
        <v>102.353873703166</v>
      </c>
      <c r="V392" s="39" t="n">
        <f aca="false">T392/S392*100</f>
        <v>98.996348010287</v>
      </c>
      <c r="W392" s="1"/>
    </row>
    <row r="393" customFormat="false" ht="23.25" hidden="false" customHeight="false" outlineLevel="0" collapsed="false">
      <c r="A393" s="1"/>
      <c r="B393" s="30"/>
      <c r="C393" s="30"/>
      <c r="D393" s="30"/>
      <c r="E393" s="30"/>
      <c r="F393" s="31"/>
      <c r="G393" s="31"/>
      <c r="H393" s="32"/>
      <c r="I393" s="33"/>
      <c r="J393" s="34" t="s">
        <v>35</v>
      </c>
      <c r="K393" s="41"/>
      <c r="L393" s="36"/>
      <c r="M393" s="42"/>
      <c r="N393" s="40"/>
      <c r="O393" s="39"/>
      <c r="P393" s="39"/>
      <c r="Q393" s="40"/>
      <c r="R393" s="37"/>
      <c r="S393" s="37"/>
      <c r="T393" s="37"/>
      <c r="U393" s="37"/>
      <c r="V393" s="39"/>
      <c r="W393" s="1"/>
    </row>
    <row r="394" customFormat="false" ht="23.25" hidden="false" customHeight="false" outlineLevel="0" collapsed="false">
      <c r="A394" s="1"/>
      <c r="B394" s="30"/>
      <c r="C394" s="30"/>
      <c r="D394" s="30"/>
      <c r="E394" s="30"/>
      <c r="F394" s="31"/>
      <c r="G394" s="31"/>
      <c r="H394" s="32"/>
      <c r="I394" s="33"/>
      <c r="J394" s="34" t="s">
        <v>36</v>
      </c>
      <c r="K394" s="41"/>
      <c r="L394" s="36"/>
      <c r="M394" s="40"/>
      <c r="N394" s="39"/>
      <c r="O394" s="39"/>
      <c r="P394" s="40"/>
      <c r="Q394" s="37"/>
      <c r="R394" s="37" t="n">
        <f aca="false">SUM(R398)</f>
        <v>148824</v>
      </c>
      <c r="S394" s="37" t="n">
        <f aca="false">SUM(S398)</f>
        <v>153871.463</v>
      </c>
      <c r="T394" s="37" t="n">
        <f aca="false">SUM(T398)</f>
        <v>152327.129</v>
      </c>
      <c r="U394" s="39" t="n">
        <f aca="false">T394/R394*100</f>
        <v>102.353873703166</v>
      </c>
      <c r="V394" s="39" t="n">
        <f aca="false">T394/S394*100</f>
        <v>98.996348010287</v>
      </c>
      <c r="W394" s="1"/>
    </row>
    <row r="395" customFormat="false" ht="23.25" hidden="false" customHeight="false" outlineLevel="0" collapsed="false">
      <c r="A395" s="1"/>
      <c r="B395" s="30"/>
      <c r="C395" s="30"/>
      <c r="D395" s="30"/>
      <c r="E395" s="30"/>
      <c r="F395" s="31"/>
      <c r="G395" s="31"/>
      <c r="H395" s="32"/>
      <c r="I395" s="33"/>
      <c r="J395" s="34"/>
      <c r="K395" s="41"/>
      <c r="L395" s="36"/>
      <c r="M395" s="40"/>
      <c r="N395" s="39"/>
      <c r="O395" s="39"/>
      <c r="P395" s="40"/>
      <c r="Q395" s="37"/>
      <c r="R395" s="37"/>
      <c r="S395" s="37"/>
      <c r="T395" s="37"/>
      <c r="U395" s="37"/>
      <c r="V395" s="39"/>
      <c r="W395" s="1"/>
    </row>
    <row r="396" customFormat="false" ht="23.25" hidden="false" customHeight="false" outlineLevel="0" collapsed="false">
      <c r="A396" s="1"/>
      <c r="B396" s="30"/>
      <c r="C396" s="30"/>
      <c r="D396" s="30"/>
      <c r="E396" s="30"/>
      <c r="F396" s="31"/>
      <c r="G396" s="31"/>
      <c r="H396" s="32" t="s">
        <v>155</v>
      </c>
      <c r="I396" s="33"/>
      <c r="J396" s="34" t="s">
        <v>156</v>
      </c>
      <c r="K396" s="41"/>
      <c r="L396" s="36"/>
      <c r="M396" s="40"/>
      <c r="N396" s="39"/>
      <c r="O396" s="39"/>
      <c r="P396" s="40"/>
      <c r="Q396" s="37"/>
      <c r="R396" s="37" t="n">
        <f aca="false">SUM(R398)</f>
        <v>148824</v>
      </c>
      <c r="S396" s="37" t="n">
        <f aca="false">SUM(S398)</f>
        <v>153871.463</v>
      </c>
      <c r="T396" s="37" t="n">
        <f aca="false">SUM(T398)</f>
        <v>152327.129</v>
      </c>
      <c r="U396" s="39" t="n">
        <f aca="false">T396/R396*100</f>
        <v>102.353873703166</v>
      </c>
      <c r="V396" s="39" t="n">
        <f aca="false">T396/S396*100</f>
        <v>98.996348010287</v>
      </c>
      <c r="W396" s="1"/>
    </row>
    <row r="397" customFormat="false" ht="23.25" hidden="false" customHeight="false" outlineLevel="0" collapsed="false">
      <c r="A397" s="1"/>
      <c r="B397" s="30"/>
      <c r="C397" s="30"/>
      <c r="D397" s="30"/>
      <c r="E397" s="30"/>
      <c r="F397" s="31"/>
      <c r="G397" s="31"/>
      <c r="H397" s="32"/>
      <c r="I397" s="33"/>
      <c r="J397" s="34" t="s">
        <v>35</v>
      </c>
      <c r="K397" s="41"/>
      <c r="L397" s="36"/>
      <c r="M397" s="40"/>
      <c r="N397" s="39"/>
      <c r="O397" s="39"/>
      <c r="P397" s="40"/>
      <c r="Q397" s="37"/>
      <c r="R397" s="37"/>
      <c r="S397" s="37"/>
      <c r="T397" s="37"/>
      <c r="U397" s="37"/>
      <c r="V397" s="39"/>
      <c r="W397" s="1"/>
    </row>
    <row r="398" customFormat="false" ht="23.25" hidden="false" customHeight="false" outlineLevel="0" collapsed="false">
      <c r="A398" s="1"/>
      <c r="B398" s="30"/>
      <c r="C398" s="30"/>
      <c r="D398" s="30"/>
      <c r="E398" s="30"/>
      <c r="F398" s="31"/>
      <c r="G398" s="31"/>
      <c r="H398" s="32"/>
      <c r="I398" s="33"/>
      <c r="J398" s="34" t="s">
        <v>36</v>
      </c>
      <c r="K398" s="41"/>
      <c r="L398" s="36"/>
      <c r="M398" s="40"/>
      <c r="N398" s="39"/>
      <c r="O398" s="39"/>
      <c r="P398" s="40"/>
      <c r="Q398" s="39"/>
      <c r="R398" s="37" t="n">
        <v>148824</v>
      </c>
      <c r="S398" s="37" t="n">
        <v>153871.463</v>
      </c>
      <c r="T398" s="37" t="n">
        <v>152327.129</v>
      </c>
      <c r="U398" s="37" t="n">
        <f aca="false">T398/R398*100</f>
        <v>102.353873703166</v>
      </c>
      <c r="V398" s="39" t="n">
        <f aca="false">T398/S398*100</f>
        <v>98.996348010287</v>
      </c>
      <c r="W398" s="1"/>
    </row>
    <row r="399" customFormat="false" ht="23.25" hidden="false" customHeight="false" outlineLevel="0" collapsed="false">
      <c r="A399" s="1"/>
      <c r="B399" s="30"/>
      <c r="C399" s="30"/>
      <c r="D399" s="30"/>
      <c r="E399" s="30"/>
      <c r="F399" s="31"/>
      <c r="G399" s="31"/>
      <c r="H399" s="32"/>
      <c r="I399" s="33"/>
      <c r="J399" s="34"/>
      <c r="K399" s="41"/>
      <c r="L399" s="36"/>
      <c r="M399" s="40"/>
      <c r="N399" s="39"/>
      <c r="O399" s="39"/>
      <c r="P399" s="40"/>
      <c r="Q399" s="37"/>
      <c r="R399" s="37"/>
      <c r="S399" s="37"/>
      <c r="T399" s="37"/>
      <c r="U399" s="37"/>
      <c r="V399" s="39"/>
      <c r="W399" s="1"/>
    </row>
    <row r="400" customFormat="false" ht="23.25" hidden="false" customHeight="false" outlineLevel="0" collapsed="false">
      <c r="A400" s="1"/>
      <c r="B400" s="30"/>
      <c r="C400" s="30"/>
      <c r="D400" s="30"/>
      <c r="E400" s="30"/>
      <c r="F400" s="31" t="s">
        <v>159</v>
      </c>
      <c r="G400" s="31"/>
      <c r="H400" s="32"/>
      <c r="I400" s="33"/>
      <c r="J400" s="34" t="s">
        <v>160</v>
      </c>
      <c r="K400" s="41"/>
      <c r="L400" s="36"/>
      <c r="M400" s="40"/>
      <c r="N400" s="39"/>
      <c r="O400" s="39"/>
      <c r="P400" s="40"/>
      <c r="Q400" s="37"/>
      <c r="R400" s="37" t="n">
        <f aca="false">SUM(R401)</f>
        <v>4514.5</v>
      </c>
      <c r="S400" s="37" t="n">
        <f aca="false">SUM(S401)</f>
        <v>3885.186</v>
      </c>
      <c r="T400" s="37" t="n">
        <f aca="false">SUM(T401)</f>
        <v>3503.444</v>
      </c>
      <c r="U400" s="37" t="n">
        <f aca="false">T400/R400*100</f>
        <v>77.6042529626758</v>
      </c>
      <c r="V400" s="39" t="n">
        <f aca="false">T400/S400*100</f>
        <v>90.1744215077476</v>
      </c>
      <c r="W400" s="1"/>
    </row>
    <row r="401" customFormat="false" ht="23.25" hidden="false" customHeight="false" outlineLevel="0" collapsed="false">
      <c r="A401" s="1"/>
      <c r="B401" s="30"/>
      <c r="C401" s="30"/>
      <c r="D401" s="30"/>
      <c r="E401" s="30"/>
      <c r="F401" s="31"/>
      <c r="G401" s="31"/>
      <c r="H401" s="44"/>
      <c r="I401" s="33"/>
      <c r="J401" s="34" t="s">
        <v>35</v>
      </c>
      <c r="K401" s="41"/>
      <c r="L401" s="36"/>
      <c r="M401" s="40"/>
      <c r="N401" s="39"/>
      <c r="O401" s="39"/>
      <c r="P401" s="39"/>
      <c r="Q401" s="40"/>
      <c r="R401" s="39" t="n">
        <f aca="false">SUM(R415)</f>
        <v>4514.5</v>
      </c>
      <c r="S401" s="39" t="n">
        <f aca="false">SUM(S415)</f>
        <v>3885.186</v>
      </c>
      <c r="T401" s="39" t="n">
        <f aca="false">SUM(T415)</f>
        <v>3503.444</v>
      </c>
      <c r="U401" s="37" t="n">
        <f aca="false">T401/R401*100</f>
        <v>77.6042529626758</v>
      </c>
      <c r="V401" s="39" t="n">
        <f aca="false">T401/S401*100</f>
        <v>90.1744215077476</v>
      </c>
      <c r="W401" s="1"/>
    </row>
    <row r="402" customFormat="false" ht="23.25" hidden="false" customHeight="false" outlineLevel="0" collapsed="false">
      <c r="A402" s="1"/>
      <c r="B402" s="30"/>
      <c r="C402" s="30"/>
      <c r="D402" s="30"/>
      <c r="E402" s="30"/>
      <c r="F402" s="31"/>
      <c r="G402" s="31"/>
      <c r="H402" s="32"/>
      <c r="I402" s="33"/>
      <c r="J402" s="34" t="s">
        <v>36</v>
      </c>
      <c r="K402" s="41"/>
      <c r="L402" s="36"/>
      <c r="M402" s="40"/>
      <c r="N402" s="39"/>
      <c r="O402" s="39"/>
      <c r="P402" s="39"/>
      <c r="Q402" s="40"/>
      <c r="R402" s="63"/>
      <c r="S402" s="37"/>
      <c r="T402" s="37"/>
      <c r="U402" s="37"/>
      <c r="V402" s="39"/>
      <c r="W402" s="1"/>
    </row>
    <row r="403" customFormat="false" ht="23.25" hidden="false" customHeight="false" outlineLevel="0" collapsed="false">
      <c r="A403" s="1"/>
      <c r="B403" s="30"/>
      <c r="C403" s="30"/>
      <c r="D403" s="30"/>
      <c r="E403" s="30"/>
      <c r="F403" s="31"/>
      <c r="G403" s="31"/>
      <c r="H403" s="32"/>
      <c r="I403" s="33"/>
      <c r="J403" s="34"/>
      <c r="K403" s="41"/>
      <c r="L403" s="36"/>
      <c r="M403" s="40"/>
      <c r="N403" s="39"/>
      <c r="O403" s="39"/>
      <c r="P403" s="40"/>
      <c r="Q403" s="39"/>
      <c r="R403" s="37"/>
      <c r="S403" s="37"/>
      <c r="T403" s="37"/>
      <c r="U403" s="37"/>
      <c r="V403" s="39"/>
      <c r="W403" s="1"/>
    </row>
    <row r="404" customFormat="false" ht="23.25" hidden="false" customHeight="false" outlineLevel="0" collapsed="false">
      <c r="A404" s="1"/>
      <c r="B404" s="30"/>
      <c r="C404" s="30"/>
      <c r="D404" s="30"/>
      <c r="E404" s="30"/>
      <c r="F404" s="31"/>
      <c r="G404" s="31" t="s">
        <v>43</v>
      </c>
      <c r="H404" s="32"/>
      <c r="I404" s="33"/>
      <c r="J404" s="34" t="s">
        <v>44</v>
      </c>
      <c r="K404" s="41"/>
      <c r="L404" s="36"/>
      <c r="M404" s="40"/>
      <c r="N404" s="39"/>
      <c r="O404" s="39"/>
      <c r="P404" s="40"/>
      <c r="Q404" s="37"/>
      <c r="R404" s="37" t="n">
        <f aca="false">SUM(R415)</f>
        <v>4514.5</v>
      </c>
      <c r="S404" s="37" t="n">
        <f aca="false">SUM(S415)</f>
        <v>3885.186</v>
      </c>
      <c r="T404" s="37" t="n">
        <f aca="false">SUM(T415)</f>
        <v>3503.444</v>
      </c>
      <c r="U404" s="37" t="n">
        <f aca="false">T404/R404*100</f>
        <v>77.6042529626758</v>
      </c>
      <c r="V404" s="39" t="n">
        <f aca="false">T404/S404*100</f>
        <v>90.1744215077476</v>
      </c>
      <c r="W404" s="1"/>
    </row>
    <row r="405" customFormat="false" ht="23.25" hidden="false" customHeight="false" outlineLevel="0" collapsed="false">
      <c r="A405" s="1"/>
      <c r="B405" s="47"/>
      <c r="C405" s="47"/>
      <c r="D405" s="47"/>
      <c r="E405" s="47"/>
      <c r="F405" s="48"/>
      <c r="G405" s="48"/>
      <c r="H405" s="64"/>
      <c r="I405" s="50"/>
      <c r="J405" s="51"/>
      <c r="K405" s="52"/>
      <c r="L405" s="53"/>
      <c r="M405" s="54"/>
      <c r="N405" s="55"/>
      <c r="O405" s="55"/>
      <c r="P405" s="54"/>
      <c r="Q405" s="56"/>
      <c r="R405" s="56"/>
      <c r="S405" s="56"/>
      <c r="T405" s="55"/>
      <c r="U405" s="56"/>
      <c r="V405" s="55"/>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0"/>
      <c r="S407" s="60"/>
      <c r="T407" s="61"/>
      <c r="U407" s="60"/>
      <c r="V407" s="61" t="s">
        <v>161</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121</v>
      </c>
      <c r="C415" s="31" t="s">
        <v>116</v>
      </c>
      <c r="D415" s="30"/>
      <c r="E415" s="30" t="s">
        <v>39</v>
      </c>
      <c r="F415" s="30" t="s">
        <v>159</v>
      </c>
      <c r="G415" s="31" t="s">
        <v>43</v>
      </c>
      <c r="H415" s="32"/>
      <c r="I415" s="33"/>
      <c r="J415" s="34" t="s">
        <v>35</v>
      </c>
      <c r="K415" s="41"/>
      <c r="L415" s="36"/>
      <c r="M415" s="40"/>
      <c r="N415" s="39"/>
      <c r="O415" s="39"/>
      <c r="P415" s="40"/>
      <c r="Q415" s="37"/>
      <c r="R415" s="37" t="n">
        <f aca="false">SUM(R419)</f>
        <v>4514.5</v>
      </c>
      <c r="S415" s="37" t="n">
        <f aca="false">SUM(S419)</f>
        <v>3885.186</v>
      </c>
      <c r="T415" s="37" t="n">
        <f aca="false">SUM(T419)</f>
        <v>3503.444</v>
      </c>
      <c r="U415" s="39" t="n">
        <f aca="false">T415/R415*100</f>
        <v>77.6042529626758</v>
      </c>
      <c r="V415" s="39" t="n">
        <f aca="false">T415/S415*100</f>
        <v>90.1744215077476</v>
      </c>
      <c r="W415" s="1"/>
    </row>
    <row r="416" customFormat="false" ht="23.25" hidden="false" customHeight="false" outlineLevel="0" collapsed="false">
      <c r="A416" s="1"/>
      <c r="B416" s="30"/>
      <c r="C416" s="30"/>
      <c r="D416" s="30"/>
      <c r="E416" s="31"/>
      <c r="F416" s="31"/>
      <c r="G416" s="31"/>
      <c r="H416" s="32"/>
      <c r="I416" s="33"/>
      <c r="J416" s="34" t="s">
        <v>36</v>
      </c>
      <c r="K416" s="41"/>
      <c r="L416" s="36"/>
      <c r="M416" s="40"/>
      <c r="N416" s="39"/>
      <c r="O416" s="39"/>
      <c r="P416" s="40"/>
      <c r="Q416" s="37"/>
      <c r="R416" s="37"/>
      <c r="S416" s="37"/>
      <c r="T416" s="37"/>
      <c r="U416" s="37"/>
      <c r="V416" s="39"/>
      <c r="W416" s="1"/>
    </row>
    <row r="417" customFormat="false" ht="23.25" hidden="false" customHeight="false" outlineLevel="0" collapsed="false">
      <c r="A417" s="1"/>
      <c r="B417" s="30"/>
      <c r="C417" s="30"/>
      <c r="D417" s="30"/>
      <c r="E417" s="31"/>
      <c r="F417" s="30"/>
      <c r="G417" s="31"/>
      <c r="H417" s="32"/>
      <c r="I417" s="33"/>
      <c r="J417" s="34"/>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t="s">
        <v>123</v>
      </c>
      <c r="I418" s="33"/>
      <c r="J418" s="34" t="s">
        <v>124</v>
      </c>
      <c r="K418" s="41"/>
      <c r="L418" s="36"/>
      <c r="M418" s="40"/>
      <c r="N418" s="39"/>
      <c r="O418" s="39"/>
      <c r="P418" s="40"/>
      <c r="Q418" s="37"/>
      <c r="R418" s="37" t="n">
        <f aca="false">SUM(R419)</f>
        <v>4514.5</v>
      </c>
      <c r="S418" s="37" t="n">
        <f aca="false">SUM(S419)</f>
        <v>3885.186</v>
      </c>
      <c r="T418" s="37" t="n">
        <f aca="false">SUM(T419)</f>
        <v>3503.444</v>
      </c>
      <c r="U418" s="37" t="n">
        <f aca="false">T418/R418*100</f>
        <v>77.6042529626758</v>
      </c>
      <c r="V418" s="39" t="n">
        <f aca="false">T418/S418*100</f>
        <v>90.1744215077476</v>
      </c>
      <c r="W418" s="1"/>
    </row>
    <row r="419" customFormat="false" ht="23.25" hidden="false" customHeight="false" outlineLevel="0" collapsed="false">
      <c r="A419" s="1"/>
      <c r="B419" s="30"/>
      <c r="C419" s="62"/>
      <c r="D419" s="62"/>
      <c r="E419" s="62"/>
      <c r="F419" s="31"/>
      <c r="G419" s="62"/>
      <c r="H419" s="32"/>
      <c r="I419" s="33"/>
      <c r="J419" s="34" t="s">
        <v>35</v>
      </c>
      <c r="K419" s="41"/>
      <c r="L419" s="36"/>
      <c r="M419" s="40"/>
      <c r="N419" s="39"/>
      <c r="O419" s="39"/>
      <c r="P419" s="40"/>
      <c r="Q419" s="37"/>
      <c r="R419" s="37" t="n">
        <v>4514.5</v>
      </c>
      <c r="S419" s="37" t="n">
        <v>3885.186</v>
      </c>
      <c r="T419" s="37" t="n">
        <v>3503.444</v>
      </c>
      <c r="U419" s="37" t="n">
        <f aca="false">T419/R419*100</f>
        <v>77.6042529626758</v>
      </c>
      <c r="V419" s="39" t="n">
        <f aca="false">T419/S419*100</f>
        <v>90.1744215077476</v>
      </c>
      <c r="W419" s="1"/>
    </row>
    <row r="420" customFormat="false" ht="23.25" hidden="false" customHeight="false" outlineLevel="0" collapsed="false">
      <c r="A420" s="1"/>
      <c r="B420" s="30"/>
      <c r="C420" s="30"/>
      <c r="D420" s="30"/>
      <c r="E420" s="30"/>
      <c r="F420" s="30"/>
      <c r="G420" s="31"/>
      <c r="H420" s="32"/>
      <c r="I420" s="33"/>
      <c r="J420" s="34" t="s">
        <v>36</v>
      </c>
      <c r="K420" s="41"/>
      <c r="L420" s="36"/>
      <c r="M420" s="42"/>
      <c r="N420" s="40"/>
      <c r="O420" s="39"/>
      <c r="P420" s="39"/>
      <c r="Q420" s="40"/>
      <c r="R420" s="37"/>
      <c r="S420" s="37"/>
      <c r="T420" s="37"/>
      <c r="U420" s="37"/>
      <c r="V420" s="39"/>
      <c r="W420" s="1"/>
    </row>
    <row r="421" customFormat="false" ht="23.25" hidden="false" customHeight="false" outlineLevel="0" collapsed="false">
      <c r="A421" s="1"/>
      <c r="B421" s="30"/>
      <c r="C421" s="30"/>
      <c r="D421" s="30"/>
      <c r="E421" s="30"/>
      <c r="F421" s="30"/>
      <c r="G421" s="31"/>
      <c r="H421" s="32"/>
      <c r="I421" s="33"/>
      <c r="J421" s="34"/>
      <c r="K421" s="41"/>
      <c r="L421" s="36"/>
      <c r="M421" s="42"/>
      <c r="N421" s="40"/>
      <c r="O421" s="39"/>
      <c r="P421" s="39"/>
      <c r="Q421" s="40"/>
      <c r="R421" s="37"/>
      <c r="S421" s="37"/>
      <c r="T421" s="37"/>
      <c r="U421" s="37"/>
      <c r="V421" s="39"/>
      <c r="W421" s="1"/>
    </row>
    <row r="422" customFormat="false" ht="23.25" hidden="false" customHeight="false" outlineLevel="0" collapsed="false">
      <c r="A422" s="1"/>
      <c r="B422" s="30"/>
      <c r="C422" s="30"/>
      <c r="D422" s="30"/>
      <c r="E422" s="31"/>
      <c r="F422" s="31" t="s">
        <v>162</v>
      </c>
      <c r="G422" s="62"/>
      <c r="H422" s="32"/>
      <c r="I422" s="33"/>
      <c r="J422" s="34" t="s">
        <v>163</v>
      </c>
      <c r="K422" s="41"/>
      <c r="L422" s="36"/>
      <c r="M422" s="40"/>
      <c r="N422" s="39"/>
      <c r="O422" s="39"/>
      <c r="P422" s="40"/>
      <c r="Q422" s="37"/>
      <c r="R422" s="37"/>
      <c r="S422" s="37"/>
      <c r="T422" s="37"/>
      <c r="U422" s="37"/>
      <c r="V422" s="39"/>
      <c r="W422" s="1"/>
    </row>
    <row r="423" customFormat="false" ht="23.25" hidden="false" customHeight="false" outlineLevel="0" collapsed="false">
      <c r="A423" s="1"/>
      <c r="B423" s="30"/>
      <c r="C423" s="30"/>
      <c r="D423" s="30"/>
      <c r="E423" s="62"/>
      <c r="F423" s="62"/>
      <c r="G423" s="31"/>
      <c r="H423" s="32"/>
      <c r="I423" s="33"/>
      <c r="J423" s="34" t="s">
        <v>164</v>
      </c>
      <c r="K423" s="41"/>
      <c r="L423" s="36"/>
      <c r="M423" s="39"/>
      <c r="N423" s="39"/>
      <c r="O423" s="39"/>
      <c r="P423" s="40"/>
      <c r="Q423" s="39"/>
      <c r="R423" s="37" t="n">
        <f aca="false">SUM(R424)</f>
        <v>14595.3</v>
      </c>
      <c r="S423" s="37" t="n">
        <f aca="false">SUM(S424)</f>
        <v>13858.659</v>
      </c>
      <c r="T423" s="37" t="n">
        <f aca="false">SUM(T424)</f>
        <v>12324.219</v>
      </c>
      <c r="U423" s="37" t="n">
        <f aca="false">T423/R423*100</f>
        <v>84.4396415284372</v>
      </c>
      <c r="V423" s="39" t="n">
        <f aca="false">T423/S423*100</f>
        <v>88.9279330705806</v>
      </c>
      <c r="W423" s="1"/>
    </row>
    <row r="424" customFormat="false" ht="23.25" hidden="false" customHeight="false" outlineLevel="0" collapsed="false">
      <c r="A424" s="1"/>
      <c r="B424" s="30"/>
      <c r="C424" s="30"/>
      <c r="D424" s="30"/>
      <c r="E424" s="30"/>
      <c r="F424" s="30"/>
      <c r="G424" s="31"/>
      <c r="H424" s="32"/>
      <c r="I424" s="33"/>
      <c r="J424" s="34" t="s">
        <v>35</v>
      </c>
      <c r="K424" s="41"/>
      <c r="L424" s="36"/>
      <c r="M424" s="39"/>
      <c r="N424" s="39"/>
      <c r="O424" s="39"/>
      <c r="P424" s="40"/>
      <c r="Q424" s="37"/>
      <c r="R424" s="37" t="n">
        <f aca="false">SUM(R428)</f>
        <v>14595.3</v>
      </c>
      <c r="S424" s="37" t="n">
        <f aca="false">SUM(S428)</f>
        <v>13858.659</v>
      </c>
      <c r="T424" s="37" t="n">
        <f aca="false">SUM(T428)</f>
        <v>12324.219</v>
      </c>
      <c r="U424" s="37" t="n">
        <f aca="false">T424/R424*100</f>
        <v>84.4396415284372</v>
      </c>
      <c r="V424" s="39" t="n">
        <f aca="false">T424/S424*100</f>
        <v>88.9279330705806</v>
      </c>
      <c r="W424" s="1"/>
    </row>
    <row r="425" customFormat="false" ht="23.25" hidden="false" customHeight="false" outlineLevel="0" collapsed="false">
      <c r="A425" s="1"/>
      <c r="B425" s="30"/>
      <c r="C425" s="30"/>
      <c r="D425" s="30"/>
      <c r="E425" s="62"/>
      <c r="F425" s="31"/>
      <c r="G425" s="62"/>
      <c r="H425" s="32"/>
      <c r="I425" s="33"/>
      <c r="J425" s="34" t="s">
        <v>36</v>
      </c>
      <c r="K425" s="41"/>
      <c r="L425" s="36"/>
      <c r="M425" s="39"/>
      <c r="N425" s="39"/>
      <c r="O425" s="39"/>
      <c r="P425" s="40"/>
      <c r="Q425" s="39"/>
      <c r="R425" s="37"/>
      <c r="S425" s="37"/>
      <c r="T425" s="37"/>
      <c r="U425" s="37"/>
      <c r="V425" s="39"/>
      <c r="W425" s="1"/>
    </row>
    <row r="426" customFormat="false" ht="23.25" hidden="false" customHeight="false" outlineLevel="0" collapsed="false">
      <c r="A426" s="1"/>
      <c r="B426" s="30"/>
      <c r="C426" s="30"/>
      <c r="D426" s="30"/>
      <c r="E426" s="30"/>
      <c r="F426" s="30"/>
      <c r="G426" s="31"/>
      <c r="H426" s="32"/>
      <c r="I426" s="33"/>
      <c r="J426" s="34"/>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t="s">
        <v>43</v>
      </c>
      <c r="H427" s="32"/>
      <c r="I427" s="33"/>
      <c r="J427" s="34" t="s">
        <v>44</v>
      </c>
      <c r="K427" s="41"/>
      <c r="L427" s="36"/>
      <c r="M427" s="39"/>
      <c r="N427" s="39"/>
      <c r="O427" s="39"/>
      <c r="P427" s="40"/>
      <c r="Q427" s="37"/>
      <c r="R427" s="37" t="n">
        <f aca="false">SUM(R428)</f>
        <v>14595.3</v>
      </c>
      <c r="S427" s="37" t="n">
        <f aca="false">SUM(S428)</f>
        <v>13858.659</v>
      </c>
      <c r="T427" s="37" t="n">
        <f aca="false">SUM(T428)</f>
        <v>12324.219</v>
      </c>
      <c r="U427" s="37" t="n">
        <f aca="false">T427/R427*100</f>
        <v>84.4396415284372</v>
      </c>
      <c r="V427" s="39" t="n">
        <f aca="false">T427/S427*100</f>
        <v>88.9279330705806</v>
      </c>
      <c r="W427" s="1"/>
    </row>
    <row r="428" customFormat="false" ht="23.25" hidden="false" customHeight="false" outlineLevel="0" collapsed="false">
      <c r="A428" s="1"/>
      <c r="B428" s="30"/>
      <c r="C428" s="30"/>
      <c r="D428" s="30"/>
      <c r="E428" s="31"/>
      <c r="F428" s="31"/>
      <c r="G428" s="62"/>
      <c r="H428" s="32"/>
      <c r="I428" s="33"/>
      <c r="J428" s="34" t="s">
        <v>35</v>
      </c>
      <c r="K428" s="41"/>
      <c r="L428" s="36"/>
      <c r="M428" s="40"/>
      <c r="N428" s="39"/>
      <c r="O428" s="39"/>
      <c r="P428" s="40"/>
      <c r="Q428" s="39"/>
      <c r="R428" s="37" t="n">
        <f aca="false">SUM(R432)</f>
        <v>14595.3</v>
      </c>
      <c r="S428" s="37" t="n">
        <f aca="false">SUM(S432)</f>
        <v>13858.659</v>
      </c>
      <c r="T428" s="37" t="n">
        <f aca="false">SUM(T432)</f>
        <v>12324.219</v>
      </c>
      <c r="U428" s="37" t="n">
        <f aca="false">T428/R428*100</f>
        <v>84.4396415284372</v>
      </c>
      <c r="V428" s="39" t="n">
        <f aca="false">T428/S428*100</f>
        <v>88.9279330705806</v>
      </c>
      <c r="W428" s="1"/>
    </row>
    <row r="429" customFormat="false" ht="23.25" hidden="false" customHeight="false" outlineLevel="0" collapsed="false">
      <c r="A429" s="1"/>
      <c r="B429" s="30"/>
      <c r="C429" s="30"/>
      <c r="D429" s="30"/>
      <c r="E429" s="62"/>
      <c r="F429" s="62"/>
      <c r="G429" s="31"/>
      <c r="H429" s="32"/>
      <c r="I429" s="33"/>
      <c r="J429" s="34" t="s">
        <v>36</v>
      </c>
      <c r="K429" s="41"/>
      <c r="L429" s="36"/>
      <c r="M429" s="40"/>
      <c r="N429" s="39"/>
      <c r="O429" s="39"/>
      <c r="P429" s="40"/>
      <c r="Q429" s="37"/>
      <c r="R429" s="37"/>
      <c r="S429" s="37"/>
      <c r="T429" s="37"/>
      <c r="U429" s="37"/>
      <c r="V429" s="39"/>
      <c r="W429" s="1"/>
    </row>
    <row r="430" customFormat="false" ht="23.25" hidden="false" customHeight="false" outlineLevel="0" collapsed="false">
      <c r="A430" s="1"/>
      <c r="B430" s="30"/>
      <c r="C430" s="30"/>
      <c r="D430" s="30"/>
      <c r="E430" s="30"/>
      <c r="F430" s="30"/>
      <c r="G430" s="31"/>
      <c r="H430" s="32"/>
      <c r="I430" s="33"/>
      <c r="J430" s="34"/>
      <c r="K430" s="41"/>
      <c r="L430" s="36"/>
      <c r="M430" s="39"/>
      <c r="N430" s="39"/>
      <c r="O430" s="39"/>
      <c r="P430" s="40"/>
      <c r="Q430" s="37"/>
      <c r="R430" s="37"/>
      <c r="S430" s="39"/>
      <c r="T430" s="39"/>
      <c r="U430" s="39"/>
      <c r="V430" s="39"/>
      <c r="W430" s="1"/>
    </row>
    <row r="431" customFormat="false" ht="23.25" hidden="false" customHeight="false" outlineLevel="0" collapsed="false">
      <c r="A431" s="1"/>
      <c r="B431" s="30"/>
      <c r="C431" s="30"/>
      <c r="D431" s="30"/>
      <c r="E431" s="30"/>
      <c r="F431" s="31"/>
      <c r="G431" s="31"/>
      <c r="H431" s="32" t="s">
        <v>125</v>
      </c>
      <c r="I431" s="33"/>
      <c r="J431" s="34" t="s">
        <v>126</v>
      </c>
      <c r="K431" s="41"/>
      <c r="L431" s="36"/>
      <c r="M431" s="39"/>
      <c r="N431" s="39"/>
      <c r="O431" s="39"/>
      <c r="P431" s="39"/>
      <c r="Q431" s="40"/>
      <c r="R431" s="39" t="n">
        <f aca="false">SUM(R432)</f>
        <v>14595.3</v>
      </c>
      <c r="S431" s="39" t="n">
        <f aca="false">SUM(S432)</f>
        <v>13858.659</v>
      </c>
      <c r="T431" s="39" t="n">
        <f aca="false">SUM(T432)</f>
        <v>12324.219</v>
      </c>
      <c r="U431" s="39" t="n">
        <f aca="false">T431/R431*100</f>
        <v>84.4396415284372</v>
      </c>
      <c r="V431" s="39" t="n">
        <f aca="false">T431/S431*100</f>
        <v>88.9279330705806</v>
      </c>
      <c r="W431" s="1"/>
    </row>
    <row r="432" customFormat="false" ht="23.25" hidden="false" customHeight="false" outlineLevel="0" collapsed="false">
      <c r="A432" s="1"/>
      <c r="B432" s="30"/>
      <c r="C432" s="30"/>
      <c r="D432" s="30"/>
      <c r="E432" s="30"/>
      <c r="F432" s="31"/>
      <c r="G432" s="31"/>
      <c r="H432" s="32"/>
      <c r="I432" s="33"/>
      <c r="J432" s="34" t="s">
        <v>35</v>
      </c>
      <c r="K432" s="41"/>
      <c r="L432" s="36"/>
      <c r="M432" s="42"/>
      <c r="N432" s="39"/>
      <c r="O432" s="42"/>
      <c r="P432" s="39"/>
      <c r="Q432" s="40"/>
      <c r="R432" s="63" t="n">
        <v>14595.3</v>
      </c>
      <c r="S432" s="63" t="n">
        <v>13858.659</v>
      </c>
      <c r="T432" s="63" t="n">
        <v>12324.219</v>
      </c>
      <c r="U432" s="63" t="n">
        <f aca="false">T432/R432*100</f>
        <v>84.4396415284372</v>
      </c>
      <c r="V432" s="63" t="n">
        <f aca="false">T432/S432*100</f>
        <v>88.9279330705806</v>
      </c>
      <c r="W432" s="1"/>
    </row>
    <row r="433" customFormat="false" ht="23.25" hidden="false" customHeight="false" outlineLevel="0" collapsed="false">
      <c r="A433" s="1"/>
      <c r="B433" s="30"/>
      <c r="C433" s="30"/>
      <c r="D433" s="30"/>
      <c r="E433" s="30"/>
      <c r="F433" s="31"/>
      <c r="G433" s="31"/>
      <c r="H433" s="32"/>
      <c r="I433" s="33"/>
      <c r="J433" s="34" t="s">
        <v>36</v>
      </c>
      <c r="K433" s="41"/>
      <c r="L433" s="36"/>
      <c r="M433" s="42"/>
      <c r="N433" s="39"/>
      <c r="O433" s="42"/>
      <c r="P433" s="39"/>
      <c r="Q433" s="40"/>
      <c r="R433" s="39"/>
      <c r="S433" s="39"/>
      <c r="T433" s="39"/>
      <c r="U433" s="39"/>
      <c r="V433" s="39"/>
      <c r="W433" s="1"/>
    </row>
    <row r="434" customFormat="false" ht="23.25" hidden="false" customHeight="false" outlineLevel="0" collapsed="false">
      <c r="A434" s="1"/>
      <c r="B434" s="30"/>
      <c r="C434" s="30"/>
      <c r="D434" s="30"/>
      <c r="E434" s="30"/>
      <c r="F434" s="31"/>
      <c r="G434" s="31"/>
      <c r="H434" s="32"/>
      <c r="I434" s="33"/>
      <c r="J434" s="34"/>
      <c r="K434" s="41"/>
      <c r="L434" s="36"/>
      <c r="M434" s="42"/>
      <c r="N434" s="39"/>
      <c r="O434" s="42"/>
      <c r="P434" s="39"/>
      <c r="Q434" s="40"/>
      <c r="R434" s="39"/>
      <c r="S434" s="39"/>
      <c r="T434" s="39"/>
      <c r="U434" s="39"/>
      <c r="V434" s="39"/>
      <c r="W434" s="1"/>
    </row>
    <row r="435" customFormat="false" ht="23.25" hidden="false" customHeight="false" outlineLevel="0" collapsed="false">
      <c r="A435" s="1"/>
      <c r="B435" s="30"/>
      <c r="C435" s="30"/>
      <c r="D435" s="30"/>
      <c r="E435" s="30"/>
      <c r="F435" s="31" t="s">
        <v>165</v>
      </c>
      <c r="G435" s="31"/>
      <c r="H435" s="32"/>
      <c r="I435" s="33"/>
      <c r="J435" s="34" t="s">
        <v>166</v>
      </c>
      <c r="K435" s="41"/>
      <c r="L435" s="36"/>
      <c r="M435" s="40"/>
      <c r="N435" s="39"/>
      <c r="O435" s="39"/>
      <c r="P435" s="40"/>
      <c r="Q435" s="37"/>
      <c r="R435" s="39" t="n">
        <f aca="false">SUM(R436)</f>
        <v>299044.1</v>
      </c>
      <c r="S435" s="40" t="n">
        <v>507606.1</v>
      </c>
      <c r="T435" s="37" t="n">
        <f aca="false">SUM(T436:T437)</f>
        <v>498500.919</v>
      </c>
      <c r="U435" s="37" t="n">
        <f aca="false">T435/R435*100</f>
        <v>166.698128804414</v>
      </c>
      <c r="V435" s="39" t="n">
        <f aca="false">T435/S435*100</f>
        <v>98.2062506735045</v>
      </c>
      <c r="W435" s="1"/>
    </row>
    <row r="436" customFormat="false" ht="23.25" hidden="false" customHeight="false" outlineLevel="0" collapsed="false">
      <c r="A436" s="1"/>
      <c r="B436" s="30"/>
      <c r="C436" s="30"/>
      <c r="D436" s="30"/>
      <c r="E436" s="30"/>
      <c r="F436" s="31"/>
      <c r="G436" s="31"/>
      <c r="H436" s="32"/>
      <c r="I436" s="33"/>
      <c r="J436" s="34" t="s">
        <v>35</v>
      </c>
      <c r="K436" s="41"/>
      <c r="L436" s="36"/>
      <c r="M436" s="40"/>
      <c r="N436" s="39"/>
      <c r="O436" s="39"/>
      <c r="P436" s="40"/>
      <c r="Q436" s="37"/>
      <c r="R436" s="37" t="n">
        <f aca="false">SUM(R440)</f>
        <v>299044.1</v>
      </c>
      <c r="S436" s="37" t="n">
        <f aca="false">SUM(S440)</f>
        <v>285290.678</v>
      </c>
      <c r="T436" s="37" t="n">
        <f aca="false">SUM(T440)</f>
        <v>278853.695</v>
      </c>
      <c r="U436" s="37" t="n">
        <f aca="false">T436/R436*100</f>
        <v>93.2483519989192</v>
      </c>
      <c r="V436" s="39" t="n">
        <f aca="false">T436/S436*100</f>
        <v>97.7437107145856</v>
      </c>
      <c r="W436" s="1"/>
    </row>
    <row r="437" customFormat="false" ht="23.25" hidden="false" customHeight="false" outlineLevel="0" collapsed="false">
      <c r="A437" s="1"/>
      <c r="B437" s="30"/>
      <c r="C437" s="30"/>
      <c r="D437" s="30"/>
      <c r="E437" s="30"/>
      <c r="F437" s="31"/>
      <c r="G437" s="31"/>
      <c r="H437" s="32"/>
      <c r="I437" s="33"/>
      <c r="J437" s="34" t="s">
        <v>36</v>
      </c>
      <c r="K437" s="43"/>
      <c r="L437" s="36"/>
      <c r="M437" s="42"/>
      <c r="N437" s="40"/>
      <c r="O437" s="39"/>
      <c r="P437" s="39"/>
      <c r="Q437" s="40"/>
      <c r="R437" s="37"/>
      <c r="S437" s="37" t="n">
        <f aca="false">SUM(S461+S577+S580+S583+S596)</f>
        <v>222315.423</v>
      </c>
      <c r="T437" s="37" t="n">
        <f aca="false">SUM(T461+T577+T580+T583+T596)</f>
        <v>219647.224</v>
      </c>
      <c r="U437" s="37"/>
      <c r="V437" s="39" t="n">
        <f aca="false">T437/S437*100</f>
        <v>98.7998138122878</v>
      </c>
      <c r="W437" s="1"/>
    </row>
    <row r="438" customFormat="false" ht="23.25" hidden="false" customHeight="false" outlineLevel="0" collapsed="false">
      <c r="A438" s="1"/>
      <c r="B438" s="30"/>
      <c r="C438" s="30"/>
      <c r="D438" s="30"/>
      <c r="E438" s="30"/>
      <c r="F438" s="31"/>
      <c r="G438" s="31"/>
      <c r="H438" s="32"/>
      <c r="I438" s="33"/>
      <c r="J438" s="34"/>
      <c r="K438" s="41"/>
      <c r="L438" s="36"/>
      <c r="M438" s="42"/>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t="s">
        <v>43</v>
      </c>
      <c r="H439" s="32"/>
      <c r="I439" s="33"/>
      <c r="J439" s="34" t="s">
        <v>167</v>
      </c>
      <c r="K439" s="41"/>
      <c r="L439" s="36"/>
      <c r="M439" s="40"/>
      <c r="N439" s="39"/>
      <c r="O439" s="39"/>
      <c r="P439" s="40"/>
      <c r="Q439" s="37"/>
      <c r="R439" s="37" t="n">
        <f aca="false">SUM(R440)</f>
        <v>299044.1</v>
      </c>
      <c r="S439" s="37" t="n">
        <v>507606.1</v>
      </c>
      <c r="T439" s="37" t="n">
        <f aca="false">SUM(T440:T441)</f>
        <v>498500.919</v>
      </c>
      <c r="U439" s="39" t="n">
        <f aca="false">T439/R439*100</f>
        <v>166.698128804414</v>
      </c>
      <c r="V439" s="39" t="n">
        <f aca="false">T439/S439*100</f>
        <v>98.2062506735045</v>
      </c>
      <c r="W439" s="1"/>
    </row>
    <row r="440" customFormat="false" ht="23.25" hidden="false" customHeight="false" outlineLevel="0" collapsed="false">
      <c r="A440" s="1"/>
      <c r="B440" s="30"/>
      <c r="C440" s="30"/>
      <c r="D440" s="30"/>
      <c r="E440" s="30"/>
      <c r="F440" s="31"/>
      <c r="G440" s="31"/>
      <c r="H440" s="32"/>
      <c r="I440" s="33"/>
      <c r="J440" s="34" t="s">
        <v>35</v>
      </c>
      <c r="K440" s="41"/>
      <c r="L440" s="36"/>
      <c r="M440" s="40"/>
      <c r="N440" s="39"/>
      <c r="O440" s="39"/>
      <c r="P440" s="40"/>
      <c r="Q440" s="37"/>
      <c r="R440" s="37" t="n">
        <f aca="false">SUM(R444+R447+R460+R463+R466+R469+R472+R475+R478+R481+R484+R487+R490+R493+R506+R509+R512+R515+R518+R521+R524+R527+R530+R533+R536+R539+R552+R555+R558+R561+R564+R567+R570+R573)-0.1</f>
        <v>299044.1</v>
      </c>
      <c r="S440" s="37" t="n">
        <f aca="false">SUM(S444+S447+S460+S463+S466+S469+S472+S475+S478+S481+S484+S487+S490+S493+S506+S509+S512+S515+S518+S521+S524+S527+S530+S533+S536+S539+S552+S555+S558+S561+S564+S567+S570+S573)</f>
        <v>285290.678</v>
      </c>
      <c r="T440" s="37" t="n">
        <f aca="false">SUM(T444+T447+T460+T463+T466+T469+T472+T475+T478+T481+T484+T487+T490+T493+T506+T509+T512+T515+T518+T521+T524+T527+T530+T533+T536+T539+T552+T555+T558+T561+T564+T567+T570+T573)</f>
        <v>278853.695</v>
      </c>
      <c r="U440" s="37" t="n">
        <f aca="false">T440/R440*100</f>
        <v>93.2483519989192</v>
      </c>
      <c r="V440" s="39" t="n">
        <f aca="false">T440/S440*100</f>
        <v>97.7437107145856</v>
      </c>
      <c r="W440" s="1"/>
    </row>
    <row r="441" customFormat="false" ht="23.25" hidden="false" customHeight="false" outlineLevel="0" collapsed="false">
      <c r="A441" s="1"/>
      <c r="B441" s="30"/>
      <c r="C441" s="30"/>
      <c r="D441" s="30"/>
      <c r="E441" s="30"/>
      <c r="F441" s="31"/>
      <c r="G441" s="31"/>
      <c r="H441" s="32"/>
      <c r="I441" s="33"/>
      <c r="J441" s="34" t="s">
        <v>36</v>
      </c>
      <c r="K441" s="41"/>
      <c r="L441" s="36"/>
      <c r="M441" s="40"/>
      <c r="N441" s="39"/>
      <c r="O441" s="39"/>
      <c r="P441" s="40"/>
      <c r="Q441" s="37"/>
      <c r="R441" s="37"/>
      <c r="S441" s="37" t="n">
        <f aca="false">SUM(S437)</f>
        <v>222315.423</v>
      </c>
      <c r="T441" s="37" t="n">
        <f aca="false">SUM(T437)</f>
        <v>219647.224</v>
      </c>
      <c r="U441" s="39"/>
      <c r="V441" s="39" t="n">
        <f aca="false">T441/S441*100</f>
        <v>98.7998138122878</v>
      </c>
      <c r="W441" s="1"/>
    </row>
    <row r="442" customFormat="false" ht="23.25" hidden="false" customHeight="false" outlineLevel="0" collapsed="false">
      <c r="A442" s="1"/>
      <c r="B442" s="30"/>
      <c r="C442" s="30"/>
      <c r="D442" s="30"/>
      <c r="E442" s="30"/>
      <c r="F442" s="31"/>
      <c r="G442" s="31"/>
      <c r="H442" s="32"/>
      <c r="I442" s="33"/>
      <c r="J442" s="34"/>
      <c r="K442" s="41"/>
      <c r="L442" s="36"/>
      <c r="M442" s="40"/>
      <c r="N442" s="39"/>
      <c r="O442" s="39"/>
      <c r="P442" s="40"/>
      <c r="Q442" s="37"/>
      <c r="R442" s="37"/>
      <c r="S442" s="37"/>
      <c r="T442" s="37"/>
      <c r="U442" s="37"/>
      <c r="V442" s="39"/>
      <c r="W442" s="1"/>
    </row>
    <row r="443" customFormat="false" ht="23.25" hidden="false" customHeight="false" outlineLevel="0" collapsed="false">
      <c r="A443" s="1"/>
      <c r="B443" s="30"/>
      <c r="C443" s="30"/>
      <c r="D443" s="30"/>
      <c r="E443" s="30"/>
      <c r="F443" s="31"/>
      <c r="G443" s="31"/>
      <c r="H443" s="32" t="s">
        <v>168</v>
      </c>
      <c r="I443" s="33"/>
      <c r="J443" s="34" t="s">
        <v>169</v>
      </c>
      <c r="K443" s="41"/>
      <c r="L443" s="36"/>
      <c r="M443" s="40"/>
      <c r="N443" s="39"/>
      <c r="O443" s="39"/>
      <c r="P443" s="40"/>
      <c r="Q443" s="39"/>
      <c r="R443" s="37" t="n">
        <f aca="false">SUM(R444)</f>
        <v>27539.7</v>
      </c>
      <c r="S443" s="37" t="n">
        <f aca="false">SUM(S444)</f>
        <v>27037.139</v>
      </c>
      <c r="T443" s="37" t="n">
        <f aca="false">SUM(T444)</f>
        <v>25707.815</v>
      </c>
      <c r="U443" s="37" t="n">
        <f aca="false">T443/R443*100</f>
        <v>93.3482027763556</v>
      </c>
      <c r="V443" s="39" t="n">
        <f aca="false">T443/S443*100</f>
        <v>95.0833407336479</v>
      </c>
      <c r="W443" s="1"/>
    </row>
    <row r="444" customFormat="false" ht="23.25" hidden="false" customHeight="false" outlineLevel="0" collapsed="false">
      <c r="A444" s="1"/>
      <c r="B444" s="30"/>
      <c r="C444" s="30"/>
      <c r="D444" s="30"/>
      <c r="E444" s="30"/>
      <c r="F444" s="31"/>
      <c r="G444" s="31"/>
      <c r="H444" s="32"/>
      <c r="I444" s="33"/>
      <c r="J444" s="34" t="s">
        <v>35</v>
      </c>
      <c r="K444" s="41"/>
      <c r="L444" s="36"/>
      <c r="M444" s="40"/>
      <c r="N444" s="39"/>
      <c r="O444" s="39"/>
      <c r="P444" s="40"/>
      <c r="Q444" s="37"/>
      <c r="R444" s="37" t="n">
        <v>27539.7</v>
      </c>
      <c r="S444" s="37" t="n">
        <v>27037.139</v>
      </c>
      <c r="T444" s="37" t="n">
        <v>25707.815</v>
      </c>
      <c r="U444" s="37" t="n">
        <f aca="false">T444/R444*100</f>
        <v>93.3482027763556</v>
      </c>
      <c r="V444" s="39" t="n">
        <f aca="false">T444/S444*100</f>
        <v>95.0833407336479</v>
      </c>
      <c r="W444" s="1"/>
    </row>
    <row r="445" customFormat="false" ht="23.25" hidden="false" customHeight="false" outlineLevel="0" collapsed="false">
      <c r="A445" s="1"/>
      <c r="B445" s="30"/>
      <c r="C445" s="30"/>
      <c r="D445" s="30"/>
      <c r="E445" s="30"/>
      <c r="F445" s="31"/>
      <c r="G445" s="31"/>
      <c r="H445" s="32"/>
      <c r="I445" s="33"/>
      <c r="J445" s="34" t="s">
        <v>36</v>
      </c>
      <c r="K445" s="41"/>
      <c r="L445" s="36"/>
      <c r="M445" s="40"/>
      <c r="N445" s="39"/>
      <c r="O445" s="39"/>
      <c r="P445" s="40"/>
      <c r="Q445" s="37"/>
      <c r="R445" s="37"/>
      <c r="S445" s="37"/>
      <c r="T445" s="37"/>
      <c r="U445" s="37"/>
      <c r="V445" s="39"/>
      <c r="W445" s="1"/>
    </row>
    <row r="446" customFormat="false" ht="23.25" hidden="false" customHeight="false" outlineLevel="0" collapsed="false">
      <c r="A446" s="1"/>
      <c r="B446" s="30"/>
      <c r="C446" s="30"/>
      <c r="D446" s="30"/>
      <c r="E446" s="30"/>
      <c r="F446" s="31"/>
      <c r="G446" s="31"/>
      <c r="H446" s="44" t="s">
        <v>170</v>
      </c>
      <c r="I446" s="33"/>
      <c r="J446" s="34" t="s">
        <v>171</v>
      </c>
      <c r="K446" s="41"/>
      <c r="L446" s="36"/>
      <c r="M446" s="40"/>
      <c r="N446" s="39"/>
      <c r="O446" s="39"/>
      <c r="P446" s="39"/>
      <c r="Q446" s="40"/>
      <c r="R446" s="39" t="n">
        <f aca="false">SUM(R447)</f>
        <v>4471.5</v>
      </c>
      <c r="S446" s="39" t="n">
        <f aca="false">SUM(S447)</f>
        <v>4134.259</v>
      </c>
      <c r="T446" s="39" t="n">
        <f aca="false">SUM(T447)</f>
        <v>4094.817</v>
      </c>
      <c r="U446" s="37" t="n">
        <f aca="false">T446/R446*100</f>
        <v>91.5759141227776</v>
      </c>
      <c r="V446" s="39" t="n">
        <f aca="false">T446/S446*100</f>
        <v>99.045971720688</v>
      </c>
      <c r="W446" s="1"/>
    </row>
    <row r="447" customFormat="false" ht="23.25" hidden="false" customHeight="false" outlineLevel="0" collapsed="false">
      <c r="A447" s="1"/>
      <c r="B447" s="30"/>
      <c r="C447" s="30"/>
      <c r="D447" s="30"/>
      <c r="E447" s="30"/>
      <c r="F447" s="31"/>
      <c r="G447" s="31"/>
      <c r="H447" s="32"/>
      <c r="I447" s="33"/>
      <c r="J447" s="34" t="s">
        <v>35</v>
      </c>
      <c r="K447" s="41"/>
      <c r="L447" s="36"/>
      <c r="M447" s="40"/>
      <c r="N447" s="39"/>
      <c r="O447" s="39"/>
      <c r="P447" s="39"/>
      <c r="Q447" s="40"/>
      <c r="R447" s="63" t="n">
        <v>4471.5</v>
      </c>
      <c r="S447" s="37" t="n">
        <v>4134.259</v>
      </c>
      <c r="T447" s="37" t="n">
        <v>4094.817</v>
      </c>
      <c r="U447" s="37" t="n">
        <f aca="false">T447/R447*100</f>
        <v>91.5759141227776</v>
      </c>
      <c r="V447" s="39" t="n">
        <f aca="false">T447/S447*100</f>
        <v>99.045971720688</v>
      </c>
      <c r="W447" s="1"/>
    </row>
    <row r="448" customFormat="false" ht="23.25" hidden="false" customHeight="false" outlineLevel="0" collapsed="false">
      <c r="A448" s="1"/>
      <c r="B448" s="30"/>
      <c r="C448" s="30"/>
      <c r="D448" s="30"/>
      <c r="E448" s="30"/>
      <c r="F448" s="31"/>
      <c r="G448" s="31"/>
      <c r="H448" s="32"/>
      <c r="I448" s="33"/>
      <c r="J448" s="34" t="s">
        <v>36</v>
      </c>
      <c r="K448" s="41"/>
      <c r="L448" s="36"/>
      <c r="M448" s="40"/>
      <c r="N448" s="39"/>
      <c r="O448" s="39"/>
      <c r="P448" s="40"/>
      <c r="Q448" s="39"/>
      <c r="R448" s="37"/>
      <c r="S448" s="37"/>
      <c r="T448" s="37"/>
      <c r="U448" s="37"/>
      <c r="V448" s="39"/>
      <c r="W448" s="1"/>
    </row>
    <row r="449" customFormat="false" ht="23.25" hidden="false" customHeight="false" outlineLevel="0" collapsed="false">
      <c r="A449" s="1"/>
      <c r="B449" s="30"/>
      <c r="C449" s="30"/>
      <c r="D449" s="30"/>
      <c r="E449" s="30"/>
      <c r="F449" s="31"/>
      <c r="G449" s="31"/>
      <c r="H449" s="32" t="s">
        <v>172</v>
      </c>
      <c r="I449" s="33"/>
      <c r="J449" s="34" t="s">
        <v>173</v>
      </c>
      <c r="K449" s="41"/>
      <c r="L449" s="36"/>
      <c r="M449" s="40"/>
      <c r="N449" s="39"/>
      <c r="O449" s="39"/>
      <c r="P449" s="40"/>
      <c r="Q449" s="37"/>
      <c r="R449" s="37" t="n">
        <f aca="false">SUM(R460)</f>
        <v>9540.8</v>
      </c>
      <c r="S449" s="37" t="n">
        <f aca="false">SUM(S460+S461)</f>
        <v>8948.347</v>
      </c>
      <c r="T449" s="37" t="n">
        <f aca="false">SUM(T460+T461)</f>
        <v>8844.985</v>
      </c>
      <c r="U449" s="37" t="n">
        <f aca="false">T449/R449*100</f>
        <v>92.7069532953212</v>
      </c>
      <c r="V449" s="39" t="n">
        <f aca="false">T449/S449*100</f>
        <v>98.84490398059</v>
      </c>
      <c r="W449" s="1"/>
    </row>
    <row r="450" customFormat="false" ht="23.25" hidden="false" customHeight="false" outlineLevel="0" collapsed="false">
      <c r="A450" s="1"/>
      <c r="B450" s="47"/>
      <c r="C450" s="47"/>
      <c r="D450" s="47"/>
      <c r="E450" s="47"/>
      <c r="F450" s="48"/>
      <c r="G450" s="48"/>
      <c r="H450" s="64"/>
      <c r="I450" s="50"/>
      <c r="J450" s="51"/>
      <c r="K450" s="52"/>
      <c r="L450" s="53"/>
      <c r="M450" s="54"/>
      <c r="N450" s="55"/>
      <c r="O450" s="55"/>
      <c r="P450" s="54"/>
      <c r="Q450" s="56"/>
      <c r="R450" s="56"/>
      <c r="S450" s="56"/>
      <c r="T450" s="55"/>
      <c r="U450" s="56"/>
      <c r="V450" s="55"/>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0"/>
      <c r="S452" s="60"/>
      <c r="T452" s="61"/>
      <c r="U452" s="60"/>
      <c r="V452" s="61" t="s">
        <v>174</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121</v>
      </c>
      <c r="C460" s="31" t="s">
        <v>116</v>
      </c>
      <c r="D460" s="30"/>
      <c r="E460" s="30" t="s">
        <v>39</v>
      </c>
      <c r="F460" s="30" t="s">
        <v>165</v>
      </c>
      <c r="G460" s="31" t="s">
        <v>43</v>
      </c>
      <c r="H460" s="32" t="s">
        <v>172</v>
      </c>
      <c r="I460" s="33"/>
      <c r="J460" s="34" t="s">
        <v>35</v>
      </c>
      <c r="K460" s="41"/>
      <c r="L460" s="36"/>
      <c r="M460" s="40"/>
      <c r="N460" s="39"/>
      <c r="O460" s="39"/>
      <c r="P460" s="40"/>
      <c r="Q460" s="37"/>
      <c r="R460" s="37" t="n">
        <v>9540.8</v>
      </c>
      <c r="S460" s="37" t="n">
        <v>8935.347</v>
      </c>
      <c r="T460" s="37" t="n">
        <v>8831.985</v>
      </c>
      <c r="U460" s="39" t="n">
        <f aca="false">T460/R460*100</f>
        <v>92.5706963776623</v>
      </c>
      <c r="V460" s="39" t="n">
        <f aca="false">T460/S460*100</f>
        <v>98.8432234360904</v>
      </c>
      <c r="W460" s="1"/>
    </row>
    <row r="461" customFormat="false" ht="23.25" hidden="false" customHeight="false" outlineLevel="0" collapsed="false">
      <c r="A461" s="1"/>
      <c r="B461" s="30"/>
      <c r="C461" s="30"/>
      <c r="D461" s="30"/>
      <c r="E461" s="31"/>
      <c r="F461" s="31"/>
      <c r="G461" s="31"/>
      <c r="H461" s="32"/>
      <c r="I461" s="33"/>
      <c r="J461" s="34" t="s">
        <v>36</v>
      </c>
      <c r="K461" s="41"/>
      <c r="L461" s="36"/>
      <c r="M461" s="40"/>
      <c r="N461" s="39"/>
      <c r="O461" s="39"/>
      <c r="P461" s="40"/>
      <c r="Q461" s="37"/>
      <c r="R461" s="37"/>
      <c r="S461" s="37" t="n">
        <v>13</v>
      </c>
      <c r="T461" s="37" t="n">
        <v>13</v>
      </c>
      <c r="U461" s="37"/>
      <c r="V461" s="39" t="n">
        <f aca="false">T461/S461*100</f>
        <v>100</v>
      </c>
      <c r="W461" s="1"/>
    </row>
    <row r="462" customFormat="false" ht="23.25" hidden="false" customHeight="false" outlineLevel="0" collapsed="false">
      <c r="A462" s="1"/>
      <c r="B462" s="30"/>
      <c r="C462" s="30"/>
      <c r="D462" s="30"/>
      <c r="E462" s="31"/>
      <c r="F462" s="30"/>
      <c r="G462" s="31"/>
      <c r="H462" s="32" t="s">
        <v>175</v>
      </c>
      <c r="I462" s="33"/>
      <c r="J462" s="34" t="s">
        <v>176</v>
      </c>
      <c r="K462" s="41"/>
      <c r="L462" s="36"/>
      <c r="M462" s="40"/>
      <c r="N462" s="39"/>
      <c r="O462" s="39"/>
      <c r="P462" s="40"/>
      <c r="Q462" s="37"/>
      <c r="R462" s="37" t="n">
        <f aca="false">SUM(R463)</f>
        <v>5343.4</v>
      </c>
      <c r="S462" s="37" t="n">
        <f aca="false">SUM(S463)</f>
        <v>5110.005</v>
      </c>
      <c r="T462" s="37" t="n">
        <f aca="false">SUM(T463)</f>
        <v>4952.564</v>
      </c>
      <c r="U462" s="39" t="n">
        <f aca="false">T462/R462*100</f>
        <v>92.6856308717296</v>
      </c>
      <c r="V462" s="39" t="n">
        <f aca="false">T462/S462*100</f>
        <v>96.9189658327145</v>
      </c>
      <c r="W462" s="1"/>
    </row>
    <row r="463" customFormat="false" ht="23.25" hidden="false" customHeight="false" outlineLevel="0" collapsed="false">
      <c r="A463" s="1"/>
      <c r="B463" s="30"/>
      <c r="C463" s="31"/>
      <c r="D463" s="31"/>
      <c r="E463" s="31"/>
      <c r="F463" s="31"/>
      <c r="G463" s="31"/>
      <c r="H463" s="32"/>
      <c r="I463" s="33"/>
      <c r="J463" s="34" t="s">
        <v>35</v>
      </c>
      <c r="K463" s="41"/>
      <c r="L463" s="36"/>
      <c r="M463" s="40"/>
      <c r="N463" s="39"/>
      <c r="O463" s="39"/>
      <c r="P463" s="40"/>
      <c r="Q463" s="37"/>
      <c r="R463" s="37" t="n">
        <v>5343.4</v>
      </c>
      <c r="S463" s="37" t="n">
        <v>5110.005</v>
      </c>
      <c r="T463" s="37" t="n">
        <v>4952.564</v>
      </c>
      <c r="U463" s="37" t="n">
        <f aca="false">T463/R463*100</f>
        <v>92.6856308717296</v>
      </c>
      <c r="V463" s="39" t="n">
        <f aca="false">T463/S463*100</f>
        <v>96.9189658327145</v>
      </c>
      <c r="W463" s="1"/>
    </row>
    <row r="464" customFormat="false" ht="23.25" hidden="false" customHeight="false" outlineLevel="0" collapsed="false">
      <c r="A464" s="1"/>
      <c r="B464" s="30"/>
      <c r="C464" s="62"/>
      <c r="D464" s="62"/>
      <c r="E464" s="62"/>
      <c r="F464" s="31"/>
      <c r="G464" s="62"/>
      <c r="H464" s="32"/>
      <c r="I464" s="33"/>
      <c r="J464" s="34" t="s">
        <v>36</v>
      </c>
      <c r="K464" s="41"/>
      <c r="L464" s="36"/>
      <c r="M464" s="40"/>
      <c r="N464" s="39"/>
      <c r="O464" s="39"/>
      <c r="P464" s="40"/>
      <c r="Q464" s="37"/>
      <c r="R464" s="37"/>
      <c r="S464" s="37"/>
      <c r="T464" s="37"/>
      <c r="U464" s="37"/>
      <c r="V464" s="39"/>
      <c r="W464" s="1"/>
    </row>
    <row r="465" customFormat="false" ht="23.25" hidden="false" customHeight="false" outlineLevel="0" collapsed="false">
      <c r="A465" s="1"/>
      <c r="B465" s="30"/>
      <c r="C465" s="30"/>
      <c r="D465" s="30"/>
      <c r="E465" s="30"/>
      <c r="F465" s="30"/>
      <c r="G465" s="31"/>
      <c r="H465" s="32" t="s">
        <v>177</v>
      </c>
      <c r="I465" s="33"/>
      <c r="J465" s="34" t="s">
        <v>178</v>
      </c>
      <c r="K465" s="41"/>
      <c r="L465" s="36"/>
      <c r="M465" s="42"/>
      <c r="N465" s="40"/>
      <c r="O465" s="39"/>
      <c r="P465" s="39"/>
      <c r="Q465" s="40"/>
      <c r="R465" s="37" t="n">
        <f aca="false">SUM(R466)</f>
        <v>5191.8</v>
      </c>
      <c r="S465" s="37" t="n">
        <f aca="false">SUM(S466)</f>
        <v>5062.355</v>
      </c>
      <c r="T465" s="37" t="n">
        <f aca="false">SUM(T466)</f>
        <v>5034.474</v>
      </c>
      <c r="U465" s="37" t="n">
        <f aca="false">T465/R465*100</f>
        <v>96.9697214838784</v>
      </c>
      <c r="V465" s="39" t="n">
        <f aca="false">T465/S465*100</f>
        <v>99.4492484229178</v>
      </c>
      <c r="W465" s="1"/>
    </row>
    <row r="466" customFormat="false" ht="23.25" hidden="false" customHeight="false" outlineLevel="0" collapsed="false">
      <c r="A466" s="1"/>
      <c r="B466" s="30"/>
      <c r="C466" s="30"/>
      <c r="D466" s="30"/>
      <c r="E466" s="30"/>
      <c r="F466" s="30"/>
      <c r="G466" s="31"/>
      <c r="H466" s="32"/>
      <c r="I466" s="33"/>
      <c r="J466" s="34" t="s">
        <v>35</v>
      </c>
      <c r="K466" s="41"/>
      <c r="L466" s="36"/>
      <c r="M466" s="42"/>
      <c r="N466" s="40"/>
      <c r="O466" s="39"/>
      <c r="P466" s="39"/>
      <c r="Q466" s="40"/>
      <c r="R466" s="37" t="n">
        <v>5191.8</v>
      </c>
      <c r="S466" s="37" t="n">
        <v>5062.355</v>
      </c>
      <c r="T466" s="37" t="n">
        <v>5034.474</v>
      </c>
      <c r="U466" s="37" t="n">
        <f aca="false">T466/R466*100</f>
        <v>96.9697214838784</v>
      </c>
      <c r="V466" s="39" t="n">
        <f aca="false">T466/S466*100</f>
        <v>99.4492484229178</v>
      </c>
      <c r="W466" s="1"/>
    </row>
    <row r="467" customFormat="false" ht="23.25" hidden="false" customHeight="false" outlineLevel="0" collapsed="false">
      <c r="A467" s="1"/>
      <c r="B467" s="30"/>
      <c r="C467" s="30"/>
      <c r="D467" s="30"/>
      <c r="E467" s="31"/>
      <c r="F467" s="31"/>
      <c r="G467" s="62"/>
      <c r="H467" s="32"/>
      <c r="I467" s="33"/>
      <c r="J467" s="34" t="s">
        <v>36</v>
      </c>
      <c r="K467" s="41"/>
      <c r="L467" s="36"/>
      <c r="M467" s="40"/>
      <c r="N467" s="39"/>
      <c r="O467" s="39"/>
      <c r="P467" s="40"/>
      <c r="Q467" s="37"/>
      <c r="R467" s="37"/>
      <c r="S467" s="37"/>
      <c r="T467" s="37"/>
      <c r="U467" s="37"/>
      <c r="V467" s="39"/>
      <c r="W467" s="1"/>
    </row>
    <row r="468" customFormat="false" ht="23.25" hidden="false" customHeight="false" outlineLevel="0" collapsed="false">
      <c r="A468" s="1"/>
      <c r="B468" s="30"/>
      <c r="C468" s="30"/>
      <c r="D468" s="30"/>
      <c r="E468" s="62"/>
      <c r="F468" s="62"/>
      <c r="G468" s="31"/>
      <c r="H468" s="32" t="s">
        <v>179</v>
      </c>
      <c r="I468" s="33"/>
      <c r="J468" s="34" t="s">
        <v>180</v>
      </c>
      <c r="K468" s="41"/>
      <c r="L468" s="36"/>
      <c r="M468" s="39"/>
      <c r="N468" s="39"/>
      <c r="O468" s="39"/>
      <c r="P468" s="40"/>
      <c r="Q468" s="39"/>
      <c r="R468" s="37" t="n">
        <f aca="false">SUM(R469)</f>
        <v>7372.4</v>
      </c>
      <c r="S468" s="37" t="n">
        <f aca="false">SUM(S469)</f>
        <v>6972.599</v>
      </c>
      <c r="T468" s="37" t="n">
        <f aca="false">SUM(T469)</f>
        <v>6920.845</v>
      </c>
      <c r="U468" s="37" t="n">
        <f aca="false">T468/R468*100</f>
        <v>93.8750610384678</v>
      </c>
      <c r="V468" s="39" t="n">
        <f aca="false">T468/S468*100</f>
        <v>99.2577516647666</v>
      </c>
      <c r="W468" s="1"/>
    </row>
    <row r="469" customFormat="false" ht="23.25" hidden="false" customHeight="false" outlineLevel="0" collapsed="false">
      <c r="A469" s="1"/>
      <c r="B469" s="30"/>
      <c r="C469" s="30"/>
      <c r="D469" s="30"/>
      <c r="E469" s="30"/>
      <c r="F469" s="30"/>
      <c r="G469" s="31"/>
      <c r="H469" s="32"/>
      <c r="I469" s="33"/>
      <c r="J469" s="34" t="s">
        <v>35</v>
      </c>
      <c r="K469" s="41"/>
      <c r="L469" s="36"/>
      <c r="M469" s="39"/>
      <c r="N469" s="39"/>
      <c r="O469" s="39"/>
      <c r="P469" s="40"/>
      <c r="Q469" s="37"/>
      <c r="R469" s="37" t="n">
        <v>7372.4</v>
      </c>
      <c r="S469" s="37" t="n">
        <v>6972.599</v>
      </c>
      <c r="T469" s="37" t="n">
        <v>6920.845</v>
      </c>
      <c r="U469" s="37" t="n">
        <f aca="false">T469/R469*100</f>
        <v>93.8750610384678</v>
      </c>
      <c r="V469" s="39" t="n">
        <f aca="false">T469/S469*100</f>
        <v>99.2577516647666</v>
      </c>
      <c r="W469" s="1"/>
    </row>
    <row r="470" customFormat="false" ht="23.25" hidden="false" customHeight="false" outlineLevel="0" collapsed="false">
      <c r="A470" s="1"/>
      <c r="B470" s="30"/>
      <c r="C470" s="30"/>
      <c r="D470" s="30"/>
      <c r="E470" s="62"/>
      <c r="F470" s="31"/>
      <c r="G470" s="62"/>
      <c r="H470" s="32"/>
      <c r="I470" s="33"/>
      <c r="J470" s="34" t="s">
        <v>36</v>
      </c>
      <c r="K470" s="41"/>
      <c r="L470" s="36"/>
      <c r="M470" s="39"/>
      <c r="N470" s="39"/>
      <c r="O470" s="39"/>
      <c r="P470" s="40"/>
      <c r="Q470" s="39"/>
      <c r="R470" s="37"/>
      <c r="S470" s="37"/>
      <c r="T470" s="37"/>
      <c r="U470" s="37"/>
      <c r="V470" s="39"/>
      <c r="W470" s="1"/>
    </row>
    <row r="471" customFormat="false" ht="23.25" hidden="false" customHeight="false" outlineLevel="0" collapsed="false">
      <c r="A471" s="1"/>
      <c r="B471" s="30"/>
      <c r="C471" s="30"/>
      <c r="D471" s="30"/>
      <c r="E471" s="30"/>
      <c r="F471" s="30"/>
      <c r="G471" s="31"/>
      <c r="H471" s="32" t="s">
        <v>181</v>
      </c>
      <c r="I471" s="33"/>
      <c r="J471" s="34" t="s">
        <v>182</v>
      </c>
      <c r="K471" s="41"/>
      <c r="L471" s="36"/>
      <c r="M471" s="39"/>
      <c r="N471" s="39"/>
      <c r="O471" s="39"/>
      <c r="P471" s="40"/>
      <c r="Q471" s="39"/>
      <c r="R471" s="37" t="n">
        <f aca="false">SUM(R472)</f>
        <v>5263.2</v>
      </c>
      <c r="S471" s="37" t="n">
        <f aca="false">SUM(S472)</f>
        <v>5207.018</v>
      </c>
      <c r="T471" s="37" t="n">
        <f aca="false">SUM(T472)</f>
        <v>5100.393</v>
      </c>
      <c r="U471" s="37" t="n">
        <f aca="false">T471/R471*100</f>
        <v>96.906691746466</v>
      </c>
      <c r="V471" s="39" t="n">
        <f aca="false">T471/S471*100</f>
        <v>97.9522828613229</v>
      </c>
      <c r="W471" s="1"/>
    </row>
    <row r="472" customFormat="false" ht="23.25" hidden="false" customHeight="false" outlineLevel="0" collapsed="false">
      <c r="A472" s="1"/>
      <c r="B472" s="30"/>
      <c r="C472" s="30"/>
      <c r="D472" s="30"/>
      <c r="E472" s="30"/>
      <c r="F472" s="30"/>
      <c r="G472" s="31"/>
      <c r="H472" s="32"/>
      <c r="I472" s="33"/>
      <c r="J472" s="34" t="s">
        <v>35</v>
      </c>
      <c r="K472" s="41"/>
      <c r="L472" s="36"/>
      <c r="M472" s="39"/>
      <c r="N472" s="39"/>
      <c r="O472" s="39"/>
      <c r="P472" s="40"/>
      <c r="Q472" s="37"/>
      <c r="R472" s="37" t="n">
        <v>5263.2</v>
      </c>
      <c r="S472" s="37" t="n">
        <v>5207.018</v>
      </c>
      <c r="T472" s="37" t="n">
        <v>5100.393</v>
      </c>
      <c r="U472" s="37" t="n">
        <f aca="false">T472/R472*100</f>
        <v>96.906691746466</v>
      </c>
      <c r="V472" s="39" t="n">
        <f aca="false">T472/S472*100</f>
        <v>97.9522828613229</v>
      </c>
      <c r="W472" s="1"/>
    </row>
    <row r="473" customFormat="false" ht="23.25" hidden="false" customHeight="false" outlineLevel="0" collapsed="false">
      <c r="A473" s="1"/>
      <c r="B473" s="30"/>
      <c r="C473" s="30"/>
      <c r="D473" s="30"/>
      <c r="E473" s="31"/>
      <c r="F473" s="31"/>
      <c r="G473" s="62"/>
      <c r="H473" s="32"/>
      <c r="I473" s="33"/>
      <c r="J473" s="34" t="s">
        <v>36</v>
      </c>
      <c r="K473" s="41"/>
      <c r="L473" s="36"/>
      <c r="M473" s="40"/>
      <c r="N473" s="39"/>
      <c r="O473" s="39"/>
      <c r="P473" s="40"/>
      <c r="Q473" s="39"/>
      <c r="R473" s="37"/>
      <c r="S473" s="37"/>
      <c r="T473" s="37"/>
      <c r="U473" s="37"/>
      <c r="V473" s="39"/>
      <c r="W473" s="1"/>
    </row>
    <row r="474" customFormat="false" ht="23.25" hidden="false" customHeight="false" outlineLevel="0" collapsed="false">
      <c r="A474" s="1"/>
      <c r="B474" s="30"/>
      <c r="C474" s="30"/>
      <c r="D474" s="30"/>
      <c r="E474" s="62"/>
      <c r="F474" s="62"/>
      <c r="G474" s="31"/>
      <c r="H474" s="32" t="s">
        <v>183</v>
      </c>
      <c r="I474" s="33"/>
      <c r="J474" s="34" t="s">
        <v>184</v>
      </c>
      <c r="K474" s="41"/>
      <c r="L474" s="36"/>
      <c r="M474" s="40"/>
      <c r="N474" s="39"/>
      <c r="O474" s="39"/>
      <c r="P474" s="40"/>
      <c r="Q474" s="37"/>
      <c r="R474" s="37" t="n">
        <f aca="false">SUM(R475)</f>
        <v>13476.9</v>
      </c>
      <c r="S474" s="37" t="n">
        <f aca="false">SUM(S475)</f>
        <v>11335.932</v>
      </c>
      <c r="T474" s="37" t="n">
        <f aca="false">SUM(T475)</f>
        <v>11082.117</v>
      </c>
      <c r="U474" s="37" t="n">
        <f aca="false">T474/R474*100</f>
        <v>82.2304610110634</v>
      </c>
      <c r="V474" s="39" t="n">
        <f aca="false">T474/S474*100</f>
        <v>97.7609692789265</v>
      </c>
      <c r="W474" s="1"/>
    </row>
    <row r="475" customFormat="false" ht="23.25" hidden="false" customHeight="false" outlineLevel="0" collapsed="false">
      <c r="A475" s="1"/>
      <c r="B475" s="30"/>
      <c r="C475" s="30"/>
      <c r="D475" s="30"/>
      <c r="E475" s="30"/>
      <c r="F475" s="30"/>
      <c r="G475" s="31"/>
      <c r="H475" s="32"/>
      <c r="I475" s="33"/>
      <c r="J475" s="34" t="s">
        <v>35</v>
      </c>
      <c r="K475" s="41"/>
      <c r="L475" s="36"/>
      <c r="M475" s="39"/>
      <c r="N475" s="39"/>
      <c r="O475" s="39"/>
      <c r="P475" s="40"/>
      <c r="Q475" s="37"/>
      <c r="R475" s="37" t="n">
        <v>13476.9</v>
      </c>
      <c r="S475" s="39" t="n">
        <v>11335.932</v>
      </c>
      <c r="T475" s="39" t="n">
        <v>11082.117</v>
      </c>
      <c r="U475" s="39" t="n">
        <f aca="false">T475/R475*100</f>
        <v>82.2304610110634</v>
      </c>
      <c r="V475" s="39" t="n">
        <f aca="false">T475/S475*100</f>
        <v>97.7609692789265</v>
      </c>
      <c r="W475" s="1"/>
    </row>
    <row r="476" customFormat="false" ht="23.25" hidden="false" customHeight="false" outlineLevel="0" collapsed="false">
      <c r="A476" s="1"/>
      <c r="B476" s="30"/>
      <c r="C476" s="30"/>
      <c r="D476" s="30"/>
      <c r="E476" s="30"/>
      <c r="F476" s="31"/>
      <c r="G476" s="31"/>
      <c r="H476" s="32"/>
      <c r="I476" s="33"/>
      <c r="J476" s="34" t="s">
        <v>36</v>
      </c>
      <c r="K476" s="41"/>
      <c r="L476" s="36"/>
      <c r="M476" s="39"/>
      <c r="N476" s="39"/>
      <c r="O476" s="39"/>
      <c r="P476" s="39"/>
      <c r="Q476" s="40"/>
      <c r="R476" s="39"/>
      <c r="S476" s="39"/>
      <c r="T476" s="39"/>
      <c r="U476" s="39"/>
      <c r="V476" s="39"/>
      <c r="W476" s="1"/>
    </row>
    <row r="477" customFormat="false" ht="23.25" hidden="false" customHeight="false" outlineLevel="0" collapsed="false">
      <c r="A477" s="1"/>
      <c r="B477" s="30"/>
      <c r="C477" s="30"/>
      <c r="D477" s="30"/>
      <c r="E477" s="30"/>
      <c r="F477" s="31"/>
      <c r="G477" s="31"/>
      <c r="H477" s="32" t="s">
        <v>185</v>
      </c>
      <c r="I477" s="33"/>
      <c r="J477" s="34" t="s">
        <v>186</v>
      </c>
      <c r="K477" s="41"/>
      <c r="L477" s="36"/>
      <c r="M477" s="42"/>
      <c r="N477" s="39"/>
      <c r="O477" s="42"/>
      <c r="P477" s="39"/>
      <c r="Q477" s="40"/>
      <c r="R477" s="63" t="n">
        <f aca="false">SUM(R478)</f>
        <v>12066.2</v>
      </c>
      <c r="S477" s="63" t="n">
        <f aca="false">SUM(S478)</f>
        <v>10812.421</v>
      </c>
      <c r="T477" s="63" t="n">
        <f aca="false">SUM(T478)</f>
        <v>10612.06</v>
      </c>
      <c r="U477" s="63" t="n">
        <f aca="false">T477/R477*100</f>
        <v>87.948649947788</v>
      </c>
      <c r="V477" s="63" t="n">
        <f aca="false">T477/S477*100</f>
        <v>98.1469367498731</v>
      </c>
      <c r="W477" s="1"/>
    </row>
    <row r="478" customFormat="false" ht="23.25" hidden="false" customHeight="false" outlineLevel="0" collapsed="false">
      <c r="A478" s="1"/>
      <c r="B478" s="30"/>
      <c r="C478" s="30"/>
      <c r="D478" s="30"/>
      <c r="E478" s="30"/>
      <c r="F478" s="31"/>
      <c r="G478" s="31"/>
      <c r="H478" s="32"/>
      <c r="I478" s="33"/>
      <c r="J478" s="34" t="s">
        <v>35</v>
      </c>
      <c r="K478" s="41"/>
      <c r="L478" s="36"/>
      <c r="M478" s="42"/>
      <c r="N478" s="39"/>
      <c r="O478" s="42"/>
      <c r="P478" s="39"/>
      <c r="Q478" s="40"/>
      <c r="R478" s="39" t="n">
        <v>12066.2</v>
      </c>
      <c r="S478" s="39" t="n">
        <v>10812.421</v>
      </c>
      <c r="T478" s="39" t="n">
        <v>10612.06</v>
      </c>
      <c r="U478" s="39" t="n">
        <f aca="false">T478/R478*100</f>
        <v>87.948649947788</v>
      </c>
      <c r="V478" s="39" t="n">
        <f aca="false">T478/S478*100</f>
        <v>98.1469367498731</v>
      </c>
      <c r="W478" s="1"/>
    </row>
    <row r="479" customFormat="false" ht="23.25" hidden="false" customHeight="false" outlineLevel="0" collapsed="false">
      <c r="A479" s="1"/>
      <c r="B479" s="30"/>
      <c r="C479" s="30"/>
      <c r="D479" s="30"/>
      <c r="E479" s="30"/>
      <c r="F479" s="31"/>
      <c r="G479" s="31"/>
      <c r="H479" s="32"/>
      <c r="I479" s="33"/>
      <c r="J479" s="34" t="s">
        <v>36</v>
      </c>
      <c r="K479" s="41"/>
      <c r="L479" s="36"/>
      <c r="M479" s="42"/>
      <c r="N479" s="39"/>
      <c r="O479" s="42"/>
      <c r="P479" s="39"/>
      <c r="Q479" s="40"/>
      <c r="R479" s="39"/>
      <c r="S479" s="39"/>
      <c r="T479" s="39"/>
      <c r="U479" s="39"/>
      <c r="V479" s="39"/>
      <c r="W479" s="1"/>
    </row>
    <row r="480" customFormat="false" ht="23.25" hidden="false" customHeight="false" outlineLevel="0" collapsed="false">
      <c r="A480" s="1"/>
      <c r="B480" s="30"/>
      <c r="C480" s="30"/>
      <c r="D480" s="30"/>
      <c r="E480" s="30"/>
      <c r="F480" s="31"/>
      <c r="G480" s="31"/>
      <c r="H480" s="32" t="s">
        <v>187</v>
      </c>
      <c r="I480" s="33"/>
      <c r="J480" s="34" t="s">
        <v>188</v>
      </c>
      <c r="K480" s="41"/>
      <c r="L480" s="36"/>
      <c r="M480" s="40"/>
      <c r="N480" s="39"/>
      <c r="O480" s="39"/>
      <c r="P480" s="40"/>
      <c r="Q480" s="37"/>
      <c r="R480" s="39" t="n">
        <f aca="false">SUM(R481)</f>
        <v>3991.4</v>
      </c>
      <c r="S480" s="40" t="n">
        <f aca="false">SUM(S481)</f>
        <v>3736.117</v>
      </c>
      <c r="T480" s="37" t="n">
        <f aca="false">SUM(T481)</f>
        <v>3668.462</v>
      </c>
      <c r="U480" s="37" t="n">
        <f aca="false">T480/R480*100</f>
        <v>91.9091546825675</v>
      </c>
      <c r="V480" s="39" t="n">
        <f aca="false">T480/S480*100</f>
        <v>98.1891627055577</v>
      </c>
      <c r="W480" s="1"/>
    </row>
    <row r="481" customFormat="false" ht="23.25" hidden="false" customHeight="false" outlineLevel="0" collapsed="false">
      <c r="A481" s="1"/>
      <c r="B481" s="30"/>
      <c r="C481" s="30"/>
      <c r="D481" s="30"/>
      <c r="E481" s="30"/>
      <c r="F481" s="31"/>
      <c r="G481" s="31"/>
      <c r="H481" s="32"/>
      <c r="I481" s="33"/>
      <c r="J481" s="34" t="s">
        <v>35</v>
      </c>
      <c r="K481" s="41"/>
      <c r="L481" s="36"/>
      <c r="M481" s="40"/>
      <c r="N481" s="39"/>
      <c r="O481" s="39"/>
      <c r="P481" s="40"/>
      <c r="Q481" s="37"/>
      <c r="R481" s="37" t="n">
        <v>3991.4</v>
      </c>
      <c r="S481" s="37" t="n">
        <v>3736.117</v>
      </c>
      <c r="T481" s="37" t="n">
        <v>3668.462</v>
      </c>
      <c r="U481" s="37" t="n">
        <f aca="false">T481/R481*100</f>
        <v>91.9091546825675</v>
      </c>
      <c r="V481" s="39" t="n">
        <f aca="false">T481/S481*100</f>
        <v>98.1891627055577</v>
      </c>
      <c r="W481" s="1"/>
    </row>
    <row r="482" customFormat="false" ht="23.25" hidden="false" customHeight="false" outlineLevel="0" collapsed="false">
      <c r="A482" s="1"/>
      <c r="B482" s="30"/>
      <c r="C482" s="30"/>
      <c r="D482" s="30"/>
      <c r="E482" s="30"/>
      <c r="F482" s="31"/>
      <c r="G482" s="31"/>
      <c r="H482" s="32"/>
      <c r="I482" s="33"/>
      <c r="J482" s="34" t="s">
        <v>36</v>
      </c>
      <c r="K482" s="43"/>
      <c r="L482" s="36"/>
      <c r="M482" s="42"/>
      <c r="N482" s="40"/>
      <c r="O482" s="39"/>
      <c r="P482" s="39"/>
      <c r="Q482" s="40"/>
      <c r="R482" s="37"/>
      <c r="S482" s="37"/>
      <c r="T482" s="37"/>
      <c r="U482" s="37"/>
      <c r="V482" s="39"/>
      <c r="W482" s="1"/>
    </row>
    <row r="483" customFormat="false" ht="23.25" hidden="false" customHeight="false" outlineLevel="0" collapsed="false">
      <c r="A483" s="1"/>
      <c r="B483" s="30"/>
      <c r="C483" s="30"/>
      <c r="D483" s="30"/>
      <c r="E483" s="30"/>
      <c r="F483" s="31"/>
      <c r="G483" s="31"/>
      <c r="H483" s="32" t="s">
        <v>189</v>
      </c>
      <c r="I483" s="33"/>
      <c r="J483" s="34" t="s">
        <v>190</v>
      </c>
      <c r="K483" s="41"/>
      <c r="L483" s="36"/>
      <c r="M483" s="42"/>
      <c r="N483" s="40"/>
      <c r="O483" s="39"/>
      <c r="P483" s="39"/>
      <c r="Q483" s="40"/>
      <c r="R483" s="37" t="n">
        <f aca="false">SUM(R484)</f>
        <v>5280.9</v>
      </c>
      <c r="S483" s="37" t="n">
        <f aca="false">SUM(S484)</f>
        <v>4534.634</v>
      </c>
      <c r="T483" s="37" t="n">
        <f aca="false">SUM(T484)</f>
        <v>4520.483</v>
      </c>
      <c r="U483" s="37" t="n">
        <f aca="false">T483/R483*100</f>
        <v>85.6006173190176</v>
      </c>
      <c r="V483" s="39" t="n">
        <f aca="false">T483/S483*100</f>
        <v>99.6879351233198</v>
      </c>
      <c r="W483" s="1"/>
    </row>
    <row r="484" customFormat="false" ht="23.25" hidden="false" customHeight="false" outlineLevel="0" collapsed="false">
      <c r="A484" s="1"/>
      <c r="B484" s="30"/>
      <c r="C484" s="30"/>
      <c r="D484" s="30"/>
      <c r="E484" s="30"/>
      <c r="F484" s="31"/>
      <c r="G484" s="31"/>
      <c r="H484" s="32"/>
      <c r="I484" s="33"/>
      <c r="J484" s="34" t="s">
        <v>35</v>
      </c>
      <c r="K484" s="41"/>
      <c r="L484" s="36"/>
      <c r="M484" s="40"/>
      <c r="N484" s="39"/>
      <c r="O484" s="39"/>
      <c r="P484" s="40"/>
      <c r="Q484" s="37"/>
      <c r="R484" s="37" t="n">
        <v>5280.9</v>
      </c>
      <c r="S484" s="37" t="n">
        <v>4534.634</v>
      </c>
      <c r="T484" s="37" t="n">
        <v>4520.483</v>
      </c>
      <c r="U484" s="39" t="n">
        <f aca="false">T484/R484*100</f>
        <v>85.6006173190176</v>
      </c>
      <c r="V484" s="39" t="n">
        <f aca="false">T484/S484*100</f>
        <v>99.6879351233198</v>
      </c>
      <c r="W484" s="1"/>
    </row>
    <row r="485" customFormat="false" ht="23.25" hidden="false" customHeight="false" outlineLevel="0" collapsed="false">
      <c r="A485" s="1"/>
      <c r="B485" s="30"/>
      <c r="C485" s="30"/>
      <c r="D485" s="30"/>
      <c r="E485" s="30"/>
      <c r="F485" s="31"/>
      <c r="G485" s="31"/>
      <c r="H485" s="32"/>
      <c r="I485" s="33"/>
      <c r="J485" s="34" t="s">
        <v>36</v>
      </c>
      <c r="K485" s="41"/>
      <c r="L485" s="36"/>
      <c r="M485" s="40"/>
      <c r="N485" s="39"/>
      <c r="O485" s="39"/>
      <c r="P485" s="40"/>
      <c r="Q485" s="37"/>
      <c r="R485" s="37"/>
      <c r="S485" s="37"/>
      <c r="T485" s="37"/>
      <c r="U485" s="37"/>
      <c r="V485" s="39"/>
      <c r="W485" s="1"/>
    </row>
    <row r="486" customFormat="false" ht="23.25" hidden="false" customHeight="false" outlineLevel="0" collapsed="false">
      <c r="A486" s="1"/>
      <c r="B486" s="30"/>
      <c r="C486" s="30"/>
      <c r="D486" s="30"/>
      <c r="E486" s="30"/>
      <c r="F486" s="31"/>
      <c r="G486" s="31"/>
      <c r="H486" s="32" t="s">
        <v>191</v>
      </c>
      <c r="I486" s="33"/>
      <c r="J486" s="34" t="s">
        <v>192</v>
      </c>
      <c r="K486" s="41"/>
      <c r="L486" s="36"/>
      <c r="M486" s="40"/>
      <c r="N486" s="39"/>
      <c r="O486" s="39"/>
      <c r="P486" s="40"/>
      <c r="Q486" s="37"/>
      <c r="R486" s="37" t="n">
        <f aca="false">SUM(R487)</f>
        <v>11834.7</v>
      </c>
      <c r="S486" s="37" t="n">
        <f aca="false">SUM(S487)</f>
        <v>13002.69</v>
      </c>
      <c r="T486" s="37" t="n">
        <f aca="false">SUM(T487)</f>
        <v>12799.894</v>
      </c>
      <c r="U486" s="39" t="n">
        <f aca="false">T486/R486*100</f>
        <v>108.155627096589</v>
      </c>
      <c r="V486" s="39" t="n">
        <f aca="false">T486/S486*100</f>
        <v>98.4403534960843</v>
      </c>
      <c r="W486" s="1"/>
    </row>
    <row r="487" customFormat="false" ht="23.25" hidden="false" customHeight="false" outlineLevel="0" collapsed="false">
      <c r="A487" s="1"/>
      <c r="B487" s="30"/>
      <c r="C487" s="30"/>
      <c r="D487" s="30"/>
      <c r="E487" s="30"/>
      <c r="F487" s="31"/>
      <c r="G487" s="31"/>
      <c r="H487" s="32"/>
      <c r="I487" s="33"/>
      <c r="J487" s="34" t="s">
        <v>35</v>
      </c>
      <c r="K487" s="41"/>
      <c r="L487" s="36"/>
      <c r="M487" s="40"/>
      <c r="N487" s="39"/>
      <c r="O487" s="39"/>
      <c r="P487" s="40"/>
      <c r="Q487" s="37"/>
      <c r="R487" s="37" t="n">
        <v>11834.7</v>
      </c>
      <c r="S487" s="37" t="n">
        <v>13002.69</v>
      </c>
      <c r="T487" s="37" t="n">
        <v>12799.894</v>
      </c>
      <c r="U487" s="37" t="n">
        <f aca="false">T487/R487*100</f>
        <v>108.155627096589</v>
      </c>
      <c r="V487" s="39" t="n">
        <f aca="false">T487/S487*100</f>
        <v>98.4403534960843</v>
      </c>
      <c r="W487" s="1"/>
    </row>
    <row r="488" customFormat="false" ht="23.25" hidden="false" customHeight="false" outlineLevel="0" collapsed="false">
      <c r="A488" s="1"/>
      <c r="B488" s="30"/>
      <c r="C488" s="30"/>
      <c r="D488" s="30"/>
      <c r="E488" s="30"/>
      <c r="F488" s="31"/>
      <c r="G488" s="31"/>
      <c r="H488" s="32"/>
      <c r="I488" s="33"/>
      <c r="J488" s="34" t="s">
        <v>36</v>
      </c>
      <c r="K488" s="41"/>
      <c r="L488" s="36"/>
      <c r="M488" s="40"/>
      <c r="N488" s="39"/>
      <c r="O488" s="39"/>
      <c r="P488" s="40"/>
      <c r="Q488" s="39"/>
      <c r="R488" s="37"/>
      <c r="S488" s="37"/>
      <c r="T488" s="37"/>
      <c r="U488" s="37"/>
      <c r="V488" s="39"/>
      <c r="W488" s="1"/>
    </row>
    <row r="489" customFormat="false" ht="23.25" hidden="false" customHeight="false" outlineLevel="0" collapsed="false">
      <c r="A489" s="1"/>
      <c r="B489" s="30"/>
      <c r="C489" s="30"/>
      <c r="D489" s="30"/>
      <c r="E489" s="30"/>
      <c r="F489" s="31"/>
      <c r="G489" s="31"/>
      <c r="H489" s="32" t="s">
        <v>193</v>
      </c>
      <c r="I489" s="33"/>
      <c r="J489" s="34" t="s">
        <v>194</v>
      </c>
      <c r="K489" s="41"/>
      <c r="L489" s="36"/>
      <c r="M489" s="40"/>
      <c r="N489" s="39"/>
      <c r="O489" s="39"/>
      <c r="P489" s="40"/>
      <c r="Q489" s="37"/>
      <c r="R489" s="37" t="n">
        <f aca="false">SUM(R490)</f>
        <v>10332.2</v>
      </c>
      <c r="S489" s="37" t="n">
        <f aca="false">SUM(S490)</f>
        <v>9391.372</v>
      </c>
      <c r="T489" s="37" t="n">
        <f aca="false">SUM(T490)</f>
        <v>9190.765</v>
      </c>
      <c r="U489" s="37" t="n">
        <f aca="false">T489/R489*100</f>
        <v>88.9526431931244</v>
      </c>
      <c r="V489" s="39" t="n">
        <f aca="false">T489/S489*100</f>
        <v>97.8639223321151</v>
      </c>
      <c r="W489" s="1"/>
    </row>
    <row r="490" customFormat="false" ht="23.25" hidden="false" customHeight="false" outlineLevel="0" collapsed="false">
      <c r="A490" s="1"/>
      <c r="B490" s="30"/>
      <c r="C490" s="30"/>
      <c r="D490" s="30"/>
      <c r="E490" s="30"/>
      <c r="F490" s="31"/>
      <c r="G490" s="31"/>
      <c r="H490" s="32"/>
      <c r="I490" s="33"/>
      <c r="J490" s="34" t="s">
        <v>35</v>
      </c>
      <c r="K490" s="41"/>
      <c r="L490" s="36"/>
      <c r="M490" s="40"/>
      <c r="N490" s="39"/>
      <c r="O490" s="39"/>
      <c r="P490" s="40"/>
      <c r="Q490" s="37"/>
      <c r="R490" s="37" t="n">
        <v>10332.2</v>
      </c>
      <c r="S490" s="37" t="n">
        <v>9391.372</v>
      </c>
      <c r="T490" s="37" t="n">
        <v>9190.765</v>
      </c>
      <c r="U490" s="37" t="n">
        <f aca="false">T490/R490*100</f>
        <v>88.9526431931244</v>
      </c>
      <c r="V490" s="39" t="n">
        <f aca="false">T490/S490*100</f>
        <v>97.8639223321151</v>
      </c>
      <c r="W490" s="1"/>
    </row>
    <row r="491" customFormat="false" ht="23.25" hidden="false" customHeight="false" outlineLevel="0" collapsed="false">
      <c r="A491" s="1"/>
      <c r="B491" s="30"/>
      <c r="C491" s="30"/>
      <c r="D491" s="30"/>
      <c r="E491" s="30"/>
      <c r="F491" s="31"/>
      <c r="G491" s="31"/>
      <c r="H491" s="44"/>
      <c r="I491" s="33"/>
      <c r="J491" s="34" t="s">
        <v>36</v>
      </c>
      <c r="K491" s="41"/>
      <c r="L491" s="36"/>
      <c r="M491" s="40"/>
      <c r="N491" s="39"/>
      <c r="O491" s="39"/>
      <c r="P491" s="39"/>
      <c r="Q491" s="40"/>
      <c r="R491" s="39"/>
      <c r="S491" s="39"/>
      <c r="T491" s="39"/>
      <c r="U491" s="37"/>
      <c r="V491" s="39"/>
      <c r="W491" s="1"/>
    </row>
    <row r="492" customFormat="false" ht="23.25" hidden="false" customHeight="false" outlineLevel="0" collapsed="false">
      <c r="A492" s="1"/>
      <c r="B492" s="30"/>
      <c r="C492" s="30"/>
      <c r="D492" s="30"/>
      <c r="E492" s="30"/>
      <c r="F492" s="31"/>
      <c r="G492" s="31"/>
      <c r="H492" s="32" t="s">
        <v>195</v>
      </c>
      <c r="I492" s="33"/>
      <c r="J492" s="34" t="s">
        <v>196</v>
      </c>
      <c r="K492" s="41"/>
      <c r="L492" s="36"/>
      <c r="M492" s="40"/>
      <c r="N492" s="39"/>
      <c r="O492" s="39"/>
      <c r="P492" s="39"/>
      <c r="Q492" s="40"/>
      <c r="R492" s="63" t="n">
        <f aca="false">SUM(R493)</f>
        <v>10183.8</v>
      </c>
      <c r="S492" s="37" t="n">
        <f aca="false">SUM(S493)</f>
        <v>8376.056</v>
      </c>
      <c r="T492" s="37" t="n">
        <f aca="false">SUM(T493)</f>
        <v>8032.596</v>
      </c>
      <c r="U492" s="37" t="n">
        <f aca="false">T492/R492*100</f>
        <v>78.8762151652625</v>
      </c>
      <c r="V492" s="39" t="n">
        <f aca="false">T492/S492*100</f>
        <v>95.8995021045704</v>
      </c>
      <c r="W492" s="1"/>
    </row>
    <row r="493" customFormat="false" ht="23.25" hidden="false" customHeight="false" outlineLevel="0" collapsed="false">
      <c r="A493" s="1"/>
      <c r="B493" s="30"/>
      <c r="C493" s="30"/>
      <c r="D493" s="30"/>
      <c r="E493" s="30"/>
      <c r="F493" s="31"/>
      <c r="G493" s="31"/>
      <c r="H493" s="32"/>
      <c r="I493" s="33"/>
      <c r="J493" s="34" t="s">
        <v>35</v>
      </c>
      <c r="K493" s="41"/>
      <c r="L493" s="36"/>
      <c r="M493" s="40"/>
      <c r="N493" s="39"/>
      <c r="O493" s="39"/>
      <c r="P493" s="40"/>
      <c r="Q493" s="39"/>
      <c r="R493" s="37" t="n">
        <v>10183.8</v>
      </c>
      <c r="S493" s="37" t="n">
        <v>8376.056</v>
      </c>
      <c r="T493" s="37" t="n">
        <v>8032.596</v>
      </c>
      <c r="U493" s="37" t="n">
        <f aca="false">T493/R493*100</f>
        <v>78.8762151652625</v>
      </c>
      <c r="V493" s="39" t="n">
        <f aca="false">T493/S493*100</f>
        <v>95.8995021045704</v>
      </c>
      <c r="W493" s="1"/>
    </row>
    <row r="494" customFormat="false" ht="23.25" hidden="false" customHeight="false" outlineLevel="0" collapsed="false">
      <c r="A494" s="1"/>
      <c r="B494" s="30"/>
      <c r="C494" s="30"/>
      <c r="D494" s="30"/>
      <c r="E494" s="30"/>
      <c r="F494" s="31"/>
      <c r="G494" s="31"/>
      <c r="H494" s="32"/>
      <c r="I494" s="33"/>
      <c r="J494" s="34" t="s">
        <v>36</v>
      </c>
      <c r="K494" s="41"/>
      <c r="L494" s="36"/>
      <c r="M494" s="40"/>
      <c r="N494" s="39"/>
      <c r="O494" s="39"/>
      <c r="P494" s="40"/>
      <c r="Q494" s="37"/>
      <c r="R494" s="37"/>
      <c r="S494" s="37"/>
      <c r="T494" s="37"/>
      <c r="U494" s="37"/>
      <c r="V494" s="39"/>
      <c r="W494" s="1"/>
    </row>
    <row r="495" customFormat="false" ht="23.25" hidden="false" customHeight="false" outlineLevel="0" collapsed="false">
      <c r="A495" s="1"/>
      <c r="B495" s="47"/>
      <c r="C495" s="47"/>
      <c r="D495" s="47"/>
      <c r="E495" s="47"/>
      <c r="F495" s="48"/>
      <c r="G495" s="48"/>
      <c r="H495" s="64"/>
      <c r="I495" s="50"/>
      <c r="J495" s="51"/>
      <c r="K495" s="52"/>
      <c r="L495" s="53"/>
      <c r="M495" s="54"/>
      <c r="N495" s="55"/>
      <c r="O495" s="55"/>
      <c r="P495" s="54"/>
      <c r="Q495" s="56"/>
      <c r="R495" s="56"/>
      <c r="S495" s="56"/>
      <c r="T495" s="55"/>
      <c r="U495" s="56"/>
      <c r="V495" s="55"/>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0"/>
      <c r="S497" s="60"/>
      <c r="T497" s="61"/>
      <c r="U497" s="60"/>
      <c r="V497" s="61" t="s">
        <v>197</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121</v>
      </c>
      <c r="C505" s="31" t="s">
        <v>116</v>
      </c>
      <c r="D505" s="30"/>
      <c r="E505" s="30" t="s">
        <v>39</v>
      </c>
      <c r="F505" s="30" t="s">
        <v>165</v>
      </c>
      <c r="G505" s="31" t="s">
        <v>43</v>
      </c>
      <c r="H505" s="32" t="s">
        <v>198</v>
      </c>
      <c r="I505" s="33"/>
      <c r="J505" s="34" t="s">
        <v>199</v>
      </c>
      <c r="K505" s="41"/>
      <c r="L505" s="36"/>
      <c r="M505" s="40"/>
      <c r="N505" s="39"/>
      <c r="O505" s="39"/>
      <c r="P505" s="40"/>
      <c r="Q505" s="37"/>
      <c r="R505" s="37" t="n">
        <f aca="false">SUM(R506)</f>
        <v>11338.4</v>
      </c>
      <c r="S505" s="37" t="n">
        <f aca="false">SUM(S506)</f>
        <v>10792.828</v>
      </c>
      <c r="T505" s="37" t="n">
        <f aca="false">SUM(T506)</f>
        <v>10602.483</v>
      </c>
      <c r="U505" s="39" t="n">
        <f aca="false">T505/R505*100</f>
        <v>93.5095163338743</v>
      </c>
      <c r="V505" s="39" t="n">
        <f aca="false">T505/S505*100</f>
        <v>98.2363751187363</v>
      </c>
      <c r="W505" s="1"/>
    </row>
    <row r="506" customFormat="false" ht="23.25" hidden="false" customHeight="false" outlineLevel="0" collapsed="false">
      <c r="A506" s="1"/>
      <c r="B506" s="30"/>
      <c r="C506" s="30"/>
      <c r="D506" s="30"/>
      <c r="E506" s="31"/>
      <c r="F506" s="31"/>
      <c r="G506" s="31"/>
      <c r="H506" s="32"/>
      <c r="I506" s="33"/>
      <c r="J506" s="34" t="s">
        <v>35</v>
      </c>
      <c r="K506" s="41"/>
      <c r="L506" s="36"/>
      <c r="M506" s="40"/>
      <c r="N506" s="39"/>
      <c r="O506" s="39"/>
      <c r="P506" s="40"/>
      <c r="Q506" s="37"/>
      <c r="R506" s="37" t="n">
        <v>11338.4</v>
      </c>
      <c r="S506" s="37" t="n">
        <v>10792.828</v>
      </c>
      <c r="T506" s="37" t="n">
        <v>10602.483</v>
      </c>
      <c r="U506" s="37" t="n">
        <f aca="false">T506/R506*100</f>
        <v>93.5095163338743</v>
      </c>
      <c r="V506" s="39" t="n">
        <f aca="false">T506/S506*100</f>
        <v>98.2363751187363</v>
      </c>
      <c r="W506" s="1"/>
    </row>
    <row r="507" customFormat="false" ht="23.25" hidden="false" customHeight="false" outlineLevel="0" collapsed="false">
      <c r="A507" s="1"/>
      <c r="B507" s="30"/>
      <c r="C507" s="30"/>
      <c r="D507" s="30"/>
      <c r="E507" s="31"/>
      <c r="F507" s="30"/>
      <c r="G507" s="31"/>
      <c r="H507" s="32"/>
      <c r="I507" s="33"/>
      <c r="J507" s="34" t="s">
        <v>36</v>
      </c>
      <c r="K507" s="41"/>
      <c r="L507" s="36"/>
      <c r="M507" s="40"/>
      <c r="N507" s="39"/>
      <c r="O507" s="39"/>
      <c r="P507" s="40"/>
      <c r="Q507" s="37"/>
      <c r="R507" s="37"/>
      <c r="S507" s="37"/>
      <c r="T507" s="37"/>
      <c r="U507" s="39"/>
      <c r="V507" s="39"/>
      <c r="W507" s="1"/>
    </row>
    <row r="508" customFormat="false" ht="23.25" hidden="false" customHeight="false" outlineLevel="0" collapsed="false">
      <c r="A508" s="1"/>
      <c r="B508" s="30"/>
      <c r="C508" s="31"/>
      <c r="D508" s="31"/>
      <c r="E508" s="31"/>
      <c r="F508" s="31"/>
      <c r="G508" s="31"/>
      <c r="H508" s="32" t="s">
        <v>200</v>
      </c>
      <c r="I508" s="33"/>
      <c r="J508" s="34" t="s">
        <v>201</v>
      </c>
      <c r="K508" s="41"/>
      <c r="L508" s="36"/>
      <c r="M508" s="40"/>
      <c r="N508" s="39"/>
      <c r="O508" s="39"/>
      <c r="P508" s="40"/>
      <c r="Q508" s="37"/>
      <c r="R508" s="37" t="n">
        <f aca="false">SUM(R509)</f>
        <v>9069.1</v>
      </c>
      <c r="S508" s="37" t="n">
        <f aca="false">SUM(S509)</f>
        <v>8714.635</v>
      </c>
      <c r="T508" s="37" t="n">
        <f aca="false">SUM(T509)</f>
        <v>8657.651</v>
      </c>
      <c r="U508" s="37" t="n">
        <f aca="false">T508/R508*100</f>
        <v>95.4631771620117</v>
      </c>
      <c r="V508" s="39" t="n">
        <f aca="false">T508/S508*100</f>
        <v>99.3461114550409</v>
      </c>
      <c r="W508" s="1"/>
    </row>
    <row r="509" customFormat="false" ht="23.25" hidden="false" customHeight="false" outlineLevel="0" collapsed="false">
      <c r="A509" s="1"/>
      <c r="B509" s="30"/>
      <c r="C509" s="62"/>
      <c r="D509" s="62"/>
      <c r="E509" s="62"/>
      <c r="F509" s="31"/>
      <c r="G509" s="62"/>
      <c r="H509" s="32"/>
      <c r="I509" s="33"/>
      <c r="J509" s="34" t="s">
        <v>35</v>
      </c>
      <c r="K509" s="41"/>
      <c r="L509" s="36"/>
      <c r="M509" s="40"/>
      <c r="N509" s="39"/>
      <c r="O509" s="39"/>
      <c r="P509" s="40"/>
      <c r="Q509" s="37"/>
      <c r="R509" s="37" t="n">
        <v>9069.1</v>
      </c>
      <c r="S509" s="37" t="n">
        <v>8714.635</v>
      </c>
      <c r="T509" s="37" t="n">
        <v>8657.651</v>
      </c>
      <c r="U509" s="37" t="n">
        <f aca="false">T509/R509*100</f>
        <v>95.4631771620117</v>
      </c>
      <c r="V509" s="39" t="n">
        <f aca="false">T509/S509*100</f>
        <v>99.3461114550409</v>
      </c>
      <c r="W509" s="1"/>
    </row>
    <row r="510" customFormat="false" ht="23.25" hidden="false" customHeight="false" outlineLevel="0" collapsed="false">
      <c r="A510" s="1"/>
      <c r="B510" s="30"/>
      <c r="C510" s="30"/>
      <c r="D510" s="30"/>
      <c r="E510" s="30"/>
      <c r="F510" s="30"/>
      <c r="G510" s="31"/>
      <c r="H510" s="32"/>
      <c r="I510" s="33"/>
      <c r="J510" s="34" t="s">
        <v>36</v>
      </c>
      <c r="K510" s="41"/>
      <c r="L510" s="36"/>
      <c r="M510" s="42"/>
      <c r="N510" s="40"/>
      <c r="O510" s="39"/>
      <c r="P510" s="39"/>
      <c r="Q510" s="40"/>
      <c r="R510" s="37"/>
      <c r="S510" s="37"/>
      <c r="T510" s="37"/>
      <c r="U510" s="37"/>
      <c r="V510" s="39"/>
      <c r="W510" s="1"/>
    </row>
    <row r="511" customFormat="false" ht="23.25" hidden="false" customHeight="false" outlineLevel="0" collapsed="false">
      <c r="A511" s="1"/>
      <c r="B511" s="30"/>
      <c r="C511" s="30"/>
      <c r="D511" s="30"/>
      <c r="E511" s="30"/>
      <c r="F511" s="30"/>
      <c r="G511" s="31"/>
      <c r="H511" s="32" t="s">
        <v>202</v>
      </c>
      <c r="I511" s="33"/>
      <c r="J511" s="34" t="s">
        <v>203</v>
      </c>
      <c r="K511" s="41"/>
      <c r="L511" s="36"/>
      <c r="M511" s="42"/>
      <c r="N511" s="40"/>
      <c r="O511" s="39"/>
      <c r="P511" s="39"/>
      <c r="Q511" s="40"/>
      <c r="R511" s="37" t="n">
        <f aca="false">SUM(R512)</f>
        <v>12379</v>
      </c>
      <c r="S511" s="37" t="n">
        <f aca="false">SUM(S512)</f>
        <v>11434.012</v>
      </c>
      <c r="T511" s="37" t="n">
        <f aca="false">SUM(T512)</f>
        <v>11311.397</v>
      </c>
      <c r="U511" s="37" t="n">
        <f aca="false">T511/R511*100</f>
        <v>91.3756927053882</v>
      </c>
      <c r="V511" s="39" t="n">
        <f aca="false">T511/S511*100</f>
        <v>98.9276292520945</v>
      </c>
      <c r="W511" s="1"/>
    </row>
    <row r="512" customFormat="false" ht="23.25" hidden="false" customHeight="false" outlineLevel="0" collapsed="false">
      <c r="A512" s="1"/>
      <c r="B512" s="30"/>
      <c r="C512" s="30"/>
      <c r="D512" s="30"/>
      <c r="E512" s="31"/>
      <c r="F512" s="31"/>
      <c r="G512" s="62"/>
      <c r="H512" s="32"/>
      <c r="I512" s="33"/>
      <c r="J512" s="34" t="s">
        <v>35</v>
      </c>
      <c r="K512" s="41"/>
      <c r="L512" s="36"/>
      <c r="M512" s="40"/>
      <c r="N512" s="39"/>
      <c r="O512" s="39"/>
      <c r="P512" s="40"/>
      <c r="Q512" s="37"/>
      <c r="R512" s="37" t="n">
        <v>12379</v>
      </c>
      <c r="S512" s="37" t="n">
        <v>11434.012</v>
      </c>
      <c r="T512" s="37" t="n">
        <v>11311.397</v>
      </c>
      <c r="U512" s="37" t="n">
        <f aca="false">T512/R512*100</f>
        <v>91.3756927053882</v>
      </c>
      <c r="V512" s="39" t="n">
        <f aca="false">T512/S512*100</f>
        <v>98.9276292520945</v>
      </c>
      <c r="W512" s="1"/>
    </row>
    <row r="513" customFormat="false" ht="23.25" hidden="false" customHeight="false" outlineLevel="0" collapsed="false">
      <c r="A513" s="1"/>
      <c r="B513" s="30"/>
      <c r="C513" s="30"/>
      <c r="D513" s="30"/>
      <c r="E513" s="62"/>
      <c r="F513" s="62"/>
      <c r="G513" s="31"/>
      <c r="H513" s="32"/>
      <c r="I513" s="33"/>
      <c r="J513" s="34" t="s">
        <v>36</v>
      </c>
      <c r="K513" s="41"/>
      <c r="L513" s="36"/>
      <c r="M513" s="39"/>
      <c r="N513" s="39"/>
      <c r="O513" s="39"/>
      <c r="P513" s="40"/>
      <c r="Q513" s="39"/>
      <c r="R513" s="37"/>
      <c r="S513" s="37"/>
      <c r="T513" s="37"/>
      <c r="U513" s="37"/>
      <c r="V513" s="39"/>
      <c r="W513" s="1"/>
    </row>
    <row r="514" customFormat="false" ht="23.25" hidden="false" customHeight="false" outlineLevel="0" collapsed="false">
      <c r="A514" s="1"/>
      <c r="B514" s="30"/>
      <c r="C514" s="30"/>
      <c r="D514" s="30"/>
      <c r="E514" s="30"/>
      <c r="F514" s="30"/>
      <c r="G514" s="31"/>
      <c r="H514" s="32" t="s">
        <v>204</v>
      </c>
      <c r="I514" s="33"/>
      <c r="J514" s="34" t="s">
        <v>205</v>
      </c>
      <c r="K514" s="41"/>
      <c r="L514" s="36"/>
      <c r="M514" s="39"/>
      <c r="N514" s="39"/>
      <c r="O514" s="39"/>
      <c r="P514" s="40"/>
      <c r="Q514" s="37"/>
      <c r="R514" s="37" t="n">
        <f aca="false">SUM(R515)</f>
        <v>4118.8</v>
      </c>
      <c r="S514" s="37" t="n">
        <f aca="false">SUM(S515)</f>
        <v>4569.733</v>
      </c>
      <c r="T514" s="37" t="n">
        <f aca="false">SUM(T515)</f>
        <v>4555.347</v>
      </c>
      <c r="U514" s="37" t="n">
        <f aca="false">T514/R514*100</f>
        <v>110.598888025639</v>
      </c>
      <c r="V514" s="39" t="n">
        <f aca="false">T514/S514*100</f>
        <v>99.6851894848123</v>
      </c>
      <c r="W514" s="1"/>
    </row>
    <row r="515" customFormat="false" ht="23.25" hidden="false" customHeight="false" outlineLevel="0" collapsed="false">
      <c r="A515" s="1"/>
      <c r="B515" s="30"/>
      <c r="C515" s="30"/>
      <c r="D515" s="30"/>
      <c r="E515" s="62"/>
      <c r="F515" s="31"/>
      <c r="G515" s="62"/>
      <c r="H515" s="32"/>
      <c r="I515" s="33"/>
      <c r="J515" s="34" t="s">
        <v>35</v>
      </c>
      <c r="K515" s="41"/>
      <c r="L515" s="36"/>
      <c r="M515" s="39"/>
      <c r="N515" s="39"/>
      <c r="O515" s="39"/>
      <c r="P515" s="40"/>
      <c r="Q515" s="39"/>
      <c r="R515" s="37" t="n">
        <v>4118.8</v>
      </c>
      <c r="S515" s="37" t="n">
        <v>4569.733</v>
      </c>
      <c r="T515" s="37" t="n">
        <v>4555.347</v>
      </c>
      <c r="U515" s="37" t="n">
        <f aca="false">T515/R515*100</f>
        <v>110.598888025639</v>
      </c>
      <c r="V515" s="39" t="n">
        <f aca="false">T515/S515*100</f>
        <v>99.6851894848123</v>
      </c>
      <c r="W515" s="1"/>
    </row>
    <row r="516" customFormat="false" ht="23.25" hidden="false" customHeight="false" outlineLevel="0" collapsed="false">
      <c r="A516" s="1"/>
      <c r="B516" s="30"/>
      <c r="C516" s="30"/>
      <c r="D516" s="30"/>
      <c r="E516" s="30"/>
      <c r="F516" s="30"/>
      <c r="G516" s="31"/>
      <c r="H516" s="32"/>
      <c r="I516" s="33"/>
      <c r="J516" s="34" t="s">
        <v>36</v>
      </c>
      <c r="K516" s="41"/>
      <c r="L516" s="36"/>
      <c r="M516" s="39"/>
      <c r="N516" s="39"/>
      <c r="O516" s="39"/>
      <c r="P516" s="40"/>
      <c r="Q516" s="39"/>
      <c r="R516" s="37"/>
      <c r="S516" s="37"/>
      <c r="T516" s="37"/>
      <c r="U516" s="37"/>
      <c r="V516" s="39"/>
      <c r="W516" s="1"/>
    </row>
    <row r="517" customFormat="false" ht="23.25" hidden="false" customHeight="false" outlineLevel="0" collapsed="false">
      <c r="A517" s="1"/>
      <c r="B517" s="30"/>
      <c r="C517" s="30"/>
      <c r="D517" s="30"/>
      <c r="E517" s="30"/>
      <c r="F517" s="30"/>
      <c r="G517" s="31"/>
      <c r="H517" s="32" t="s">
        <v>206</v>
      </c>
      <c r="I517" s="33"/>
      <c r="J517" s="34" t="s">
        <v>207</v>
      </c>
      <c r="K517" s="41"/>
      <c r="L517" s="36"/>
      <c r="M517" s="39"/>
      <c r="N517" s="39"/>
      <c r="O517" s="39"/>
      <c r="P517" s="40"/>
      <c r="Q517" s="37"/>
      <c r="R517" s="37" t="n">
        <f aca="false">SUM(R518)</f>
        <v>4793.3</v>
      </c>
      <c r="S517" s="37" t="n">
        <f aca="false">SUM(S518)</f>
        <v>4554.875</v>
      </c>
      <c r="T517" s="37" t="n">
        <f aca="false">SUM(T518)</f>
        <v>4547.383</v>
      </c>
      <c r="U517" s="37" t="n">
        <f aca="false">T517/R517*100</f>
        <v>94.8695679385809</v>
      </c>
      <c r="V517" s="39" t="n">
        <f aca="false">T517/S517*100</f>
        <v>99.8355168912429</v>
      </c>
      <c r="W517" s="1"/>
    </row>
    <row r="518" customFormat="false" ht="23.25" hidden="false" customHeight="false" outlineLevel="0" collapsed="false">
      <c r="A518" s="1"/>
      <c r="B518" s="30"/>
      <c r="C518" s="30"/>
      <c r="D518" s="30"/>
      <c r="E518" s="31"/>
      <c r="F518" s="31"/>
      <c r="G518" s="62"/>
      <c r="H518" s="32"/>
      <c r="I518" s="33"/>
      <c r="J518" s="34" t="s">
        <v>35</v>
      </c>
      <c r="K518" s="41"/>
      <c r="L518" s="36"/>
      <c r="M518" s="40"/>
      <c r="N518" s="39"/>
      <c r="O518" s="39"/>
      <c r="P518" s="40"/>
      <c r="Q518" s="39"/>
      <c r="R518" s="37" t="n">
        <v>4793.3</v>
      </c>
      <c r="S518" s="37" t="n">
        <v>4554.875</v>
      </c>
      <c r="T518" s="37" t="n">
        <v>4547.383</v>
      </c>
      <c r="U518" s="37" t="n">
        <f aca="false">T518/R518*100</f>
        <v>94.8695679385809</v>
      </c>
      <c r="V518" s="39" t="n">
        <f aca="false">T518/S518*100</f>
        <v>99.8355168912429</v>
      </c>
      <c r="W518" s="1"/>
    </row>
    <row r="519" customFormat="false" ht="23.25" hidden="false" customHeight="false" outlineLevel="0" collapsed="false">
      <c r="A519" s="1"/>
      <c r="B519" s="30"/>
      <c r="C519" s="30"/>
      <c r="D519" s="30"/>
      <c r="E519" s="62"/>
      <c r="F519" s="62"/>
      <c r="G519" s="31"/>
      <c r="H519" s="32"/>
      <c r="I519" s="33"/>
      <c r="J519" s="34" t="s">
        <v>36</v>
      </c>
      <c r="K519" s="41"/>
      <c r="L519" s="36"/>
      <c r="M519" s="40"/>
      <c r="N519" s="39"/>
      <c r="O519" s="39"/>
      <c r="P519" s="40"/>
      <c r="Q519" s="37"/>
      <c r="R519" s="37"/>
      <c r="S519" s="37"/>
      <c r="T519" s="37"/>
      <c r="U519" s="37"/>
      <c r="V519" s="39"/>
      <c r="W519" s="1"/>
    </row>
    <row r="520" customFormat="false" ht="23.25" hidden="false" customHeight="false" outlineLevel="0" collapsed="false">
      <c r="A520" s="1"/>
      <c r="B520" s="30"/>
      <c r="C520" s="30"/>
      <c r="D520" s="30"/>
      <c r="E520" s="30"/>
      <c r="F520" s="30"/>
      <c r="G520" s="31"/>
      <c r="H520" s="32" t="s">
        <v>208</v>
      </c>
      <c r="I520" s="33"/>
      <c r="J520" s="34" t="s">
        <v>209</v>
      </c>
      <c r="K520" s="41"/>
      <c r="L520" s="36"/>
      <c r="M520" s="39"/>
      <c r="N520" s="39"/>
      <c r="O520" s="39"/>
      <c r="P520" s="40"/>
      <c r="Q520" s="37"/>
      <c r="R520" s="37" t="n">
        <f aca="false">SUM(R521)</f>
        <v>8025.7</v>
      </c>
      <c r="S520" s="39" t="n">
        <f aca="false">SUM(S521)</f>
        <v>8716.917</v>
      </c>
      <c r="T520" s="39" t="n">
        <f aca="false">SUM(T521)</f>
        <v>8670.108</v>
      </c>
      <c r="U520" s="39" t="n">
        <f aca="false">T520/R520*100</f>
        <v>108.029305854941</v>
      </c>
      <c r="V520" s="39" t="n">
        <f aca="false">T520/S520*100</f>
        <v>99.4630096856492</v>
      </c>
      <c r="W520" s="1"/>
    </row>
    <row r="521" customFormat="false" ht="23.25" hidden="false" customHeight="false" outlineLevel="0" collapsed="false">
      <c r="A521" s="1"/>
      <c r="B521" s="30"/>
      <c r="C521" s="30"/>
      <c r="D521" s="30"/>
      <c r="E521" s="30"/>
      <c r="F521" s="31"/>
      <c r="G521" s="31"/>
      <c r="H521" s="32"/>
      <c r="I521" s="33"/>
      <c r="J521" s="34" t="s">
        <v>35</v>
      </c>
      <c r="K521" s="41"/>
      <c r="L521" s="36"/>
      <c r="M521" s="39"/>
      <c r="N521" s="39"/>
      <c r="O521" s="39"/>
      <c r="P521" s="39"/>
      <c r="Q521" s="40"/>
      <c r="R521" s="39" t="n">
        <v>8025.7</v>
      </c>
      <c r="S521" s="39" t="n">
        <v>8716.917</v>
      </c>
      <c r="T521" s="39" t="n">
        <v>8670.108</v>
      </c>
      <c r="U521" s="39" t="n">
        <f aca="false">T521/R521*100</f>
        <v>108.029305854941</v>
      </c>
      <c r="V521" s="39" t="n">
        <f aca="false">T521/S521*100</f>
        <v>99.4630096856492</v>
      </c>
      <c r="W521" s="1"/>
    </row>
    <row r="522" customFormat="false" ht="23.25" hidden="false" customHeight="false" outlineLevel="0" collapsed="false">
      <c r="A522" s="1"/>
      <c r="B522" s="30"/>
      <c r="C522" s="30"/>
      <c r="D522" s="30"/>
      <c r="E522" s="30"/>
      <c r="F522" s="31"/>
      <c r="G522" s="31"/>
      <c r="H522" s="32"/>
      <c r="I522" s="33"/>
      <c r="J522" s="34" t="s">
        <v>36</v>
      </c>
      <c r="K522" s="41"/>
      <c r="L522" s="36"/>
      <c r="M522" s="42"/>
      <c r="N522" s="39"/>
      <c r="O522" s="42"/>
      <c r="P522" s="39"/>
      <c r="Q522" s="40"/>
      <c r="R522" s="63"/>
      <c r="S522" s="63"/>
      <c r="T522" s="63"/>
      <c r="U522" s="63"/>
      <c r="V522" s="63"/>
      <c r="W522" s="1"/>
    </row>
    <row r="523" customFormat="false" ht="23.25" hidden="false" customHeight="false" outlineLevel="0" collapsed="false">
      <c r="A523" s="1"/>
      <c r="B523" s="30"/>
      <c r="C523" s="30"/>
      <c r="D523" s="30"/>
      <c r="E523" s="30"/>
      <c r="F523" s="31"/>
      <c r="G523" s="31"/>
      <c r="H523" s="32" t="s">
        <v>210</v>
      </c>
      <c r="I523" s="33"/>
      <c r="J523" s="34" t="s">
        <v>211</v>
      </c>
      <c r="K523" s="41"/>
      <c r="L523" s="36"/>
      <c r="M523" s="42"/>
      <c r="N523" s="39"/>
      <c r="O523" s="42"/>
      <c r="P523" s="39"/>
      <c r="Q523" s="40"/>
      <c r="R523" s="39" t="n">
        <f aca="false">SUM(R524)</f>
        <v>8616</v>
      </c>
      <c r="S523" s="39" t="n">
        <f aca="false">SUM(S524)</f>
        <v>8286.173</v>
      </c>
      <c r="T523" s="39" t="n">
        <f aca="false">SUM(T524)</f>
        <v>8027.712</v>
      </c>
      <c r="U523" s="39" t="n">
        <f aca="false">T523/R523*100</f>
        <v>93.1721448467967</v>
      </c>
      <c r="V523" s="39" t="n">
        <f aca="false">T523/S523*100</f>
        <v>96.8808157879397</v>
      </c>
      <c r="W523" s="1"/>
    </row>
    <row r="524" customFormat="false" ht="23.25" hidden="false" customHeight="false" outlineLevel="0" collapsed="false">
      <c r="A524" s="1"/>
      <c r="B524" s="30"/>
      <c r="C524" s="30"/>
      <c r="D524" s="30"/>
      <c r="E524" s="30"/>
      <c r="F524" s="31"/>
      <c r="G524" s="31"/>
      <c r="H524" s="32"/>
      <c r="I524" s="33"/>
      <c r="J524" s="34" t="s">
        <v>35</v>
      </c>
      <c r="K524" s="41"/>
      <c r="L524" s="36"/>
      <c r="M524" s="42"/>
      <c r="N524" s="39"/>
      <c r="O524" s="42"/>
      <c r="P524" s="39"/>
      <c r="Q524" s="40"/>
      <c r="R524" s="39" t="n">
        <v>8616</v>
      </c>
      <c r="S524" s="39" t="n">
        <v>8286.173</v>
      </c>
      <c r="T524" s="39" t="n">
        <v>8027.712</v>
      </c>
      <c r="U524" s="39" t="n">
        <f aca="false">T524/R524*100</f>
        <v>93.1721448467967</v>
      </c>
      <c r="V524" s="39" t="n">
        <f aca="false">T524/S524*100</f>
        <v>96.8808157879397</v>
      </c>
      <c r="W524" s="1"/>
    </row>
    <row r="525" customFormat="false" ht="23.25" hidden="false" customHeight="false" outlineLevel="0" collapsed="false">
      <c r="A525" s="1"/>
      <c r="B525" s="30"/>
      <c r="C525" s="30"/>
      <c r="D525" s="30"/>
      <c r="E525" s="30"/>
      <c r="F525" s="31"/>
      <c r="G525" s="31"/>
      <c r="H525" s="32"/>
      <c r="I525" s="33"/>
      <c r="J525" s="34" t="s">
        <v>36</v>
      </c>
      <c r="K525" s="41"/>
      <c r="L525" s="36"/>
      <c r="M525" s="40"/>
      <c r="N525" s="39"/>
      <c r="O525" s="39"/>
      <c r="P525" s="40"/>
      <c r="Q525" s="37"/>
      <c r="R525" s="39"/>
      <c r="S525" s="40"/>
      <c r="T525" s="37"/>
      <c r="U525" s="37"/>
      <c r="V525" s="39"/>
      <c r="W525" s="1"/>
    </row>
    <row r="526" customFormat="false" ht="23.25" hidden="false" customHeight="false" outlineLevel="0" collapsed="false">
      <c r="A526" s="1"/>
      <c r="B526" s="30"/>
      <c r="C526" s="30"/>
      <c r="D526" s="30"/>
      <c r="E526" s="30"/>
      <c r="F526" s="31"/>
      <c r="G526" s="31"/>
      <c r="H526" s="32" t="s">
        <v>212</v>
      </c>
      <c r="I526" s="33"/>
      <c r="J526" s="34" t="s">
        <v>213</v>
      </c>
      <c r="K526" s="41"/>
      <c r="L526" s="36"/>
      <c r="M526" s="40"/>
      <c r="N526" s="39"/>
      <c r="O526" s="39"/>
      <c r="P526" s="40"/>
      <c r="Q526" s="37"/>
      <c r="R526" s="37" t="n">
        <f aca="false">SUM(R527)</f>
        <v>8971</v>
      </c>
      <c r="S526" s="37" t="n">
        <f aca="false">SUM(S527)</f>
        <v>8062.455</v>
      </c>
      <c r="T526" s="37" t="n">
        <f aca="false">SUM(T527)</f>
        <v>7814.822</v>
      </c>
      <c r="U526" s="37" t="n">
        <f aca="false">T526/R526*100</f>
        <v>87.1120499386913</v>
      </c>
      <c r="V526" s="39" t="n">
        <f aca="false">T526/S526*100</f>
        <v>96.9285658028479</v>
      </c>
      <c r="W526" s="1"/>
    </row>
    <row r="527" customFormat="false" ht="23.25" hidden="false" customHeight="false" outlineLevel="0" collapsed="false">
      <c r="A527" s="1"/>
      <c r="B527" s="30"/>
      <c r="C527" s="30"/>
      <c r="D527" s="30"/>
      <c r="E527" s="30"/>
      <c r="F527" s="31"/>
      <c r="G527" s="31"/>
      <c r="H527" s="32"/>
      <c r="I527" s="33"/>
      <c r="J527" s="34" t="s">
        <v>35</v>
      </c>
      <c r="K527" s="43"/>
      <c r="L527" s="36"/>
      <c r="M527" s="42"/>
      <c r="N527" s="40"/>
      <c r="O527" s="39"/>
      <c r="P527" s="39"/>
      <c r="Q527" s="40"/>
      <c r="R527" s="37" t="n">
        <v>8971</v>
      </c>
      <c r="S527" s="37" t="n">
        <v>8062.455</v>
      </c>
      <c r="T527" s="37" t="n">
        <v>7814.822</v>
      </c>
      <c r="U527" s="37" t="n">
        <f aca="false">T527/R527*100</f>
        <v>87.1120499386913</v>
      </c>
      <c r="V527" s="39" t="n">
        <f aca="false">T527/S527*100</f>
        <v>96.9285658028479</v>
      </c>
      <c r="W527" s="1"/>
    </row>
    <row r="528" customFormat="false" ht="23.25" hidden="false" customHeight="false" outlineLevel="0" collapsed="false">
      <c r="A528" s="1"/>
      <c r="B528" s="30"/>
      <c r="C528" s="30"/>
      <c r="D528" s="30"/>
      <c r="E528" s="30"/>
      <c r="F528" s="31"/>
      <c r="G528" s="31"/>
      <c r="H528" s="32"/>
      <c r="I528" s="33"/>
      <c r="J528" s="34" t="s">
        <v>36</v>
      </c>
      <c r="K528" s="41"/>
      <c r="L528" s="36"/>
      <c r="M528" s="42"/>
      <c r="N528" s="40"/>
      <c r="O528" s="39"/>
      <c r="P528" s="39"/>
      <c r="Q528" s="40"/>
      <c r="R528" s="37"/>
      <c r="S528" s="37"/>
      <c r="T528" s="37"/>
      <c r="U528" s="37"/>
      <c r="V528" s="39"/>
      <c r="W528" s="1"/>
    </row>
    <row r="529" customFormat="false" ht="23.25" hidden="false" customHeight="false" outlineLevel="0" collapsed="false">
      <c r="A529" s="1"/>
      <c r="B529" s="30"/>
      <c r="C529" s="30"/>
      <c r="D529" s="30"/>
      <c r="E529" s="30"/>
      <c r="F529" s="31"/>
      <c r="G529" s="31"/>
      <c r="H529" s="32" t="s">
        <v>214</v>
      </c>
      <c r="I529" s="33"/>
      <c r="J529" s="34" t="s">
        <v>215</v>
      </c>
      <c r="K529" s="41"/>
      <c r="L529" s="36"/>
      <c r="M529" s="40"/>
      <c r="N529" s="39"/>
      <c r="O529" s="39"/>
      <c r="P529" s="40"/>
      <c r="Q529" s="37"/>
      <c r="R529" s="37" t="n">
        <f aca="false">SUM(R530)</f>
        <v>4948</v>
      </c>
      <c r="S529" s="37" t="n">
        <f aca="false">SUM(S530)</f>
        <v>4801.639</v>
      </c>
      <c r="T529" s="37" t="n">
        <f aca="false">SUM(T530)</f>
        <v>4771.139</v>
      </c>
      <c r="U529" s="39" t="n">
        <f aca="false">T529/R529*100</f>
        <v>96.425606305578</v>
      </c>
      <c r="V529" s="39" t="n">
        <f aca="false">T529/S529*100</f>
        <v>99.364800227589</v>
      </c>
      <c r="W529" s="1"/>
    </row>
    <row r="530" customFormat="false" ht="23.25" hidden="false" customHeight="false" outlineLevel="0" collapsed="false">
      <c r="A530" s="1"/>
      <c r="B530" s="30"/>
      <c r="C530" s="30"/>
      <c r="D530" s="30"/>
      <c r="E530" s="30"/>
      <c r="F530" s="31"/>
      <c r="G530" s="31"/>
      <c r="H530" s="32"/>
      <c r="I530" s="33"/>
      <c r="J530" s="34" t="s">
        <v>35</v>
      </c>
      <c r="K530" s="41"/>
      <c r="L530" s="36"/>
      <c r="M530" s="40"/>
      <c r="N530" s="39"/>
      <c r="O530" s="39"/>
      <c r="P530" s="40"/>
      <c r="Q530" s="37"/>
      <c r="R530" s="37" t="n">
        <v>4948</v>
      </c>
      <c r="S530" s="37" t="n">
        <v>4801.639</v>
      </c>
      <c r="T530" s="37" t="n">
        <v>4771.139</v>
      </c>
      <c r="U530" s="37" t="n">
        <f aca="false">T530/R530*100</f>
        <v>96.425606305578</v>
      </c>
      <c r="V530" s="39" t="n">
        <f aca="false">T530/S530*100</f>
        <v>99.364800227589</v>
      </c>
      <c r="W530" s="1"/>
    </row>
    <row r="531" customFormat="false" ht="23.25" hidden="false" customHeight="false" outlineLevel="0" collapsed="false">
      <c r="A531" s="1"/>
      <c r="B531" s="30"/>
      <c r="C531" s="30"/>
      <c r="D531" s="30"/>
      <c r="E531" s="30"/>
      <c r="F531" s="31"/>
      <c r="G531" s="31"/>
      <c r="H531" s="32"/>
      <c r="I531" s="33"/>
      <c r="J531" s="34" t="s">
        <v>36</v>
      </c>
      <c r="K531" s="41"/>
      <c r="L531" s="36"/>
      <c r="M531" s="40"/>
      <c r="N531" s="39"/>
      <c r="O531" s="39"/>
      <c r="P531" s="40"/>
      <c r="Q531" s="37"/>
      <c r="R531" s="37"/>
      <c r="S531" s="37"/>
      <c r="T531" s="37"/>
      <c r="U531" s="39"/>
      <c r="V531" s="39"/>
      <c r="W531" s="1"/>
    </row>
    <row r="532" customFormat="false" ht="23.25" hidden="false" customHeight="false" outlineLevel="0" collapsed="false">
      <c r="A532" s="1"/>
      <c r="B532" s="30"/>
      <c r="C532" s="30"/>
      <c r="D532" s="30"/>
      <c r="E532" s="30"/>
      <c r="F532" s="31"/>
      <c r="G532" s="31"/>
      <c r="H532" s="32" t="s">
        <v>216</v>
      </c>
      <c r="I532" s="33"/>
      <c r="J532" s="34" t="s">
        <v>217</v>
      </c>
      <c r="K532" s="41"/>
      <c r="L532" s="36"/>
      <c r="M532" s="40"/>
      <c r="N532" s="39"/>
      <c r="O532" s="39"/>
      <c r="P532" s="40"/>
      <c r="Q532" s="37"/>
      <c r="R532" s="37" t="n">
        <f aca="false">SUM(R533)</f>
        <v>5405</v>
      </c>
      <c r="S532" s="37" t="n">
        <f aca="false">SUM(S533)</f>
        <v>4904.554</v>
      </c>
      <c r="T532" s="37" t="n">
        <f aca="false">SUM(T533)</f>
        <v>4829.751</v>
      </c>
      <c r="U532" s="37" t="n">
        <f aca="false">T532/R532*100</f>
        <v>89.3570952821462</v>
      </c>
      <c r="V532" s="39" t="n">
        <f aca="false">T532/S532*100</f>
        <v>98.4748256416384</v>
      </c>
      <c r="W532" s="1"/>
    </row>
    <row r="533" customFormat="false" ht="23.25" hidden="false" customHeight="false" outlineLevel="0" collapsed="false">
      <c r="A533" s="1"/>
      <c r="B533" s="30"/>
      <c r="C533" s="30"/>
      <c r="D533" s="30"/>
      <c r="E533" s="30"/>
      <c r="F533" s="31"/>
      <c r="G533" s="31"/>
      <c r="H533" s="32"/>
      <c r="I533" s="33"/>
      <c r="J533" s="34" t="s">
        <v>35</v>
      </c>
      <c r="K533" s="41"/>
      <c r="L533" s="36"/>
      <c r="M533" s="40"/>
      <c r="N533" s="39"/>
      <c r="O533" s="39"/>
      <c r="P533" s="40"/>
      <c r="Q533" s="39"/>
      <c r="R533" s="37" t="n">
        <v>5405</v>
      </c>
      <c r="S533" s="37" t="n">
        <v>4904.554</v>
      </c>
      <c r="T533" s="37" t="n">
        <v>4829.751</v>
      </c>
      <c r="U533" s="37" t="n">
        <f aca="false">T533/R533*100</f>
        <v>89.3570952821462</v>
      </c>
      <c r="V533" s="39" t="n">
        <f aca="false">T533/S533*100</f>
        <v>98.4748256416384</v>
      </c>
      <c r="W533" s="1"/>
    </row>
    <row r="534" customFormat="false" ht="23.25" hidden="false" customHeight="false" outlineLevel="0" collapsed="false">
      <c r="A534" s="1"/>
      <c r="B534" s="30"/>
      <c r="C534" s="30"/>
      <c r="D534" s="30"/>
      <c r="E534" s="30"/>
      <c r="F534" s="31"/>
      <c r="G534" s="31"/>
      <c r="H534" s="32"/>
      <c r="I534" s="33"/>
      <c r="J534" s="34" t="s">
        <v>36</v>
      </c>
      <c r="K534" s="41"/>
      <c r="L534" s="36"/>
      <c r="M534" s="40"/>
      <c r="N534" s="39"/>
      <c r="O534" s="39"/>
      <c r="P534" s="40"/>
      <c r="Q534" s="37"/>
      <c r="R534" s="37"/>
      <c r="S534" s="37"/>
      <c r="T534" s="37"/>
      <c r="U534" s="37"/>
      <c r="V534" s="39"/>
      <c r="W534" s="1"/>
    </row>
    <row r="535" customFormat="false" ht="23.25" hidden="false" customHeight="false" outlineLevel="0" collapsed="false">
      <c r="A535" s="1"/>
      <c r="B535" s="30"/>
      <c r="C535" s="30"/>
      <c r="D535" s="30"/>
      <c r="E535" s="30"/>
      <c r="F535" s="31"/>
      <c r="G535" s="31"/>
      <c r="H535" s="32" t="s">
        <v>218</v>
      </c>
      <c r="I535" s="33"/>
      <c r="J535" s="34" t="s">
        <v>219</v>
      </c>
      <c r="K535" s="41"/>
      <c r="L535" s="36"/>
      <c r="M535" s="40"/>
      <c r="N535" s="39"/>
      <c r="O535" s="39"/>
      <c r="P535" s="40"/>
      <c r="Q535" s="37"/>
      <c r="R535" s="37" t="n">
        <f aca="false">SUM(R536)</f>
        <v>10295.1</v>
      </c>
      <c r="S535" s="37" t="n">
        <f aca="false">SUM(S536)</f>
        <v>10421.303</v>
      </c>
      <c r="T535" s="37" t="n">
        <f aca="false">SUM(T536)</f>
        <v>10170.773</v>
      </c>
      <c r="U535" s="37" t="n">
        <f aca="false">T535/R535*100</f>
        <v>98.7923672426688</v>
      </c>
      <c r="V535" s="39" t="n">
        <f aca="false">T535/S535*100</f>
        <v>97.5959819995638</v>
      </c>
      <c r="W535" s="1"/>
    </row>
    <row r="536" customFormat="false" ht="23.25" hidden="false" customHeight="false" outlineLevel="0" collapsed="false">
      <c r="A536" s="1"/>
      <c r="B536" s="30"/>
      <c r="C536" s="30"/>
      <c r="D536" s="30"/>
      <c r="E536" s="30"/>
      <c r="F536" s="31"/>
      <c r="G536" s="31"/>
      <c r="H536" s="44"/>
      <c r="I536" s="33"/>
      <c r="J536" s="34" t="s">
        <v>35</v>
      </c>
      <c r="K536" s="41"/>
      <c r="L536" s="36"/>
      <c r="M536" s="40"/>
      <c r="N536" s="39"/>
      <c r="O536" s="39"/>
      <c r="P536" s="39"/>
      <c r="Q536" s="40"/>
      <c r="R536" s="39" t="n">
        <v>10295.1</v>
      </c>
      <c r="S536" s="39" t="n">
        <v>10421.303</v>
      </c>
      <c r="T536" s="39" t="n">
        <v>10170.773</v>
      </c>
      <c r="U536" s="37" t="n">
        <f aca="false">T536/R536*100</f>
        <v>98.7923672426688</v>
      </c>
      <c r="V536" s="39" t="n">
        <f aca="false">T536/S536*100</f>
        <v>97.5959819995638</v>
      </c>
      <c r="W536" s="1"/>
    </row>
    <row r="537" customFormat="false" ht="23.25" hidden="false" customHeight="false" outlineLevel="0" collapsed="false">
      <c r="A537" s="1"/>
      <c r="B537" s="30"/>
      <c r="C537" s="30"/>
      <c r="D537" s="30"/>
      <c r="E537" s="30"/>
      <c r="F537" s="31"/>
      <c r="G537" s="31"/>
      <c r="H537" s="32"/>
      <c r="I537" s="33"/>
      <c r="J537" s="34" t="s">
        <v>36</v>
      </c>
      <c r="K537" s="41"/>
      <c r="L537" s="36"/>
      <c r="M537" s="40"/>
      <c r="N537" s="39"/>
      <c r="O537" s="39"/>
      <c r="P537" s="39"/>
      <c r="Q537" s="40"/>
      <c r="R537" s="63"/>
      <c r="S537" s="37"/>
      <c r="T537" s="37"/>
      <c r="U537" s="37"/>
      <c r="V537" s="39"/>
      <c r="W537" s="1"/>
    </row>
    <row r="538" customFormat="false" ht="23.25" hidden="false" customHeight="false" outlineLevel="0" collapsed="false">
      <c r="A538" s="1"/>
      <c r="B538" s="30"/>
      <c r="C538" s="30"/>
      <c r="D538" s="30"/>
      <c r="E538" s="30"/>
      <c r="F538" s="31"/>
      <c r="G538" s="31"/>
      <c r="H538" s="32" t="s">
        <v>220</v>
      </c>
      <c r="I538" s="33"/>
      <c r="J538" s="34" t="s">
        <v>221</v>
      </c>
      <c r="K538" s="41"/>
      <c r="L538" s="36"/>
      <c r="M538" s="40"/>
      <c r="N538" s="39"/>
      <c r="O538" s="39"/>
      <c r="P538" s="40"/>
      <c r="Q538" s="39"/>
      <c r="R538" s="37" t="n">
        <f aca="false">SUM(R539)</f>
        <v>14346.2</v>
      </c>
      <c r="S538" s="37" t="n">
        <f aca="false">SUM(S539)</f>
        <v>15207.796</v>
      </c>
      <c r="T538" s="37" t="n">
        <f aca="false">SUM(T539)</f>
        <v>14106.194</v>
      </c>
      <c r="U538" s="37" t="n">
        <f aca="false">T538/R538*100</f>
        <v>98.3270413071057</v>
      </c>
      <c r="V538" s="39" t="n">
        <f aca="false">T538/S538*100</f>
        <v>92.7563336593942</v>
      </c>
      <c r="W538" s="1"/>
    </row>
    <row r="539" customFormat="false" ht="23.25" hidden="false" customHeight="false" outlineLevel="0" collapsed="false">
      <c r="A539" s="1"/>
      <c r="B539" s="30"/>
      <c r="C539" s="30"/>
      <c r="D539" s="30"/>
      <c r="E539" s="30"/>
      <c r="F539" s="31"/>
      <c r="G539" s="31"/>
      <c r="H539" s="32"/>
      <c r="I539" s="33"/>
      <c r="J539" s="34" t="s">
        <v>35</v>
      </c>
      <c r="K539" s="41"/>
      <c r="L539" s="36"/>
      <c r="M539" s="40"/>
      <c r="N539" s="39"/>
      <c r="O539" s="39"/>
      <c r="P539" s="40"/>
      <c r="Q539" s="37"/>
      <c r="R539" s="37" t="n">
        <v>14346.2</v>
      </c>
      <c r="S539" s="37" t="n">
        <v>15207.796</v>
      </c>
      <c r="T539" s="37" t="n">
        <v>14106.194</v>
      </c>
      <c r="U539" s="37" t="n">
        <f aca="false">T539/R539*100</f>
        <v>98.3270413071057</v>
      </c>
      <c r="V539" s="39" t="n">
        <f aca="false">T539/S539*100</f>
        <v>92.7563336593942</v>
      </c>
      <c r="W539" s="1"/>
    </row>
    <row r="540" customFormat="false" ht="23.25" hidden="false" customHeight="false" outlineLevel="0" collapsed="false">
      <c r="A540" s="1"/>
      <c r="B540" s="47"/>
      <c r="C540" s="47"/>
      <c r="D540" s="47"/>
      <c r="E540" s="47"/>
      <c r="F540" s="48"/>
      <c r="G540" s="48"/>
      <c r="H540" s="64"/>
      <c r="I540" s="50"/>
      <c r="J540" s="51"/>
      <c r="K540" s="52"/>
      <c r="L540" s="53"/>
      <c r="M540" s="54"/>
      <c r="N540" s="55"/>
      <c r="O540" s="55"/>
      <c r="P540" s="54"/>
      <c r="Q540" s="56"/>
      <c r="R540" s="56"/>
      <c r="S540" s="56"/>
      <c r="T540" s="55"/>
      <c r="U540" s="56"/>
      <c r="V540" s="55"/>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0"/>
      <c r="S542" s="60"/>
      <c r="T542" s="61"/>
      <c r="U542" s="60"/>
      <c r="V542" s="61" t="s">
        <v>222</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121</v>
      </c>
      <c r="C550" s="31" t="s">
        <v>116</v>
      </c>
      <c r="D550" s="30"/>
      <c r="E550" s="30" t="s">
        <v>39</v>
      </c>
      <c r="F550" s="30" t="s">
        <v>165</v>
      </c>
      <c r="G550" s="31" t="s">
        <v>43</v>
      </c>
      <c r="H550" s="32" t="s">
        <v>220</v>
      </c>
      <c r="I550" s="33"/>
      <c r="J550" s="34" t="s">
        <v>36</v>
      </c>
      <c r="K550" s="41"/>
      <c r="L550" s="36"/>
      <c r="M550" s="40"/>
      <c r="N550" s="39"/>
      <c r="O550" s="39"/>
      <c r="P550" s="40"/>
      <c r="Q550" s="37"/>
      <c r="R550" s="37"/>
      <c r="S550" s="37"/>
      <c r="T550" s="37"/>
      <c r="U550" s="39"/>
      <c r="V550" s="39"/>
      <c r="W550" s="1"/>
    </row>
    <row r="551" customFormat="false" ht="23.25" hidden="false" customHeight="false" outlineLevel="0" collapsed="false">
      <c r="A551" s="1"/>
      <c r="B551" s="30"/>
      <c r="C551" s="30"/>
      <c r="D551" s="30"/>
      <c r="E551" s="31"/>
      <c r="F551" s="31"/>
      <c r="G551" s="31"/>
      <c r="H551" s="32" t="s">
        <v>223</v>
      </c>
      <c r="I551" s="33"/>
      <c r="J551" s="34" t="s">
        <v>224</v>
      </c>
      <c r="K551" s="41"/>
      <c r="L551" s="36"/>
      <c r="M551" s="40"/>
      <c r="N551" s="39"/>
      <c r="O551" s="39"/>
      <c r="P551" s="40"/>
      <c r="Q551" s="37"/>
      <c r="R551" s="37" t="n">
        <f aca="false">SUM(R552)</f>
        <v>13746.4</v>
      </c>
      <c r="S551" s="37" t="n">
        <v>13082.1</v>
      </c>
      <c r="T551" s="37" t="n">
        <f aca="false">SUM(T552)</f>
        <v>13054.384</v>
      </c>
      <c r="U551" s="37" t="n">
        <f aca="false">T551/R551*100</f>
        <v>94.9658383285806</v>
      </c>
      <c r="V551" s="39" t="n">
        <f aca="false">T551/S551*100</f>
        <v>99.788137990078</v>
      </c>
      <c r="W551" s="1"/>
    </row>
    <row r="552" customFormat="false" ht="23.25" hidden="false" customHeight="false" outlineLevel="0" collapsed="false">
      <c r="A552" s="1"/>
      <c r="B552" s="30"/>
      <c r="C552" s="30"/>
      <c r="D552" s="30"/>
      <c r="E552" s="31"/>
      <c r="F552" s="30"/>
      <c r="G552" s="31"/>
      <c r="H552" s="32"/>
      <c r="I552" s="33"/>
      <c r="J552" s="34" t="s">
        <v>35</v>
      </c>
      <c r="K552" s="41"/>
      <c r="L552" s="36"/>
      <c r="M552" s="40"/>
      <c r="N552" s="39"/>
      <c r="O552" s="39"/>
      <c r="P552" s="40"/>
      <c r="Q552" s="37"/>
      <c r="R552" s="37" t="n">
        <v>13746.4</v>
      </c>
      <c r="S552" s="37" t="n">
        <v>13082.1</v>
      </c>
      <c r="T552" s="37" t="n">
        <v>13054.384</v>
      </c>
      <c r="U552" s="39" t="n">
        <f aca="false">T552/R552*100</f>
        <v>94.9658383285806</v>
      </c>
      <c r="V552" s="39" t="n">
        <f aca="false">T552/S552*100</f>
        <v>99.788137990078</v>
      </c>
      <c r="W552" s="1"/>
    </row>
    <row r="553" customFormat="false" ht="23.25" hidden="false" customHeight="false" outlineLevel="0" collapsed="false">
      <c r="A553" s="1"/>
      <c r="B553" s="30"/>
      <c r="C553" s="31"/>
      <c r="D553" s="31"/>
      <c r="E553" s="31"/>
      <c r="F553" s="31"/>
      <c r="G553" s="31"/>
      <c r="H553" s="32"/>
      <c r="I553" s="33"/>
      <c r="J553" s="34" t="s">
        <v>36</v>
      </c>
      <c r="K553" s="41"/>
      <c r="L553" s="36"/>
      <c r="M553" s="40"/>
      <c r="N553" s="39"/>
      <c r="O553" s="39"/>
      <c r="P553" s="40"/>
      <c r="Q553" s="37"/>
      <c r="R553" s="37"/>
      <c r="S553" s="37"/>
      <c r="T553" s="37"/>
      <c r="U553" s="37"/>
      <c r="V553" s="39"/>
      <c r="W553" s="1"/>
    </row>
    <row r="554" customFormat="false" ht="23.25" hidden="false" customHeight="false" outlineLevel="0" collapsed="false">
      <c r="A554" s="1"/>
      <c r="B554" s="30"/>
      <c r="C554" s="62"/>
      <c r="D554" s="62"/>
      <c r="E554" s="62"/>
      <c r="F554" s="31"/>
      <c r="G554" s="62"/>
      <c r="H554" s="32" t="s">
        <v>225</v>
      </c>
      <c r="I554" s="33"/>
      <c r="J554" s="34" t="s">
        <v>226</v>
      </c>
      <c r="K554" s="41"/>
      <c r="L554" s="36"/>
      <c r="M554" s="40"/>
      <c r="N554" s="39"/>
      <c r="O554" s="39"/>
      <c r="P554" s="40"/>
      <c r="Q554" s="37"/>
      <c r="R554" s="37" t="n">
        <f aca="false">SUM(R555)</f>
        <v>8150.3</v>
      </c>
      <c r="S554" s="37" t="n">
        <f aca="false">SUM(S555)</f>
        <v>7318.921</v>
      </c>
      <c r="T554" s="37" t="n">
        <f aca="false">SUM(T555)</f>
        <v>7125.779</v>
      </c>
      <c r="U554" s="37" t="n">
        <f aca="false">T554/R554*100</f>
        <v>87.4296528962124</v>
      </c>
      <c r="V554" s="39" t="n">
        <f aca="false">T554/S554*100</f>
        <v>97.3610590960061</v>
      </c>
      <c r="W554" s="1"/>
    </row>
    <row r="555" customFormat="false" ht="23.25" hidden="false" customHeight="false" outlineLevel="0" collapsed="false">
      <c r="A555" s="1"/>
      <c r="B555" s="30"/>
      <c r="C555" s="30"/>
      <c r="D555" s="30"/>
      <c r="E555" s="30"/>
      <c r="F555" s="30"/>
      <c r="G555" s="31"/>
      <c r="H555" s="32"/>
      <c r="I555" s="33"/>
      <c r="J555" s="34" t="s">
        <v>35</v>
      </c>
      <c r="K555" s="41"/>
      <c r="L555" s="36"/>
      <c r="M555" s="42"/>
      <c r="N555" s="40"/>
      <c r="O555" s="39"/>
      <c r="P555" s="39"/>
      <c r="Q555" s="40"/>
      <c r="R555" s="37" t="n">
        <v>8150.3</v>
      </c>
      <c r="S555" s="37" t="n">
        <v>7318.921</v>
      </c>
      <c r="T555" s="37" t="n">
        <v>7125.779</v>
      </c>
      <c r="U555" s="37" t="n">
        <f aca="false">T555/R555*100</f>
        <v>87.4296528962124</v>
      </c>
      <c r="V555" s="39" t="n">
        <f aca="false">T555/S555*100</f>
        <v>97.3610590960061</v>
      </c>
      <c r="W555" s="1"/>
    </row>
    <row r="556" customFormat="false" ht="23.25" hidden="false" customHeight="false" outlineLevel="0" collapsed="false">
      <c r="A556" s="1"/>
      <c r="B556" s="30"/>
      <c r="C556" s="30"/>
      <c r="D556" s="30"/>
      <c r="E556" s="30"/>
      <c r="F556" s="30"/>
      <c r="G556" s="31"/>
      <c r="H556" s="32"/>
      <c r="I556" s="33"/>
      <c r="J556" s="34" t="s">
        <v>36</v>
      </c>
      <c r="K556" s="41"/>
      <c r="L556" s="36"/>
      <c r="M556" s="42"/>
      <c r="N556" s="40"/>
      <c r="O556" s="39"/>
      <c r="P556" s="39"/>
      <c r="Q556" s="40"/>
      <c r="R556" s="37"/>
      <c r="S556" s="37"/>
      <c r="T556" s="37"/>
      <c r="U556" s="37"/>
      <c r="V556" s="39"/>
      <c r="W556" s="1"/>
    </row>
    <row r="557" customFormat="false" ht="23.25" hidden="false" customHeight="false" outlineLevel="0" collapsed="false">
      <c r="A557" s="1"/>
      <c r="B557" s="30"/>
      <c r="C557" s="30"/>
      <c r="D557" s="30"/>
      <c r="E557" s="31"/>
      <c r="F557" s="31"/>
      <c r="G557" s="62"/>
      <c r="H557" s="32" t="s">
        <v>227</v>
      </c>
      <c r="I557" s="33"/>
      <c r="J557" s="34" t="s">
        <v>228</v>
      </c>
      <c r="K557" s="41"/>
      <c r="L557" s="36"/>
      <c r="M557" s="40"/>
      <c r="N557" s="39"/>
      <c r="O557" s="39"/>
      <c r="P557" s="40"/>
      <c r="Q557" s="37"/>
      <c r="R557" s="37" t="n">
        <f aca="false">SUM(R558)</f>
        <v>11200.2</v>
      </c>
      <c r="S557" s="37" t="n">
        <f aca="false">SUM(S558)</f>
        <v>10326.307</v>
      </c>
      <c r="T557" s="37" t="n">
        <f aca="false">SUM(T558)</f>
        <v>9991.286</v>
      </c>
      <c r="U557" s="37" t="n">
        <f aca="false">T557/R557*100</f>
        <v>89.206317744326</v>
      </c>
      <c r="V557" s="39" t="n">
        <f aca="false">T557/S557*100</f>
        <v>96.7556552405424</v>
      </c>
      <c r="W557" s="1"/>
    </row>
    <row r="558" customFormat="false" ht="23.25" hidden="false" customHeight="false" outlineLevel="0" collapsed="false">
      <c r="A558" s="1"/>
      <c r="B558" s="30"/>
      <c r="C558" s="30"/>
      <c r="D558" s="30"/>
      <c r="E558" s="62"/>
      <c r="F558" s="62"/>
      <c r="G558" s="31"/>
      <c r="H558" s="32"/>
      <c r="I558" s="33"/>
      <c r="J558" s="34" t="s">
        <v>35</v>
      </c>
      <c r="K558" s="41"/>
      <c r="L558" s="36"/>
      <c r="M558" s="39"/>
      <c r="N558" s="39"/>
      <c r="O558" s="39"/>
      <c r="P558" s="40"/>
      <c r="Q558" s="39"/>
      <c r="R558" s="37" t="n">
        <v>11200.2</v>
      </c>
      <c r="S558" s="37" t="n">
        <v>10326.307</v>
      </c>
      <c r="T558" s="37" t="n">
        <v>9991.286</v>
      </c>
      <c r="U558" s="37" t="n">
        <f aca="false">T558/R558*100</f>
        <v>89.206317744326</v>
      </c>
      <c r="V558" s="39" t="n">
        <f aca="false">T558/S558*100</f>
        <v>96.7556552405424</v>
      </c>
      <c r="W558" s="1"/>
    </row>
    <row r="559" customFormat="false" ht="23.25" hidden="false" customHeight="false" outlineLevel="0" collapsed="false">
      <c r="A559" s="1"/>
      <c r="B559" s="30"/>
      <c r="C559" s="30"/>
      <c r="D559" s="30"/>
      <c r="E559" s="30"/>
      <c r="F559" s="30"/>
      <c r="G559" s="31"/>
      <c r="H559" s="32"/>
      <c r="I559" s="33"/>
      <c r="J559" s="34" t="s">
        <v>36</v>
      </c>
      <c r="K559" s="41"/>
      <c r="L559" s="36"/>
      <c r="M559" s="39"/>
      <c r="N559" s="39"/>
      <c r="O559" s="39"/>
      <c r="P559" s="40"/>
      <c r="Q559" s="37"/>
      <c r="R559" s="37"/>
      <c r="S559" s="37"/>
      <c r="T559" s="37"/>
      <c r="U559" s="37"/>
      <c r="V559" s="39"/>
      <c r="W559" s="1"/>
    </row>
    <row r="560" customFormat="false" ht="23.25" hidden="false" customHeight="false" outlineLevel="0" collapsed="false">
      <c r="A560" s="1"/>
      <c r="B560" s="30"/>
      <c r="C560" s="30"/>
      <c r="D560" s="30"/>
      <c r="E560" s="62"/>
      <c r="F560" s="31"/>
      <c r="G560" s="62"/>
      <c r="H560" s="32" t="s">
        <v>229</v>
      </c>
      <c r="I560" s="33"/>
      <c r="J560" s="34" t="s">
        <v>230</v>
      </c>
      <c r="K560" s="41"/>
      <c r="L560" s="36"/>
      <c r="M560" s="39"/>
      <c r="N560" s="39"/>
      <c r="O560" s="39"/>
      <c r="P560" s="40"/>
      <c r="Q560" s="39"/>
      <c r="R560" s="37" t="n">
        <f aca="false">SUM(R561)</f>
        <v>3459.8</v>
      </c>
      <c r="S560" s="37" t="n">
        <f aca="false">SUM(S561)</f>
        <v>3073.916</v>
      </c>
      <c r="T560" s="37" t="n">
        <f aca="false">SUM(T561)</f>
        <v>3010.744</v>
      </c>
      <c r="U560" s="37" t="n">
        <f aca="false">T560/R560*100</f>
        <v>87.0207526446615</v>
      </c>
      <c r="V560" s="39" t="n">
        <f aca="false">T560/S560*100</f>
        <v>97.9449015522871</v>
      </c>
      <c r="W560" s="1"/>
    </row>
    <row r="561" customFormat="false" ht="23.25" hidden="false" customHeight="false" outlineLevel="0" collapsed="false">
      <c r="A561" s="1"/>
      <c r="B561" s="30"/>
      <c r="C561" s="30"/>
      <c r="D561" s="30"/>
      <c r="E561" s="30"/>
      <c r="F561" s="30"/>
      <c r="G561" s="31"/>
      <c r="H561" s="32"/>
      <c r="I561" s="33"/>
      <c r="J561" s="34" t="s">
        <v>35</v>
      </c>
      <c r="K561" s="41"/>
      <c r="L561" s="36"/>
      <c r="M561" s="39"/>
      <c r="N561" s="39"/>
      <c r="O561" s="39"/>
      <c r="P561" s="40"/>
      <c r="Q561" s="39"/>
      <c r="R561" s="37" t="n">
        <v>3459.8</v>
      </c>
      <c r="S561" s="37" t="n">
        <v>3073.916</v>
      </c>
      <c r="T561" s="37" t="n">
        <v>3010.744</v>
      </c>
      <c r="U561" s="37" t="n">
        <f aca="false">T561/R561*100</f>
        <v>87.0207526446615</v>
      </c>
      <c r="V561" s="39" t="n">
        <f aca="false">T561/S561*100</f>
        <v>97.9449015522871</v>
      </c>
      <c r="W561" s="1"/>
    </row>
    <row r="562" customFormat="false" ht="23.25" hidden="false" customHeight="false" outlineLevel="0" collapsed="false">
      <c r="A562" s="1"/>
      <c r="B562" s="30"/>
      <c r="C562" s="30"/>
      <c r="D562" s="30"/>
      <c r="E562" s="30"/>
      <c r="F562" s="30"/>
      <c r="G562" s="31"/>
      <c r="H562" s="32"/>
      <c r="I562" s="33"/>
      <c r="J562" s="34" t="s">
        <v>36</v>
      </c>
      <c r="K562" s="41"/>
      <c r="L562" s="36"/>
      <c r="M562" s="39"/>
      <c r="N562" s="39"/>
      <c r="O562" s="39"/>
      <c r="P562" s="40"/>
      <c r="Q562" s="37"/>
      <c r="R562" s="37"/>
      <c r="S562" s="37"/>
      <c r="T562" s="37"/>
      <c r="U562" s="37"/>
      <c r="V562" s="39"/>
      <c r="W562" s="1"/>
    </row>
    <row r="563" customFormat="false" ht="23.25" hidden="false" customHeight="false" outlineLevel="0" collapsed="false">
      <c r="A563" s="1"/>
      <c r="B563" s="30"/>
      <c r="C563" s="30"/>
      <c r="D563" s="30"/>
      <c r="E563" s="31"/>
      <c r="F563" s="31"/>
      <c r="G563" s="62"/>
      <c r="H563" s="32" t="s">
        <v>231</v>
      </c>
      <c r="I563" s="33"/>
      <c r="J563" s="34" t="s">
        <v>232</v>
      </c>
      <c r="K563" s="41"/>
      <c r="L563" s="36"/>
      <c r="M563" s="40"/>
      <c r="N563" s="39"/>
      <c r="O563" s="39"/>
      <c r="P563" s="40"/>
      <c r="Q563" s="39"/>
      <c r="R563" s="37" t="n">
        <f aca="false">SUM(R564)</f>
        <v>10580.2</v>
      </c>
      <c r="S563" s="37" t="n">
        <f aca="false">SUM(S564)</f>
        <v>10776.53</v>
      </c>
      <c r="T563" s="37" t="n">
        <f aca="false">SUM(T564)</f>
        <v>10676.09</v>
      </c>
      <c r="U563" s="37" t="n">
        <f aca="false">T563/R563*100</f>
        <v>100.906315570594</v>
      </c>
      <c r="V563" s="39" t="n">
        <f aca="false">T563/S563*100</f>
        <v>99.0679745706642</v>
      </c>
      <c r="W563" s="1"/>
    </row>
    <row r="564" customFormat="false" ht="23.25" hidden="false" customHeight="false" outlineLevel="0" collapsed="false">
      <c r="A564" s="1"/>
      <c r="B564" s="30"/>
      <c r="C564" s="30"/>
      <c r="D564" s="30"/>
      <c r="E564" s="62"/>
      <c r="F564" s="62"/>
      <c r="G564" s="31"/>
      <c r="H564" s="32"/>
      <c r="I564" s="33"/>
      <c r="J564" s="34" t="s">
        <v>35</v>
      </c>
      <c r="K564" s="41"/>
      <c r="L564" s="36"/>
      <c r="M564" s="40"/>
      <c r="N564" s="39"/>
      <c r="O564" s="39"/>
      <c r="P564" s="40"/>
      <c r="Q564" s="37"/>
      <c r="R564" s="37" t="n">
        <v>10580.2</v>
      </c>
      <c r="S564" s="37" t="n">
        <v>10776.53</v>
      </c>
      <c r="T564" s="37" t="n">
        <v>10676.09</v>
      </c>
      <c r="U564" s="37" t="n">
        <f aca="false">T564/R564*100</f>
        <v>100.906315570594</v>
      </c>
      <c r="V564" s="39" t="n">
        <f aca="false">T564/S564*100</f>
        <v>99.0679745706642</v>
      </c>
      <c r="W564" s="1"/>
    </row>
    <row r="565" customFormat="false" ht="23.25" hidden="false" customHeight="false" outlineLevel="0" collapsed="false">
      <c r="A565" s="1"/>
      <c r="B565" s="30"/>
      <c r="C565" s="30"/>
      <c r="D565" s="30"/>
      <c r="E565" s="30"/>
      <c r="F565" s="30"/>
      <c r="G565" s="31"/>
      <c r="H565" s="32"/>
      <c r="I565" s="33"/>
      <c r="J565" s="34" t="s">
        <v>36</v>
      </c>
      <c r="K565" s="41"/>
      <c r="L565" s="36"/>
      <c r="M565" s="39"/>
      <c r="N565" s="39"/>
      <c r="O565" s="39"/>
      <c r="P565" s="40"/>
      <c r="Q565" s="37"/>
      <c r="R565" s="37"/>
      <c r="S565" s="39"/>
      <c r="T565" s="39"/>
      <c r="U565" s="39"/>
      <c r="V565" s="39"/>
      <c r="W565" s="1"/>
    </row>
    <row r="566" customFormat="false" ht="23.25" hidden="false" customHeight="false" outlineLevel="0" collapsed="false">
      <c r="A566" s="1"/>
      <c r="B566" s="30"/>
      <c r="C566" s="30"/>
      <c r="D566" s="30"/>
      <c r="E566" s="30"/>
      <c r="F566" s="31"/>
      <c r="G566" s="31"/>
      <c r="H566" s="32" t="s">
        <v>233</v>
      </c>
      <c r="I566" s="33"/>
      <c r="J566" s="34" t="s">
        <v>234</v>
      </c>
      <c r="K566" s="41"/>
      <c r="L566" s="36"/>
      <c r="M566" s="39"/>
      <c r="N566" s="39"/>
      <c r="O566" s="39"/>
      <c r="P566" s="39"/>
      <c r="Q566" s="40"/>
      <c r="R566" s="39" t="n">
        <f aca="false">SUM(R567)</f>
        <v>6808.5</v>
      </c>
      <c r="S566" s="39" t="n">
        <f aca="false">SUM(S567)</f>
        <v>6210.403</v>
      </c>
      <c r="T566" s="39" t="n">
        <f aca="false">SUM(T567)</f>
        <v>6063.053</v>
      </c>
      <c r="U566" s="39" t="n">
        <f aca="false">T566/R566*100</f>
        <v>89.051230080047</v>
      </c>
      <c r="V566" s="39" t="n">
        <f aca="false">T566/S566*100</f>
        <v>97.62736814342</v>
      </c>
      <c r="W566" s="1"/>
    </row>
    <row r="567" customFormat="false" ht="23.25" hidden="false" customHeight="false" outlineLevel="0" collapsed="false">
      <c r="A567" s="1"/>
      <c r="B567" s="30"/>
      <c r="C567" s="30"/>
      <c r="D567" s="30"/>
      <c r="E567" s="30"/>
      <c r="F567" s="31"/>
      <c r="G567" s="31"/>
      <c r="H567" s="32"/>
      <c r="I567" s="33"/>
      <c r="J567" s="34" t="s">
        <v>35</v>
      </c>
      <c r="K567" s="41"/>
      <c r="L567" s="36"/>
      <c r="M567" s="42"/>
      <c r="N567" s="39"/>
      <c r="O567" s="42"/>
      <c r="P567" s="39"/>
      <c r="Q567" s="40"/>
      <c r="R567" s="63" t="n">
        <v>6808.5</v>
      </c>
      <c r="S567" s="63" t="n">
        <v>6210.403</v>
      </c>
      <c r="T567" s="63" t="n">
        <v>6063.053</v>
      </c>
      <c r="U567" s="63" t="n">
        <f aca="false">T567/R567*100</f>
        <v>89.051230080047</v>
      </c>
      <c r="V567" s="63" t="n">
        <f aca="false">T567/S567*100</f>
        <v>97.62736814342</v>
      </c>
      <c r="W567" s="1"/>
    </row>
    <row r="568" customFormat="false" ht="23.25" hidden="false" customHeight="false" outlineLevel="0" collapsed="false">
      <c r="A568" s="1"/>
      <c r="B568" s="30"/>
      <c r="C568" s="30"/>
      <c r="D568" s="30"/>
      <c r="E568" s="30"/>
      <c r="F568" s="31"/>
      <c r="G568" s="31"/>
      <c r="H568" s="32"/>
      <c r="I568" s="33"/>
      <c r="J568" s="34" t="s">
        <v>36</v>
      </c>
      <c r="K568" s="41"/>
      <c r="L568" s="36"/>
      <c r="M568" s="42"/>
      <c r="N568" s="39"/>
      <c r="O568" s="42"/>
      <c r="P568" s="39"/>
      <c r="Q568" s="40"/>
      <c r="R568" s="39"/>
      <c r="S568" s="39"/>
      <c r="T568" s="39"/>
      <c r="U568" s="39"/>
      <c r="V568" s="39"/>
      <c r="W568" s="1"/>
    </row>
    <row r="569" customFormat="false" ht="23.25" hidden="false" customHeight="false" outlineLevel="0" collapsed="false">
      <c r="A569" s="1"/>
      <c r="B569" s="30"/>
      <c r="C569" s="30"/>
      <c r="D569" s="30"/>
      <c r="E569" s="30"/>
      <c r="F569" s="31"/>
      <c r="G569" s="31"/>
      <c r="H569" s="32" t="s">
        <v>235</v>
      </c>
      <c r="I569" s="33"/>
      <c r="J569" s="34" t="s">
        <v>236</v>
      </c>
      <c r="K569" s="41"/>
      <c r="L569" s="36"/>
      <c r="M569" s="42"/>
      <c r="N569" s="39"/>
      <c r="O569" s="42"/>
      <c r="P569" s="39"/>
      <c r="Q569" s="40"/>
      <c r="R569" s="39" t="n">
        <f aca="false">SUM(R570)</f>
        <v>4694.9</v>
      </c>
      <c r="S569" s="39" t="n">
        <f aca="false">SUM(S570)</f>
        <v>4629.713</v>
      </c>
      <c r="T569" s="39" t="n">
        <f aca="false">SUM(T570)</f>
        <v>4588.495</v>
      </c>
      <c r="U569" s="39" t="n">
        <f aca="false">T569/R569*100</f>
        <v>97.7336045496177</v>
      </c>
      <c r="V569" s="39" t="n">
        <f aca="false">T569/S569*100</f>
        <v>99.1097072323922</v>
      </c>
      <c r="W569" s="1"/>
    </row>
    <row r="570" customFormat="false" ht="23.25" hidden="false" customHeight="false" outlineLevel="0" collapsed="false">
      <c r="A570" s="1"/>
      <c r="B570" s="30"/>
      <c r="C570" s="30"/>
      <c r="D570" s="30"/>
      <c r="E570" s="30"/>
      <c r="F570" s="31"/>
      <c r="G570" s="31"/>
      <c r="H570" s="32"/>
      <c r="I570" s="33"/>
      <c r="J570" s="34" t="s">
        <v>35</v>
      </c>
      <c r="K570" s="41"/>
      <c r="L570" s="36"/>
      <c r="M570" s="40"/>
      <c r="N570" s="39"/>
      <c r="O570" s="39"/>
      <c r="P570" s="40"/>
      <c r="Q570" s="37"/>
      <c r="R570" s="39" t="n">
        <v>4694.9</v>
      </c>
      <c r="S570" s="40" t="n">
        <v>4629.713</v>
      </c>
      <c r="T570" s="37" t="n">
        <v>4588.495</v>
      </c>
      <c r="U570" s="37" t="n">
        <f aca="false">T570/R570*100</f>
        <v>97.7336045496177</v>
      </c>
      <c r="V570" s="39" t="n">
        <f aca="false">T570/S570*100</f>
        <v>99.1097072323922</v>
      </c>
      <c r="W570" s="1"/>
    </row>
    <row r="571" customFormat="false" ht="23.25" hidden="false" customHeight="false" outlineLevel="0" collapsed="false">
      <c r="A571" s="1"/>
      <c r="B571" s="30"/>
      <c r="C571" s="30"/>
      <c r="D571" s="30"/>
      <c r="E571" s="30"/>
      <c r="F571" s="31"/>
      <c r="G571" s="31"/>
      <c r="H571" s="32"/>
      <c r="I571" s="33"/>
      <c r="J571" s="34" t="s">
        <v>36</v>
      </c>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c r="G572" s="31"/>
      <c r="H572" s="32" t="s">
        <v>237</v>
      </c>
      <c r="I572" s="33"/>
      <c r="J572" s="34" t="s">
        <v>238</v>
      </c>
      <c r="K572" s="43"/>
      <c r="L572" s="36"/>
      <c r="M572" s="42"/>
      <c r="N572" s="40"/>
      <c r="O572" s="39"/>
      <c r="P572" s="39"/>
      <c r="Q572" s="40"/>
      <c r="R572" s="37" t="n">
        <f aca="false">SUM(R573)</f>
        <v>6209.4</v>
      </c>
      <c r="S572" s="37" t="n">
        <f aca="false">SUM(S573)</f>
        <v>5757.924</v>
      </c>
      <c r="T572" s="37" t="n">
        <f aca="false">SUM(T573)</f>
        <v>5729.834</v>
      </c>
      <c r="U572" s="37" t="n">
        <f aca="false">T572/R572*100</f>
        <v>92.2767739234065</v>
      </c>
      <c r="V572" s="39" t="n">
        <f aca="false">T572/S572*100</f>
        <v>99.5121505598198</v>
      </c>
      <c r="W572" s="1"/>
    </row>
    <row r="573" customFormat="false" ht="23.25" hidden="false" customHeight="false" outlineLevel="0" collapsed="false">
      <c r="A573" s="1"/>
      <c r="B573" s="30"/>
      <c r="C573" s="30"/>
      <c r="D573" s="30"/>
      <c r="E573" s="30"/>
      <c r="F573" s="31"/>
      <c r="G573" s="31"/>
      <c r="H573" s="32"/>
      <c r="I573" s="33"/>
      <c r="J573" s="34" t="s">
        <v>35</v>
      </c>
      <c r="K573" s="41"/>
      <c r="L573" s="36"/>
      <c r="M573" s="42"/>
      <c r="N573" s="40"/>
      <c r="O573" s="39"/>
      <c r="P573" s="39"/>
      <c r="Q573" s="40"/>
      <c r="R573" s="37" t="n">
        <v>6209.4</v>
      </c>
      <c r="S573" s="37" t="n">
        <v>5757.924</v>
      </c>
      <c r="T573" s="37" t="n">
        <v>5729.834</v>
      </c>
      <c r="U573" s="37" t="n">
        <f aca="false">T573/R573*100</f>
        <v>92.2767739234065</v>
      </c>
      <c r="V573" s="39" t="n">
        <f aca="false">T573/S573*100</f>
        <v>99.5121505598198</v>
      </c>
      <c r="W573" s="1"/>
    </row>
    <row r="574" customFormat="false" ht="23.25" hidden="false" customHeight="false" outlineLevel="0" collapsed="false">
      <c r="A574" s="1"/>
      <c r="B574" s="30"/>
      <c r="C574" s="30"/>
      <c r="D574" s="30"/>
      <c r="E574" s="30"/>
      <c r="F574" s="31"/>
      <c r="G574" s="31"/>
      <c r="H574" s="32"/>
      <c r="I574" s="33"/>
      <c r="J574" s="34" t="s">
        <v>36</v>
      </c>
      <c r="K574" s="41"/>
      <c r="L574" s="36"/>
      <c r="M574" s="40"/>
      <c r="N574" s="39"/>
      <c r="O574" s="39"/>
      <c r="P574" s="40"/>
      <c r="Q574" s="37"/>
      <c r="R574" s="37"/>
      <c r="S574" s="37"/>
      <c r="T574" s="37"/>
      <c r="U574" s="39"/>
      <c r="V574" s="39"/>
      <c r="W574" s="1"/>
    </row>
    <row r="575" customFormat="false" ht="23.25" hidden="false" customHeight="false" outlineLevel="0" collapsed="false">
      <c r="A575" s="1"/>
      <c r="B575" s="30"/>
      <c r="C575" s="30"/>
      <c r="D575" s="30"/>
      <c r="E575" s="30"/>
      <c r="F575" s="31"/>
      <c r="G575" s="31"/>
      <c r="H575" s="32" t="s">
        <v>131</v>
      </c>
      <c r="I575" s="33"/>
      <c r="J575" s="34" t="s">
        <v>132</v>
      </c>
      <c r="K575" s="41"/>
      <c r="L575" s="36"/>
      <c r="M575" s="40"/>
      <c r="N575" s="39"/>
      <c r="O575" s="39"/>
      <c r="P575" s="40"/>
      <c r="Q575" s="37"/>
      <c r="R575" s="37"/>
      <c r="S575" s="37" t="n">
        <f aca="false">SUM(S576:S577)</f>
        <v>2000</v>
      </c>
      <c r="T575" s="37" t="n">
        <f aca="false">SUM(T576:T577)</f>
        <v>2000</v>
      </c>
      <c r="U575" s="37"/>
      <c r="V575" s="39" t="n">
        <f aca="false">T575/S575*100</f>
        <v>100</v>
      </c>
      <c r="W575" s="1"/>
    </row>
    <row r="576" customFormat="false" ht="23.25" hidden="false" customHeight="false" outlineLevel="0" collapsed="false">
      <c r="A576" s="1"/>
      <c r="B576" s="30"/>
      <c r="C576" s="30"/>
      <c r="D576" s="30"/>
      <c r="E576" s="30"/>
      <c r="F576" s="31"/>
      <c r="G576" s="31"/>
      <c r="H576" s="32" t="s">
        <v>239</v>
      </c>
      <c r="I576" s="33"/>
      <c r="J576" s="34" t="s">
        <v>35</v>
      </c>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c r="H577" s="32"/>
      <c r="I577" s="33"/>
      <c r="J577" s="34" t="s">
        <v>36</v>
      </c>
      <c r="K577" s="41"/>
      <c r="L577" s="36"/>
      <c r="M577" s="40"/>
      <c r="N577" s="39"/>
      <c r="O577" s="39"/>
      <c r="P577" s="40"/>
      <c r="Q577" s="37"/>
      <c r="R577" s="37"/>
      <c r="S577" s="37" t="n">
        <v>2000</v>
      </c>
      <c r="T577" s="37" t="n">
        <v>2000</v>
      </c>
      <c r="U577" s="37"/>
      <c r="V577" s="39" t="n">
        <f aca="false">T577/S577*100</f>
        <v>100</v>
      </c>
      <c r="W577" s="1"/>
    </row>
    <row r="578" customFormat="false" ht="23.25" hidden="false" customHeight="false" outlineLevel="0" collapsed="false">
      <c r="A578" s="1"/>
      <c r="B578" s="30"/>
      <c r="C578" s="30"/>
      <c r="D578" s="30"/>
      <c r="E578" s="30"/>
      <c r="F578" s="31"/>
      <c r="G578" s="31"/>
      <c r="H578" s="32" t="s">
        <v>135</v>
      </c>
      <c r="I578" s="33"/>
      <c r="J578" s="34" t="s">
        <v>136</v>
      </c>
      <c r="K578" s="41"/>
      <c r="L578" s="36"/>
      <c r="M578" s="40"/>
      <c r="N578" s="39"/>
      <c r="O578" s="39"/>
      <c r="P578" s="40"/>
      <c r="Q578" s="39"/>
      <c r="R578" s="37"/>
      <c r="S578" s="37" t="n">
        <f aca="false">SUM(S579:S580)</f>
        <v>49680</v>
      </c>
      <c r="T578" s="37" t="n">
        <f aca="false">SUM(T579:T580)</f>
        <v>49680</v>
      </c>
      <c r="U578" s="37"/>
      <c r="V578" s="39" t="n">
        <f aca="false">T578/S578*100</f>
        <v>100</v>
      </c>
      <c r="W578" s="1"/>
    </row>
    <row r="579" customFormat="false" ht="23.25" hidden="false" customHeight="false" outlineLevel="0" collapsed="false">
      <c r="A579" s="1"/>
      <c r="B579" s="30"/>
      <c r="C579" s="30"/>
      <c r="D579" s="30"/>
      <c r="E579" s="30"/>
      <c r="F579" s="31"/>
      <c r="G579" s="31"/>
      <c r="H579" s="32"/>
      <c r="I579" s="33"/>
      <c r="J579" s="34" t="s">
        <v>35</v>
      </c>
      <c r="K579" s="41"/>
      <c r="L579" s="36"/>
      <c r="M579" s="40"/>
      <c r="N579" s="39"/>
      <c r="O579" s="39"/>
      <c r="P579" s="40"/>
      <c r="Q579" s="37"/>
      <c r="R579" s="37"/>
      <c r="S579" s="37"/>
      <c r="T579" s="37"/>
      <c r="U579" s="37"/>
      <c r="V579" s="39"/>
      <c r="W579" s="1"/>
    </row>
    <row r="580" customFormat="false" ht="23.25" hidden="false" customHeight="false" outlineLevel="0" collapsed="false">
      <c r="A580" s="1"/>
      <c r="B580" s="30"/>
      <c r="C580" s="30"/>
      <c r="D580" s="30"/>
      <c r="E580" s="30"/>
      <c r="F580" s="31"/>
      <c r="G580" s="31"/>
      <c r="H580" s="32"/>
      <c r="I580" s="33"/>
      <c r="J580" s="34" t="s">
        <v>36</v>
      </c>
      <c r="K580" s="41"/>
      <c r="L580" s="36"/>
      <c r="M580" s="40"/>
      <c r="N580" s="39"/>
      <c r="O580" s="39"/>
      <c r="P580" s="40"/>
      <c r="Q580" s="37"/>
      <c r="R580" s="37"/>
      <c r="S580" s="37" t="n">
        <v>49680</v>
      </c>
      <c r="T580" s="37" t="n">
        <v>49680</v>
      </c>
      <c r="U580" s="37"/>
      <c r="V580" s="39" t="n">
        <f aca="false">T580/S580*100</f>
        <v>100</v>
      </c>
      <c r="W580" s="1"/>
    </row>
    <row r="581" customFormat="false" ht="23.25" hidden="false" customHeight="false" outlineLevel="0" collapsed="false">
      <c r="A581" s="1"/>
      <c r="B581" s="30"/>
      <c r="C581" s="30"/>
      <c r="D581" s="30"/>
      <c r="E581" s="30"/>
      <c r="F581" s="31"/>
      <c r="G581" s="31"/>
      <c r="H581" s="44" t="s">
        <v>137</v>
      </c>
      <c r="I581" s="33"/>
      <c r="J581" s="34" t="s">
        <v>138</v>
      </c>
      <c r="K581" s="41"/>
      <c r="L581" s="36"/>
      <c r="M581" s="40"/>
      <c r="N581" s="39"/>
      <c r="O581" s="39"/>
      <c r="P581" s="39"/>
      <c r="Q581" s="40"/>
      <c r="R581" s="39"/>
      <c r="S581" s="39" t="n">
        <f aca="false">SUM(S582:S583)</f>
        <v>122342.325</v>
      </c>
      <c r="T581" s="39" t="n">
        <f aca="false">SUM(T582:T583)</f>
        <v>122342.325</v>
      </c>
      <c r="U581" s="37"/>
      <c r="V581" s="39" t="n">
        <f aca="false">T581/S581*100</f>
        <v>100</v>
      </c>
      <c r="W581" s="1"/>
    </row>
    <row r="582" customFormat="false" ht="23.25" hidden="false" customHeight="false" outlineLevel="0" collapsed="false">
      <c r="A582" s="1"/>
      <c r="B582" s="30"/>
      <c r="C582" s="30"/>
      <c r="D582" s="30"/>
      <c r="E582" s="30"/>
      <c r="F582" s="31"/>
      <c r="G582" s="31"/>
      <c r="H582" s="32"/>
      <c r="I582" s="33"/>
      <c r="J582" s="34" t="s">
        <v>35</v>
      </c>
      <c r="K582" s="41"/>
      <c r="L582" s="36"/>
      <c r="M582" s="40"/>
      <c r="N582" s="39"/>
      <c r="O582" s="39"/>
      <c r="P582" s="39"/>
      <c r="Q582" s="40"/>
      <c r="R582" s="63"/>
      <c r="S582" s="37"/>
      <c r="T582" s="37"/>
      <c r="U582" s="37"/>
      <c r="V582" s="39"/>
      <c r="W582" s="1"/>
    </row>
    <row r="583" customFormat="false" ht="23.25" hidden="false" customHeight="false" outlineLevel="0" collapsed="false">
      <c r="A583" s="1"/>
      <c r="B583" s="30"/>
      <c r="C583" s="30"/>
      <c r="D583" s="30"/>
      <c r="E583" s="30"/>
      <c r="F583" s="31"/>
      <c r="G583" s="31"/>
      <c r="H583" s="32"/>
      <c r="I583" s="33"/>
      <c r="J583" s="34" t="s">
        <v>36</v>
      </c>
      <c r="K583" s="41"/>
      <c r="L583" s="36"/>
      <c r="M583" s="40"/>
      <c r="N583" s="39"/>
      <c r="O583" s="39"/>
      <c r="P583" s="40"/>
      <c r="Q583" s="39"/>
      <c r="R583" s="37"/>
      <c r="S583" s="37" t="n">
        <v>122342.325</v>
      </c>
      <c r="T583" s="37" t="n">
        <v>122342.325</v>
      </c>
      <c r="U583" s="37"/>
      <c r="V583" s="39" t="n">
        <f aca="false">T583/S583*100</f>
        <v>100</v>
      </c>
      <c r="W583" s="1"/>
    </row>
    <row r="584" customFormat="false" ht="23.25" hidden="false" customHeight="false" outlineLevel="0" collapsed="false">
      <c r="A584" s="1"/>
      <c r="B584" s="30"/>
      <c r="C584" s="30"/>
      <c r="D584" s="30"/>
      <c r="E584" s="30"/>
      <c r="F584" s="31"/>
      <c r="G584" s="31"/>
      <c r="H584" s="32" t="s">
        <v>240</v>
      </c>
      <c r="I584" s="33"/>
      <c r="J584" s="34" t="s">
        <v>241</v>
      </c>
      <c r="K584" s="41"/>
      <c r="L584" s="36"/>
      <c r="M584" s="40"/>
      <c r="N584" s="39"/>
      <c r="O584" s="39"/>
      <c r="P584" s="40"/>
      <c r="Q584" s="37"/>
      <c r="R584" s="37"/>
      <c r="S584" s="37" t="n">
        <f aca="false">SUM(S595+S596)</f>
        <v>48280.098</v>
      </c>
      <c r="T584" s="37" t="n">
        <f aca="false">SUM(T595+T596)</f>
        <v>45611.899</v>
      </c>
      <c r="U584" s="37"/>
      <c r="V584" s="39" t="n">
        <f aca="false">T584/S584*100</f>
        <v>94.4735012758259</v>
      </c>
      <c r="W584" s="1"/>
    </row>
    <row r="585" customFormat="false" ht="23.25" hidden="false" customHeight="false" outlineLevel="0" collapsed="false">
      <c r="A585" s="1"/>
      <c r="B585" s="47"/>
      <c r="C585" s="47"/>
      <c r="D585" s="47"/>
      <c r="E585" s="47"/>
      <c r="F585" s="48"/>
      <c r="G585" s="48"/>
      <c r="H585" s="64"/>
      <c r="I585" s="50"/>
      <c r="J585" s="51"/>
      <c r="K585" s="52"/>
      <c r="L585" s="53"/>
      <c r="M585" s="54"/>
      <c r="N585" s="55"/>
      <c r="O585" s="55"/>
      <c r="P585" s="54"/>
      <c r="Q585" s="56"/>
      <c r="R585" s="56"/>
      <c r="S585" s="56"/>
      <c r="T585" s="55"/>
      <c r="U585" s="56"/>
      <c r="V585" s="55"/>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0"/>
      <c r="S587" s="60"/>
      <c r="T587" s="61"/>
      <c r="U587" s="60"/>
      <c r="V587" s="61" t="s">
        <v>242</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121</v>
      </c>
      <c r="C595" s="31" t="s">
        <v>116</v>
      </c>
      <c r="D595" s="30"/>
      <c r="E595" s="30" t="s">
        <v>39</v>
      </c>
      <c r="F595" s="30" t="s">
        <v>165</v>
      </c>
      <c r="G595" s="31" t="s">
        <v>43</v>
      </c>
      <c r="H595" s="32" t="s">
        <v>240</v>
      </c>
      <c r="I595" s="33"/>
      <c r="J595" s="34" t="s">
        <v>35</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t="s">
        <v>36</v>
      </c>
      <c r="K596" s="41"/>
      <c r="L596" s="36"/>
      <c r="M596" s="40"/>
      <c r="N596" s="39"/>
      <c r="O596" s="39"/>
      <c r="P596" s="40"/>
      <c r="Q596" s="37"/>
      <c r="R596" s="37"/>
      <c r="S596" s="37" t="n">
        <v>48280.098</v>
      </c>
      <c r="T596" s="37" t="n">
        <v>45611.899</v>
      </c>
      <c r="U596" s="37"/>
      <c r="V596" s="39" t="n">
        <f aca="false">T596/S596*100</f>
        <v>94.4735012758259</v>
      </c>
      <c r="W596" s="1"/>
    </row>
    <row r="597" customFormat="false" ht="23.25" hidden="false" customHeight="false" outlineLevel="0" collapsed="false">
      <c r="A597" s="1"/>
      <c r="B597" s="30"/>
      <c r="C597" s="30"/>
      <c r="D597" s="30"/>
      <c r="E597" s="31"/>
      <c r="F597" s="30"/>
      <c r="G597" s="31"/>
      <c r="H597" s="32"/>
      <c r="I597" s="33"/>
      <c r="J597" s="34"/>
      <c r="K597" s="41"/>
      <c r="L597" s="36"/>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t="s">
        <v>243</v>
      </c>
      <c r="G598" s="31"/>
      <c r="H598" s="32"/>
      <c r="I598" s="33"/>
      <c r="J598" s="34" t="s">
        <v>244</v>
      </c>
      <c r="K598" s="41"/>
      <c r="L598" s="36"/>
      <c r="M598" s="40"/>
      <c r="N598" s="39"/>
      <c r="O598" s="39"/>
      <c r="P598" s="40"/>
      <c r="Q598" s="37"/>
      <c r="R598" s="37" t="n">
        <f aca="false">SUM(R599)</f>
        <v>110452.228</v>
      </c>
      <c r="S598" s="37" t="n">
        <f aca="false">SUM(S599)</f>
        <v>53255.955</v>
      </c>
      <c r="T598" s="37" t="n">
        <f aca="false">SUM(T599)</f>
        <v>49677.59</v>
      </c>
      <c r="U598" s="37" t="n">
        <f aca="false">T598/R598*100</f>
        <v>44.9765395406963</v>
      </c>
      <c r="V598" s="39" t="n">
        <f aca="false">T598/S598*100</f>
        <v>93.2808171405432</v>
      </c>
      <c r="W598" s="1"/>
    </row>
    <row r="599" customFormat="false" ht="23.25" hidden="false" customHeight="false" outlineLevel="0" collapsed="false">
      <c r="A599" s="1"/>
      <c r="B599" s="30"/>
      <c r="C599" s="62"/>
      <c r="D599" s="62"/>
      <c r="E599" s="62"/>
      <c r="F599" s="31"/>
      <c r="G599" s="62"/>
      <c r="H599" s="32"/>
      <c r="I599" s="33"/>
      <c r="J599" s="34" t="s">
        <v>35</v>
      </c>
      <c r="K599" s="41"/>
      <c r="L599" s="36"/>
      <c r="M599" s="40"/>
      <c r="N599" s="39"/>
      <c r="O599" s="39"/>
      <c r="P599" s="40"/>
      <c r="Q599" s="37"/>
      <c r="R599" s="37" t="n">
        <f aca="false">SUM(R603)</f>
        <v>110452.228</v>
      </c>
      <c r="S599" s="37" t="n">
        <f aca="false">SUM(S603)</f>
        <v>53255.955</v>
      </c>
      <c r="T599" s="37" t="n">
        <f aca="false">SUM(T603)</f>
        <v>49677.59</v>
      </c>
      <c r="U599" s="37" t="n">
        <f aca="false">T599/R599*100</f>
        <v>44.9765395406963</v>
      </c>
      <c r="V599" s="39" t="n">
        <f aca="false">T599/S599*100</f>
        <v>93.2808171405432</v>
      </c>
      <c r="W599" s="1"/>
    </row>
    <row r="600" customFormat="false" ht="23.25" hidden="false" customHeight="false" outlineLevel="0" collapsed="false">
      <c r="A600" s="1"/>
      <c r="B600" s="30"/>
      <c r="C600" s="30"/>
      <c r="D600" s="30"/>
      <c r="E600" s="30"/>
      <c r="F600" s="30"/>
      <c r="G600" s="31"/>
      <c r="H600" s="32"/>
      <c r="I600" s="33"/>
      <c r="J600" s="34" t="s">
        <v>36</v>
      </c>
      <c r="K600" s="41"/>
      <c r="L600" s="36"/>
      <c r="M600" s="42"/>
      <c r="N600" s="40"/>
      <c r="O600" s="39"/>
      <c r="P600" s="39"/>
      <c r="Q600" s="40"/>
      <c r="R600" s="37"/>
      <c r="S600" s="37"/>
      <c r="T600" s="37"/>
      <c r="U600" s="37"/>
      <c r="V600" s="39"/>
      <c r="W600" s="1"/>
    </row>
    <row r="601" customFormat="false" ht="23.25" hidden="false" customHeight="false" outlineLevel="0" collapsed="false">
      <c r="A601" s="1"/>
      <c r="B601" s="30"/>
      <c r="C601" s="30"/>
      <c r="D601" s="30"/>
      <c r="E601" s="30"/>
      <c r="F601" s="30"/>
      <c r="G601" s="31"/>
      <c r="H601" s="32"/>
      <c r="I601" s="33"/>
      <c r="J601" s="34"/>
      <c r="K601" s="41"/>
      <c r="L601" s="36"/>
      <c r="M601" s="42"/>
      <c r="N601" s="40"/>
      <c r="O601" s="39"/>
      <c r="P601" s="39"/>
      <c r="Q601" s="40"/>
      <c r="R601" s="37"/>
      <c r="S601" s="37"/>
      <c r="T601" s="37"/>
      <c r="U601" s="37"/>
      <c r="V601" s="39"/>
      <c r="W601" s="1"/>
    </row>
    <row r="602" customFormat="false" ht="23.25" hidden="false" customHeight="false" outlineLevel="0" collapsed="false">
      <c r="A602" s="1"/>
      <c r="B602" s="30"/>
      <c r="C602" s="30"/>
      <c r="D602" s="30"/>
      <c r="E602" s="31"/>
      <c r="F602" s="31"/>
      <c r="G602" s="62" t="s">
        <v>43</v>
      </c>
      <c r="H602" s="32"/>
      <c r="I602" s="33"/>
      <c r="J602" s="34" t="s">
        <v>167</v>
      </c>
      <c r="K602" s="41"/>
      <c r="L602" s="36"/>
      <c r="M602" s="40"/>
      <c r="N602" s="39"/>
      <c r="O602" s="39"/>
      <c r="P602" s="40"/>
      <c r="Q602" s="37"/>
      <c r="R602" s="37" t="n">
        <f aca="false">SUM(R603)</f>
        <v>110452.228</v>
      </c>
      <c r="S602" s="37" t="n">
        <f aca="false">SUM(S603)</f>
        <v>53255.955</v>
      </c>
      <c r="T602" s="37" t="n">
        <f aca="false">SUM(T603)</f>
        <v>49677.59</v>
      </c>
      <c r="U602" s="37" t="n">
        <f aca="false">T602/R602*100</f>
        <v>44.9765395406963</v>
      </c>
      <c r="V602" s="39" t="n">
        <f aca="false">T602/S602*100</f>
        <v>93.2808171405432</v>
      </c>
      <c r="W602" s="1"/>
    </row>
    <row r="603" customFormat="false" ht="23.25" hidden="false" customHeight="false" outlineLevel="0" collapsed="false">
      <c r="A603" s="1"/>
      <c r="B603" s="30"/>
      <c r="C603" s="30"/>
      <c r="D603" s="30"/>
      <c r="E603" s="62"/>
      <c r="F603" s="62"/>
      <c r="G603" s="31"/>
      <c r="H603" s="32"/>
      <c r="I603" s="33"/>
      <c r="J603" s="34" t="s">
        <v>35</v>
      </c>
      <c r="K603" s="41"/>
      <c r="L603" s="36"/>
      <c r="M603" s="39"/>
      <c r="N603" s="39"/>
      <c r="O603" s="39"/>
      <c r="P603" s="40"/>
      <c r="Q603" s="39"/>
      <c r="R603" s="37" t="n">
        <f aca="false">SUM(R608)</f>
        <v>110452.228</v>
      </c>
      <c r="S603" s="37" t="n">
        <f aca="false">SUM(S608)</f>
        <v>53255.955</v>
      </c>
      <c r="T603" s="37" t="n">
        <f aca="false">SUM(T608)</f>
        <v>49677.59</v>
      </c>
      <c r="U603" s="37" t="n">
        <f aca="false">T603/R603*100</f>
        <v>44.9765395406963</v>
      </c>
      <c r="V603" s="39" t="n">
        <f aca="false">T603/S603*100</f>
        <v>93.2808171405432</v>
      </c>
      <c r="W603" s="1"/>
    </row>
    <row r="604" customFormat="false" ht="23.25" hidden="false" customHeight="false" outlineLevel="0" collapsed="false">
      <c r="A604" s="1"/>
      <c r="B604" s="30"/>
      <c r="C604" s="30"/>
      <c r="D604" s="30"/>
      <c r="E604" s="30"/>
      <c r="F604" s="30"/>
      <c r="G604" s="31"/>
      <c r="H604" s="32"/>
      <c r="I604" s="33"/>
      <c r="J604" s="34" t="s">
        <v>36</v>
      </c>
      <c r="K604" s="41"/>
      <c r="L604" s="36"/>
      <c r="M604" s="39"/>
      <c r="N604" s="39"/>
      <c r="O604" s="39"/>
      <c r="P604" s="40"/>
      <c r="Q604" s="37"/>
      <c r="R604" s="37"/>
      <c r="S604" s="37"/>
      <c r="T604" s="37"/>
      <c r="U604" s="37"/>
      <c r="V604" s="39"/>
      <c r="W604" s="1"/>
    </row>
    <row r="605" customFormat="false" ht="23.25" hidden="false" customHeight="false" outlineLevel="0" collapsed="false">
      <c r="A605" s="1"/>
      <c r="B605" s="30"/>
      <c r="C605" s="30"/>
      <c r="D605" s="30"/>
      <c r="E605" s="62"/>
      <c r="F605" s="31"/>
      <c r="G605" s="62"/>
      <c r="H605" s="32"/>
      <c r="I605" s="33"/>
      <c r="J605" s="34"/>
      <c r="K605" s="41"/>
      <c r="L605" s="36"/>
      <c r="M605" s="39"/>
      <c r="N605" s="39"/>
      <c r="O605" s="39"/>
      <c r="P605" s="40"/>
      <c r="Q605" s="39"/>
      <c r="R605" s="37"/>
      <c r="S605" s="37"/>
      <c r="T605" s="37"/>
      <c r="U605" s="37"/>
      <c r="V605" s="39"/>
      <c r="W605" s="1"/>
    </row>
    <row r="606" customFormat="false" ht="23.25" hidden="false" customHeight="false" outlineLevel="0" collapsed="false">
      <c r="A606" s="1"/>
      <c r="B606" s="30"/>
      <c r="C606" s="30"/>
      <c r="D606" s="30"/>
      <c r="E606" s="30"/>
      <c r="F606" s="30"/>
      <c r="G606" s="31"/>
      <c r="H606" s="32" t="s">
        <v>245</v>
      </c>
      <c r="I606" s="33"/>
      <c r="J606" s="34" t="s">
        <v>246</v>
      </c>
      <c r="K606" s="41"/>
      <c r="L606" s="36"/>
      <c r="M606" s="39"/>
      <c r="N606" s="39"/>
      <c r="O606" s="39"/>
      <c r="P606" s="40"/>
      <c r="Q606" s="39"/>
      <c r="R606" s="37" t="n">
        <f aca="false">SUM(R608)</f>
        <v>110452.228</v>
      </c>
      <c r="S606" s="37" t="n">
        <f aca="false">SUM(S608)</f>
        <v>53255.955</v>
      </c>
      <c r="T606" s="37" t="n">
        <f aca="false">SUM(T608)</f>
        <v>49677.59</v>
      </c>
      <c r="U606" s="37" t="n">
        <f aca="false">T606/R606*100</f>
        <v>44.9765395406963</v>
      </c>
      <c r="V606" s="39" t="n">
        <f aca="false">T606/S606*100</f>
        <v>93.2808171405432</v>
      </c>
      <c r="W606" s="1"/>
    </row>
    <row r="607" customFormat="false" ht="23.25" hidden="false" customHeight="false" outlineLevel="0" collapsed="false">
      <c r="A607" s="1"/>
      <c r="B607" s="30"/>
      <c r="C607" s="30"/>
      <c r="D607" s="30"/>
      <c r="E607" s="30"/>
      <c r="F607" s="30"/>
      <c r="G607" s="31"/>
      <c r="H607" s="32"/>
      <c r="I607" s="33"/>
      <c r="J607" s="34" t="s">
        <v>247</v>
      </c>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62"/>
      <c r="H608" s="32"/>
      <c r="I608" s="33"/>
      <c r="J608" s="34" t="s">
        <v>35</v>
      </c>
      <c r="K608" s="41"/>
      <c r="L608" s="36"/>
      <c r="M608" s="40"/>
      <c r="N608" s="39"/>
      <c r="O608" s="39"/>
      <c r="P608" s="40"/>
      <c r="Q608" s="39"/>
      <c r="R608" s="37" t="n">
        <v>110452.228</v>
      </c>
      <c r="S608" s="37" t="n">
        <v>53255.955</v>
      </c>
      <c r="T608" s="37" t="n">
        <v>49677.59</v>
      </c>
      <c r="U608" s="37" t="n">
        <f aca="false">T608/R608*100</f>
        <v>44.9765395406963</v>
      </c>
      <c r="V608" s="39" t="n">
        <f aca="false">T608/S608*100</f>
        <v>93.2808171405432</v>
      </c>
      <c r="W608" s="1"/>
    </row>
    <row r="609" customFormat="false" ht="23.25" hidden="false" customHeight="false" outlineLevel="0" collapsed="false">
      <c r="A609" s="1"/>
      <c r="B609" s="30"/>
      <c r="C609" s="30"/>
      <c r="D609" s="30"/>
      <c r="E609" s="62"/>
      <c r="F609" s="62"/>
      <c r="G609" s="31"/>
      <c r="H609" s="32"/>
      <c r="I609" s="33"/>
      <c r="J609" s="34" t="s">
        <v>36</v>
      </c>
      <c r="K609" s="41"/>
      <c r="L609" s="36"/>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c r="F610" s="30"/>
      <c r="G610" s="31"/>
      <c r="H610" s="32"/>
      <c r="I610" s="33"/>
      <c r="J610" s="34"/>
      <c r="K610" s="41"/>
      <c r="L610" s="36"/>
      <c r="M610" s="39"/>
      <c r="N610" s="39"/>
      <c r="O610" s="39"/>
      <c r="P610" s="40"/>
      <c r="Q610" s="37"/>
      <c r="R610" s="37"/>
      <c r="S610" s="39"/>
      <c r="T610" s="39"/>
      <c r="U610" s="39"/>
      <c r="V610" s="39"/>
      <c r="W610" s="1"/>
    </row>
    <row r="611" customFormat="false" ht="23.25" hidden="false" customHeight="false" outlineLevel="0" collapsed="false">
      <c r="A611" s="1"/>
      <c r="B611" s="30"/>
      <c r="C611" s="30"/>
      <c r="D611" s="30"/>
      <c r="E611" s="30"/>
      <c r="F611" s="31" t="s">
        <v>248</v>
      </c>
      <c r="G611" s="31"/>
      <c r="H611" s="32"/>
      <c r="I611" s="33"/>
      <c r="J611" s="34" t="s">
        <v>249</v>
      </c>
      <c r="K611" s="41"/>
      <c r="L611" s="36"/>
      <c r="M611" s="39"/>
      <c r="N611" s="39"/>
      <c r="O611" s="39"/>
      <c r="P611" s="39"/>
      <c r="Q611" s="40"/>
      <c r="R611" s="39" t="n">
        <f aca="false">SUM(R613)</f>
        <v>4287.7</v>
      </c>
      <c r="S611" s="39" t="n">
        <f aca="false">SUM(S613)</f>
        <v>4078.6</v>
      </c>
      <c r="T611" s="39" t="n">
        <f aca="false">SUM(T613)</f>
        <v>3593.693</v>
      </c>
      <c r="U611" s="39" t="n">
        <f aca="false">T611/R611*100</f>
        <v>83.8140028453483</v>
      </c>
      <c r="V611" s="39" t="n">
        <f aca="false">T611/S611*100</f>
        <v>88.1109449320846</v>
      </c>
      <c r="W611" s="1"/>
    </row>
    <row r="612" customFormat="false" ht="23.25" hidden="false" customHeight="false" outlineLevel="0" collapsed="false">
      <c r="A612" s="1"/>
      <c r="B612" s="30"/>
      <c r="C612" s="30"/>
      <c r="D612" s="30"/>
      <c r="E612" s="30"/>
      <c r="F612" s="31"/>
      <c r="G612" s="31"/>
      <c r="H612" s="32"/>
      <c r="I612" s="33"/>
      <c r="J612" s="34" t="s">
        <v>35</v>
      </c>
      <c r="K612" s="41"/>
      <c r="L612" s="36"/>
      <c r="M612" s="42"/>
      <c r="N612" s="39"/>
      <c r="O612" s="42"/>
      <c r="P612" s="39"/>
      <c r="Q612" s="40"/>
      <c r="R612" s="63"/>
      <c r="S612" s="63"/>
      <c r="T612" s="63"/>
      <c r="U612" s="63"/>
      <c r="V612" s="63"/>
      <c r="W612" s="1"/>
    </row>
    <row r="613" customFormat="false" ht="23.25" hidden="false" customHeight="false" outlineLevel="0" collapsed="false">
      <c r="A613" s="1"/>
      <c r="B613" s="30"/>
      <c r="C613" s="30"/>
      <c r="D613" s="30"/>
      <c r="E613" s="30"/>
      <c r="F613" s="31"/>
      <c r="G613" s="31"/>
      <c r="H613" s="32"/>
      <c r="I613" s="33"/>
      <c r="J613" s="34" t="s">
        <v>36</v>
      </c>
      <c r="K613" s="41"/>
      <c r="L613" s="36"/>
      <c r="M613" s="42"/>
      <c r="N613" s="39"/>
      <c r="O613" s="42"/>
      <c r="P613" s="39"/>
      <c r="Q613" s="40"/>
      <c r="R613" s="39" t="n">
        <f aca="false">SUM(R617)</f>
        <v>4287.7</v>
      </c>
      <c r="S613" s="39" t="n">
        <f aca="false">SUM(S617)</f>
        <v>4078.6</v>
      </c>
      <c r="T613" s="39" t="n">
        <f aca="false">SUM(T617)</f>
        <v>3593.693</v>
      </c>
      <c r="U613" s="39" t="n">
        <f aca="false">T613/R613*100</f>
        <v>83.8140028453483</v>
      </c>
      <c r="V613" s="39" t="n">
        <f aca="false">T613/S613*100</f>
        <v>88.1109449320846</v>
      </c>
      <c r="W613" s="1"/>
    </row>
    <row r="614" customFormat="false" ht="23.25" hidden="false" customHeight="false" outlineLevel="0" collapsed="false">
      <c r="A614" s="1"/>
      <c r="B614" s="30"/>
      <c r="C614" s="30"/>
      <c r="D614" s="30"/>
      <c r="E614" s="30"/>
      <c r="F614" s="31"/>
      <c r="G614" s="31"/>
      <c r="H614" s="32"/>
      <c r="I614" s="33"/>
      <c r="J614" s="34"/>
      <c r="K614" s="41"/>
      <c r="L614" s="36"/>
      <c r="M614" s="42"/>
      <c r="N614" s="39"/>
      <c r="O614" s="42"/>
      <c r="P614" s="39"/>
      <c r="Q614" s="40"/>
      <c r="R614" s="39"/>
      <c r="S614" s="39"/>
      <c r="T614" s="39"/>
      <c r="U614" s="39"/>
      <c r="V614" s="39"/>
      <c r="W614" s="1"/>
    </row>
    <row r="615" customFormat="false" ht="23.25" hidden="false" customHeight="false" outlineLevel="0" collapsed="false">
      <c r="A615" s="1"/>
      <c r="B615" s="30"/>
      <c r="C615" s="30"/>
      <c r="D615" s="30"/>
      <c r="E615" s="30"/>
      <c r="F615" s="31"/>
      <c r="G615" s="31" t="s">
        <v>43</v>
      </c>
      <c r="H615" s="32"/>
      <c r="I615" s="33"/>
      <c r="J615" s="34" t="s">
        <v>44</v>
      </c>
      <c r="K615" s="41"/>
      <c r="L615" s="36"/>
      <c r="M615" s="40"/>
      <c r="N615" s="39"/>
      <c r="O615" s="39"/>
      <c r="P615" s="40"/>
      <c r="Q615" s="37"/>
      <c r="R615" s="39" t="n">
        <f aca="false">SUM(R617)</f>
        <v>4287.7</v>
      </c>
      <c r="S615" s="40" t="n">
        <f aca="false">SUM(S617)</f>
        <v>4078.6</v>
      </c>
      <c r="T615" s="37" t="n">
        <f aca="false">SUM(T617)</f>
        <v>3593.693</v>
      </c>
      <c r="U615" s="37" t="n">
        <f aca="false">T615/R615*100</f>
        <v>83.8140028453483</v>
      </c>
      <c r="V615" s="39" t="n">
        <f aca="false">T615/S615*100</f>
        <v>88.1109449320846</v>
      </c>
      <c r="W615" s="1"/>
    </row>
    <row r="616" customFormat="false" ht="23.25" hidden="false" customHeight="false" outlineLevel="0" collapsed="false">
      <c r="A616" s="1"/>
      <c r="B616" s="30"/>
      <c r="C616" s="30"/>
      <c r="D616" s="30"/>
      <c r="E616" s="30"/>
      <c r="F616" s="31"/>
      <c r="G616" s="31"/>
      <c r="H616" s="32"/>
      <c r="I616" s="33"/>
      <c r="J616" s="34" t="s">
        <v>35</v>
      </c>
      <c r="K616" s="41"/>
      <c r="L616" s="36"/>
      <c r="M616" s="40"/>
      <c r="N616" s="39"/>
      <c r="O616" s="39"/>
      <c r="P616" s="40"/>
      <c r="Q616" s="37"/>
      <c r="R616" s="37"/>
      <c r="S616" s="37"/>
      <c r="T616" s="37"/>
      <c r="U616" s="37"/>
      <c r="V616" s="39"/>
      <c r="W616" s="1"/>
    </row>
    <row r="617" customFormat="false" ht="23.25" hidden="false" customHeight="false" outlineLevel="0" collapsed="false">
      <c r="A617" s="1"/>
      <c r="B617" s="30"/>
      <c r="C617" s="30"/>
      <c r="D617" s="30"/>
      <c r="E617" s="30"/>
      <c r="F617" s="31"/>
      <c r="G617" s="31"/>
      <c r="H617" s="32"/>
      <c r="I617" s="33"/>
      <c r="J617" s="34" t="s">
        <v>36</v>
      </c>
      <c r="K617" s="43"/>
      <c r="L617" s="36"/>
      <c r="M617" s="42"/>
      <c r="N617" s="40"/>
      <c r="O617" s="39"/>
      <c r="P617" s="39"/>
      <c r="Q617" s="40"/>
      <c r="R617" s="37" t="n">
        <f aca="false">SUM(R673)</f>
        <v>4287.7</v>
      </c>
      <c r="S617" s="37" t="n">
        <f aca="false">SUM(S673)</f>
        <v>4078.6</v>
      </c>
      <c r="T617" s="37" t="n">
        <f aca="false">SUM(T673)</f>
        <v>3593.693</v>
      </c>
      <c r="U617" s="37" t="n">
        <f aca="false">T617/R617*100</f>
        <v>83.8140028453483</v>
      </c>
      <c r="V617" s="39" t="n">
        <f aca="false">T617/S617*100</f>
        <v>88.1109449320846</v>
      </c>
      <c r="W617" s="1"/>
    </row>
    <row r="618" customFormat="false" ht="23.25" hidden="false" customHeight="false" outlineLevel="0" collapsed="false">
      <c r="A618" s="1"/>
      <c r="B618" s="30"/>
      <c r="C618" s="30"/>
      <c r="D618" s="30"/>
      <c r="E618" s="30"/>
      <c r="F618" s="31"/>
      <c r="G618" s="31"/>
      <c r="H618" s="32"/>
      <c r="I618" s="33"/>
      <c r="J618" s="34"/>
      <c r="K618" s="41"/>
      <c r="L618" s="36"/>
      <c r="M618" s="42"/>
      <c r="N618" s="40"/>
      <c r="O618" s="39"/>
      <c r="P618" s="39"/>
      <c r="Q618" s="40"/>
      <c r="R618" s="37"/>
      <c r="S618" s="37"/>
      <c r="T618" s="37"/>
      <c r="U618" s="37"/>
      <c r="V618" s="39"/>
      <c r="W618" s="1"/>
    </row>
    <row r="619" customFormat="false" ht="23.25" hidden="false" customHeight="false" outlineLevel="0" collapsed="false">
      <c r="A619" s="1"/>
      <c r="B619" s="30"/>
      <c r="C619" s="30"/>
      <c r="D619" s="30"/>
      <c r="E619" s="30"/>
      <c r="F619" s="31"/>
      <c r="G619" s="31"/>
      <c r="H619" s="32"/>
      <c r="I619" s="33"/>
      <c r="J619" s="34" t="s">
        <v>250</v>
      </c>
      <c r="K619" s="41"/>
      <c r="L619" s="36" t="s">
        <v>251</v>
      </c>
      <c r="M619" s="40" t="n">
        <v>10</v>
      </c>
      <c r="N619" s="39" t="n">
        <v>10</v>
      </c>
      <c r="O619" s="39" t="n">
        <v>11</v>
      </c>
      <c r="P619" s="40" t="n">
        <f aca="false">O619/M619*100</f>
        <v>110</v>
      </c>
      <c r="Q619" s="37" t="n">
        <f aca="false">O619/N619*100</f>
        <v>110</v>
      </c>
      <c r="R619" s="37" t="n">
        <v>604.2</v>
      </c>
      <c r="S619" s="37" t="n">
        <f aca="false">SUM(S621)</f>
        <v>484.7</v>
      </c>
      <c r="T619" s="37" t="n">
        <f aca="false">SUM(T621)</f>
        <v>449.6</v>
      </c>
      <c r="U619" s="39" t="n">
        <f aca="false">T619/R619*100</f>
        <v>74.4124462098643</v>
      </c>
      <c r="V619" s="39" t="n">
        <f aca="false">T619/S619*100</f>
        <v>92.7584072622241</v>
      </c>
      <c r="W619" s="1"/>
    </row>
    <row r="620" customFormat="false" ht="23.25" hidden="false" customHeight="false" outlineLevel="0" collapsed="false">
      <c r="A620" s="1"/>
      <c r="B620" s="30"/>
      <c r="C620" s="30"/>
      <c r="D620" s="30"/>
      <c r="E620" s="30"/>
      <c r="F620" s="31"/>
      <c r="G620" s="31"/>
      <c r="H620" s="32"/>
      <c r="I620" s="33"/>
      <c r="J620" s="34" t="s">
        <v>35</v>
      </c>
      <c r="K620" s="41"/>
      <c r="L620" s="36"/>
      <c r="M620" s="40"/>
      <c r="N620" s="39"/>
      <c r="O620" s="39"/>
      <c r="P620" s="40"/>
      <c r="Q620" s="37"/>
      <c r="R620" s="37"/>
      <c r="S620" s="37"/>
      <c r="T620" s="37"/>
      <c r="U620" s="37"/>
      <c r="V620" s="39"/>
      <c r="W620" s="1"/>
    </row>
    <row r="621" customFormat="false" ht="23.25" hidden="false" customHeight="false" outlineLevel="0" collapsed="false">
      <c r="A621" s="1"/>
      <c r="B621" s="30"/>
      <c r="C621" s="30"/>
      <c r="D621" s="30"/>
      <c r="E621" s="30"/>
      <c r="F621" s="31"/>
      <c r="G621" s="31"/>
      <c r="H621" s="32"/>
      <c r="I621" s="33"/>
      <c r="J621" s="34" t="s">
        <v>36</v>
      </c>
      <c r="K621" s="41"/>
      <c r="L621" s="36"/>
      <c r="M621" s="40"/>
      <c r="N621" s="39"/>
      <c r="O621" s="39"/>
      <c r="P621" s="40"/>
      <c r="Q621" s="37"/>
      <c r="R621" s="37" t="n">
        <v>604.2</v>
      </c>
      <c r="S621" s="37" t="n">
        <v>484.7</v>
      </c>
      <c r="T621" s="37" t="n">
        <v>449.6</v>
      </c>
      <c r="U621" s="39" t="n">
        <f aca="false">T621/R621*100</f>
        <v>74.4124462098643</v>
      </c>
      <c r="V621" s="39" t="n">
        <f aca="false">T621/S621*100</f>
        <v>92.7584072622241</v>
      </c>
      <c r="W621" s="1"/>
    </row>
    <row r="622" customFormat="false" ht="23.25" hidden="false" customHeight="false" outlineLevel="0" collapsed="false">
      <c r="A622" s="1"/>
      <c r="B622" s="30"/>
      <c r="C622" s="30"/>
      <c r="D622" s="30"/>
      <c r="E622" s="30"/>
      <c r="F622" s="31"/>
      <c r="G622" s="31"/>
      <c r="H622" s="32"/>
      <c r="I622" s="33"/>
      <c r="J622" s="34" t="s">
        <v>252</v>
      </c>
      <c r="K622" s="41"/>
      <c r="L622" s="36"/>
      <c r="M622" s="40"/>
      <c r="N622" s="39"/>
      <c r="O622" s="39"/>
      <c r="P622" s="40"/>
      <c r="Q622" s="37"/>
      <c r="R622" s="37"/>
      <c r="S622" s="37"/>
      <c r="T622" s="37"/>
      <c r="U622" s="37"/>
      <c r="V622" s="39"/>
      <c r="W622" s="1"/>
    </row>
    <row r="623" customFormat="false" ht="23.25" hidden="false" customHeight="false" outlineLevel="0" collapsed="false">
      <c r="A623" s="1"/>
      <c r="B623" s="30"/>
      <c r="C623" s="30"/>
      <c r="D623" s="30"/>
      <c r="E623" s="30"/>
      <c r="F623" s="31"/>
      <c r="G623" s="31"/>
      <c r="H623" s="32"/>
      <c r="I623" s="33"/>
      <c r="J623" s="34" t="s">
        <v>253</v>
      </c>
      <c r="K623" s="41"/>
      <c r="L623" s="36"/>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c r="H624" s="32"/>
      <c r="I624" s="33"/>
      <c r="J624" s="34" t="s">
        <v>254</v>
      </c>
      <c r="K624" s="41"/>
      <c r="L624" s="36" t="s">
        <v>255</v>
      </c>
      <c r="M624" s="40" t="n">
        <v>9</v>
      </c>
      <c r="N624" s="39" t="n">
        <v>9</v>
      </c>
      <c r="O624" s="39" t="n">
        <v>8</v>
      </c>
      <c r="P624" s="40" t="n">
        <f aca="false">O624/M624*100</f>
        <v>88.8888888888889</v>
      </c>
      <c r="Q624" s="37" t="n">
        <f aca="false">O624/N624*100</f>
        <v>88.8888888888889</v>
      </c>
      <c r="R624" s="37" t="n">
        <v>428</v>
      </c>
      <c r="S624" s="37" t="n">
        <f aca="false">SUM(S626)</f>
        <v>374.7</v>
      </c>
      <c r="T624" s="37" t="n">
        <f aca="false">SUM(T626)</f>
        <v>368.2</v>
      </c>
      <c r="U624" s="37" t="n">
        <f aca="false">T624/R624*100</f>
        <v>86.0280373831776</v>
      </c>
      <c r="V624" s="39" t="n">
        <f aca="false">T624/S624*100</f>
        <v>98.2652788897785</v>
      </c>
      <c r="W624" s="1"/>
    </row>
    <row r="625" customFormat="false" ht="23.25" hidden="false" customHeight="false" outlineLevel="0" collapsed="false">
      <c r="A625" s="1"/>
      <c r="B625" s="30"/>
      <c r="C625" s="30"/>
      <c r="D625" s="30"/>
      <c r="E625" s="30"/>
      <c r="F625" s="31"/>
      <c r="G625" s="31"/>
      <c r="H625" s="32"/>
      <c r="I625" s="33"/>
      <c r="J625" s="34" t="s">
        <v>35</v>
      </c>
      <c r="K625" s="41"/>
      <c r="L625" s="36"/>
      <c r="M625" s="40"/>
      <c r="N625" s="39"/>
      <c r="O625" s="39"/>
      <c r="P625" s="40"/>
      <c r="Q625" s="37"/>
      <c r="R625" s="37"/>
      <c r="S625" s="37"/>
      <c r="T625" s="37"/>
      <c r="U625" s="37"/>
      <c r="V625" s="39"/>
      <c r="W625" s="1"/>
    </row>
    <row r="626" customFormat="false" ht="23.25" hidden="false" customHeight="false" outlineLevel="0" collapsed="false">
      <c r="A626" s="1"/>
      <c r="B626" s="30"/>
      <c r="C626" s="30"/>
      <c r="D626" s="30"/>
      <c r="E626" s="30"/>
      <c r="F626" s="31"/>
      <c r="G626" s="31"/>
      <c r="H626" s="44"/>
      <c r="I626" s="33"/>
      <c r="J626" s="34" t="s">
        <v>36</v>
      </c>
      <c r="K626" s="41"/>
      <c r="L626" s="36"/>
      <c r="M626" s="40"/>
      <c r="N626" s="39"/>
      <c r="O626" s="39"/>
      <c r="P626" s="39"/>
      <c r="Q626" s="40"/>
      <c r="R626" s="39" t="n">
        <v>428</v>
      </c>
      <c r="S626" s="39" t="n">
        <v>374.7</v>
      </c>
      <c r="T626" s="39" t="n">
        <v>368.2</v>
      </c>
      <c r="U626" s="37" t="n">
        <f aca="false">T626/R626*100</f>
        <v>86.0280373831776</v>
      </c>
      <c r="V626" s="39" t="n">
        <f aca="false">T626/S626*100</f>
        <v>98.2652788897785</v>
      </c>
      <c r="W626" s="1"/>
    </row>
    <row r="627" customFormat="false" ht="23.25" hidden="false" customHeight="false" outlineLevel="0" collapsed="false">
      <c r="A627" s="1"/>
      <c r="B627" s="30"/>
      <c r="C627" s="30"/>
      <c r="D627" s="30"/>
      <c r="E627" s="30"/>
      <c r="F627" s="31"/>
      <c r="G627" s="31"/>
      <c r="H627" s="32"/>
      <c r="I627" s="33"/>
      <c r="J627" s="34" t="s">
        <v>256</v>
      </c>
      <c r="K627" s="41"/>
      <c r="L627" s="36"/>
      <c r="M627" s="40"/>
      <c r="N627" s="39"/>
      <c r="O627" s="39"/>
      <c r="P627" s="39"/>
      <c r="Q627" s="40"/>
      <c r="R627" s="63"/>
      <c r="S627" s="37"/>
      <c r="T627" s="37"/>
      <c r="U627" s="37"/>
      <c r="V627" s="39"/>
      <c r="W627" s="1"/>
    </row>
    <row r="628" customFormat="false" ht="23.25" hidden="false" customHeight="false" outlineLevel="0" collapsed="false">
      <c r="A628" s="1"/>
      <c r="B628" s="30"/>
      <c r="C628" s="30"/>
      <c r="D628" s="30"/>
      <c r="E628" s="30"/>
      <c r="F628" s="31"/>
      <c r="G628" s="31"/>
      <c r="H628" s="32"/>
      <c r="I628" s="33"/>
      <c r="J628" s="34" t="s">
        <v>257</v>
      </c>
      <c r="K628" s="41"/>
      <c r="L628" s="36"/>
      <c r="M628" s="40"/>
      <c r="N628" s="39"/>
      <c r="O628" s="39"/>
      <c r="P628" s="40"/>
      <c r="Q628" s="39"/>
      <c r="R628" s="37"/>
      <c r="S628" s="37"/>
      <c r="T628" s="37"/>
      <c r="U628" s="37"/>
      <c r="V628" s="39"/>
      <c r="W628" s="1"/>
    </row>
    <row r="629" customFormat="false" ht="23.25" hidden="false" customHeight="false" outlineLevel="0" collapsed="false">
      <c r="A629" s="1"/>
      <c r="B629" s="30"/>
      <c r="C629" s="30"/>
      <c r="D629" s="30"/>
      <c r="E629" s="30"/>
      <c r="F629" s="31"/>
      <c r="G629" s="31"/>
      <c r="H629" s="32"/>
      <c r="I629" s="33"/>
      <c r="J629" s="34" t="s">
        <v>258</v>
      </c>
      <c r="K629" s="41"/>
      <c r="L629" s="36" t="s">
        <v>259</v>
      </c>
      <c r="M629" s="40" t="n">
        <v>40</v>
      </c>
      <c r="N629" s="39" t="n">
        <v>40</v>
      </c>
      <c r="O629" s="39" t="n">
        <v>36</v>
      </c>
      <c r="P629" s="40" t="n">
        <f aca="false">O629/M629*100</f>
        <v>90</v>
      </c>
      <c r="Q629" s="37" t="n">
        <f aca="false">O629/N629*100</f>
        <v>90</v>
      </c>
      <c r="R629" s="37" t="n">
        <v>800.3</v>
      </c>
      <c r="S629" s="37" t="n">
        <f aca="false">SUM(S641)</f>
        <v>788.5</v>
      </c>
      <c r="T629" s="37" t="n">
        <f aca="false">SUM(T641)</f>
        <v>788.5</v>
      </c>
      <c r="U629" s="37" t="n">
        <f aca="false">T629/R629*100</f>
        <v>98.5255529176559</v>
      </c>
      <c r="V629" s="39" t="n">
        <f aca="false">T629/S629*100</f>
        <v>100</v>
      </c>
      <c r="W629" s="1"/>
    </row>
    <row r="630" customFormat="false" ht="23.25" hidden="false" customHeight="false" outlineLevel="0" collapsed="false">
      <c r="A630" s="1"/>
      <c r="B630" s="47"/>
      <c r="C630" s="47"/>
      <c r="D630" s="47"/>
      <c r="E630" s="47"/>
      <c r="F630" s="48"/>
      <c r="G630" s="48"/>
      <c r="H630" s="64"/>
      <c r="I630" s="50"/>
      <c r="J630" s="51"/>
      <c r="K630" s="52"/>
      <c r="L630" s="53"/>
      <c r="M630" s="54"/>
      <c r="N630" s="55"/>
      <c r="O630" s="55"/>
      <c r="P630" s="54"/>
      <c r="Q630" s="56"/>
      <c r="R630" s="56"/>
      <c r="S630" s="56"/>
      <c r="T630" s="55"/>
      <c r="U630" s="56"/>
      <c r="V630" s="55"/>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0"/>
      <c r="S632" s="60"/>
      <c r="T632" s="61"/>
      <c r="U632" s="60"/>
      <c r="V632" s="61" t="s">
        <v>260</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121</v>
      </c>
      <c r="C640" s="31" t="s">
        <v>116</v>
      </c>
      <c r="D640" s="30"/>
      <c r="E640" s="30" t="s">
        <v>39</v>
      </c>
      <c r="F640" s="30" t="s">
        <v>248</v>
      </c>
      <c r="G640" s="31" t="s">
        <v>43</v>
      </c>
      <c r="H640" s="32"/>
      <c r="I640" s="33"/>
      <c r="J640" s="34" t="s">
        <v>35</v>
      </c>
      <c r="K640" s="41"/>
      <c r="L640" s="36"/>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t="s">
        <v>36</v>
      </c>
      <c r="K641" s="41"/>
      <c r="L641" s="36"/>
      <c r="M641" s="40"/>
      <c r="N641" s="39"/>
      <c r="O641" s="39"/>
      <c r="P641" s="40"/>
      <c r="Q641" s="37"/>
      <c r="R641" s="37" t="n">
        <v>800.3</v>
      </c>
      <c r="S641" s="37" t="n">
        <v>788.5</v>
      </c>
      <c r="T641" s="37" t="n">
        <v>788.5</v>
      </c>
      <c r="U641" s="37" t="n">
        <f aca="false">T641/R641*100</f>
        <v>98.5255529176559</v>
      </c>
      <c r="V641" s="39" t="n">
        <f aca="false">T641/S641*100</f>
        <v>100</v>
      </c>
      <c r="W641" s="1"/>
    </row>
    <row r="642" customFormat="false" ht="23.25" hidden="false" customHeight="false" outlineLevel="0" collapsed="false">
      <c r="A642" s="1"/>
      <c r="B642" s="30"/>
      <c r="C642" s="30"/>
      <c r="D642" s="30"/>
      <c r="E642" s="31"/>
      <c r="F642" s="30"/>
      <c r="G642" s="31"/>
      <c r="H642" s="32"/>
      <c r="I642" s="33"/>
      <c r="J642" s="34" t="s">
        <v>261</v>
      </c>
      <c r="K642" s="41"/>
      <c r="L642" s="36"/>
      <c r="M642" s="40"/>
      <c r="N642" s="39"/>
      <c r="O642" s="39"/>
      <c r="P642" s="40"/>
      <c r="Q642" s="37"/>
      <c r="R642" s="37"/>
      <c r="S642" s="37"/>
      <c r="T642" s="37"/>
      <c r="U642" s="39"/>
      <c r="V642" s="39"/>
      <c r="W642" s="1"/>
    </row>
    <row r="643" customFormat="false" ht="23.25" hidden="false" customHeight="false" outlineLevel="0" collapsed="false">
      <c r="A643" s="1"/>
      <c r="B643" s="30"/>
      <c r="C643" s="31"/>
      <c r="D643" s="31"/>
      <c r="E643" s="31"/>
      <c r="F643" s="31"/>
      <c r="G643" s="31"/>
      <c r="H643" s="32"/>
      <c r="I643" s="33"/>
      <c r="J643" s="34" t="s">
        <v>262</v>
      </c>
      <c r="K643" s="41"/>
      <c r="L643" s="36" t="s">
        <v>263</v>
      </c>
      <c r="M643" s="40" t="n">
        <v>17</v>
      </c>
      <c r="N643" s="39" t="n">
        <v>17</v>
      </c>
      <c r="O643" s="39" t="n">
        <v>17</v>
      </c>
      <c r="P643" s="40" t="n">
        <f aca="false">O643/M643*100</f>
        <v>100</v>
      </c>
      <c r="Q643" s="37" t="n">
        <f aca="false">O643/N643*100</f>
        <v>100</v>
      </c>
      <c r="R643" s="37" t="n">
        <v>783.2</v>
      </c>
      <c r="S643" s="37" t="n">
        <f aca="false">SUM(S645)</f>
        <v>629.8</v>
      </c>
      <c r="T643" s="37" t="n">
        <f aca="false">SUM(T645)</f>
        <v>576.8</v>
      </c>
      <c r="U643" s="37" t="n">
        <f aca="false">T643/R643*100</f>
        <v>73.6465781409601</v>
      </c>
      <c r="V643" s="39" t="n">
        <f aca="false">T643/S643*100</f>
        <v>91.584630041283</v>
      </c>
      <c r="W643" s="1"/>
    </row>
    <row r="644" customFormat="false" ht="23.25" hidden="false" customHeight="false" outlineLevel="0" collapsed="false">
      <c r="A644" s="1"/>
      <c r="B644" s="30"/>
      <c r="C644" s="62"/>
      <c r="D644" s="62"/>
      <c r="E644" s="62"/>
      <c r="F644" s="31"/>
      <c r="G644" s="62"/>
      <c r="H644" s="32"/>
      <c r="I644" s="33"/>
      <c r="J644" s="34" t="s">
        <v>35</v>
      </c>
      <c r="K644" s="41"/>
      <c r="L644" s="36"/>
      <c r="M644" s="40"/>
      <c r="N644" s="39"/>
      <c r="O644" s="39"/>
      <c r="P644" s="40"/>
      <c r="Q644" s="37"/>
      <c r="R644" s="37"/>
      <c r="S644" s="37"/>
      <c r="T644" s="37"/>
      <c r="U644" s="37"/>
      <c r="V644" s="39"/>
      <c r="W644" s="1"/>
    </row>
    <row r="645" customFormat="false" ht="23.25" hidden="false" customHeight="false" outlineLevel="0" collapsed="false">
      <c r="A645" s="1"/>
      <c r="B645" s="30"/>
      <c r="C645" s="30"/>
      <c r="D645" s="30"/>
      <c r="E645" s="30"/>
      <c r="F645" s="30"/>
      <c r="G645" s="31"/>
      <c r="H645" s="32"/>
      <c r="I645" s="33"/>
      <c r="J645" s="34" t="s">
        <v>36</v>
      </c>
      <c r="K645" s="41"/>
      <c r="L645" s="36"/>
      <c r="M645" s="42"/>
      <c r="N645" s="40"/>
      <c r="O645" s="39"/>
      <c r="P645" s="39"/>
      <c r="Q645" s="40"/>
      <c r="R645" s="37" t="n">
        <v>783.2</v>
      </c>
      <c r="S645" s="37" t="n">
        <v>629.8</v>
      </c>
      <c r="T645" s="37" t="n">
        <v>576.8</v>
      </c>
      <c r="U645" s="37" t="n">
        <f aca="false">T645/R645*100</f>
        <v>73.6465781409601</v>
      </c>
      <c r="V645" s="39" t="n">
        <f aca="false">T645/S645*100</f>
        <v>91.584630041283</v>
      </c>
      <c r="W645" s="1"/>
    </row>
    <row r="646" customFormat="false" ht="23.25" hidden="false" customHeight="false" outlineLevel="0" collapsed="false">
      <c r="A646" s="1"/>
      <c r="B646" s="30"/>
      <c r="C646" s="30"/>
      <c r="D646" s="30"/>
      <c r="E646" s="30"/>
      <c r="F646" s="30"/>
      <c r="G646" s="31"/>
      <c r="H646" s="32"/>
      <c r="I646" s="33"/>
      <c r="J646" s="34" t="s">
        <v>264</v>
      </c>
      <c r="K646" s="41"/>
      <c r="L646" s="36"/>
      <c r="M646" s="42"/>
      <c r="N646" s="40"/>
      <c r="O646" s="39"/>
      <c r="P646" s="39"/>
      <c r="Q646" s="40"/>
      <c r="R646" s="37"/>
      <c r="S646" s="37"/>
      <c r="T646" s="37"/>
      <c r="U646" s="37"/>
      <c r="V646" s="39"/>
      <c r="W646" s="1"/>
    </row>
    <row r="647" customFormat="false" ht="23.25" hidden="false" customHeight="false" outlineLevel="0" collapsed="false">
      <c r="A647" s="1"/>
      <c r="B647" s="30"/>
      <c r="C647" s="30"/>
      <c r="D647" s="30"/>
      <c r="E647" s="31"/>
      <c r="F647" s="31"/>
      <c r="G647" s="62"/>
      <c r="H647" s="32"/>
      <c r="I647" s="33"/>
      <c r="J647" s="34" t="s">
        <v>265</v>
      </c>
      <c r="K647" s="41"/>
      <c r="L647" s="36"/>
      <c r="M647" s="40"/>
      <c r="N647" s="39"/>
      <c r="O647" s="39"/>
      <c r="P647" s="40"/>
      <c r="Q647" s="37"/>
      <c r="R647" s="37"/>
      <c r="S647" s="37"/>
      <c r="T647" s="37"/>
      <c r="U647" s="37"/>
      <c r="V647" s="39"/>
      <c r="W647" s="1"/>
    </row>
    <row r="648" customFormat="false" ht="23.25" hidden="false" customHeight="false" outlineLevel="0" collapsed="false">
      <c r="A648" s="1"/>
      <c r="B648" s="30"/>
      <c r="C648" s="30"/>
      <c r="D648" s="30"/>
      <c r="E648" s="62"/>
      <c r="F648" s="62"/>
      <c r="G648" s="31"/>
      <c r="H648" s="32"/>
      <c r="I648" s="33"/>
      <c r="J648" s="34" t="s">
        <v>266</v>
      </c>
      <c r="K648" s="41"/>
      <c r="L648" s="36" t="s">
        <v>267</v>
      </c>
      <c r="M648" s="39" t="n">
        <v>8</v>
      </c>
      <c r="N648" s="39" t="n">
        <v>8</v>
      </c>
      <c r="O648" s="39" t="n">
        <v>8</v>
      </c>
      <c r="P648" s="40" t="n">
        <f aca="false">O648/M648*100</f>
        <v>100</v>
      </c>
      <c r="Q648" s="39" t="n">
        <f aca="false">O648/N648*100</f>
        <v>100</v>
      </c>
      <c r="R648" s="37" t="n">
        <v>574.7</v>
      </c>
      <c r="S648" s="37" t="n">
        <f aca="false">SUM(S650)</f>
        <v>574.7</v>
      </c>
      <c r="T648" s="37" t="n">
        <f aca="false">SUM(T650)</f>
        <v>349.7</v>
      </c>
      <c r="U648" s="37" t="n">
        <f aca="false">T648/R648*100</f>
        <v>60.849138681051</v>
      </c>
      <c r="V648" s="39" t="n">
        <f aca="false">T648/S648*100</f>
        <v>60.849138681051</v>
      </c>
      <c r="W648" s="1"/>
    </row>
    <row r="649" customFormat="false" ht="23.25" hidden="false" customHeight="false" outlineLevel="0" collapsed="false">
      <c r="A649" s="1"/>
      <c r="B649" s="30"/>
      <c r="C649" s="30"/>
      <c r="D649" s="30"/>
      <c r="E649" s="30"/>
      <c r="F649" s="30"/>
      <c r="G649" s="31"/>
      <c r="H649" s="32"/>
      <c r="I649" s="33"/>
      <c r="J649" s="34" t="s">
        <v>35</v>
      </c>
      <c r="K649" s="41"/>
      <c r="L649" s="36"/>
      <c r="M649" s="39"/>
      <c r="N649" s="39"/>
      <c r="O649" s="39"/>
      <c r="P649" s="40"/>
      <c r="Q649" s="37"/>
      <c r="R649" s="37"/>
      <c r="S649" s="37"/>
      <c r="T649" s="37"/>
      <c r="U649" s="37"/>
      <c r="V649" s="39"/>
      <c r="W649" s="1"/>
    </row>
    <row r="650" customFormat="false" ht="23.25" hidden="false" customHeight="false" outlineLevel="0" collapsed="false">
      <c r="A650" s="1"/>
      <c r="B650" s="30"/>
      <c r="C650" s="30"/>
      <c r="D650" s="30"/>
      <c r="E650" s="62"/>
      <c r="F650" s="31"/>
      <c r="G650" s="62"/>
      <c r="H650" s="32"/>
      <c r="I650" s="33"/>
      <c r="J650" s="34" t="s">
        <v>36</v>
      </c>
      <c r="K650" s="41"/>
      <c r="L650" s="36"/>
      <c r="M650" s="39"/>
      <c r="N650" s="39"/>
      <c r="O650" s="39"/>
      <c r="P650" s="40"/>
      <c r="Q650" s="39"/>
      <c r="R650" s="37" t="n">
        <v>574.7</v>
      </c>
      <c r="S650" s="37" t="n">
        <v>574.7</v>
      </c>
      <c r="T650" s="37" t="n">
        <v>349.7</v>
      </c>
      <c r="U650" s="37" t="n">
        <f aca="false">T650/R650*100</f>
        <v>60.849138681051</v>
      </c>
      <c r="V650" s="39" t="n">
        <f aca="false">T650/S650*100</f>
        <v>60.849138681051</v>
      </c>
      <c r="W650" s="1"/>
    </row>
    <row r="651" customFormat="false" ht="23.25" hidden="false" customHeight="false" outlineLevel="0" collapsed="false">
      <c r="A651" s="1"/>
      <c r="B651" s="30"/>
      <c r="C651" s="30"/>
      <c r="D651" s="30"/>
      <c r="E651" s="30"/>
      <c r="F651" s="30"/>
      <c r="G651" s="31"/>
      <c r="H651" s="32"/>
      <c r="I651" s="33"/>
      <c r="J651" s="34" t="s">
        <v>268</v>
      </c>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c r="H652" s="32"/>
      <c r="I652" s="33"/>
      <c r="J652" s="34" t="s">
        <v>269</v>
      </c>
      <c r="K652" s="41"/>
      <c r="L652" s="36" t="s">
        <v>270</v>
      </c>
      <c r="M652" s="39" t="n">
        <v>60</v>
      </c>
      <c r="N652" s="39" t="n">
        <v>60</v>
      </c>
      <c r="O652" s="39" t="n">
        <v>60</v>
      </c>
      <c r="P652" s="40" t="n">
        <f aca="false">O652/M652*100</f>
        <v>100</v>
      </c>
      <c r="Q652" s="37" t="n">
        <f aca="false">O652/N652*100</f>
        <v>100</v>
      </c>
      <c r="R652" s="37" t="n">
        <v>435.1</v>
      </c>
      <c r="S652" s="37" t="n">
        <f aca="false">SUM(S654)</f>
        <v>435.1</v>
      </c>
      <c r="T652" s="37" t="n">
        <f aca="false">SUM(T654)</f>
        <v>421.8</v>
      </c>
      <c r="U652" s="37" t="n">
        <f aca="false">T652/R652*100</f>
        <v>96.943231441048</v>
      </c>
      <c r="V652" s="39" t="n">
        <f aca="false">T652/S652*100</f>
        <v>96.943231441048</v>
      </c>
      <c r="W652" s="1"/>
    </row>
    <row r="653" customFormat="false" ht="23.25" hidden="false" customHeight="false" outlineLevel="0" collapsed="false">
      <c r="A653" s="1"/>
      <c r="B653" s="30"/>
      <c r="C653" s="30"/>
      <c r="D653" s="30"/>
      <c r="E653" s="31"/>
      <c r="F653" s="31"/>
      <c r="G653" s="62"/>
      <c r="H653" s="32"/>
      <c r="I653" s="33"/>
      <c r="J653" s="34" t="s">
        <v>35</v>
      </c>
      <c r="K653" s="41"/>
      <c r="L653" s="36"/>
      <c r="M653" s="40"/>
      <c r="N653" s="39"/>
      <c r="O653" s="39"/>
      <c r="P653" s="40"/>
      <c r="Q653" s="39"/>
      <c r="R653" s="37"/>
      <c r="S653" s="37"/>
      <c r="T653" s="37"/>
      <c r="U653" s="37"/>
      <c r="V653" s="39"/>
      <c r="W653" s="1"/>
    </row>
    <row r="654" customFormat="false" ht="23.25" hidden="false" customHeight="false" outlineLevel="0" collapsed="false">
      <c r="A654" s="1"/>
      <c r="B654" s="30"/>
      <c r="C654" s="30"/>
      <c r="D654" s="30"/>
      <c r="E654" s="62"/>
      <c r="F654" s="62"/>
      <c r="G654" s="31"/>
      <c r="H654" s="32"/>
      <c r="I654" s="33"/>
      <c r="J654" s="34" t="s">
        <v>36</v>
      </c>
      <c r="K654" s="41"/>
      <c r="L654" s="36"/>
      <c r="M654" s="40"/>
      <c r="N654" s="39"/>
      <c r="O654" s="39"/>
      <c r="P654" s="40"/>
      <c r="Q654" s="37"/>
      <c r="R654" s="37" t="n">
        <v>435.1</v>
      </c>
      <c r="S654" s="37" t="n">
        <v>435.1</v>
      </c>
      <c r="T654" s="37" t="n">
        <v>421.8</v>
      </c>
      <c r="U654" s="37" t="n">
        <f aca="false">T654/R654*100</f>
        <v>96.943231441048</v>
      </c>
      <c r="V654" s="39" t="n">
        <f aca="false">T654/S654*100</f>
        <v>96.943231441048</v>
      </c>
      <c r="W654" s="1"/>
    </row>
    <row r="655" customFormat="false" ht="23.25" hidden="false" customHeight="false" outlineLevel="0" collapsed="false">
      <c r="A655" s="1"/>
      <c r="B655" s="30"/>
      <c r="C655" s="30"/>
      <c r="D655" s="30"/>
      <c r="E655" s="30"/>
      <c r="F655" s="30"/>
      <c r="G655" s="31"/>
      <c r="H655" s="32"/>
      <c r="I655" s="33"/>
      <c r="J655" s="34" t="s">
        <v>271</v>
      </c>
      <c r="K655" s="41"/>
      <c r="L655" s="36"/>
      <c r="M655" s="39"/>
      <c r="N655" s="39"/>
      <c r="O655" s="39"/>
      <c r="P655" s="40"/>
      <c r="Q655" s="37"/>
      <c r="R655" s="37"/>
      <c r="S655" s="39"/>
      <c r="T655" s="39"/>
      <c r="U655" s="39"/>
      <c r="V655" s="39"/>
      <c r="W655" s="1"/>
    </row>
    <row r="656" customFormat="false" ht="23.25" hidden="false" customHeight="false" outlineLevel="0" collapsed="false">
      <c r="A656" s="1"/>
      <c r="B656" s="30"/>
      <c r="C656" s="30"/>
      <c r="D656" s="30"/>
      <c r="E656" s="30"/>
      <c r="F656" s="31"/>
      <c r="G656" s="31"/>
      <c r="H656" s="32"/>
      <c r="I656" s="33"/>
      <c r="J656" s="34" t="s">
        <v>272</v>
      </c>
      <c r="K656" s="41"/>
      <c r="L656" s="36" t="s">
        <v>273</v>
      </c>
      <c r="M656" s="39" t="n">
        <v>5</v>
      </c>
      <c r="N656" s="39" t="n">
        <v>5</v>
      </c>
      <c r="O656" s="39" t="n">
        <v>6</v>
      </c>
      <c r="P656" s="39" t="n">
        <f aca="false">O656/M656*100</f>
        <v>120</v>
      </c>
      <c r="Q656" s="40" t="n">
        <f aca="false">O656/N656*100</f>
        <v>120</v>
      </c>
      <c r="R656" s="39" t="n">
        <v>183.2</v>
      </c>
      <c r="S656" s="39" t="n">
        <f aca="false">SUM(S658)</f>
        <v>183.2</v>
      </c>
      <c r="T656" s="39" t="n">
        <f aca="false">SUM(T658)</f>
        <v>137.1</v>
      </c>
      <c r="U656" s="39" t="n">
        <f aca="false">T656/R656*100</f>
        <v>74.8362445414847</v>
      </c>
      <c r="V656" s="39" t="n">
        <f aca="false">T656/S656*100</f>
        <v>74.8362445414847</v>
      </c>
      <c r="W656" s="1"/>
    </row>
    <row r="657" customFormat="false" ht="23.25" hidden="false" customHeight="false" outlineLevel="0" collapsed="false">
      <c r="A657" s="1"/>
      <c r="B657" s="30"/>
      <c r="C657" s="30"/>
      <c r="D657" s="30"/>
      <c r="E657" s="30"/>
      <c r="F657" s="31"/>
      <c r="G657" s="31"/>
      <c r="H657" s="32"/>
      <c r="I657" s="33"/>
      <c r="J657" s="34" t="s">
        <v>35</v>
      </c>
      <c r="K657" s="41"/>
      <c r="L657" s="36"/>
      <c r="M657" s="42"/>
      <c r="N657" s="39"/>
      <c r="O657" s="42"/>
      <c r="P657" s="39"/>
      <c r="Q657" s="40"/>
      <c r="R657" s="63"/>
      <c r="S657" s="63"/>
      <c r="T657" s="63"/>
      <c r="U657" s="63"/>
      <c r="V657" s="63"/>
      <c r="W657" s="1"/>
    </row>
    <row r="658" customFormat="false" ht="23.25" hidden="false" customHeight="false" outlineLevel="0" collapsed="false">
      <c r="A658" s="1"/>
      <c r="B658" s="30"/>
      <c r="C658" s="30"/>
      <c r="D658" s="30"/>
      <c r="E658" s="30"/>
      <c r="F658" s="31"/>
      <c r="G658" s="31"/>
      <c r="H658" s="32"/>
      <c r="I658" s="33"/>
      <c r="J658" s="34" t="s">
        <v>36</v>
      </c>
      <c r="K658" s="41"/>
      <c r="L658" s="36"/>
      <c r="M658" s="42"/>
      <c r="N658" s="39"/>
      <c r="O658" s="42"/>
      <c r="P658" s="39"/>
      <c r="Q658" s="40"/>
      <c r="R658" s="39" t="n">
        <v>183.2</v>
      </c>
      <c r="S658" s="39" t="n">
        <v>183.2</v>
      </c>
      <c r="T658" s="39" t="n">
        <v>137.1</v>
      </c>
      <c r="U658" s="39" t="n">
        <f aca="false">T658/R658*100</f>
        <v>74.8362445414847</v>
      </c>
      <c r="V658" s="39" t="n">
        <f aca="false">T658/S658*100</f>
        <v>74.8362445414847</v>
      </c>
      <c r="W658" s="1"/>
    </row>
    <row r="659" customFormat="false" ht="23.25" hidden="false" customHeight="false" outlineLevel="0" collapsed="false">
      <c r="A659" s="1"/>
      <c r="B659" s="30"/>
      <c r="C659" s="30"/>
      <c r="D659" s="30"/>
      <c r="E659" s="30"/>
      <c r="F659" s="31"/>
      <c r="G659" s="31"/>
      <c r="H659" s="32"/>
      <c r="I659" s="33"/>
      <c r="J659" s="34" t="s">
        <v>274</v>
      </c>
      <c r="K659" s="41"/>
      <c r="L659" s="36"/>
      <c r="M659" s="42"/>
      <c r="N659" s="39"/>
      <c r="O659" s="42"/>
      <c r="P659" s="39"/>
      <c r="Q659" s="40"/>
      <c r="R659" s="39"/>
      <c r="S659" s="39"/>
      <c r="T659" s="39"/>
      <c r="U659" s="39"/>
      <c r="V659" s="39"/>
      <c r="W659" s="1"/>
    </row>
    <row r="660" customFormat="false" ht="23.25" hidden="false" customHeight="false" outlineLevel="0" collapsed="false">
      <c r="A660" s="1"/>
      <c r="B660" s="30"/>
      <c r="C660" s="30"/>
      <c r="D660" s="30"/>
      <c r="E660" s="30"/>
      <c r="F660" s="31"/>
      <c r="G660" s="31"/>
      <c r="H660" s="32"/>
      <c r="I660" s="33"/>
      <c r="J660" s="34" t="s">
        <v>275</v>
      </c>
      <c r="K660" s="41"/>
      <c r="L660" s="36"/>
      <c r="M660" s="40"/>
      <c r="N660" s="39"/>
      <c r="O660" s="39"/>
      <c r="P660" s="40"/>
      <c r="Q660" s="37"/>
      <c r="R660" s="39"/>
      <c r="S660" s="40"/>
      <c r="T660" s="37"/>
      <c r="U660" s="37"/>
      <c r="V660" s="39"/>
      <c r="W660" s="1"/>
    </row>
    <row r="661" customFormat="false" ht="23.25" hidden="false" customHeight="false" outlineLevel="0" collapsed="false">
      <c r="A661" s="1"/>
      <c r="B661" s="30"/>
      <c r="C661" s="30"/>
      <c r="D661" s="30"/>
      <c r="E661" s="30"/>
      <c r="F661" s="31"/>
      <c r="G661" s="31"/>
      <c r="H661" s="32"/>
      <c r="I661" s="33"/>
      <c r="J661" s="34" t="s">
        <v>276</v>
      </c>
      <c r="K661" s="41"/>
      <c r="L661" s="36" t="s">
        <v>277</v>
      </c>
      <c r="M661" s="40" t="n">
        <v>3</v>
      </c>
      <c r="N661" s="39" t="n">
        <v>3</v>
      </c>
      <c r="O661" s="39" t="n">
        <v>5</v>
      </c>
      <c r="P661" s="40" t="n">
        <f aca="false">O661/M661*100</f>
        <v>166.666666666667</v>
      </c>
      <c r="Q661" s="37" t="n">
        <f aca="false">O661/N661*100</f>
        <v>166.666666666667</v>
      </c>
      <c r="R661" s="37" t="n">
        <v>373.1</v>
      </c>
      <c r="S661" s="37" t="n">
        <f aca="false">SUM(S663)</f>
        <v>502</v>
      </c>
      <c r="T661" s="37" t="n">
        <f aca="false">SUM(T663)</f>
        <v>502</v>
      </c>
      <c r="U661" s="37" t="n">
        <f aca="false">T661/R661*100</f>
        <v>134.548378450817</v>
      </c>
      <c r="V661" s="39" t="n">
        <f aca="false">T661/S661*100</f>
        <v>100</v>
      </c>
      <c r="W661" s="1"/>
    </row>
    <row r="662" customFormat="false" ht="23.25" hidden="false" customHeight="false" outlineLevel="0" collapsed="false">
      <c r="A662" s="1"/>
      <c r="B662" s="30"/>
      <c r="C662" s="30"/>
      <c r="D662" s="30"/>
      <c r="E662" s="30"/>
      <c r="F662" s="31"/>
      <c r="G662" s="31"/>
      <c r="H662" s="32"/>
      <c r="I662" s="33"/>
      <c r="J662" s="34" t="s">
        <v>35</v>
      </c>
      <c r="K662" s="43"/>
      <c r="L662" s="36"/>
      <c r="M662" s="42"/>
      <c r="N662" s="40"/>
      <c r="O662" s="39"/>
      <c r="P662" s="39"/>
      <c r="Q662" s="40"/>
      <c r="R662" s="37"/>
      <c r="S662" s="37"/>
      <c r="T662" s="37"/>
      <c r="U662" s="37"/>
      <c r="V662" s="39"/>
      <c r="W662" s="1"/>
    </row>
    <row r="663" customFormat="false" ht="23.25" hidden="false" customHeight="false" outlineLevel="0" collapsed="false">
      <c r="A663" s="1"/>
      <c r="B663" s="30"/>
      <c r="C663" s="30"/>
      <c r="D663" s="30"/>
      <c r="E663" s="30"/>
      <c r="F663" s="31"/>
      <c r="G663" s="31"/>
      <c r="H663" s="32"/>
      <c r="I663" s="33"/>
      <c r="J663" s="34" t="s">
        <v>36</v>
      </c>
      <c r="K663" s="41"/>
      <c r="L663" s="36"/>
      <c r="M663" s="42"/>
      <c r="N663" s="40"/>
      <c r="O663" s="39"/>
      <c r="P663" s="39"/>
      <c r="Q663" s="40"/>
      <c r="R663" s="37" t="n">
        <v>373.1</v>
      </c>
      <c r="S663" s="37" t="n">
        <v>502</v>
      </c>
      <c r="T663" s="37" t="n">
        <v>502</v>
      </c>
      <c r="U663" s="37" t="n">
        <f aca="false">T663/R663*100</f>
        <v>134.548378450817</v>
      </c>
      <c r="V663" s="39" t="n">
        <f aca="false">T663/S663*100</f>
        <v>100</v>
      </c>
      <c r="W663" s="1"/>
    </row>
    <row r="664" customFormat="false" ht="23.25" hidden="false" customHeight="false" outlineLevel="0" collapsed="false">
      <c r="A664" s="1"/>
      <c r="B664" s="30"/>
      <c r="C664" s="30"/>
      <c r="D664" s="30"/>
      <c r="E664" s="30"/>
      <c r="F664" s="31"/>
      <c r="G664" s="31"/>
      <c r="H664" s="32"/>
      <c r="I664" s="33"/>
      <c r="J664" s="34" t="s">
        <v>278</v>
      </c>
      <c r="K664" s="41"/>
      <c r="L664" s="36"/>
      <c r="M664" s="40"/>
      <c r="N664" s="39"/>
      <c r="O664" s="39"/>
      <c r="P664" s="40"/>
      <c r="Q664" s="37"/>
      <c r="R664" s="37"/>
      <c r="S664" s="37"/>
      <c r="T664" s="37"/>
      <c r="U664" s="39"/>
      <c r="V664" s="39"/>
      <c r="W664" s="1"/>
    </row>
    <row r="665" customFormat="false" ht="23.25" hidden="false" customHeight="false" outlineLevel="0" collapsed="false">
      <c r="A665" s="1"/>
      <c r="B665" s="30"/>
      <c r="C665" s="30"/>
      <c r="D665" s="30"/>
      <c r="E665" s="30"/>
      <c r="F665" s="31"/>
      <c r="G665" s="31"/>
      <c r="H665" s="32"/>
      <c r="I665" s="33"/>
      <c r="J665" s="34" t="s">
        <v>279</v>
      </c>
      <c r="K665" s="41"/>
      <c r="L665" s="36" t="s">
        <v>280</v>
      </c>
      <c r="M665" s="40" t="n">
        <v>2</v>
      </c>
      <c r="N665" s="39" t="n">
        <v>2</v>
      </c>
      <c r="O665" s="39" t="s">
        <v>281</v>
      </c>
      <c r="P665" s="40"/>
      <c r="Q665" s="37"/>
      <c r="R665" s="37" t="n">
        <v>105.9</v>
      </c>
      <c r="S665" s="37" t="n">
        <f aca="false">SUM(S667)</f>
        <v>105.9</v>
      </c>
      <c r="T665" s="37" t="n">
        <f aca="false">SUM(T667)</f>
        <v>0</v>
      </c>
      <c r="U665" s="37" t="n">
        <f aca="false">T665/R665*100</f>
        <v>0</v>
      </c>
      <c r="V665" s="39" t="n">
        <f aca="false">T665/S665*100</f>
        <v>0</v>
      </c>
      <c r="W665" s="1"/>
    </row>
    <row r="666" customFormat="false" ht="23.25" hidden="false" customHeight="false" outlineLevel="0" collapsed="false">
      <c r="A666" s="1"/>
      <c r="B666" s="30"/>
      <c r="C666" s="30"/>
      <c r="D666" s="30"/>
      <c r="E666" s="30"/>
      <c r="F666" s="31"/>
      <c r="G666" s="31"/>
      <c r="H666" s="32"/>
      <c r="I666" s="33"/>
      <c r="J666" s="34" t="s">
        <v>35</v>
      </c>
      <c r="K666" s="41"/>
      <c r="L666" s="36"/>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c r="I667" s="33"/>
      <c r="J667" s="34" t="s">
        <v>36</v>
      </c>
      <c r="K667" s="41"/>
      <c r="L667" s="36"/>
      <c r="M667" s="40"/>
      <c r="N667" s="39"/>
      <c r="O667" s="39"/>
      <c r="P667" s="40"/>
      <c r="Q667" s="37"/>
      <c r="R667" s="37" t="n">
        <v>105.9</v>
      </c>
      <c r="S667" s="37" t="n">
        <v>105.9</v>
      </c>
      <c r="T667" s="37" t="n">
        <v>0</v>
      </c>
      <c r="U667" s="37" t="n">
        <f aca="false">T667/R667*100</f>
        <v>0</v>
      </c>
      <c r="V667" s="39" t="n">
        <f aca="false">T667/S667*100</f>
        <v>0</v>
      </c>
      <c r="W667" s="1"/>
    </row>
    <row r="668" customFormat="false" ht="23.25" hidden="false" customHeight="false" outlineLevel="0" collapsed="false">
      <c r="A668" s="1"/>
      <c r="B668" s="30"/>
      <c r="C668" s="30"/>
      <c r="D668" s="30"/>
      <c r="E668" s="30"/>
      <c r="F668" s="31"/>
      <c r="G668" s="31"/>
      <c r="H668" s="32"/>
      <c r="I668" s="33"/>
      <c r="J668" s="34" t="s">
        <v>282</v>
      </c>
      <c r="K668" s="41"/>
      <c r="L668" s="36"/>
      <c r="M668" s="40"/>
      <c r="N668" s="39"/>
      <c r="O668" s="39"/>
      <c r="P668" s="40"/>
      <c r="Q668" s="39"/>
      <c r="R668" s="37"/>
      <c r="S668" s="37"/>
      <c r="T668" s="37"/>
      <c r="U668" s="37"/>
      <c r="V668" s="39"/>
      <c r="W668" s="1"/>
    </row>
    <row r="669" customFormat="false" ht="23.25" hidden="false" customHeight="false" outlineLevel="0" collapsed="false">
      <c r="A669" s="1"/>
      <c r="B669" s="30"/>
      <c r="C669" s="30"/>
      <c r="D669" s="30"/>
      <c r="E669" s="30"/>
      <c r="F669" s="31"/>
      <c r="G669" s="31"/>
      <c r="H669" s="32"/>
      <c r="I669" s="33"/>
      <c r="J669" s="34" t="s">
        <v>110</v>
      </c>
      <c r="K669" s="41"/>
      <c r="L669" s="36"/>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c r="I670" s="33"/>
      <c r="J670" s="34"/>
      <c r="K670" s="41"/>
      <c r="L670" s="36"/>
      <c r="M670" s="40"/>
      <c r="N670" s="39"/>
      <c r="O670" s="39"/>
      <c r="P670" s="40"/>
      <c r="Q670" s="37"/>
      <c r="R670" s="37"/>
      <c r="S670" s="37"/>
      <c r="T670" s="37"/>
      <c r="U670" s="37"/>
      <c r="V670" s="39"/>
      <c r="W670" s="1"/>
    </row>
    <row r="671" customFormat="false" ht="23.25" hidden="false" customHeight="false" outlineLevel="0" collapsed="false">
      <c r="A671" s="1"/>
      <c r="B671" s="30"/>
      <c r="C671" s="30"/>
      <c r="D671" s="30"/>
      <c r="E671" s="30"/>
      <c r="F671" s="31"/>
      <c r="G671" s="31"/>
      <c r="H671" s="44" t="s">
        <v>283</v>
      </c>
      <c r="I671" s="33"/>
      <c r="J671" s="34" t="s">
        <v>284</v>
      </c>
      <c r="K671" s="41"/>
      <c r="L671" s="36"/>
      <c r="M671" s="40"/>
      <c r="N671" s="39"/>
      <c r="O671" s="39"/>
      <c r="P671" s="39"/>
      <c r="Q671" s="40"/>
      <c r="R671" s="39" t="n">
        <f aca="false">SUM(R673)</f>
        <v>4287.7</v>
      </c>
      <c r="S671" s="39" t="n">
        <f aca="false">SUM(S673)</f>
        <v>4078.6</v>
      </c>
      <c r="T671" s="39" t="n">
        <f aca="false">SUM(T673)</f>
        <v>3593.693</v>
      </c>
      <c r="U671" s="37" t="n">
        <f aca="false">T671/R671*100</f>
        <v>83.8140028453483</v>
      </c>
      <c r="V671" s="39" t="n">
        <f aca="false">T671/S671*100</f>
        <v>88.1109449320846</v>
      </c>
      <c r="W671" s="1"/>
    </row>
    <row r="672" customFormat="false" ht="23.25" hidden="false" customHeight="false" outlineLevel="0" collapsed="false">
      <c r="A672" s="1"/>
      <c r="B672" s="30"/>
      <c r="C672" s="30"/>
      <c r="D672" s="30"/>
      <c r="E672" s="30"/>
      <c r="F672" s="31"/>
      <c r="G672" s="31"/>
      <c r="H672" s="32"/>
      <c r="I672" s="33"/>
      <c r="J672" s="34" t="s">
        <v>35</v>
      </c>
      <c r="K672" s="41"/>
      <c r="L672" s="36"/>
      <c r="M672" s="40"/>
      <c r="N672" s="39"/>
      <c r="O672" s="39"/>
      <c r="P672" s="39"/>
      <c r="Q672" s="40"/>
      <c r="R672" s="63"/>
      <c r="S672" s="37"/>
      <c r="T672" s="37"/>
      <c r="U672" s="37"/>
      <c r="V672" s="39"/>
      <c r="W672" s="1"/>
    </row>
    <row r="673" customFormat="false" ht="23.25" hidden="false" customHeight="false" outlineLevel="0" collapsed="false">
      <c r="A673" s="1"/>
      <c r="B673" s="30"/>
      <c r="C673" s="30"/>
      <c r="D673" s="30"/>
      <c r="E673" s="30"/>
      <c r="F673" s="31"/>
      <c r="G673" s="31"/>
      <c r="H673" s="32"/>
      <c r="I673" s="33"/>
      <c r="J673" s="34" t="s">
        <v>36</v>
      </c>
      <c r="K673" s="41"/>
      <c r="L673" s="36"/>
      <c r="M673" s="40"/>
      <c r="N673" s="39"/>
      <c r="O673" s="39"/>
      <c r="P673" s="40"/>
      <c r="Q673" s="39"/>
      <c r="R673" s="37" t="n">
        <v>4287.7</v>
      </c>
      <c r="S673" s="37" t="n">
        <v>4078.6</v>
      </c>
      <c r="T673" s="37" t="n">
        <v>3593.693</v>
      </c>
      <c r="U673" s="37" t="n">
        <f aca="false">T673/R673*100</f>
        <v>83.8140028453483</v>
      </c>
      <c r="V673" s="39" t="n">
        <f aca="false">T673/S673*100</f>
        <v>88.1109449320846</v>
      </c>
      <c r="W673" s="1"/>
    </row>
    <row r="674" customFormat="false" ht="23.25" hidden="false" customHeight="false" outlineLevel="0" collapsed="false">
      <c r="A674" s="1"/>
      <c r="B674" s="30"/>
      <c r="C674" s="30"/>
      <c r="D674" s="30"/>
      <c r="E674" s="30"/>
      <c r="F674" s="31"/>
      <c r="G674" s="31"/>
      <c r="H674" s="32"/>
      <c r="I674" s="33"/>
      <c r="J674" s="34"/>
      <c r="K674" s="41"/>
      <c r="L674" s="36"/>
      <c r="M674" s="40"/>
      <c r="N674" s="39"/>
      <c r="O674" s="39"/>
      <c r="P674" s="40"/>
      <c r="Q674" s="37"/>
      <c r="R674" s="37"/>
      <c r="S674" s="37"/>
      <c r="T674" s="37"/>
      <c r="U674" s="37"/>
      <c r="V674" s="39"/>
      <c r="W674" s="1"/>
    </row>
    <row r="675" customFormat="false" ht="23.25" hidden="false" customHeight="false" outlineLevel="0" collapsed="false">
      <c r="A675" s="1"/>
      <c r="B675" s="47"/>
      <c r="C675" s="47"/>
      <c r="D675" s="47"/>
      <c r="E675" s="47"/>
      <c r="F675" s="48"/>
      <c r="G675" s="48"/>
      <c r="H675" s="64"/>
      <c r="I675" s="50"/>
      <c r="J675" s="51"/>
      <c r="K675" s="52"/>
      <c r="L675" s="53"/>
      <c r="M675" s="54"/>
      <c r="N675" s="55"/>
      <c r="O675" s="55"/>
      <c r="P675" s="54"/>
      <c r="Q675" s="56"/>
      <c r="R675" s="56"/>
      <c r="S675" s="56"/>
      <c r="T675" s="55"/>
      <c r="U675" s="56"/>
      <c r="V675" s="55"/>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0"/>
      <c r="S677" s="60"/>
      <c r="T677" s="61"/>
      <c r="U677" s="60"/>
      <c r="V677" s="61" t="s">
        <v>285</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114</v>
      </c>
      <c r="C685" s="31" t="s">
        <v>116</v>
      </c>
      <c r="D685" s="30"/>
      <c r="E685" s="30" t="s">
        <v>39</v>
      </c>
      <c r="F685" s="30" t="s">
        <v>286</v>
      </c>
      <c r="G685" s="31"/>
      <c r="H685" s="32"/>
      <c r="I685" s="33"/>
      <c r="J685" s="34" t="s">
        <v>287</v>
      </c>
      <c r="K685" s="41"/>
      <c r="L685" s="36"/>
      <c r="M685" s="40"/>
      <c r="N685" s="39"/>
      <c r="O685" s="39"/>
      <c r="P685" s="40"/>
      <c r="Q685" s="37"/>
      <c r="R685" s="37" t="n">
        <f aca="false">SUM(R687)</f>
        <v>4780700</v>
      </c>
      <c r="S685" s="37" t="n">
        <f aca="false">SUM(S687)</f>
        <v>5376760.724</v>
      </c>
      <c r="T685" s="37" t="n">
        <f aca="false">SUM(T687)</f>
        <v>5314167.142</v>
      </c>
      <c r="U685" s="39" t="n">
        <f aca="false">T685/R685*100</f>
        <v>111.15876633129</v>
      </c>
      <c r="V685" s="39" t="n">
        <f aca="false">T685/S685*100</f>
        <v>98.8358495902449</v>
      </c>
      <c r="W685" s="1"/>
    </row>
    <row r="686" customFormat="false" ht="23.25" hidden="false" customHeight="false" outlineLevel="0" collapsed="false">
      <c r="A686" s="1"/>
      <c r="B686" s="30"/>
      <c r="C686" s="30"/>
      <c r="D686" s="30"/>
      <c r="E686" s="31"/>
      <c r="F686" s="31"/>
      <c r="G686" s="31"/>
      <c r="H686" s="32"/>
      <c r="I686" s="33"/>
      <c r="J686" s="34" t="s">
        <v>35</v>
      </c>
      <c r="K686" s="41"/>
      <c r="L686" s="36"/>
      <c r="M686" s="40"/>
      <c r="N686" s="39"/>
      <c r="O686" s="39"/>
      <c r="P686" s="40"/>
      <c r="Q686" s="37"/>
      <c r="R686" s="37"/>
      <c r="S686" s="37"/>
      <c r="T686" s="37"/>
      <c r="U686" s="37"/>
      <c r="V686" s="39"/>
      <c r="W686" s="1"/>
    </row>
    <row r="687" customFormat="false" ht="23.25" hidden="false" customHeight="false" outlineLevel="0" collapsed="false">
      <c r="A687" s="1"/>
      <c r="B687" s="30"/>
      <c r="C687" s="30"/>
      <c r="D687" s="30"/>
      <c r="E687" s="31"/>
      <c r="F687" s="30"/>
      <c r="G687" s="31"/>
      <c r="H687" s="32"/>
      <c r="I687" s="33"/>
      <c r="J687" s="34" t="s">
        <v>36</v>
      </c>
      <c r="K687" s="41"/>
      <c r="L687" s="36"/>
      <c r="M687" s="40"/>
      <c r="N687" s="39"/>
      <c r="O687" s="39"/>
      <c r="P687" s="40"/>
      <c r="Q687" s="37"/>
      <c r="R687" s="37" t="n">
        <f aca="false">SUM(R691+R705+R719+R742+R756+R780)</f>
        <v>4780700</v>
      </c>
      <c r="S687" s="37" t="n">
        <f aca="false">SUM(S691+S705+S719+S742+S756+S780)</f>
        <v>5376760.724</v>
      </c>
      <c r="T687" s="37" t="n">
        <f aca="false">SUM(T691+T705+T719+T742+T756+T780)</f>
        <v>5314167.142</v>
      </c>
      <c r="U687" s="39" t="n">
        <f aca="false">T687/R687*100</f>
        <v>111.15876633129</v>
      </c>
      <c r="V687" s="39" t="n">
        <f aca="false">T687/S687*100</f>
        <v>98.8358495902449</v>
      </c>
      <c r="W687" s="1"/>
    </row>
    <row r="688" customFormat="false" ht="23.25" hidden="false" customHeight="false" outlineLevel="0" collapsed="false">
      <c r="A688" s="1"/>
      <c r="B688" s="30"/>
      <c r="C688" s="31"/>
      <c r="D688" s="31"/>
      <c r="E688" s="31"/>
      <c r="F688" s="31"/>
      <c r="G688" s="31"/>
      <c r="H688" s="32"/>
      <c r="I688" s="33"/>
      <c r="J688" s="34"/>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2"/>
      <c r="D689" s="62"/>
      <c r="E689" s="62"/>
      <c r="F689" s="31"/>
      <c r="G689" s="62" t="s">
        <v>288</v>
      </c>
      <c r="H689" s="32"/>
      <c r="I689" s="33"/>
      <c r="J689" s="34" t="s">
        <v>289</v>
      </c>
      <c r="K689" s="41"/>
      <c r="L689" s="36"/>
      <c r="M689" s="40"/>
      <c r="N689" s="39"/>
      <c r="O689" s="39"/>
      <c r="P689" s="40"/>
      <c r="Q689" s="37"/>
      <c r="R689" s="37" t="n">
        <f aca="false">SUM(R691)</f>
        <v>1088760</v>
      </c>
      <c r="S689" s="37" t="n">
        <f aca="false">SUM(S691)</f>
        <v>2030692.144</v>
      </c>
      <c r="T689" s="37" t="n">
        <f aca="false">SUM(T691)</f>
        <v>2030692.144</v>
      </c>
      <c r="U689" s="37" t="n">
        <f aca="false">T689/R689*100</f>
        <v>186.514212866013</v>
      </c>
      <c r="V689" s="39" t="n">
        <f aca="false">T689/S689*100</f>
        <v>100</v>
      </c>
      <c r="W689" s="1"/>
    </row>
    <row r="690" customFormat="false" ht="23.25" hidden="false" customHeight="false" outlineLevel="0" collapsed="false">
      <c r="A690" s="1"/>
      <c r="B690" s="30"/>
      <c r="C690" s="30"/>
      <c r="D690" s="30"/>
      <c r="E690" s="30"/>
      <c r="F690" s="30"/>
      <c r="G690" s="31"/>
      <c r="H690" s="32"/>
      <c r="I690" s="33"/>
      <c r="J690" s="34" t="s">
        <v>35</v>
      </c>
      <c r="K690" s="41"/>
      <c r="L690" s="36"/>
      <c r="M690" s="42"/>
      <c r="N690" s="40"/>
      <c r="O690" s="39"/>
      <c r="P690" s="39"/>
      <c r="Q690" s="40"/>
      <c r="R690" s="37"/>
      <c r="S690" s="37"/>
      <c r="T690" s="37"/>
      <c r="U690" s="37"/>
      <c r="V690" s="39"/>
      <c r="W690" s="1"/>
    </row>
    <row r="691" customFormat="false" ht="23.25" hidden="false" customHeight="false" outlineLevel="0" collapsed="false">
      <c r="A691" s="1"/>
      <c r="B691" s="30"/>
      <c r="C691" s="30"/>
      <c r="D691" s="30"/>
      <c r="E691" s="30"/>
      <c r="F691" s="30"/>
      <c r="G691" s="31"/>
      <c r="H691" s="32"/>
      <c r="I691" s="33"/>
      <c r="J691" s="34" t="s">
        <v>36</v>
      </c>
      <c r="K691" s="41"/>
      <c r="L691" s="36"/>
      <c r="M691" s="42"/>
      <c r="N691" s="40"/>
      <c r="O691" s="39"/>
      <c r="P691" s="39"/>
      <c r="Q691" s="40"/>
      <c r="R691" s="37" t="n">
        <v>1088760</v>
      </c>
      <c r="S691" s="37" t="n">
        <f aca="false">SUM(S696)</f>
        <v>2030692.144</v>
      </c>
      <c r="T691" s="37" t="n">
        <f aca="false">SUM(T696)</f>
        <v>2030692.144</v>
      </c>
      <c r="U691" s="37" t="n">
        <f aca="false">T691/R691*100</f>
        <v>186.514212866013</v>
      </c>
      <c r="V691" s="39" t="n">
        <f aca="false">T691/S691*100</f>
        <v>100</v>
      </c>
      <c r="W691" s="1"/>
    </row>
    <row r="692" customFormat="false" ht="23.25" hidden="false" customHeight="false" outlineLevel="0" collapsed="false">
      <c r="A692" s="1"/>
      <c r="B692" s="30"/>
      <c r="C692" s="30"/>
      <c r="D692" s="30"/>
      <c r="E692" s="31"/>
      <c r="F692" s="31"/>
      <c r="G692" s="62"/>
      <c r="H692" s="32"/>
      <c r="I692" s="33"/>
      <c r="J692" s="34"/>
      <c r="K692" s="41"/>
      <c r="L692" s="36"/>
      <c r="M692" s="40"/>
      <c r="N692" s="39"/>
      <c r="O692" s="39"/>
      <c r="P692" s="40"/>
      <c r="Q692" s="37"/>
      <c r="R692" s="37"/>
      <c r="S692" s="37"/>
      <c r="T692" s="37"/>
      <c r="U692" s="37"/>
      <c r="V692" s="39"/>
      <c r="W692" s="1"/>
    </row>
    <row r="693" customFormat="false" ht="23.25" hidden="false" customHeight="false" outlineLevel="0" collapsed="false">
      <c r="A693" s="1"/>
      <c r="B693" s="30"/>
      <c r="C693" s="30"/>
      <c r="D693" s="30"/>
      <c r="E693" s="62"/>
      <c r="F693" s="62"/>
      <c r="G693" s="31"/>
      <c r="H693" s="32"/>
      <c r="I693" s="33"/>
      <c r="J693" s="34" t="s">
        <v>290</v>
      </c>
      <c r="K693" s="41"/>
      <c r="L693" s="36" t="s">
        <v>291</v>
      </c>
      <c r="M693" s="39"/>
      <c r="N693" s="39"/>
      <c r="O693" s="39"/>
      <c r="P693" s="40"/>
      <c r="Q693" s="39"/>
      <c r="R693" s="37"/>
      <c r="S693" s="37"/>
      <c r="T693" s="37"/>
      <c r="U693" s="37"/>
      <c r="V693" s="39"/>
      <c r="W693" s="1"/>
    </row>
    <row r="694" customFormat="false" ht="23.25" hidden="false" customHeight="false" outlineLevel="0" collapsed="false">
      <c r="A694" s="1"/>
      <c r="B694" s="30"/>
      <c r="C694" s="30"/>
      <c r="D694" s="30"/>
      <c r="E694" s="30"/>
      <c r="F694" s="30"/>
      <c r="G694" s="31"/>
      <c r="H694" s="32"/>
      <c r="I694" s="33"/>
      <c r="J694" s="34"/>
      <c r="K694" s="41"/>
      <c r="L694" s="36" t="s">
        <v>292</v>
      </c>
      <c r="M694" s="39" t="n">
        <v>3272073</v>
      </c>
      <c r="N694" s="39" t="n">
        <v>6415245.9</v>
      </c>
      <c r="O694" s="39" t="n">
        <v>6323391.3</v>
      </c>
      <c r="P694" s="40" t="n">
        <f aca="false">O694/M694*100</f>
        <v>193.253368735966</v>
      </c>
      <c r="Q694" s="37" t="n">
        <f aca="false">O694/N694*100</f>
        <v>98.5681827098787</v>
      </c>
      <c r="R694" s="37" t="n">
        <v>1088760</v>
      </c>
      <c r="S694" s="37" t="n">
        <f aca="false">SUM(S696)</f>
        <v>2030692.144</v>
      </c>
      <c r="T694" s="37" t="n">
        <f aca="false">SUM(T696)</f>
        <v>2030692.144</v>
      </c>
      <c r="U694" s="37" t="n">
        <f aca="false">T694/R694*100</f>
        <v>186.514212866013</v>
      </c>
      <c r="V694" s="39" t="n">
        <f aca="false">T694/S694*100</f>
        <v>100</v>
      </c>
      <c r="W694" s="1"/>
    </row>
    <row r="695" customFormat="false" ht="23.25" hidden="false" customHeight="false" outlineLevel="0" collapsed="false">
      <c r="A695" s="1"/>
      <c r="B695" s="30"/>
      <c r="C695" s="30"/>
      <c r="D695" s="30"/>
      <c r="E695" s="62"/>
      <c r="F695" s="31"/>
      <c r="G695" s="62"/>
      <c r="H695" s="32"/>
      <c r="I695" s="33"/>
      <c r="J695" s="34" t="s">
        <v>35</v>
      </c>
      <c r="K695" s="41"/>
      <c r="L695" s="36"/>
      <c r="M695" s="39"/>
      <c r="N695" s="39"/>
      <c r="O695" s="39"/>
      <c r="P695" s="40"/>
      <c r="Q695" s="39"/>
      <c r="R695" s="37"/>
      <c r="S695" s="37"/>
      <c r="T695" s="37"/>
      <c r="U695" s="37"/>
      <c r="V695" s="39"/>
      <c r="W695" s="1"/>
    </row>
    <row r="696" customFormat="false" ht="23.25" hidden="false" customHeight="false" outlineLevel="0" collapsed="false">
      <c r="A696" s="1"/>
      <c r="B696" s="30"/>
      <c r="C696" s="30"/>
      <c r="D696" s="30"/>
      <c r="E696" s="30"/>
      <c r="F696" s="30"/>
      <c r="G696" s="31"/>
      <c r="H696" s="32"/>
      <c r="I696" s="33"/>
      <c r="J696" s="34" t="s">
        <v>36</v>
      </c>
      <c r="K696" s="41"/>
      <c r="L696" s="36"/>
      <c r="M696" s="39"/>
      <c r="N696" s="39"/>
      <c r="O696" s="39"/>
      <c r="P696" s="40"/>
      <c r="Q696" s="39"/>
      <c r="R696" s="37" t="n">
        <f aca="false">SUM(R701)</f>
        <v>1088760</v>
      </c>
      <c r="S696" s="37" t="n">
        <f aca="false">SUM(S701)</f>
        <v>2030692.144</v>
      </c>
      <c r="T696" s="37" t="n">
        <f aca="false">SUM(T701)</f>
        <v>2030692.144</v>
      </c>
      <c r="U696" s="37" t="n">
        <f aca="false">T696/R696*100</f>
        <v>186.514212866013</v>
      </c>
      <c r="V696" s="39" t="n">
        <f aca="false">T696/S696*100</f>
        <v>100</v>
      </c>
      <c r="W696" s="1"/>
    </row>
    <row r="697" customFormat="false" ht="23.25" hidden="false" customHeight="false" outlineLevel="0" collapsed="false">
      <c r="A697" s="1"/>
      <c r="B697" s="30"/>
      <c r="C697" s="30"/>
      <c r="D697" s="30"/>
      <c r="E697" s="30"/>
      <c r="F697" s="30"/>
      <c r="G697" s="31"/>
      <c r="H697" s="32"/>
      <c r="I697" s="33"/>
      <c r="J697" s="34" t="s">
        <v>293</v>
      </c>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2"/>
      <c r="H698" s="32"/>
      <c r="I698" s="33"/>
      <c r="J698" s="34"/>
      <c r="K698" s="41"/>
      <c r="L698" s="36"/>
      <c r="M698" s="40"/>
      <c r="N698" s="39"/>
      <c r="O698" s="39"/>
      <c r="P698" s="40"/>
      <c r="Q698" s="39"/>
      <c r="R698" s="37"/>
      <c r="S698" s="37"/>
      <c r="T698" s="37"/>
      <c r="U698" s="37"/>
      <c r="V698" s="39"/>
      <c r="W698" s="1"/>
    </row>
    <row r="699" customFormat="false" ht="23.25" hidden="false" customHeight="false" outlineLevel="0" collapsed="false">
      <c r="A699" s="1"/>
      <c r="B699" s="30"/>
      <c r="C699" s="30"/>
      <c r="D699" s="30"/>
      <c r="E699" s="62"/>
      <c r="F699" s="62"/>
      <c r="G699" s="31"/>
      <c r="H699" s="32" t="s">
        <v>240</v>
      </c>
      <c r="I699" s="33"/>
      <c r="J699" s="34" t="s">
        <v>241</v>
      </c>
      <c r="K699" s="41"/>
      <c r="L699" s="36"/>
      <c r="M699" s="40"/>
      <c r="N699" s="39"/>
      <c r="O699" s="39"/>
      <c r="P699" s="40"/>
      <c r="Q699" s="37"/>
      <c r="R699" s="37" t="n">
        <f aca="false">SUM(R701)</f>
        <v>1088760</v>
      </c>
      <c r="S699" s="37" t="n">
        <f aca="false">SUM(S701)</f>
        <v>2030692.144</v>
      </c>
      <c r="T699" s="37" t="n">
        <f aca="false">SUM(T701)</f>
        <v>2030692.144</v>
      </c>
      <c r="U699" s="37" t="n">
        <f aca="false">T699/R699*100</f>
        <v>186.514212866013</v>
      </c>
      <c r="V699" s="39" t="n">
        <f aca="false">T699/S699*100</f>
        <v>100</v>
      </c>
      <c r="W699" s="1"/>
    </row>
    <row r="700" customFormat="false" ht="23.25" hidden="false" customHeight="false" outlineLevel="0" collapsed="false">
      <c r="A700" s="1"/>
      <c r="B700" s="30"/>
      <c r="C700" s="30"/>
      <c r="D700" s="30"/>
      <c r="E700" s="30"/>
      <c r="F700" s="30"/>
      <c r="G700" s="31"/>
      <c r="H700" s="32"/>
      <c r="I700" s="33"/>
      <c r="J700" s="34" t="s">
        <v>35</v>
      </c>
      <c r="K700" s="41"/>
      <c r="L700" s="36"/>
      <c r="M700" s="39"/>
      <c r="N700" s="39"/>
      <c r="O700" s="39"/>
      <c r="P700" s="40"/>
      <c r="Q700" s="37"/>
      <c r="R700" s="37"/>
      <c r="S700" s="39"/>
      <c r="T700" s="39"/>
      <c r="U700" s="39"/>
      <c r="V700" s="39"/>
      <c r="W700" s="1"/>
    </row>
    <row r="701" customFormat="false" ht="23.25" hidden="false" customHeight="false" outlineLevel="0" collapsed="false">
      <c r="A701" s="1"/>
      <c r="B701" s="30"/>
      <c r="C701" s="30"/>
      <c r="D701" s="30"/>
      <c r="E701" s="30"/>
      <c r="F701" s="31"/>
      <c r="G701" s="31"/>
      <c r="H701" s="32"/>
      <c r="I701" s="33"/>
      <c r="J701" s="34" t="s">
        <v>36</v>
      </c>
      <c r="K701" s="41"/>
      <c r="L701" s="36"/>
      <c r="M701" s="39"/>
      <c r="N701" s="39"/>
      <c r="O701" s="39"/>
      <c r="P701" s="39"/>
      <c r="Q701" s="40"/>
      <c r="R701" s="39" t="n">
        <v>1088760</v>
      </c>
      <c r="S701" s="39" t="n">
        <v>2030692.144</v>
      </c>
      <c r="T701" s="39" t="n">
        <v>2030692.144</v>
      </c>
      <c r="U701" s="39" t="n">
        <f aca="false">T701/R701*100</f>
        <v>186.514212866013</v>
      </c>
      <c r="V701" s="39" t="n">
        <f aca="false">T701/S701*100</f>
        <v>100</v>
      </c>
      <c r="W701" s="1"/>
    </row>
    <row r="702" customFormat="false" ht="23.25" hidden="false" customHeight="false" outlineLevel="0" collapsed="false">
      <c r="A702" s="1"/>
      <c r="B702" s="30"/>
      <c r="C702" s="30"/>
      <c r="D702" s="30"/>
      <c r="E702" s="30"/>
      <c r="F702" s="31"/>
      <c r="G702" s="31"/>
      <c r="H702" s="32"/>
      <c r="I702" s="33"/>
      <c r="J702" s="34"/>
      <c r="K702" s="41"/>
      <c r="L702" s="36"/>
      <c r="M702" s="42"/>
      <c r="N702" s="39"/>
      <c r="O702" s="42"/>
      <c r="P702" s="39"/>
      <c r="Q702" s="40"/>
      <c r="R702" s="63"/>
      <c r="S702" s="63"/>
      <c r="T702" s="63"/>
      <c r="U702" s="63"/>
      <c r="V702" s="63"/>
      <c r="W702" s="1"/>
    </row>
    <row r="703" customFormat="false" ht="23.25" hidden="false" customHeight="false" outlineLevel="0" collapsed="false">
      <c r="A703" s="1"/>
      <c r="B703" s="30"/>
      <c r="C703" s="30"/>
      <c r="D703" s="30"/>
      <c r="E703" s="30"/>
      <c r="F703" s="31"/>
      <c r="G703" s="31" t="s">
        <v>294</v>
      </c>
      <c r="H703" s="32"/>
      <c r="I703" s="33"/>
      <c r="J703" s="34" t="s">
        <v>295</v>
      </c>
      <c r="K703" s="41"/>
      <c r="L703" s="36"/>
      <c r="M703" s="42"/>
      <c r="N703" s="39"/>
      <c r="O703" s="42"/>
      <c r="P703" s="39"/>
      <c r="Q703" s="40"/>
      <c r="R703" s="39" t="n">
        <f aca="false">SUM(R705)</f>
        <v>73073</v>
      </c>
      <c r="S703" s="39" t="n">
        <f aca="false">SUM(S705)</f>
        <v>135817.923</v>
      </c>
      <c r="T703" s="39" t="n">
        <f aca="false">SUM(T705)</f>
        <v>135817.924</v>
      </c>
      <c r="U703" s="39" t="n">
        <f aca="false">T703/R703*100</f>
        <v>185.866084600331</v>
      </c>
      <c r="V703" s="39" t="n">
        <f aca="false">T703/S703*100</f>
        <v>100.00000073628</v>
      </c>
      <c r="W703" s="1"/>
    </row>
    <row r="704" customFormat="false" ht="23.25" hidden="false" customHeight="false" outlineLevel="0" collapsed="false">
      <c r="A704" s="1"/>
      <c r="B704" s="30"/>
      <c r="C704" s="30"/>
      <c r="D704" s="30"/>
      <c r="E704" s="30"/>
      <c r="F704" s="31"/>
      <c r="G704" s="31"/>
      <c r="H704" s="32"/>
      <c r="I704" s="33"/>
      <c r="J704" s="34" t="s">
        <v>35</v>
      </c>
      <c r="K704" s="41"/>
      <c r="L704" s="36"/>
      <c r="M704" s="42"/>
      <c r="N704" s="39"/>
      <c r="O704" s="42"/>
      <c r="P704" s="39"/>
      <c r="Q704" s="40"/>
      <c r="R704" s="39"/>
      <c r="S704" s="39"/>
      <c r="T704" s="39"/>
      <c r="U704" s="39"/>
      <c r="V704" s="39"/>
      <c r="W704" s="1"/>
    </row>
    <row r="705" customFormat="false" ht="23.25" hidden="false" customHeight="false" outlineLevel="0" collapsed="false">
      <c r="A705" s="1"/>
      <c r="B705" s="30"/>
      <c r="C705" s="30"/>
      <c r="D705" s="30"/>
      <c r="E705" s="30"/>
      <c r="F705" s="31"/>
      <c r="G705" s="31"/>
      <c r="H705" s="32"/>
      <c r="I705" s="33"/>
      <c r="J705" s="34" t="s">
        <v>36</v>
      </c>
      <c r="K705" s="41"/>
      <c r="L705" s="36"/>
      <c r="M705" s="40"/>
      <c r="N705" s="39"/>
      <c r="O705" s="39"/>
      <c r="P705" s="40"/>
      <c r="Q705" s="37"/>
      <c r="R705" s="39" t="n">
        <f aca="false">SUM(R715)</f>
        <v>73073</v>
      </c>
      <c r="S705" s="40" t="n">
        <f aca="false">SUM(S715)</f>
        <v>135817.923</v>
      </c>
      <c r="T705" s="37" t="n">
        <f aca="false">SUM(T715)</f>
        <v>135817.924</v>
      </c>
      <c r="U705" s="37" t="n">
        <f aca="false">T705/R705*100</f>
        <v>185.866084600331</v>
      </c>
      <c r="V705" s="39" t="n">
        <f aca="false">T705/S705*100</f>
        <v>100.00000073628</v>
      </c>
      <c r="W705" s="1"/>
    </row>
    <row r="706" customFormat="false" ht="23.25" hidden="false" customHeight="false" outlineLevel="0" collapsed="false">
      <c r="A706" s="1"/>
      <c r="B706" s="30"/>
      <c r="C706" s="30"/>
      <c r="D706" s="30"/>
      <c r="E706" s="30"/>
      <c r="F706" s="31"/>
      <c r="G706" s="31"/>
      <c r="H706" s="32"/>
      <c r="I706" s="33"/>
      <c r="J706" s="34"/>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c r="I707" s="33"/>
      <c r="J707" s="34" t="s">
        <v>290</v>
      </c>
      <c r="K707" s="43"/>
      <c r="L707" s="36" t="s">
        <v>296</v>
      </c>
      <c r="M707" s="42"/>
      <c r="N707" s="40"/>
      <c r="O707" s="39"/>
      <c r="P707" s="39"/>
      <c r="Q707" s="40"/>
      <c r="R707" s="37"/>
      <c r="S707" s="37"/>
      <c r="T707" s="37"/>
      <c r="U707" s="37"/>
      <c r="V707" s="39"/>
      <c r="W707" s="1"/>
    </row>
    <row r="708" customFormat="false" ht="23.25" hidden="false" customHeight="false" outlineLevel="0" collapsed="false">
      <c r="A708" s="1"/>
      <c r="B708" s="30"/>
      <c r="C708" s="30"/>
      <c r="D708" s="30"/>
      <c r="E708" s="30"/>
      <c r="F708" s="31"/>
      <c r="G708" s="31"/>
      <c r="H708" s="32"/>
      <c r="I708" s="33"/>
      <c r="J708" s="34"/>
      <c r="K708" s="41"/>
      <c r="L708" s="36" t="s">
        <v>292</v>
      </c>
      <c r="M708" s="42" t="n">
        <v>280000</v>
      </c>
      <c r="N708" s="40" t="n">
        <v>491821</v>
      </c>
      <c r="O708" s="39" t="n">
        <v>458308.6</v>
      </c>
      <c r="P708" s="39" t="n">
        <f aca="false">O708/M708*100</f>
        <v>163.681642857143</v>
      </c>
      <c r="Q708" s="40" t="n">
        <f aca="false">O708/N708*100</f>
        <v>93.1860575290604</v>
      </c>
      <c r="R708" s="37" t="n">
        <v>73073</v>
      </c>
      <c r="S708" s="37" t="n">
        <f aca="false">SUM(S710)</f>
        <v>135817.923</v>
      </c>
      <c r="T708" s="37" t="n">
        <f aca="false">SUM(T710)</f>
        <v>135817.924</v>
      </c>
      <c r="U708" s="37" t="n">
        <f aca="false">T708/R708*100</f>
        <v>185.866084600331</v>
      </c>
      <c r="V708" s="39" t="n">
        <f aca="false">T708/S708*100</f>
        <v>100.00000073628</v>
      </c>
      <c r="W708" s="1"/>
    </row>
    <row r="709" customFormat="false" ht="23.25" hidden="false" customHeight="false" outlineLevel="0" collapsed="false">
      <c r="A709" s="1"/>
      <c r="B709" s="30"/>
      <c r="C709" s="30"/>
      <c r="D709" s="30"/>
      <c r="E709" s="30"/>
      <c r="F709" s="31"/>
      <c r="G709" s="31"/>
      <c r="H709" s="32"/>
      <c r="I709" s="33"/>
      <c r="J709" s="34" t="s">
        <v>35</v>
      </c>
      <c r="K709" s="41"/>
      <c r="L709" s="36"/>
      <c r="M709" s="40"/>
      <c r="N709" s="39"/>
      <c r="O709" s="39"/>
      <c r="P709" s="40"/>
      <c r="Q709" s="37"/>
      <c r="R709" s="37"/>
      <c r="S709" s="37"/>
      <c r="T709" s="37"/>
      <c r="U709" s="39"/>
      <c r="V709" s="39"/>
      <c r="W709" s="1"/>
    </row>
    <row r="710" customFormat="false" ht="23.25" hidden="false" customHeight="false" outlineLevel="0" collapsed="false">
      <c r="A710" s="1"/>
      <c r="B710" s="30"/>
      <c r="C710" s="30"/>
      <c r="D710" s="30"/>
      <c r="E710" s="30"/>
      <c r="F710" s="31"/>
      <c r="G710" s="31"/>
      <c r="H710" s="32"/>
      <c r="I710" s="33"/>
      <c r="J710" s="34" t="s">
        <v>36</v>
      </c>
      <c r="K710" s="41"/>
      <c r="L710" s="36"/>
      <c r="M710" s="40"/>
      <c r="N710" s="39"/>
      <c r="O710" s="39"/>
      <c r="P710" s="40"/>
      <c r="Q710" s="37"/>
      <c r="R710" s="37" t="n">
        <f aca="false">SUM(R715)</f>
        <v>73073</v>
      </c>
      <c r="S710" s="37" t="n">
        <f aca="false">SUM(S715)</f>
        <v>135817.923</v>
      </c>
      <c r="T710" s="37" t="n">
        <f aca="false">SUM(T715)</f>
        <v>135817.924</v>
      </c>
      <c r="U710" s="37" t="n">
        <f aca="false">T710/R710*100</f>
        <v>185.866084600331</v>
      </c>
      <c r="V710" s="39" t="n">
        <f aca="false">T710/S710*100</f>
        <v>100.00000073628</v>
      </c>
      <c r="W710" s="1"/>
    </row>
    <row r="711" customFormat="false" ht="23.25" hidden="false" customHeight="false" outlineLevel="0" collapsed="false">
      <c r="A711" s="1"/>
      <c r="B711" s="30"/>
      <c r="C711" s="30"/>
      <c r="D711" s="30"/>
      <c r="E711" s="30"/>
      <c r="F711" s="31"/>
      <c r="G711" s="31"/>
      <c r="H711" s="32"/>
      <c r="I711" s="33"/>
      <c r="J711" s="34" t="s">
        <v>293</v>
      </c>
      <c r="K711" s="41"/>
      <c r="L711" s="36"/>
      <c r="M711" s="40"/>
      <c r="N711" s="39"/>
      <c r="O711" s="39"/>
      <c r="P711" s="40"/>
      <c r="Q711" s="37"/>
      <c r="R711" s="37"/>
      <c r="S711" s="37"/>
      <c r="T711" s="37"/>
      <c r="U711" s="39"/>
      <c r="V711" s="39"/>
      <c r="W711" s="1"/>
    </row>
    <row r="712" customFormat="false" ht="23.25" hidden="false" customHeight="false" outlineLevel="0" collapsed="false">
      <c r="A712" s="1"/>
      <c r="B712" s="30"/>
      <c r="C712" s="30"/>
      <c r="D712" s="30"/>
      <c r="E712" s="30"/>
      <c r="F712" s="31"/>
      <c r="G712" s="31"/>
      <c r="H712" s="32"/>
      <c r="I712" s="33"/>
      <c r="J712" s="34"/>
      <c r="K712" s="41"/>
      <c r="L712" s="36"/>
      <c r="M712" s="40"/>
      <c r="N712" s="39"/>
      <c r="O712" s="39"/>
      <c r="P712" s="40"/>
      <c r="Q712" s="37"/>
      <c r="R712" s="37"/>
      <c r="S712" s="37"/>
      <c r="T712" s="37"/>
      <c r="U712" s="37"/>
      <c r="V712" s="39"/>
      <c r="W712" s="1"/>
    </row>
    <row r="713" customFormat="false" ht="23.25" hidden="false" customHeight="false" outlineLevel="0" collapsed="false">
      <c r="A713" s="1"/>
      <c r="B713" s="30"/>
      <c r="C713" s="30"/>
      <c r="D713" s="30"/>
      <c r="E713" s="30"/>
      <c r="F713" s="31"/>
      <c r="G713" s="31"/>
      <c r="H713" s="32" t="s">
        <v>240</v>
      </c>
      <c r="I713" s="33"/>
      <c r="J713" s="34" t="s">
        <v>241</v>
      </c>
      <c r="K713" s="41"/>
      <c r="L713" s="36"/>
      <c r="M713" s="40"/>
      <c r="N713" s="39"/>
      <c r="O713" s="39"/>
      <c r="P713" s="40"/>
      <c r="Q713" s="39"/>
      <c r="R713" s="37" t="n">
        <f aca="false">SUM(R715)</f>
        <v>73073</v>
      </c>
      <c r="S713" s="37" t="n">
        <f aca="false">SUM(S715)</f>
        <v>135817.923</v>
      </c>
      <c r="T713" s="37" t="n">
        <f aca="false">SUM(T715)</f>
        <v>135817.924</v>
      </c>
      <c r="U713" s="37" t="n">
        <f aca="false">T713/R713*100</f>
        <v>185.866084600331</v>
      </c>
      <c r="V713" s="39" t="n">
        <f aca="false">T713/S713*100</f>
        <v>100.00000073628</v>
      </c>
      <c r="W713" s="1"/>
    </row>
    <row r="714" customFormat="false" ht="23.25" hidden="false" customHeight="false" outlineLevel="0" collapsed="false">
      <c r="A714" s="1"/>
      <c r="B714" s="30"/>
      <c r="C714" s="30"/>
      <c r="D714" s="30"/>
      <c r="E714" s="30"/>
      <c r="F714" s="31"/>
      <c r="G714" s="31"/>
      <c r="H714" s="32"/>
      <c r="I714" s="33"/>
      <c r="J714" s="34" t="s">
        <v>35</v>
      </c>
      <c r="K714" s="41"/>
      <c r="L714" s="36"/>
      <c r="M714" s="40"/>
      <c r="N714" s="39"/>
      <c r="O714" s="39"/>
      <c r="P714" s="40"/>
      <c r="Q714" s="37"/>
      <c r="R714" s="37"/>
      <c r="S714" s="37"/>
      <c r="T714" s="37"/>
      <c r="U714" s="37"/>
      <c r="V714" s="39"/>
      <c r="W714" s="1"/>
    </row>
    <row r="715" customFormat="false" ht="23.25" hidden="false" customHeight="false" outlineLevel="0" collapsed="false">
      <c r="A715" s="1"/>
      <c r="B715" s="30"/>
      <c r="C715" s="30"/>
      <c r="D715" s="30"/>
      <c r="E715" s="30"/>
      <c r="F715" s="31"/>
      <c r="G715" s="31"/>
      <c r="H715" s="32"/>
      <c r="I715" s="33"/>
      <c r="J715" s="34" t="s">
        <v>36</v>
      </c>
      <c r="K715" s="41"/>
      <c r="L715" s="36"/>
      <c r="M715" s="40"/>
      <c r="N715" s="39"/>
      <c r="O715" s="39"/>
      <c r="P715" s="40"/>
      <c r="Q715" s="37"/>
      <c r="R715" s="37" t="n">
        <v>73073</v>
      </c>
      <c r="S715" s="37" t="n">
        <v>135817.923</v>
      </c>
      <c r="T715" s="37" t="n">
        <v>135817.924</v>
      </c>
      <c r="U715" s="37" t="n">
        <f aca="false">T715/R715*100</f>
        <v>185.866084600331</v>
      </c>
      <c r="V715" s="39" t="n">
        <f aca="false">T715/S715*100</f>
        <v>100.00000073628</v>
      </c>
      <c r="W715" s="1"/>
    </row>
    <row r="716" customFormat="false" ht="23.25" hidden="false" customHeight="false" outlineLevel="0" collapsed="false">
      <c r="A716" s="1"/>
      <c r="B716" s="30"/>
      <c r="C716" s="30"/>
      <c r="D716" s="30"/>
      <c r="E716" s="30"/>
      <c r="F716" s="31"/>
      <c r="G716" s="31"/>
      <c r="H716" s="44"/>
      <c r="I716" s="33"/>
      <c r="J716" s="34"/>
      <c r="K716" s="41"/>
      <c r="L716" s="36"/>
      <c r="M716" s="40"/>
      <c r="N716" s="39"/>
      <c r="O716" s="39"/>
      <c r="P716" s="39"/>
      <c r="Q716" s="40"/>
      <c r="R716" s="39"/>
      <c r="S716" s="39"/>
      <c r="T716" s="39"/>
      <c r="U716" s="37"/>
      <c r="V716" s="39"/>
      <c r="W716" s="1"/>
    </row>
    <row r="717" customFormat="false" ht="23.25" hidden="false" customHeight="false" outlineLevel="0" collapsed="false">
      <c r="A717" s="1"/>
      <c r="B717" s="30"/>
      <c r="C717" s="30"/>
      <c r="D717" s="30"/>
      <c r="E717" s="30"/>
      <c r="F717" s="31"/>
      <c r="G717" s="31" t="s">
        <v>297</v>
      </c>
      <c r="H717" s="32"/>
      <c r="I717" s="33"/>
      <c r="J717" s="34" t="s">
        <v>298</v>
      </c>
      <c r="K717" s="41"/>
      <c r="L717" s="36"/>
      <c r="M717" s="40"/>
      <c r="N717" s="39"/>
      <c r="O717" s="39"/>
      <c r="P717" s="39"/>
      <c r="Q717" s="40"/>
      <c r="R717" s="63" t="n">
        <f aca="false">SUM(R719)</f>
        <v>1380435.2</v>
      </c>
      <c r="S717" s="37" t="n">
        <f aca="false">SUM(S719)</f>
        <v>973940.339</v>
      </c>
      <c r="T717" s="37" t="n">
        <f aca="false">SUM(T719)</f>
        <v>973940.339</v>
      </c>
      <c r="U717" s="37" t="n">
        <f aca="false">T717/R717*100</f>
        <v>70.553137083146</v>
      </c>
      <c r="V717" s="39" t="n">
        <f aca="false">T717/S717*100</f>
        <v>100</v>
      </c>
      <c r="W717" s="1"/>
    </row>
    <row r="718" customFormat="false" ht="23.25" hidden="false" customHeight="false" outlineLevel="0" collapsed="false">
      <c r="A718" s="1"/>
      <c r="B718" s="30"/>
      <c r="C718" s="30"/>
      <c r="D718" s="30"/>
      <c r="E718" s="30"/>
      <c r="F718" s="31"/>
      <c r="G718" s="31"/>
      <c r="H718" s="32"/>
      <c r="I718" s="33"/>
      <c r="J718" s="34" t="s">
        <v>35</v>
      </c>
      <c r="K718" s="41"/>
      <c r="L718" s="36"/>
      <c r="M718" s="40"/>
      <c r="N718" s="39"/>
      <c r="O718" s="39"/>
      <c r="P718" s="40"/>
      <c r="Q718" s="39"/>
      <c r="R718" s="37"/>
      <c r="S718" s="37"/>
      <c r="T718" s="37"/>
      <c r="U718" s="37"/>
      <c r="V718" s="39"/>
      <c r="W718" s="1"/>
    </row>
    <row r="719" customFormat="false" ht="23.25" hidden="false" customHeight="false" outlineLevel="0" collapsed="false">
      <c r="A719" s="1"/>
      <c r="B719" s="30"/>
      <c r="C719" s="30"/>
      <c r="D719" s="30"/>
      <c r="E719" s="30"/>
      <c r="F719" s="31"/>
      <c r="G719" s="31"/>
      <c r="H719" s="32"/>
      <c r="I719" s="33"/>
      <c r="J719" s="34" t="s">
        <v>36</v>
      </c>
      <c r="K719" s="41"/>
      <c r="L719" s="36"/>
      <c r="M719" s="40"/>
      <c r="N719" s="39"/>
      <c r="O719" s="39"/>
      <c r="P719" s="40"/>
      <c r="Q719" s="37"/>
      <c r="R719" s="37" t="n">
        <f aca="false">SUM(R738)</f>
        <v>1380435.2</v>
      </c>
      <c r="S719" s="37" t="n">
        <f aca="false">SUM(S738)</f>
        <v>973940.339</v>
      </c>
      <c r="T719" s="37" t="n">
        <f aca="false">SUM(T738)</f>
        <v>973940.339</v>
      </c>
      <c r="U719" s="37" t="n">
        <f aca="false">T719/R719*100</f>
        <v>70.553137083146</v>
      </c>
      <c r="V719" s="39" t="n">
        <f aca="false">T719/S719*100</f>
        <v>100</v>
      </c>
      <c r="W719" s="1"/>
    </row>
    <row r="720" customFormat="false" ht="23.25" hidden="false" customHeight="false" outlineLevel="0" collapsed="false">
      <c r="A720" s="1"/>
      <c r="B720" s="47"/>
      <c r="C720" s="47"/>
      <c r="D720" s="47"/>
      <c r="E720" s="47"/>
      <c r="F720" s="48"/>
      <c r="G720" s="48"/>
      <c r="H720" s="64"/>
      <c r="I720" s="50"/>
      <c r="J720" s="51"/>
      <c r="K720" s="52"/>
      <c r="L720" s="53"/>
      <c r="M720" s="54"/>
      <c r="N720" s="55"/>
      <c r="O720" s="55"/>
      <c r="P720" s="54"/>
      <c r="Q720" s="56"/>
      <c r="R720" s="56"/>
      <c r="S720" s="56"/>
      <c r="T720" s="55"/>
      <c r="U720" s="56"/>
      <c r="V720" s="55"/>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0"/>
      <c r="S722" s="60"/>
      <c r="T722" s="61"/>
      <c r="U722" s="60"/>
      <c r="V722" s="61" t="s">
        <v>299</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114</v>
      </c>
      <c r="C730" s="31" t="s">
        <v>116</v>
      </c>
      <c r="D730" s="30"/>
      <c r="E730" s="30" t="s">
        <v>39</v>
      </c>
      <c r="F730" s="30" t="s">
        <v>286</v>
      </c>
      <c r="G730" s="31" t="s">
        <v>297</v>
      </c>
      <c r="H730" s="32"/>
      <c r="I730" s="33"/>
      <c r="J730" s="34" t="s">
        <v>290</v>
      </c>
      <c r="K730" s="41"/>
      <c r="L730" s="36" t="s">
        <v>300</v>
      </c>
      <c r="M730" s="40"/>
      <c r="N730" s="39"/>
      <c r="O730" s="39"/>
      <c r="P730" s="40"/>
      <c r="Q730" s="37"/>
      <c r="R730" s="37"/>
      <c r="S730" s="37"/>
      <c r="T730" s="37"/>
      <c r="U730" s="39"/>
      <c r="V730" s="39"/>
      <c r="W730" s="1"/>
    </row>
    <row r="731" customFormat="false" ht="23.25" hidden="false" customHeight="false" outlineLevel="0" collapsed="false">
      <c r="A731" s="1"/>
      <c r="B731" s="30"/>
      <c r="C731" s="30"/>
      <c r="D731" s="30"/>
      <c r="E731" s="31"/>
      <c r="F731" s="31"/>
      <c r="G731" s="31"/>
      <c r="H731" s="32"/>
      <c r="I731" s="33"/>
      <c r="J731" s="34"/>
      <c r="K731" s="41"/>
      <c r="L731" s="36" t="s">
        <v>301</v>
      </c>
      <c r="M731" s="40" t="n">
        <v>2939020</v>
      </c>
      <c r="N731" s="39" t="n">
        <v>2825376.6</v>
      </c>
      <c r="O731" s="39" t="n">
        <v>2698947.2</v>
      </c>
      <c r="P731" s="40" t="n">
        <f aca="false">O731/M731*100</f>
        <v>91.831535681962</v>
      </c>
      <c r="Q731" s="37" t="n">
        <f aca="false">O731/N731*100</f>
        <v>95.5252195406446</v>
      </c>
      <c r="R731" s="37" t="n">
        <v>1380435.2</v>
      </c>
      <c r="S731" s="37" t="n">
        <f aca="false">SUM(S733)</f>
        <v>973940.339</v>
      </c>
      <c r="T731" s="37" t="n">
        <f aca="false">SUM(T733)</f>
        <v>973940.339</v>
      </c>
      <c r="U731" s="37" t="n">
        <f aca="false">T731/R731*100</f>
        <v>70.553137083146</v>
      </c>
      <c r="V731" s="39" t="n">
        <f aca="false">T731/S731*100</f>
        <v>100</v>
      </c>
      <c r="W731" s="1"/>
    </row>
    <row r="732" customFormat="false" ht="23.25" hidden="false" customHeight="false" outlineLevel="0" collapsed="false">
      <c r="A732" s="1"/>
      <c r="B732" s="30"/>
      <c r="C732" s="30"/>
      <c r="D732" s="30"/>
      <c r="E732" s="31"/>
      <c r="F732" s="30"/>
      <c r="G732" s="31"/>
      <c r="H732" s="32"/>
      <c r="I732" s="33"/>
      <c r="J732" s="34" t="s">
        <v>35</v>
      </c>
      <c r="K732" s="41"/>
      <c r="L732" s="36"/>
      <c r="M732" s="40"/>
      <c r="N732" s="39"/>
      <c r="O732" s="39"/>
      <c r="P732" s="40"/>
      <c r="Q732" s="37"/>
      <c r="R732" s="37"/>
      <c r="S732" s="37"/>
      <c r="T732" s="37"/>
      <c r="U732" s="39"/>
      <c r="V732" s="39"/>
      <c r="W732" s="1"/>
    </row>
    <row r="733" customFormat="false" ht="23.25" hidden="false" customHeight="false" outlineLevel="0" collapsed="false">
      <c r="A733" s="1"/>
      <c r="B733" s="30"/>
      <c r="C733" s="31"/>
      <c r="D733" s="31"/>
      <c r="E733" s="31"/>
      <c r="F733" s="31"/>
      <c r="G733" s="31"/>
      <c r="H733" s="32"/>
      <c r="I733" s="33"/>
      <c r="J733" s="34" t="s">
        <v>36</v>
      </c>
      <c r="K733" s="41"/>
      <c r="L733" s="36"/>
      <c r="M733" s="40"/>
      <c r="N733" s="39"/>
      <c r="O733" s="39"/>
      <c r="P733" s="40"/>
      <c r="Q733" s="37"/>
      <c r="R733" s="37" t="n">
        <f aca="false">SUM(R738)</f>
        <v>1380435.2</v>
      </c>
      <c r="S733" s="37" t="n">
        <f aca="false">SUM(S738)</f>
        <v>973940.339</v>
      </c>
      <c r="T733" s="37" t="n">
        <f aca="false">SUM(T738)</f>
        <v>973940.339</v>
      </c>
      <c r="U733" s="37" t="n">
        <f aca="false">T733/R733*100</f>
        <v>70.553137083146</v>
      </c>
      <c r="V733" s="39" t="n">
        <f aca="false">T733/S733*100</f>
        <v>100</v>
      </c>
      <c r="W733" s="1"/>
    </row>
    <row r="734" customFormat="false" ht="23.25" hidden="false" customHeight="false" outlineLevel="0" collapsed="false">
      <c r="A734" s="1"/>
      <c r="B734" s="30"/>
      <c r="C734" s="62"/>
      <c r="D734" s="62"/>
      <c r="E734" s="62"/>
      <c r="F734" s="31"/>
      <c r="G734" s="62"/>
      <c r="H734" s="32"/>
      <c r="I734" s="33"/>
      <c r="J734" s="34" t="s">
        <v>293</v>
      </c>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c r="I735" s="33"/>
      <c r="J735" s="34"/>
      <c r="K735" s="41"/>
      <c r="L735" s="36"/>
      <c r="M735" s="42"/>
      <c r="N735" s="40"/>
      <c r="O735" s="39"/>
      <c r="P735" s="39"/>
      <c r="Q735" s="40"/>
      <c r="R735" s="37"/>
      <c r="S735" s="37"/>
      <c r="T735" s="37"/>
      <c r="U735" s="37"/>
      <c r="V735" s="39"/>
      <c r="W735" s="1"/>
    </row>
    <row r="736" customFormat="false" ht="23.25" hidden="false" customHeight="false" outlineLevel="0" collapsed="false">
      <c r="A736" s="1"/>
      <c r="B736" s="30"/>
      <c r="C736" s="30"/>
      <c r="D736" s="30"/>
      <c r="E736" s="30"/>
      <c r="F736" s="30"/>
      <c r="G736" s="31"/>
      <c r="H736" s="32" t="s">
        <v>240</v>
      </c>
      <c r="I736" s="33"/>
      <c r="J736" s="34" t="s">
        <v>241</v>
      </c>
      <c r="K736" s="41"/>
      <c r="L736" s="36"/>
      <c r="M736" s="42"/>
      <c r="N736" s="40"/>
      <c r="O736" s="39"/>
      <c r="P736" s="39"/>
      <c r="Q736" s="40"/>
      <c r="R736" s="37" t="n">
        <f aca="false">SUM(R738)</f>
        <v>1380435.2</v>
      </c>
      <c r="S736" s="37" t="n">
        <f aca="false">SUM(S738)</f>
        <v>973940.339</v>
      </c>
      <c r="T736" s="37" t="n">
        <f aca="false">SUM(T738)</f>
        <v>973940.339</v>
      </c>
      <c r="U736" s="37" t="n">
        <f aca="false">T736/R736*100</f>
        <v>70.553137083146</v>
      </c>
      <c r="V736" s="39" t="n">
        <f aca="false">T736/S736*100</f>
        <v>100</v>
      </c>
      <c r="W736" s="1"/>
    </row>
    <row r="737" customFormat="false" ht="23.25" hidden="false" customHeight="false" outlineLevel="0" collapsed="false">
      <c r="A737" s="1"/>
      <c r="B737" s="30"/>
      <c r="C737" s="30"/>
      <c r="D737" s="30"/>
      <c r="E737" s="31"/>
      <c r="F737" s="31"/>
      <c r="G737" s="62"/>
      <c r="H737" s="32"/>
      <c r="I737" s="33"/>
      <c r="J737" s="34" t="s">
        <v>35</v>
      </c>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62"/>
      <c r="F738" s="62"/>
      <c r="G738" s="31"/>
      <c r="H738" s="32"/>
      <c r="I738" s="33"/>
      <c r="J738" s="34" t="s">
        <v>36</v>
      </c>
      <c r="K738" s="41"/>
      <c r="L738" s="36"/>
      <c r="M738" s="39"/>
      <c r="N738" s="39"/>
      <c r="O738" s="39"/>
      <c r="P738" s="40"/>
      <c r="Q738" s="39"/>
      <c r="R738" s="37" t="n">
        <v>1380435.2</v>
      </c>
      <c r="S738" s="37" t="n">
        <v>973940.339</v>
      </c>
      <c r="T738" s="37" t="n">
        <v>973940.339</v>
      </c>
      <c r="U738" s="37" t="n">
        <f aca="false">T738/R738*100</f>
        <v>70.553137083146</v>
      </c>
      <c r="V738" s="39" t="n">
        <f aca="false">T738/S738*100</f>
        <v>100</v>
      </c>
      <c r="W738" s="1"/>
    </row>
    <row r="739" customFormat="false" ht="23.25" hidden="false" customHeight="false" outlineLevel="0" collapsed="false">
      <c r="A739" s="1"/>
      <c r="B739" s="30"/>
      <c r="C739" s="30"/>
      <c r="D739" s="30"/>
      <c r="E739" s="30"/>
      <c r="F739" s="30"/>
      <c r="G739" s="31"/>
      <c r="H739" s="32"/>
      <c r="I739" s="33"/>
      <c r="J739" s="34"/>
      <c r="K739" s="41"/>
      <c r="L739" s="36"/>
      <c r="M739" s="39"/>
      <c r="N739" s="39"/>
      <c r="O739" s="39"/>
      <c r="P739" s="40"/>
      <c r="Q739" s="37"/>
      <c r="R739" s="37"/>
      <c r="S739" s="37"/>
      <c r="T739" s="37"/>
      <c r="U739" s="37"/>
      <c r="V739" s="39"/>
      <c r="W739" s="1"/>
    </row>
    <row r="740" customFormat="false" ht="23.25" hidden="false" customHeight="false" outlineLevel="0" collapsed="false">
      <c r="A740" s="1"/>
      <c r="B740" s="30"/>
      <c r="C740" s="30"/>
      <c r="D740" s="30"/>
      <c r="E740" s="62"/>
      <c r="F740" s="31"/>
      <c r="G740" s="62" t="s">
        <v>302</v>
      </c>
      <c r="H740" s="32"/>
      <c r="I740" s="33"/>
      <c r="J740" s="34" t="s">
        <v>303</v>
      </c>
      <c r="K740" s="41"/>
      <c r="L740" s="36"/>
      <c r="M740" s="39"/>
      <c r="N740" s="39"/>
      <c r="O740" s="39"/>
      <c r="P740" s="40"/>
      <c r="Q740" s="39"/>
      <c r="R740" s="37" t="n">
        <f aca="false">SUM(R742)</f>
        <v>302131.8</v>
      </c>
      <c r="S740" s="37" t="n">
        <f aca="false">SUM(S742)</f>
        <v>705944.47</v>
      </c>
      <c r="T740" s="37" t="n">
        <f aca="false">SUM(T742)</f>
        <v>705944.47</v>
      </c>
      <c r="U740" s="37" t="n">
        <f aca="false">T740/R740*100</f>
        <v>233.654474636566</v>
      </c>
      <c r="V740" s="39" t="n">
        <f aca="false">T740/S740*100</f>
        <v>100</v>
      </c>
      <c r="W740" s="1"/>
    </row>
    <row r="741" customFormat="false" ht="23.25" hidden="false" customHeight="false" outlineLevel="0" collapsed="false">
      <c r="A741" s="1"/>
      <c r="B741" s="30"/>
      <c r="C741" s="30"/>
      <c r="D741" s="30"/>
      <c r="E741" s="30"/>
      <c r="F741" s="30"/>
      <c r="G741" s="31"/>
      <c r="H741" s="32"/>
      <c r="I741" s="33"/>
      <c r="J741" s="34" t="s">
        <v>35</v>
      </c>
      <c r="K741" s="41"/>
      <c r="L741" s="36"/>
      <c r="M741" s="39"/>
      <c r="N741" s="39"/>
      <c r="O741" s="39"/>
      <c r="P741" s="40"/>
      <c r="Q741" s="39"/>
      <c r="R741" s="37"/>
      <c r="S741" s="37"/>
      <c r="T741" s="37"/>
      <c r="U741" s="37"/>
      <c r="V741" s="39"/>
      <c r="W741" s="1"/>
    </row>
    <row r="742" customFormat="false" ht="23.25" hidden="false" customHeight="false" outlineLevel="0" collapsed="false">
      <c r="A742" s="1"/>
      <c r="B742" s="30"/>
      <c r="C742" s="30"/>
      <c r="D742" s="30"/>
      <c r="E742" s="30"/>
      <c r="F742" s="30"/>
      <c r="G742" s="31"/>
      <c r="H742" s="32"/>
      <c r="I742" s="33"/>
      <c r="J742" s="34" t="s">
        <v>36</v>
      </c>
      <c r="K742" s="41"/>
      <c r="L742" s="36"/>
      <c r="M742" s="39"/>
      <c r="N742" s="39"/>
      <c r="O742" s="39"/>
      <c r="P742" s="40"/>
      <c r="Q742" s="37"/>
      <c r="R742" s="37" t="n">
        <f aca="false">SUM(R752)</f>
        <v>302131.8</v>
      </c>
      <c r="S742" s="37" t="n">
        <f aca="false">SUM(S752)</f>
        <v>705944.47</v>
      </c>
      <c r="T742" s="37" t="n">
        <f aca="false">SUM(T752)</f>
        <v>705944.47</v>
      </c>
      <c r="U742" s="37" t="n">
        <f aca="false">T742/R742*100</f>
        <v>233.654474636566</v>
      </c>
      <c r="V742" s="39" t="n">
        <f aca="false">T742/S742*100</f>
        <v>100</v>
      </c>
      <c r="W742" s="1"/>
    </row>
    <row r="743" customFormat="false" ht="23.25" hidden="false" customHeight="false" outlineLevel="0" collapsed="false">
      <c r="A743" s="1"/>
      <c r="B743" s="30"/>
      <c r="C743" s="30"/>
      <c r="D743" s="30"/>
      <c r="E743" s="31"/>
      <c r="F743" s="31"/>
      <c r="G743" s="62"/>
      <c r="H743" s="32"/>
      <c r="I743" s="33"/>
      <c r="J743" s="34"/>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2"/>
      <c r="F744" s="62"/>
      <c r="G744" s="31"/>
      <c r="H744" s="32"/>
      <c r="I744" s="33"/>
      <c r="J744" s="34" t="s">
        <v>290</v>
      </c>
      <c r="K744" s="41"/>
      <c r="L744" s="36" t="s">
        <v>304</v>
      </c>
      <c r="M744" s="40"/>
      <c r="N744" s="39"/>
      <c r="O744" s="39"/>
      <c r="P744" s="40"/>
      <c r="Q744" s="37"/>
      <c r="R744" s="37"/>
      <c r="S744" s="37"/>
      <c r="T744" s="37"/>
      <c r="U744" s="37"/>
      <c r="V744" s="39"/>
      <c r="W744" s="1"/>
    </row>
    <row r="745" customFormat="false" ht="23.25" hidden="false" customHeight="false" outlineLevel="0" collapsed="false">
      <c r="A745" s="1"/>
      <c r="B745" s="30"/>
      <c r="C745" s="30"/>
      <c r="D745" s="30"/>
      <c r="E745" s="30"/>
      <c r="F745" s="30"/>
      <c r="G745" s="31"/>
      <c r="H745" s="32"/>
      <c r="I745" s="33"/>
      <c r="J745" s="34"/>
      <c r="K745" s="41"/>
      <c r="L745" s="36" t="s">
        <v>301</v>
      </c>
      <c r="M745" s="39" t="n">
        <v>1632602</v>
      </c>
      <c r="N745" s="39" t="n">
        <v>4240475</v>
      </c>
      <c r="O745" s="39" t="n">
        <v>4212470.8</v>
      </c>
      <c r="P745" s="40" t="n">
        <f aca="false">O745/M745*100</f>
        <v>258.021906135114</v>
      </c>
      <c r="Q745" s="37" t="n">
        <f aca="false">O745/N745*100</f>
        <v>99.3395975686686</v>
      </c>
      <c r="R745" s="37" t="n">
        <v>302131.8</v>
      </c>
      <c r="S745" s="39" t="n">
        <f aca="false">SUM(S747)</f>
        <v>705944.47</v>
      </c>
      <c r="T745" s="39" t="n">
        <f aca="false">SUM(T747)</f>
        <v>705944.47</v>
      </c>
      <c r="U745" s="39" t="n">
        <f aca="false">T745/R745*100</f>
        <v>233.654474636566</v>
      </c>
      <c r="V745" s="39" t="n">
        <f aca="false">T745/S745*100</f>
        <v>100</v>
      </c>
      <c r="W745" s="1"/>
    </row>
    <row r="746" customFormat="false" ht="23.25" hidden="false" customHeight="false" outlineLevel="0" collapsed="false">
      <c r="A746" s="1"/>
      <c r="B746" s="30"/>
      <c r="C746" s="30"/>
      <c r="D746" s="30"/>
      <c r="E746" s="30"/>
      <c r="F746" s="31"/>
      <c r="G746" s="31"/>
      <c r="H746" s="32"/>
      <c r="I746" s="33"/>
      <c r="J746" s="34" t="s">
        <v>35</v>
      </c>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c r="H747" s="32"/>
      <c r="I747" s="33"/>
      <c r="J747" s="34" t="s">
        <v>36</v>
      </c>
      <c r="K747" s="41"/>
      <c r="L747" s="36"/>
      <c r="M747" s="42"/>
      <c r="N747" s="39"/>
      <c r="O747" s="42"/>
      <c r="P747" s="39"/>
      <c r="Q747" s="40"/>
      <c r="R747" s="63" t="n">
        <f aca="false">SUM(R752)</f>
        <v>302131.8</v>
      </c>
      <c r="S747" s="63" t="n">
        <f aca="false">SUM(S752)</f>
        <v>705944.47</v>
      </c>
      <c r="T747" s="63" t="n">
        <f aca="false">SUM(T752)</f>
        <v>705944.47</v>
      </c>
      <c r="U747" s="63" t="n">
        <f aca="false">T747/R747*100</f>
        <v>233.654474636566</v>
      </c>
      <c r="V747" s="63" t="n">
        <f aca="false">T747/S747*100</f>
        <v>100</v>
      </c>
      <c r="W747" s="1"/>
    </row>
    <row r="748" customFormat="false" ht="23.25" hidden="false" customHeight="false" outlineLevel="0" collapsed="false">
      <c r="A748" s="1"/>
      <c r="B748" s="30"/>
      <c r="C748" s="30"/>
      <c r="D748" s="30"/>
      <c r="E748" s="30"/>
      <c r="F748" s="31"/>
      <c r="G748" s="31"/>
      <c r="H748" s="32"/>
      <c r="I748" s="33"/>
      <c r="J748" s="34" t="s">
        <v>293</v>
      </c>
      <c r="K748" s="41"/>
      <c r="L748" s="36"/>
      <c r="M748" s="42"/>
      <c r="N748" s="39"/>
      <c r="O748" s="42"/>
      <c r="P748" s="39"/>
      <c r="Q748" s="40"/>
      <c r="R748" s="39"/>
      <c r="S748" s="39"/>
      <c r="T748" s="39"/>
      <c r="U748" s="39"/>
      <c r="V748" s="39"/>
      <c r="W748" s="1"/>
    </row>
    <row r="749" customFormat="false" ht="23.25" hidden="false" customHeight="false" outlineLevel="0" collapsed="false">
      <c r="A749" s="1"/>
      <c r="B749" s="30"/>
      <c r="C749" s="30"/>
      <c r="D749" s="30"/>
      <c r="E749" s="30"/>
      <c r="F749" s="31"/>
      <c r="G749" s="31"/>
      <c r="H749" s="32"/>
      <c r="I749" s="33"/>
      <c r="J749" s="34"/>
      <c r="K749" s="41"/>
      <c r="L749" s="36"/>
      <c r="M749" s="42"/>
      <c r="N749" s="39"/>
      <c r="O749" s="42"/>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t="s">
        <v>240</v>
      </c>
      <c r="I750" s="33"/>
      <c r="J750" s="34" t="s">
        <v>241</v>
      </c>
      <c r="K750" s="41"/>
      <c r="L750" s="36"/>
      <c r="M750" s="40"/>
      <c r="N750" s="39"/>
      <c r="O750" s="39"/>
      <c r="P750" s="40"/>
      <c r="Q750" s="37"/>
      <c r="R750" s="39" t="n">
        <f aca="false">SUM(R752)</f>
        <v>302131.8</v>
      </c>
      <c r="S750" s="40" t="n">
        <f aca="false">SUM(S752)</f>
        <v>705944.47</v>
      </c>
      <c r="T750" s="37" t="n">
        <f aca="false">SUM(T752)</f>
        <v>705944.47</v>
      </c>
      <c r="U750" s="37" t="n">
        <f aca="false">T750/R750*100</f>
        <v>233.654474636566</v>
      </c>
      <c r="V750" s="39" t="n">
        <f aca="false">T750/S750*100</f>
        <v>100</v>
      </c>
      <c r="W750" s="1"/>
    </row>
    <row r="751" customFormat="false" ht="23.25" hidden="false" customHeight="false" outlineLevel="0" collapsed="false">
      <c r="A751" s="1"/>
      <c r="B751" s="30"/>
      <c r="C751" s="30"/>
      <c r="D751" s="30"/>
      <c r="E751" s="30"/>
      <c r="F751" s="31"/>
      <c r="G751" s="31"/>
      <c r="H751" s="32"/>
      <c r="I751" s="33"/>
      <c r="J751" s="34" t="s">
        <v>35</v>
      </c>
      <c r="K751" s="41"/>
      <c r="L751" s="36"/>
      <c r="M751" s="40"/>
      <c r="N751" s="39"/>
      <c r="O751" s="39"/>
      <c r="P751" s="40"/>
      <c r="Q751" s="37"/>
      <c r="R751" s="37"/>
      <c r="S751" s="37"/>
      <c r="T751" s="37"/>
      <c r="U751" s="37"/>
      <c r="V751" s="39"/>
      <c r="W751" s="1"/>
    </row>
    <row r="752" customFormat="false" ht="23.25" hidden="false" customHeight="false" outlineLevel="0" collapsed="false">
      <c r="A752" s="1"/>
      <c r="B752" s="30"/>
      <c r="C752" s="30"/>
      <c r="D752" s="30"/>
      <c r="E752" s="30"/>
      <c r="F752" s="31"/>
      <c r="G752" s="31"/>
      <c r="H752" s="32"/>
      <c r="I752" s="33"/>
      <c r="J752" s="34" t="s">
        <v>36</v>
      </c>
      <c r="K752" s="43"/>
      <c r="L752" s="36"/>
      <c r="M752" s="42"/>
      <c r="N752" s="40"/>
      <c r="O752" s="39"/>
      <c r="P752" s="39"/>
      <c r="Q752" s="40"/>
      <c r="R752" s="37" t="n">
        <v>302131.8</v>
      </c>
      <c r="S752" s="37" t="n">
        <v>705944.47</v>
      </c>
      <c r="T752" s="37" t="n">
        <v>705944.47</v>
      </c>
      <c r="U752" s="37" t="n">
        <f aca="false">T752/R752*100</f>
        <v>233.654474636566</v>
      </c>
      <c r="V752" s="39" t="n">
        <f aca="false">T752/S752*100</f>
        <v>100</v>
      </c>
      <c r="W752" s="1"/>
    </row>
    <row r="753" customFormat="false" ht="23.25" hidden="false" customHeight="false" outlineLevel="0" collapsed="false">
      <c r="A753" s="1"/>
      <c r="B753" s="30"/>
      <c r="C753" s="30"/>
      <c r="D753" s="30"/>
      <c r="E753" s="30"/>
      <c r="F753" s="31"/>
      <c r="G753" s="31"/>
      <c r="H753" s="32"/>
      <c r="I753" s="33"/>
      <c r="J753" s="34"/>
      <c r="K753" s="41"/>
      <c r="L753" s="36"/>
      <c r="M753" s="42"/>
      <c r="N753" s="40"/>
      <c r="O753" s="39"/>
      <c r="P753" s="39"/>
      <c r="Q753" s="40"/>
      <c r="R753" s="37"/>
      <c r="S753" s="37"/>
      <c r="T753" s="37"/>
      <c r="U753" s="37"/>
      <c r="V753" s="39"/>
      <c r="W753" s="1"/>
    </row>
    <row r="754" customFormat="false" ht="23.25" hidden="false" customHeight="false" outlineLevel="0" collapsed="false">
      <c r="A754" s="1"/>
      <c r="B754" s="30"/>
      <c r="C754" s="30"/>
      <c r="D754" s="30"/>
      <c r="E754" s="30"/>
      <c r="F754" s="31"/>
      <c r="G754" s="31" t="s">
        <v>305</v>
      </c>
      <c r="H754" s="32"/>
      <c r="I754" s="33"/>
      <c r="J754" s="34" t="s">
        <v>306</v>
      </c>
      <c r="K754" s="41"/>
      <c r="L754" s="36"/>
      <c r="M754" s="40"/>
      <c r="N754" s="39"/>
      <c r="O754" s="39"/>
      <c r="P754" s="40"/>
      <c r="Q754" s="37"/>
      <c r="R754" s="37" t="n">
        <f aca="false">SUM(R756)</f>
        <v>182300</v>
      </c>
      <c r="S754" s="37" t="n">
        <f aca="false">SUM(S756)</f>
        <v>101611.196</v>
      </c>
      <c r="T754" s="37" t="n">
        <f aca="false">SUM(T756)</f>
        <v>101609.853</v>
      </c>
      <c r="U754" s="39" t="n">
        <f aca="false">T754/R754*100</f>
        <v>55.7377142073505</v>
      </c>
      <c r="V754" s="39" t="n">
        <f aca="false">T754/S754*100</f>
        <v>99.998678295254</v>
      </c>
      <c r="W754" s="1"/>
    </row>
    <row r="755" customFormat="false" ht="23.25" hidden="false" customHeight="false" outlineLevel="0" collapsed="false">
      <c r="A755" s="1"/>
      <c r="B755" s="30"/>
      <c r="C755" s="30"/>
      <c r="D755" s="30"/>
      <c r="E755" s="30"/>
      <c r="F755" s="31"/>
      <c r="G755" s="31"/>
      <c r="H755" s="32"/>
      <c r="I755" s="33"/>
      <c r="J755" s="34" t="s">
        <v>35</v>
      </c>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c r="I756" s="33"/>
      <c r="J756" s="34" t="s">
        <v>36</v>
      </c>
      <c r="K756" s="41"/>
      <c r="L756" s="36"/>
      <c r="M756" s="40"/>
      <c r="N756" s="39"/>
      <c r="O756" s="39"/>
      <c r="P756" s="40"/>
      <c r="Q756" s="37"/>
      <c r="R756" s="37" t="n">
        <f aca="false">SUM(R776)</f>
        <v>182300</v>
      </c>
      <c r="S756" s="37" t="n">
        <f aca="false">SUM(S776)</f>
        <v>101611.196</v>
      </c>
      <c r="T756" s="37" t="n">
        <f aca="false">SUM(T776)</f>
        <v>101609.853</v>
      </c>
      <c r="U756" s="39" t="n">
        <f aca="false">T756/R756*100</f>
        <v>55.7377142073505</v>
      </c>
      <c r="V756" s="39" t="n">
        <f aca="false">T756/S756*100</f>
        <v>99.998678295254</v>
      </c>
      <c r="W756" s="1"/>
    </row>
    <row r="757" customFormat="false" ht="23.25" hidden="false" customHeight="false" outlineLevel="0" collapsed="false">
      <c r="A757" s="1"/>
      <c r="B757" s="30"/>
      <c r="C757" s="30"/>
      <c r="D757" s="30"/>
      <c r="E757" s="30"/>
      <c r="F757" s="31"/>
      <c r="G757" s="31"/>
      <c r="H757" s="32"/>
      <c r="I757" s="33"/>
      <c r="J757" s="34"/>
      <c r="K757" s="41"/>
      <c r="L757" s="36"/>
      <c r="M757" s="40"/>
      <c r="N757" s="39"/>
      <c r="O757" s="39"/>
      <c r="P757" s="40"/>
      <c r="Q757" s="37"/>
      <c r="R757" s="37"/>
      <c r="S757" s="37"/>
      <c r="T757" s="37"/>
      <c r="U757" s="37"/>
      <c r="V757" s="39"/>
      <c r="W757" s="1"/>
    </row>
    <row r="758" customFormat="false" ht="23.25" hidden="false" customHeight="false" outlineLevel="0" collapsed="false">
      <c r="A758" s="1"/>
      <c r="B758" s="30"/>
      <c r="C758" s="30"/>
      <c r="D758" s="30"/>
      <c r="E758" s="30"/>
      <c r="F758" s="31"/>
      <c r="G758" s="31"/>
      <c r="H758" s="32"/>
      <c r="I758" s="33"/>
      <c r="J758" s="34" t="s">
        <v>307</v>
      </c>
      <c r="K758" s="41"/>
      <c r="L758" s="36" t="s">
        <v>308</v>
      </c>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c r="I759" s="33"/>
      <c r="J759" s="34"/>
      <c r="K759" s="41"/>
      <c r="L759" s="36" t="s">
        <v>301</v>
      </c>
      <c r="M759" s="40" t="n">
        <v>1631989</v>
      </c>
      <c r="N759" s="39" t="n">
        <v>2648973</v>
      </c>
      <c r="O759" s="39" t="n">
        <v>2218706</v>
      </c>
      <c r="P759" s="40" t="n">
        <f aca="false">O759/M759*100</f>
        <v>135.951038885679</v>
      </c>
      <c r="Q759" s="37" t="n">
        <f aca="false">O759/N759*100</f>
        <v>83.7572145884462</v>
      </c>
      <c r="R759" s="37" t="n">
        <f aca="false">SUM(R761)</f>
        <v>182300</v>
      </c>
      <c r="S759" s="37" t="n">
        <f aca="false">SUM(S761)</f>
        <v>101611.196</v>
      </c>
      <c r="T759" s="37" t="n">
        <f aca="false">SUM(T761)</f>
        <v>101609.853</v>
      </c>
      <c r="U759" s="37" t="n">
        <f aca="false">T759/R759*100</f>
        <v>55.7377142073505</v>
      </c>
      <c r="V759" s="39" t="n">
        <f aca="false">T759/S759*100</f>
        <v>99.998678295254</v>
      </c>
      <c r="W759" s="1"/>
    </row>
    <row r="760" customFormat="false" ht="23.25" hidden="false" customHeight="false" outlineLevel="0" collapsed="false">
      <c r="A760" s="1"/>
      <c r="B760" s="30"/>
      <c r="C760" s="30"/>
      <c r="D760" s="30"/>
      <c r="E760" s="30"/>
      <c r="F760" s="31"/>
      <c r="G760" s="31"/>
      <c r="H760" s="32"/>
      <c r="I760" s="33"/>
      <c r="J760" s="34" t="s">
        <v>35</v>
      </c>
      <c r="K760" s="41"/>
      <c r="L760" s="36"/>
      <c r="M760" s="40"/>
      <c r="N760" s="39"/>
      <c r="O760" s="39"/>
      <c r="P760" s="40"/>
      <c r="Q760" s="37"/>
      <c r="R760" s="37"/>
      <c r="S760" s="37"/>
      <c r="T760" s="37"/>
      <c r="U760" s="37"/>
      <c r="V760" s="39"/>
      <c r="W760" s="1"/>
    </row>
    <row r="761" customFormat="false" ht="23.25" hidden="false" customHeight="false" outlineLevel="0" collapsed="false">
      <c r="A761" s="1"/>
      <c r="B761" s="30"/>
      <c r="C761" s="30"/>
      <c r="D761" s="30"/>
      <c r="E761" s="30"/>
      <c r="F761" s="31"/>
      <c r="G761" s="31"/>
      <c r="H761" s="44"/>
      <c r="I761" s="33"/>
      <c r="J761" s="34" t="s">
        <v>36</v>
      </c>
      <c r="K761" s="41"/>
      <c r="L761" s="36"/>
      <c r="M761" s="40"/>
      <c r="N761" s="39"/>
      <c r="O761" s="39"/>
      <c r="P761" s="39"/>
      <c r="Q761" s="40"/>
      <c r="R761" s="39" t="n">
        <f aca="false">SUM(R776)</f>
        <v>182300</v>
      </c>
      <c r="S761" s="39" t="n">
        <f aca="false">SUM(S776)</f>
        <v>101611.196</v>
      </c>
      <c r="T761" s="39" t="n">
        <f aca="false">SUM(T776)</f>
        <v>101609.853</v>
      </c>
      <c r="U761" s="37" t="n">
        <f aca="false">T761/R761*100</f>
        <v>55.7377142073505</v>
      </c>
      <c r="V761" s="39" t="n">
        <f aca="false">T761/S761*100</f>
        <v>99.998678295254</v>
      </c>
      <c r="W761" s="1"/>
    </row>
    <row r="762" customFormat="false" ht="23.25" hidden="false" customHeight="false" outlineLevel="0" collapsed="false">
      <c r="A762" s="1"/>
      <c r="B762" s="30"/>
      <c r="C762" s="30"/>
      <c r="D762" s="30"/>
      <c r="E762" s="30"/>
      <c r="F762" s="31"/>
      <c r="G762" s="31"/>
      <c r="H762" s="32"/>
      <c r="I762" s="33"/>
      <c r="J762" s="34" t="s">
        <v>309</v>
      </c>
      <c r="K762" s="41"/>
      <c r="L762" s="36"/>
      <c r="M762" s="40"/>
      <c r="N762" s="39"/>
      <c r="O762" s="39"/>
      <c r="P762" s="39"/>
      <c r="Q762" s="40"/>
      <c r="R762" s="63"/>
      <c r="S762" s="37"/>
      <c r="T762" s="37"/>
      <c r="U762" s="37"/>
      <c r="V762" s="39"/>
      <c r="W762" s="1"/>
    </row>
    <row r="763" customFormat="false" ht="23.25" hidden="false" customHeight="false" outlineLevel="0" collapsed="false">
      <c r="A763" s="1"/>
      <c r="B763" s="30"/>
      <c r="C763" s="30"/>
      <c r="D763" s="30"/>
      <c r="E763" s="30"/>
      <c r="F763" s="31"/>
      <c r="G763" s="31"/>
      <c r="H763" s="32"/>
      <c r="I763" s="33"/>
      <c r="J763" s="34"/>
      <c r="K763" s="41"/>
      <c r="L763" s="36"/>
      <c r="M763" s="40"/>
      <c r="N763" s="39"/>
      <c r="O763" s="39"/>
      <c r="P763" s="40"/>
      <c r="Q763" s="39"/>
      <c r="R763" s="37"/>
      <c r="S763" s="37"/>
      <c r="T763" s="37"/>
      <c r="U763" s="37"/>
      <c r="V763" s="39"/>
      <c r="W763" s="1"/>
    </row>
    <row r="764" customFormat="false" ht="23.25" hidden="false" customHeight="false" outlineLevel="0" collapsed="false">
      <c r="A764" s="1"/>
      <c r="B764" s="30"/>
      <c r="C764" s="30"/>
      <c r="D764" s="30"/>
      <c r="E764" s="30"/>
      <c r="F764" s="31"/>
      <c r="G764" s="31"/>
      <c r="H764" s="32" t="s">
        <v>240</v>
      </c>
      <c r="I764" s="33"/>
      <c r="J764" s="34" t="s">
        <v>241</v>
      </c>
      <c r="K764" s="41"/>
      <c r="L764" s="36"/>
      <c r="M764" s="40"/>
      <c r="N764" s="39"/>
      <c r="O764" s="39"/>
      <c r="P764" s="40"/>
      <c r="Q764" s="37"/>
      <c r="R764" s="37" t="n">
        <f aca="false">SUM(R776)</f>
        <v>182300</v>
      </c>
      <c r="S764" s="37" t="n">
        <f aca="false">SUM(S776)</f>
        <v>101611.196</v>
      </c>
      <c r="T764" s="37" t="n">
        <f aca="false">SUM(T776)</f>
        <v>101609.853</v>
      </c>
      <c r="U764" s="37" t="n">
        <f aca="false">T764/R764*100</f>
        <v>55.7377142073505</v>
      </c>
      <c r="V764" s="39" t="n">
        <f aca="false">T764/S764*100</f>
        <v>99.998678295254</v>
      </c>
      <c r="W764" s="1"/>
    </row>
    <row r="765" customFormat="false" ht="23.25" hidden="false" customHeight="false" outlineLevel="0" collapsed="false">
      <c r="A765" s="1"/>
      <c r="B765" s="47"/>
      <c r="C765" s="47"/>
      <c r="D765" s="47"/>
      <c r="E765" s="47"/>
      <c r="F765" s="48"/>
      <c r="G765" s="48"/>
      <c r="H765" s="64"/>
      <c r="I765" s="50"/>
      <c r="J765" s="51"/>
      <c r="K765" s="52"/>
      <c r="L765" s="53"/>
      <c r="M765" s="54"/>
      <c r="N765" s="55"/>
      <c r="O765" s="55"/>
      <c r="P765" s="54"/>
      <c r="Q765" s="56"/>
      <c r="R765" s="56"/>
      <c r="S765" s="56"/>
      <c r="T765" s="55"/>
      <c r="U765" s="56"/>
      <c r="V765" s="55"/>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0"/>
      <c r="S767" s="60"/>
      <c r="T767" s="61"/>
      <c r="U767" s="60"/>
      <c r="V767" s="61" t="s">
        <v>310</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114</v>
      </c>
      <c r="C775" s="31" t="s">
        <v>116</v>
      </c>
      <c r="D775" s="30"/>
      <c r="E775" s="30" t="s">
        <v>39</v>
      </c>
      <c r="F775" s="30" t="s">
        <v>286</v>
      </c>
      <c r="G775" s="31" t="s">
        <v>305</v>
      </c>
      <c r="H775" s="32" t="s">
        <v>240</v>
      </c>
      <c r="I775" s="33"/>
      <c r="J775" s="34" t="s">
        <v>35</v>
      </c>
      <c r="K775" s="41"/>
      <c r="L775" s="36"/>
      <c r="M775" s="40"/>
      <c r="N775" s="39"/>
      <c r="O775" s="39"/>
      <c r="P775" s="40"/>
      <c r="Q775" s="37"/>
      <c r="R775" s="37"/>
      <c r="S775" s="37"/>
      <c r="T775" s="37"/>
      <c r="U775" s="39"/>
      <c r="V775" s="39"/>
      <c r="W775" s="1"/>
    </row>
    <row r="776" customFormat="false" ht="23.25" hidden="false" customHeight="false" outlineLevel="0" collapsed="false">
      <c r="A776" s="1"/>
      <c r="B776" s="30"/>
      <c r="C776" s="30"/>
      <c r="D776" s="30"/>
      <c r="E776" s="31"/>
      <c r="F776" s="31"/>
      <c r="G776" s="31"/>
      <c r="H776" s="32"/>
      <c r="I776" s="33"/>
      <c r="J776" s="34" t="s">
        <v>36</v>
      </c>
      <c r="K776" s="41"/>
      <c r="L776" s="36"/>
      <c r="M776" s="40"/>
      <c r="N776" s="39"/>
      <c r="O776" s="39"/>
      <c r="P776" s="40"/>
      <c r="Q776" s="37"/>
      <c r="R776" s="37" t="n">
        <v>182300</v>
      </c>
      <c r="S776" s="37" t="n">
        <v>101611.196</v>
      </c>
      <c r="T776" s="37" t="n">
        <v>101609.853</v>
      </c>
      <c r="U776" s="37" t="n">
        <f aca="false">T776/R776*100</f>
        <v>55.7377142073505</v>
      </c>
      <c r="V776" s="39" t="n">
        <f aca="false">T776/S776*100</f>
        <v>99.998678295254</v>
      </c>
      <c r="W776" s="1"/>
    </row>
    <row r="777" customFormat="false" ht="23.25" hidden="false" customHeight="false" outlineLevel="0" collapsed="false">
      <c r="A777" s="1"/>
      <c r="B777" s="30"/>
      <c r="C777" s="30"/>
      <c r="D777" s="30"/>
      <c r="E777" s="31"/>
      <c r="F777" s="30"/>
      <c r="G777" s="31"/>
      <c r="H777" s="32"/>
      <c r="I777" s="33"/>
      <c r="J777" s="34"/>
      <c r="K777" s="41"/>
      <c r="L777" s="36"/>
      <c r="M777" s="40"/>
      <c r="N777" s="39"/>
      <c r="O777" s="39"/>
      <c r="P777" s="40"/>
      <c r="Q777" s="37"/>
      <c r="R777" s="37"/>
      <c r="S777" s="37"/>
      <c r="T777" s="37"/>
      <c r="U777" s="39"/>
      <c r="V777" s="39"/>
      <c r="W777" s="1"/>
    </row>
    <row r="778" customFormat="false" ht="23.25" hidden="false" customHeight="false" outlineLevel="0" collapsed="false">
      <c r="A778" s="1"/>
      <c r="B778" s="30"/>
      <c r="C778" s="31"/>
      <c r="D778" s="31"/>
      <c r="E778" s="31"/>
      <c r="F778" s="31"/>
      <c r="G778" s="31" t="s">
        <v>311</v>
      </c>
      <c r="H778" s="32"/>
      <c r="I778" s="33"/>
      <c r="J778" s="34" t="s">
        <v>312</v>
      </c>
      <c r="K778" s="41"/>
      <c r="L778" s="36"/>
      <c r="M778" s="40"/>
      <c r="N778" s="39"/>
      <c r="O778" s="39"/>
      <c r="P778" s="40"/>
      <c r="Q778" s="37"/>
      <c r="R778" s="37" t="n">
        <f aca="false">SUM(R780)</f>
        <v>1754000</v>
      </c>
      <c r="S778" s="37" t="n">
        <f aca="false">SUM(S780)</f>
        <v>1428754.652</v>
      </c>
      <c r="T778" s="37" t="n">
        <f aca="false">SUM(T780)</f>
        <v>1366162.412</v>
      </c>
      <c r="U778" s="37" t="n">
        <f aca="false">T778/R778*100</f>
        <v>77.8883929304447</v>
      </c>
      <c r="V778" s="39" t="n">
        <f aca="false">T778/S778*100</f>
        <v>95.6191050778115</v>
      </c>
      <c r="W778" s="1"/>
    </row>
    <row r="779" customFormat="false" ht="23.25" hidden="false" customHeight="false" outlineLevel="0" collapsed="false">
      <c r="A779" s="1"/>
      <c r="B779" s="30"/>
      <c r="C779" s="62"/>
      <c r="D779" s="62"/>
      <c r="E779" s="62"/>
      <c r="F779" s="31"/>
      <c r="G779" s="62"/>
      <c r="H779" s="32"/>
      <c r="I779" s="33"/>
      <c r="J779" s="34" t="s">
        <v>35</v>
      </c>
      <c r="K779" s="41"/>
      <c r="L779" s="36"/>
      <c r="M779" s="40"/>
      <c r="N779" s="39"/>
      <c r="O779" s="39"/>
      <c r="P779" s="40"/>
      <c r="Q779" s="37"/>
      <c r="R779" s="37"/>
      <c r="S779" s="37"/>
      <c r="T779" s="37"/>
      <c r="U779" s="37"/>
      <c r="V779" s="39"/>
      <c r="W779" s="1"/>
    </row>
    <row r="780" customFormat="false" ht="23.25" hidden="false" customHeight="false" outlineLevel="0" collapsed="false">
      <c r="A780" s="1"/>
      <c r="B780" s="30"/>
      <c r="C780" s="30"/>
      <c r="D780" s="30"/>
      <c r="E780" s="30"/>
      <c r="F780" s="30"/>
      <c r="G780" s="31"/>
      <c r="H780" s="32"/>
      <c r="I780" s="33"/>
      <c r="J780" s="34" t="s">
        <v>36</v>
      </c>
      <c r="K780" s="41"/>
      <c r="L780" s="36"/>
      <c r="M780" s="42"/>
      <c r="N780" s="40"/>
      <c r="O780" s="39"/>
      <c r="P780" s="39"/>
      <c r="Q780" s="40"/>
      <c r="R780" s="37" t="n">
        <f aca="false">SUM(R790)</f>
        <v>1754000</v>
      </c>
      <c r="S780" s="37" t="n">
        <f aca="false">SUM(S790)</f>
        <v>1428754.652</v>
      </c>
      <c r="T780" s="37" t="n">
        <f aca="false">SUM(T790)</f>
        <v>1366162.412</v>
      </c>
      <c r="U780" s="37" t="n">
        <f aca="false">T780/R780*100</f>
        <v>77.8883929304447</v>
      </c>
      <c r="V780" s="39" t="n">
        <f aca="false">T780/S780*100</f>
        <v>95.6191050778115</v>
      </c>
      <c r="W780" s="1"/>
    </row>
    <row r="781" customFormat="false" ht="23.25" hidden="false" customHeight="false" outlineLevel="0" collapsed="false">
      <c r="A781" s="1"/>
      <c r="B781" s="30"/>
      <c r="C781" s="30"/>
      <c r="D781" s="30"/>
      <c r="E781" s="30"/>
      <c r="F781" s="30"/>
      <c r="G781" s="31"/>
      <c r="H781" s="32"/>
      <c r="I781" s="33"/>
      <c r="J781" s="34"/>
      <c r="K781" s="41"/>
      <c r="L781" s="36"/>
      <c r="M781" s="42"/>
      <c r="N781" s="40"/>
      <c r="O781" s="39"/>
      <c r="P781" s="39"/>
      <c r="Q781" s="40"/>
      <c r="R781" s="37"/>
      <c r="S781" s="37"/>
      <c r="T781" s="37"/>
      <c r="U781" s="37"/>
      <c r="V781" s="39"/>
      <c r="W781" s="1"/>
    </row>
    <row r="782" customFormat="false" ht="23.25" hidden="false" customHeight="false" outlineLevel="0" collapsed="false">
      <c r="A782" s="1"/>
      <c r="B782" s="30"/>
      <c r="C782" s="30"/>
      <c r="D782" s="30"/>
      <c r="E782" s="31"/>
      <c r="F782" s="31"/>
      <c r="G782" s="62"/>
      <c r="H782" s="32"/>
      <c r="I782" s="33"/>
      <c r="J782" s="34" t="s">
        <v>313</v>
      </c>
      <c r="K782" s="41"/>
      <c r="L782" s="36" t="s">
        <v>314</v>
      </c>
      <c r="M782" s="40"/>
      <c r="N782" s="39"/>
      <c r="O782" s="39"/>
      <c r="P782" s="40"/>
      <c r="Q782" s="37"/>
      <c r="R782" s="37"/>
      <c r="S782" s="37"/>
      <c r="T782" s="37"/>
      <c r="U782" s="37"/>
      <c r="V782" s="39"/>
      <c r="W782" s="1"/>
    </row>
    <row r="783" customFormat="false" ht="23.25" hidden="false" customHeight="false" outlineLevel="0" collapsed="false">
      <c r="A783" s="1"/>
      <c r="B783" s="30"/>
      <c r="C783" s="30"/>
      <c r="D783" s="30"/>
      <c r="E783" s="62"/>
      <c r="F783" s="62"/>
      <c r="G783" s="31"/>
      <c r="H783" s="32"/>
      <c r="I783" s="33"/>
      <c r="J783" s="34"/>
      <c r="K783" s="41"/>
      <c r="L783" s="36" t="s">
        <v>301</v>
      </c>
      <c r="M783" s="39"/>
      <c r="N783" s="39" t="n">
        <v>3597751.7</v>
      </c>
      <c r="O783" s="39" t="n">
        <v>2700999.9</v>
      </c>
      <c r="P783" s="40"/>
      <c r="Q783" s="39" t="n">
        <f aca="false">O783/N783*100</f>
        <v>75.0746612113337</v>
      </c>
      <c r="R783" s="37" t="n">
        <f aca="false">SUM(R785)</f>
        <v>1754000</v>
      </c>
      <c r="S783" s="37" t="n">
        <f aca="false">SUM(S785)</f>
        <v>1428754.652</v>
      </c>
      <c r="T783" s="37" t="n">
        <f aca="false">SUM(T785)</f>
        <v>1366162.412</v>
      </c>
      <c r="U783" s="37" t="n">
        <f aca="false">T783/R783*100</f>
        <v>77.8883929304447</v>
      </c>
      <c r="V783" s="39" t="n">
        <f aca="false">T783/S783*100</f>
        <v>95.6191050778115</v>
      </c>
      <c r="W783" s="1"/>
    </row>
    <row r="784" customFormat="false" ht="23.25" hidden="false" customHeight="false" outlineLevel="0" collapsed="false">
      <c r="A784" s="1"/>
      <c r="B784" s="30"/>
      <c r="C784" s="30"/>
      <c r="D784" s="30"/>
      <c r="E784" s="30"/>
      <c r="F784" s="30"/>
      <c r="G784" s="31"/>
      <c r="H784" s="32"/>
      <c r="I784" s="33"/>
      <c r="J784" s="34" t="s">
        <v>35</v>
      </c>
      <c r="K784" s="41"/>
      <c r="L784" s="36"/>
      <c r="M784" s="39"/>
      <c r="N784" s="39"/>
      <c r="O784" s="39"/>
      <c r="P784" s="40"/>
      <c r="Q784" s="37"/>
      <c r="R784" s="37"/>
      <c r="S784" s="37"/>
      <c r="T784" s="37"/>
      <c r="U784" s="37"/>
      <c r="V784" s="39"/>
      <c r="W784" s="1"/>
    </row>
    <row r="785" customFormat="false" ht="23.25" hidden="false" customHeight="false" outlineLevel="0" collapsed="false">
      <c r="A785" s="1"/>
      <c r="B785" s="30"/>
      <c r="C785" s="30"/>
      <c r="D785" s="30"/>
      <c r="E785" s="62"/>
      <c r="F785" s="31"/>
      <c r="G785" s="62"/>
      <c r="H785" s="32"/>
      <c r="I785" s="33"/>
      <c r="J785" s="34" t="s">
        <v>36</v>
      </c>
      <c r="K785" s="41"/>
      <c r="L785" s="36"/>
      <c r="M785" s="39"/>
      <c r="N785" s="39"/>
      <c r="O785" s="39"/>
      <c r="P785" s="40"/>
      <c r="Q785" s="39"/>
      <c r="R785" s="37" t="n">
        <f aca="false">SUM(R790)</f>
        <v>1754000</v>
      </c>
      <c r="S785" s="37" t="n">
        <f aca="false">SUM(S790)</f>
        <v>1428754.652</v>
      </c>
      <c r="T785" s="37" t="n">
        <f aca="false">SUM(T790)</f>
        <v>1366162.412</v>
      </c>
      <c r="U785" s="37" t="n">
        <f aca="false">T785/R785*100</f>
        <v>77.8883929304447</v>
      </c>
      <c r="V785" s="39" t="n">
        <f aca="false">T785/S785*100</f>
        <v>95.6191050778115</v>
      </c>
      <c r="W785" s="1"/>
    </row>
    <row r="786" customFormat="false" ht="23.25" hidden="false" customHeight="false" outlineLevel="0" collapsed="false">
      <c r="A786" s="1"/>
      <c r="B786" s="30"/>
      <c r="C786" s="30"/>
      <c r="D786" s="30"/>
      <c r="E786" s="30"/>
      <c r="F786" s="30"/>
      <c r="G786" s="31"/>
      <c r="H786" s="32"/>
      <c r="I786" s="33"/>
      <c r="J786" s="34" t="s">
        <v>293</v>
      </c>
      <c r="K786" s="41"/>
      <c r="L786" s="36"/>
      <c r="M786" s="39"/>
      <c r="N786" s="39"/>
      <c r="O786" s="39"/>
      <c r="P786" s="40"/>
      <c r="Q786" s="39"/>
      <c r="R786" s="37"/>
      <c r="S786" s="37"/>
      <c r="T786" s="37"/>
      <c r="U786" s="37"/>
      <c r="V786" s="39"/>
      <c r="W786" s="1"/>
    </row>
    <row r="787" customFormat="false" ht="23.25" hidden="false" customHeight="false" outlineLevel="0" collapsed="false">
      <c r="A787" s="1"/>
      <c r="B787" s="30"/>
      <c r="C787" s="30"/>
      <c r="D787" s="30"/>
      <c r="E787" s="30"/>
      <c r="F787" s="30"/>
      <c r="G787" s="31"/>
      <c r="H787" s="32"/>
      <c r="I787" s="33"/>
      <c r="J787" s="34"/>
      <c r="K787" s="41"/>
      <c r="L787" s="36"/>
      <c r="M787" s="39"/>
      <c r="N787" s="39"/>
      <c r="O787" s="39"/>
      <c r="P787" s="40"/>
      <c r="Q787" s="37"/>
      <c r="R787" s="37"/>
      <c r="S787" s="37"/>
      <c r="T787" s="37"/>
      <c r="U787" s="37"/>
      <c r="V787" s="39"/>
      <c r="W787" s="1"/>
    </row>
    <row r="788" customFormat="false" ht="23.25" hidden="false" customHeight="false" outlineLevel="0" collapsed="false">
      <c r="A788" s="1"/>
      <c r="B788" s="30"/>
      <c r="C788" s="30"/>
      <c r="D788" s="30"/>
      <c r="E788" s="31"/>
      <c r="F788" s="31"/>
      <c r="G788" s="62"/>
      <c r="H788" s="32" t="s">
        <v>240</v>
      </c>
      <c r="I788" s="33"/>
      <c r="J788" s="34" t="s">
        <v>241</v>
      </c>
      <c r="K788" s="41"/>
      <c r="L788" s="36"/>
      <c r="M788" s="40"/>
      <c r="N788" s="39"/>
      <c r="O788" s="39"/>
      <c r="P788" s="40"/>
      <c r="Q788" s="39"/>
      <c r="R788" s="37" t="n">
        <f aca="false">SUM(R790)</f>
        <v>1754000</v>
      </c>
      <c r="S788" s="37" t="n">
        <f aca="false">SUM(S790)</f>
        <v>1428754.652</v>
      </c>
      <c r="T788" s="37" t="n">
        <f aca="false">SUM(T790)</f>
        <v>1366162.412</v>
      </c>
      <c r="U788" s="37" t="n">
        <f aca="false">T788/R788*100</f>
        <v>77.8883929304447</v>
      </c>
      <c r="V788" s="39" t="n">
        <f aca="false">T788/S788*100</f>
        <v>95.6191050778115</v>
      </c>
      <c r="W788" s="1"/>
    </row>
    <row r="789" customFormat="false" ht="23.25" hidden="false" customHeight="false" outlineLevel="0" collapsed="false">
      <c r="A789" s="1"/>
      <c r="B789" s="30"/>
      <c r="C789" s="30"/>
      <c r="D789" s="30"/>
      <c r="E789" s="62"/>
      <c r="F789" s="62"/>
      <c r="G789" s="31"/>
      <c r="H789" s="32"/>
      <c r="I789" s="33"/>
      <c r="J789" s="34" t="s">
        <v>35</v>
      </c>
      <c r="K789" s="41"/>
      <c r="L789" s="36"/>
      <c r="M789" s="40"/>
      <c r="N789" s="39"/>
      <c r="O789" s="39"/>
      <c r="P789" s="40"/>
      <c r="Q789" s="37"/>
      <c r="R789" s="37"/>
      <c r="S789" s="37"/>
      <c r="T789" s="37"/>
      <c r="U789" s="37"/>
      <c r="V789" s="39"/>
      <c r="W789" s="1"/>
    </row>
    <row r="790" customFormat="false" ht="23.25" hidden="false" customHeight="false" outlineLevel="0" collapsed="false">
      <c r="A790" s="1"/>
      <c r="B790" s="30"/>
      <c r="C790" s="30"/>
      <c r="D790" s="30"/>
      <c r="E790" s="30"/>
      <c r="F790" s="30"/>
      <c r="G790" s="31"/>
      <c r="H790" s="32"/>
      <c r="I790" s="33"/>
      <c r="J790" s="34" t="s">
        <v>36</v>
      </c>
      <c r="K790" s="41"/>
      <c r="L790" s="36"/>
      <c r="M790" s="39"/>
      <c r="N790" s="39"/>
      <c r="O790" s="39"/>
      <c r="P790" s="40"/>
      <c r="Q790" s="37"/>
      <c r="R790" s="37" t="n">
        <v>1754000</v>
      </c>
      <c r="S790" s="39" t="n">
        <v>1428754.652</v>
      </c>
      <c r="T790" s="39" t="n">
        <v>1366162.412</v>
      </c>
      <c r="U790" s="39" t="n">
        <f aca="false">T790/R790*100</f>
        <v>77.8883929304447</v>
      </c>
      <c r="V790" s="39" t="n">
        <f aca="false">T790/S790*100</f>
        <v>95.6191050778115</v>
      </c>
      <c r="W790" s="1"/>
    </row>
    <row r="791" customFormat="false" ht="23.25" hidden="false" customHeight="false" outlineLevel="0" collapsed="false">
      <c r="A791" s="1"/>
      <c r="B791" s="30"/>
      <c r="C791" s="30"/>
      <c r="D791" s="30"/>
      <c r="E791" s="30"/>
      <c r="F791" s="31"/>
      <c r="G791" s="31"/>
      <c r="H791" s="32"/>
      <c r="I791" s="33"/>
      <c r="J791" s="34"/>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t="s">
        <v>315</v>
      </c>
      <c r="G792" s="31"/>
      <c r="H792" s="32"/>
      <c r="I792" s="33"/>
      <c r="J792" s="34" t="s">
        <v>316</v>
      </c>
      <c r="K792" s="41"/>
      <c r="L792" s="36"/>
      <c r="M792" s="42"/>
      <c r="N792" s="39"/>
      <c r="O792" s="42"/>
      <c r="P792" s="39"/>
      <c r="Q792" s="40"/>
      <c r="R792" s="63" t="n">
        <f aca="false">SUM(R794)</f>
        <v>17914</v>
      </c>
      <c r="S792" s="63" t="n">
        <f aca="false">SUM(S794)</f>
        <v>16244.166</v>
      </c>
      <c r="T792" s="63" t="n">
        <f aca="false">SUM(T794)</f>
        <v>13337.103</v>
      </c>
      <c r="U792" s="63" t="n">
        <f aca="false">T792/R792*100</f>
        <v>74.4507256894049</v>
      </c>
      <c r="V792" s="63" t="n">
        <f aca="false">T792/S792*100</f>
        <v>82.1039565835513</v>
      </c>
      <c r="W792" s="1"/>
    </row>
    <row r="793" customFormat="false" ht="23.25" hidden="false" customHeight="false" outlineLevel="0" collapsed="false">
      <c r="A793" s="1"/>
      <c r="B793" s="30"/>
      <c r="C793" s="30"/>
      <c r="D793" s="30"/>
      <c r="E793" s="30"/>
      <c r="F793" s="31"/>
      <c r="G793" s="31"/>
      <c r="H793" s="32"/>
      <c r="I793" s="33"/>
      <c r="J793" s="34" t="s">
        <v>35</v>
      </c>
      <c r="K793" s="41"/>
      <c r="L793" s="36"/>
      <c r="M793" s="42"/>
      <c r="N793" s="39"/>
      <c r="O793" s="42"/>
      <c r="P793" s="39"/>
      <c r="Q793" s="40"/>
      <c r="R793" s="39"/>
      <c r="S793" s="39"/>
      <c r="T793" s="39"/>
      <c r="U793" s="39"/>
      <c r="V793" s="39"/>
      <c r="W793" s="1"/>
    </row>
    <row r="794" customFormat="false" ht="23.25" hidden="false" customHeight="false" outlineLevel="0" collapsed="false">
      <c r="A794" s="1"/>
      <c r="B794" s="30"/>
      <c r="C794" s="30"/>
      <c r="D794" s="30"/>
      <c r="E794" s="30"/>
      <c r="F794" s="31"/>
      <c r="G794" s="31"/>
      <c r="H794" s="32"/>
      <c r="I794" s="33"/>
      <c r="J794" s="34" t="s">
        <v>36</v>
      </c>
      <c r="K794" s="41"/>
      <c r="L794" s="36"/>
      <c r="M794" s="42"/>
      <c r="N794" s="39"/>
      <c r="O794" s="42"/>
      <c r="P794" s="39"/>
      <c r="Q794" s="40"/>
      <c r="R794" s="39" t="n">
        <f aca="false">SUM(R798)</f>
        <v>17914</v>
      </c>
      <c r="S794" s="39" t="n">
        <f aca="false">SUM(S798)</f>
        <v>16244.166</v>
      </c>
      <c r="T794" s="39" t="n">
        <f aca="false">SUM(T798)</f>
        <v>13337.103</v>
      </c>
      <c r="U794" s="39" t="n">
        <f aca="false">T794/R794*100</f>
        <v>74.4507256894049</v>
      </c>
      <c r="V794" s="39" t="n">
        <f aca="false">T794/S794*100</f>
        <v>82.1039565835513</v>
      </c>
      <c r="W794" s="1"/>
    </row>
    <row r="795" customFormat="false" ht="23.25" hidden="false" customHeight="false" outlineLevel="0" collapsed="false">
      <c r="A795" s="1"/>
      <c r="B795" s="30"/>
      <c r="C795" s="30"/>
      <c r="D795" s="30"/>
      <c r="E795" s="30"/>
      <c r="F795" s="31"/>
      <c r="G795" s="31"/>
      <c r="H795" s="32"/>
      <c r="I795" s="33"/>
      <c r="J795" s="34"/>
      <c r="K795" s="41"/>
      <c r="L795" s="36"/>
      <c r="M795" s="40"/>
      <c r="N795" s="39"/>
      <c r="O795" s="39"/>
      <c r="P795" s="40"/>
      <c r="Q795" s="37"/>
      <c r="R795" s="39"/>
      <c r="S795" s="40"/>
      <c r="T795" s="37"/>
      <c r="U795" s="37"/>
      <c r="V795" s="39"/>
      <c r="W795" s="1"/>
    </row>
    <row r="796" customFormat="false" ht="23.25" hidden="false" customHeight="false" outlineLevel="0" collapsed="false">
      <c r="A796" s="1"/>
      <c r="B796" s="30"/>
      <c r="C796" s="30"/>
      <c r="D796" s="30"/>
      <c r="E796" s="30"/>
      <c r="F796" s="31"/>
      <c r="G796" s="31" t="s">
        <v>43</v>
      </c>
      <c r="H796" s="32"/>
      <c r="I796" s="33"/>
      <c r="J796" s="34" t="s">
        <v>44</v>
      </c>
      <c r="K796" s="41"/>
      <c r="L796" s="36"/>
      <c r="M796" s="40"/>
      <c r="N796" s="39"/>
      <c r="O796" s="39"/>
      <c r="P796" s="40"/>
      <c r="Q796" s="37"/>
      <c r="R796" s="37" t="n">
        <f aca="false">SUM(R798)</f>
        <v>17914</v>
      </c>
      <c r="S796" s="37" t="n">
        <f aca="false">SUM(S798)</f>
        <v>16244.166</v>
      </c>
      <c r="T796" s="37" t="n">
        <f aca="false">SUM(T798)</f>
        <v>13337.103</v>
      </c>
      <c r="U796" s="37" t="n">
        <f aca="false">T796/R796*100</f>
        <v>74.4507256894049</v>
      </c>
      <c r="V796" s="39" t="n">
        <f aca="false">T796/S796*100</f>
        <v>82.1039565835513</v>
      </c>
      <c r="W796" s="1"/>
    </row>
    <row r="797" customFormat="false" ht="23.25" hidden="false" customHeight="false" outlineLevel="0" collapsed="false">
      <c r="A797" s="1"/>
      <c r="B797" s="30"/>
      <c r="C797" s="30"/>
      <c r="D797" s="30"/>
      <c r="E797" s="30"/>
      <c r="F797" s="31"/>
      <c r="G797" s="31"/>
      <c r="H797" s="32"/>
      <c r="I797" s="33"/>
      <c r="J797" s="34" t="s">
        <v>35</v>
      </c>
      <c r="K797" s="43"/>
      <c r="L797" s="36"/>
      <c r="M797" s="42"/>
      <c r="N797" s="40"/>
      <c r="O797" s="39"/>
      <c r="P797" s="39"/>
      <c r="Q797" s="40"/>
      <c r="R797" s="37"/>
      <c r="S797" s="37"/>
      <c r="T797" s="37"/>
      <c r="U797" s="37"/>
      <c r="V797" s="39"/>
      <c r="W797" s="1"/>
    </row>
    <row r="798" customFormat="false" ht="23.25" hidden="false" customHeight="false" outlineLevel="0" collapsed="false">
      <c r="A798" s="1"/>
      <c r="B798" s="30"/>
      <c r="C798" s="30"/>
      <c r="D798" s="30"/>
      <c r="E798" s="30"/>
      <c r="F798" s="31"/>
      <c r="G798" s="31"/>
      <c r="H798" s="32"/>
      <c r="I798" s="33"/>
      <c r="J798" s="34" t="s">
        <v>36</v>
      </c>
      <c r="K798" s="41"/>
      <c r="L798" s="36"/>
      <c r="M798" s="42"/>
      <c r="N798" s="40"/>
      <c r="O798" s="39"/>
      <c r="P798" s="39"/>
      <c r="Q798" s="40"/>
      <c r="R798" s="37" t="n">
        <f aca="false">SUM(R808)</f>
        <v>17914</v>
      </c>
      <c r="S798" s="37" t="n">
        <f aca="false">SUM(S808)</f>
        <v>16244.166</v>
      </c>
      <c r="T798" s="37" t="n">
        <f aca="false">SUM(T808)</f>
        <v>13337.103</v>
      </c>
      <c r="U798" s="37" t="n">
        <f aca="false">T798/R798*100</f>
        <v>74.4507256894049</v>
      </c>
      <c r="V798" s="39" t="n">
        <f aca="false">T798/S798*100</f>
        <v>82.1039565835513</v>
      </c>
      <c r="W798" s="1"/>
    </row>
    <row r="799" customFormat="false" ht="23.25" hidden="false" customHeight="false" outlineLevel="0" collapsed="false">
      <c r="A799" s="1"/>
      <c r="B799" s="30"/>
      <c r="C799" s="30"/>
      <c r="D799" s="30"/>
      <c r="E799" s="30"/>
      <c r="F799" s="31"/>
      <c r="G799" s="31"/>
      <c r="H799" s="32"/>
      <c r="I799" s="33"/>
      <c r="J799" s="34"/>
      <c r="K799" s="41"/>
      <c r="L799" s="36"/>
      <c r="M799" s="40"/>
      <c r="N799" s="39"/>
      <c r="O799" s="39"/>
      <c r="P799" s="40"/>
      <c r="Q799" s="37"/>
      <c r="R799" s="37"/>
      <c r="S799" s="37"/>
      <c r="T799" s="37"/>
      <c r="U799" s="39"/>
      <c r="V799" s="39"/>
      <c r="W799" s="1"/>
    </row>
    <row r="800" customFormat="false" ht="23.25" hidden="false" customHeight="false" outlineLevel="0" collapsed="false">
      <c r="A800" s="1"/>
      <c r="B800" s="30"/>
      <c r="C800" s="30"/>
      <c r="D800" s="30"/>
      <c r="E800" s="30"/>
      <c r="F800" s="31"/>
      <c r="G800" s="31"/>
      <c r="H800" s="32"/>
      <c r="I800" s="33"/>
      <c r="J800" s="34" t="s">
        <v>317</v>
      </c>
      <c r="K800" s="41"/>
      <c r="L800" s="36"/>
      <c r="M800" s="40"/>
      <c r="N800" s="39"/>
      <c r="O800" s="39"/>
      <c r="P800" s="40"/>
      <c r="Q800" s="37"/>
      <c r="R800" s="37"/>
      <c r="S800" s="37"/>
      <c r="T800" s="37"/>
      <c r="U800" s="37"/>
      <c r="V800" s="39"/>
      <c r="W800" s="1"/>
    </row>
    <row r="801" customFormat="false" ht="23.25" hidden="false" customHeight="false" outlineLevel="0" collapsed="false">
      <c r="A801" s="1"/>
      <c r="B801" s="30"/>
      <c r="C801" s="30"/>
      <c r="D801" s="30"/>
      <c r="E801" s="30"/>
      <c r="F801" s="31"/>
      <c r="G801" s="31"/>
      <c r="H801" s="32"/>
      <c r="I801" s="33"/>
      <c r="J801" s="34" t="s">
        <v>318</v>
      </c>
      <c r="K801" s="41"/>
      <c r="L801" s="36" t="s">
        <v>319</v>
      </c>
      <c r="M801" s="40" t="n">
        <v>20</v>
      </c>
      <c r="N801" s="39" t="n">
        <v>20</v>
      </c>
      <c r="O801" s="39" t="n">
        <v>20</v>
      </c>
      <c r="P801" s="40" t="n">
        <f aca="false">O801/M801*100</f>
        <v>100</v>
      </c>
      <c r="Q801" s="37" t="n">
        <f aca="false">O801/N801*100</f>
        <v>100</v>
      </c>
      <c r="R801" s="37" t="n">
        <f aca="false">SUM(R803)</f>
        <v>17914</v>
      </c>
      <c r="S801" s="37" t="n">
        <f aca="false">SUM(S803)</f>
        <v>16244.166</v>
      </c>
      <c r="T801" s="37" t="n">
        <f aca="false">SUM(T803)</f>
        <v>13337.103</v>
      </c>
      <c r="U801" s="39" t="n">
        <f aca="false">T801/R801*100</f>
        <v>74.4507256894049</v>
      </c>
      <c r="V801" s="39" t="n">
        <f aca="false">T801/S801*100</f>
        <v>82.1039565835513</v>
      </c>
      <c r="W801" s="1"/>
    </row>
    <row r="802" customFormat="false" ht="23.25" hidden="false" customHeight="false" outlineLevel="0" collapsed="false">
      <c r="A802" s="1"/>
      <c r="B802" s="30"/>
      <c r="C802" s="30"/>
      <c r="D802" s="30"/>
      <c r="E802" s="30"/>
      <c r="F802" s="31"/>
      <c r="G802" s="31"/>
      <c r="H802" s="32"/>
      <c r="I802" s="33"/>
      <c r="J802" s="34" t="s">
        <v>35</v>
      </c>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t="s">
        <v>36</v>
      </c>
      <c r="K803" s="41"/>
      <c r="L803" s="36"/>
      <c r="M803" s="40"/>
      <c r="N803" s="39"/>
      <c r="O803" s="39"/>
      <c r="P803" s="40"/>
      <c r="Q803" s="39"/>
      <c r="R803" s="37" t="n">
        <f aca="false">SUM(R808)</f>
        <v>17914</v>
      </c>
      <c r="S803" s="37" t="n">
        <f aca="false">SUM(S808)</f>
        <v>16244.166</v>
      </c>
      <c r="T803" s="37" t="n">
        <f aca="false">SUM(T808)</f>
        <v>13337.103</v>
      </c>
      <c r="U803" s="37" t="n">
        <f aca="false">T803/R803*100</f>
        <v>74.4507256894049</v>
      </c>
      <c r="V803" s="39" t="n">
        <f aca="false">T803/S803*100</f>
        <v>82.1039565835513</v>
      </c>
      <c r="W803" s="1"/>
    </row>
    <row r="804" customFormat="false" ht="23.25" hidden="false" customHeight="false" outlineLevel="0" collapsed="false">
      <c r="A804" s="1"/>
      <c r="B804" s="30"/>
      <c r="C804" s="30"/>
      <c r="D804" s="30"/>
      <c r="E804" s="30"/>
      <c r="F804" s="31"/>
      <c r="G804" s="31"/>
      <c r="H804" s="32"/>
      <c r="I804" s="33"/>
      <c r="J804" s="34" t="s">
        <v>320</v>
      </c>
      <c r="K804" s="41"/>
      <c r="L804" s="36"/>
      <c r="M804" s="40"/>
      <c r="N804" s="39"/>
      <c r="O804" s="39"/>
      <c r="P804" s="40"/>
      <c r="Q804" s="37"/>
      <c r="R804" s="37"/>
      <c r="S804" s="37"/>
      <c r="T804" s="37"/>
      <c r="U804" s="37"/>
      <c r="V804" s="39"/>
      <c r="W804" s="1"/>
    </row>
    <row r="805" customFormat="false" ht="23.25" hidden="false" customHeight="false" outlineLevel="0" collapsed="false">
      <c r="A805" s="1"/>
      <c r="B805" s="30"/>
      <c r="C805" s="30"/>
      <c r="D805" s="30"/>
      <c r="E805" s="30"/>
      <c r="F805" s="31"/>
      <c r="G805" s="31"/>
      <c r="H805" s="32"/>
      <c r="I805" s="33"/>
      <c r="J805" s="34"/>
      <c r="K805" s="41"/>
      <c r="L805" s="36"/>
      <c r="M805" s="40"/>
      <c r="N805" s="39"/>
      <c r="O805" s="39"/>
      <c r="P805" s="40"/>
      <c r="Q805" s="37"/>
      <c r="R805" s="37"/>
      <c r="S805" s="37"/>
      <c r="T805" s="37"/>
      <c r="U805" s="37"/>
      <c r="V805" s="39"/>
      <c r="W805" s="1"/>
    </row>
    <row r="806" customFormat="false" ht="23.25" hidden="false" customHeight="false" outlineLevel="0" collapsed="false">
      <c r="A806" s="1"/>
      <c r="B806" s="30"/>
      <c r="C806" s="30"/>
      <c r="D806" s="30"/>
      <c r="E806" s="30"/>
      <c r="F806" s="31"/>
      <c r="G806" s="31"/>
      <c r="H806" s="44" t="s">
        <v>321</v>
      </c>
      <c r="I806" s="33"/>
      <c r="J806" s="34" t="s">
        <v>322</v>
      </c>
      <c r="K806" s="41"/>
      <c r="L806" s="36"/>
      <c r="M806" s="40"/>
      <c r="N806" s="39"/>
      <c r="O806" s="39"/>
      <c r="P806" s="39"/>
      <c r="Q806" s="40"/>
      <c r="R806" s="39" t="n">
        <f aca="false">SUM(R808)</f>
        <v>17914</v>
      </c>
      <c r="S806" s="39" t="n">
        <f aca="false">SUM(S808)</f>
        <v>16244.166</v>
      </c>
      <c r="T806" s="39" t="n">
        <f aca="false">SUM(T808)</f>
        <v>13337.103</v>
      </c>
      <c r="U806" s="37" t="n">
        <f aca="false">T806/R806*100</f>
        <v>74.4507256894049</v>
      </c>
      <c r="V806" s="39" t="n">
        <f aca="false">T806/S806*100</f>
        <v>82.1039565835513</v>
      </c>
      <c r="W806" s="1"/>
    </row>
    <row r="807" customFormat="false" ht="23.25" hidden="false" customHeight="false" outlineLevel="0" collapsed="false">
      <c r="A807" s="1"/>
      <c r="B807" s="30"/>
      <c r="C807" s="30"/>
      <c r="D807" s="30"/>
      <c r="E807" s="30"/>
      <c r="F807" s="31"/>
      <c r="G807" s="31"/>
      <c r="H807" s="32"/>
      <c r="I807" s="33"/>
      <c r="J807" s="34" t="s">
        <v>35</v>
      </c>
      <c r="K807" s="41"/>
      <c r="L807" s="36"/>
      <c r="M807" s="40"/>
      <c r="N807" s="39"/>
      <c r="O807" s="39"/>
      <c r="P807" s="39"/>
      <c r="Q807" s="40"/>
      <c r="R807" s="63"/>
      <c r="S807" s="37"/>
      <c r="T807" s="37"/>
      <c r="U807" s="37"/>
      <c r="V807" s="39"/>
      <c r="W807" s="1"/>
    </row>
    <row r="808" customFormat="false" ht="23.25" hidden="false" customHeight="false" outlineLevel="0" collapsed="false">
      <c r="A808" s="1"/>
      <c r="B808" s="30"/>
      <c r="C808" s="30"/>
      <c r="D808" s="30"/>
      <c r="E808" s="30"/>
      <c r="F808" s="31"/>
      <c r="G808" s="31"/>
      <c r="H808" s="32"/>
      <c r="I808" s="33"/>
      <c r="J808" s="34" t="s">
        <v>36</v>
      </c>
      <c r="K808" s="41"/>
      <c r="L808" s="36"/>
      <c r="M808" s="40"/>
      <c r="N808" s="39"/>
      <c r="O808" s="39"/>
      <c r="P808" s="40"/>
      <c r="Q808" s="39"/>
      <c r="R808" s="37" t="n">
        <v>17914</v>
      </c>
      <c r="S808" s="37" t="n">
        <v>16244.166</v>
      </c>
      <c r="T808" s="37" t="n">
        <v>13337.103</v>
      </c>
      <c r="U808" s="37" t="n">
        <f aca="false">T808/R808*100</f>
        <v>74.4507256894049</v>
      </c>
      <c r="V808" s="39" t="n">
        <f aca="false">T808/S808*100</f>
        <v>82.1039565835513</v>
      </c>
      <c r="W808" s="1"/>
    </row>
    <row r="809" customFormat="false" ht="23.25" hidden="false" customHeight="false" outlineLevel="0" collapsed="false">
      <c r="A809" s="1"/>
      <c r="B809" s="30"/>
      <c r="C809" s="30"/>
      <c r="D809" s="30"/>
      <c r="E809" s="30"/>
      <c r="F809" s="31"/>
      <c r="G809" s="31"/>
      <c r="H809" s="32"/>
      <c r="I809" s="33"/>
      <c r="J809" s="34"/>
      <c r="K809" s="41"/>
      <c r="L809" s="36"/>
      <c r="M809" s="40"/>
      <c r="N809" s="39"/>
      <c r="O809" s="39"/>
      <c r="P809" s="40"/>
      <c r="Q809" s="37"/>
      <c r="R809" s="37"/>
      <c r="S809" s="37"/>
      <c r="T809" s="37"/>
      <c r="U809" s="37"/>
      <c r="V809" s="39"/>
      <c r="W809" s="1"/>
    </row>
    <row r="810" customFormat="false" ht="23.25" hidden="false" customHeight="false" outlineLevel="0" collapsed="false">
      <c r="A810" s="1"/>
      <c r="B810" s="47"/>
      <c r="C810" s="47"/>
      <c r="D810" s="47"/>
      <c r="E810" s="47"/>
      <c r="F810" s="48"/>
      <c r="G810" s="48"/>
      <c r="H810" s="64"/>
      <c r="I810" s="50"/>
      <c r="J810" s="51"/>
      <c r="K810" s="52"/>
      <c r="L810" s="53"/>
      <c r="M810" s="54"/>
      <c r="N810" s="55"/>
      <c r="O810" s="55"/>
      <c r="P810" s="54"/>
      <c r="Q810" s="56"/>
      <c r="R810" s="56"/>
      <c r="S810" s="56"/>
      <c r="T810" s="55"/>
      <c r="U810" s="56"/>
      <c r="V810" s="55"/>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0"/>
      <c r="S812" s="60"/>
      <c r="T812" s="61"/>
      <c r="U812" s="60"/>
      <c r="V812" s="61" t="s">
        <v>323</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114</v>
      </c>
      <c r="C820" s="31" t="s">
        <v>116</v>
      </c>
      <c r="D820" s="30"/>
      <c r="E820" s="30" t="s">
        <v>39</v>
      </c>
      <c r="F820" s="30" t="s">
        <v>324</v>
      </c>
      <c r="G820" s="31"/>
      <c r="H820" s="32"/>
      <c r="I820" s="33"/>
      <c r="J820" s="34" t="s">
        <v>325</v>
      </c>
      <c r="K820" s="41"/>
      <c r="L820" s="36"/>
      <c r="M820" s="40"/>
      <c r="N820" s="39"/>
      <c r="O820" s="39"/>
      <c r="P820" s="40"/>
      <c r="Q820" s="37"/>
      <c r="R820" s="37"/>
      <c r="S820" s="37"/>
      <c r="T820" s="37"/>
      <c r="U820" s="39"/>
      <c r="V820" s="39"/>
      <c r="W820" s="1"/>
    </row>
    <row r="821" customFormat="false" ht="23.25" hidden="false" customHeight="false" outlineLevel="0" collapsed="false">
      <c r="A821" s="1"/>
      <c r="B821" s="30"/>
      <c r="C821" s="30"/>
      <c r="D821" s="30"/>
      <c r="E821" s="31"/>
      <c r="F821" s="31"/>
      <c r="G821" s="31"/>
      <c r="H821" s="32"/>
      <c r="I821" s="33"/>
      <c r="J821" s="34" t="s">
        <v>326</v>
      </c>
      <c r="K821" s="41"/>
      <c r="L821" s="36"/>
      <c r="M821" s="40"/>
      <c r="N821" s="39"/>
      <c r="O821" s="39"/>
      <c r="P821" s="40"/>
      <c r="Q821" s="37"/>
      <c r="R821" s="37" t="n">
        <v>1185000</v>
      </c>
      <c r="S821" s="37" t="n">
        <f aca="false">SUM(S823)</f>
        <v>503963.175</v>
      </c>
      <c r="T821" s="37" t="n">
        <f aca="false">SUM(T823)</f>
        <v>494213.785</v>
      </c>
      <c r="U821" s="37" t="n">
        <f aca="false">T821/R821*100</f>
        <v>41.7058046413502</v>
      </c>
      <c r="V821" s="39" t="n">
        <f aca="false">T821/S821*100</f>
        <v>98.0654558738344</v>
      </c>
      <c r="W821" s="1"/>
    </row>
    <row r="822" customFormat="false" ht="23.25" hidden="false" customHeight="false" outlineLevel="0" collapsed="false">
      <c r="A822" s="1"/>
      <c r="B822" s="30"/>
      <c r="C822" s="30"/>
      <c r="D822" s="30"/>
      <c r="E822" s="31"/>
      <c r="F822" s="30"/>
      <c r="G822" s="31"/>
      <c r="H822" s="32"/>
      <c r="I822" s="33"/>
      <c r="J822" s="34" t="s">
        <v>35</v>
      </c>
      <c r="K822" s="41"/>
      <c r="L822" s="36"/>
      <c r="M822" s="40"/>
      <c r="N822" s="39"/>
      <c r="O822" s="39"/>
      <c r="P822" s="40"/>
      <c r="Q822" s="37"/>
      <c r="R822" s="37"/>
      <c r="S822" s="37"/>
      <c r="T822" s="37"/>
      <c r="U822" s="39"/>
      <c r="V822" s="39"/>
      <c r="W822" s="1"/>
    </row>
    <row r="823" customFormat="false" ht="23.25" hidden="false" customHeight="false" outlineLevel="0" collapsed="false">
      <c r="A823" s="1"/>
      <c r="B823" s="30"/>
      <c r="C823" s="31"/>
      <c r="D823" s="31"/>
      <c r="E823" s="31"/>
      <c r="F823" s="31"/>
      <c r="G823" s="31"/>
      <c r="H823" s="32"/>
      <c r="I823" s="33"/>
      <c r="J823" s="34" t="s">
        <v>36</v>
      </c>
      <c r="K823" s="41"/>
      <c r="L823" s="36"/>
      <c r="M823" s="40"/>
      <c r="N823" s="39"/>
      <c r="O823" s="39"/>
      <c r="P823" s="40"/>
      <c r="Q823" s="37"/>
      <c r="R823" s="37" t="n">
        <f aca="false">SUM(R827+R838+R846+R854)</f>
        <v>1185000</v>
      </c>
      <c r="S823" s="37" t="n">
        <f aca="false">SUM(S834+S838+S846+S870)</f>
        <v>503963.175</v>
      </c>
      <c r="T823" s="37" t="n">
        <f aca="false">SUM(T834+T838+T846+T870)</f>
        <v>494213.785</v>
      </c>
      <c r="U823" s="37" t="n">
        <f aca="false">T823/R823*100</f>
        <v>41.7058046413502</v>
      </c>
      <c r="V823" s="39" t="n">
        <f aca="false">T823/S823*100</f>
        <v>98.0654558738344</v>
      </c>
      <c r="W823" s="1"/>
    </row>
    <row r="824" customFormat="false" ht="23.25" hidden="false" customHeight="false" outlineLevel="0" collapsed="false">
      <c r="A824" s="1"/>
      <c r="B824" s="30"/>
      <c r="C824" s="62"/>
      <c r="D824" s="62"/>
      <c r="E824" s="62"/>
      <c r="F824" s="31"/>
      <c r="G824" s="62"/>
      <c r="H824" s="32"/>
      <c r="I824" s="33"/>
      <c r="J824" s="34"/>
      <c r="K824" s="41"/>
      <c r="L824" s="36"/>
      <c r="M824" s="40"/>
      <c r="N824" s="39"/>
      <c r="O824" s="39"/>
      <c r="P824" s="40"/>
      <c r="Q824" s="37"/>
      <c r="R824" s="37"/>
      <c r="S824" s="37"/>
      <c r="T824" s="37"/>
      <c r="U824" s="37"/>
      <c r="V824" s="39"/>
      <c r="W824" s="1"/>
    </row>
    <row r="825" customFormat="false" ht="23.25" hidden="false" customHeight="false" outlineLevel="0" collapsed="false">
      <c r="A825" s="1"/>
      <c r="B825" s="30"/>
      <c r="C825" s="30"/>
      <c r="D825" s="30"/>
      <c r="E825" s="30"/>
      <c r="F825" s="30"/>
      <c r="G825" s="31" t="s">
        <v>327</v>
      </c>
      <c r="H825" s="32"/>
      <c r="I825" s="33"/>
      <c r="J825" s="34" t="s">
        <v>328</v>
      </c>
      <c r="K825" s="41"/>
      <c r="L825" s="36"/>
      <c r="M825" s="42"/>
      <c r="N825" s="40"/>
      <c r="O825" s="39"/>
      <c r="P825" s="39"/>
      <c r="Q825" s="40"/>
      <c r="R825" s="37" t="n">
        <f aca="false">SUM(R827)</f>
        <v>300000</v>
      </c>
      <c r="S825" s="37" t="n">
        <f aca="false">SUM(S827)</f>
        <v>357830.61</v>
      </c>
      <c r="T825" s="37" t="n">
        <f aca="false">SUM(T827)</f>
        <v>357256.535</v>
      </c>
      <c r="U825" s="37" t="n">
        <f aca="false">T825/R825*100</f>
        <v>119.085511666667</v>
      </c>
      <c r="V825" s="39" t="n">
        <f aca="false">T825/S825*100</f>
        <v>99.8395679452912</v>
      </c>
      <c r="W825" s="1"/>
    </row>
    <row r="826" customFormat="false" ht="23.25" hidden="false" customHeight="false" outlineLevel="0" collapsed="false">
      <c r="A826" s="1"/>
      <c r="B826" s="30"/>
      <c r="C826" s="30"/>
      <c r="D826" s="30"/>
      <c r="E826" s="30"/>
      <c r="F826" s="30"/>
      <c r="G826" s="31"/>
      <c r="H826" s="32"/>
      <c r="I826" s="33"/>
      <c r="J826" s="34" t="s">
        <v>35</v>
      </c>
      <c r="K826" s="41"/>
      <c r="L826" s="36"/>
      <c r="M826" s="42"/>
      <c r="N826" s="40"/>
      <c r="O826" s="39"/>
      <c r="P826" s="39"/>
      <c r="Q826" s="40"/>
      <c r="R826" s="37"/>
      <c r="S826" s="37" t="n">
        <f aca="false">SUM(S830+S833)</f>
        <v>0</v>
      </c>
      <c r="T826" s="37" t="n">
        <f aca="false">SUM(T830+T833)</f>
        <v>0</v>
      </c>
      <c r="U826" s="37"/>
      <c r="V826" s="39"/>
      <c r="W826" s="1"/>
    </row>
    <row r="827" customFormat="false" ht="23.25" hidden="false" customHeight="false" outlineLevel="0" collapsed="false">
      <c r="A827" s="1"/>
      <c r="B827" s="30"/>
      <c r="C827" s="30"/>
      <c r="D827" s="30"/>
      <c r="E827" s="31"/>
      <c r="F827" s="31"/>
      <c r="G827" s="62"/>
      <c r="H827" s="32"/>
      <c r="I827" s="33"/>
      <c r="J827" s="34" t="s">
        <v>36</v>
      </c>
      <c r="K827" s="41"/>
      <c r="L827" s="36"/>
      <c r="M827" s="40"/>
      <c r="N827" s="39"/>
      <c r="O827" s="39"/>
      <c r="P827" s="40"/>
      <c r="Q827" s="37"/>
      <c r="R827" s="37" t="n">
        <f aca="false">SUM(R831)</f>
        <v>300000</v>
      </c>
      <c r="S827" s="37" t="n">
        <f aca="false">SUM(S831+S834)</f>
        <v>357830.61</v>
      </c>
      <c r="T827" s="37" t="n">
        <f aca="false">SUM(T831+T834)</f>
        <v>357256.535</v>
      </c>
      <c r="U827" s="37" t="n">
        <f aca="false">T827/R827*100</f>
        <v>119.085511666667</v>
      </c>
      <c r="V827" s="39" t="n">
        <f aca="false">T827/S827*100</f>
        <v>99.8395679452912</v>
      </c>
      <c r="W827" s="1"/>
    </row>
    <row r="828" customFormat="false" ht="23.25" hidden="false" customHeight="false" outlineLevel="0" collapsed="false">
      <c r="A828" s="1"/>
      <c r="B828" s="30"/>
      <c r="C828" s="30"/>
      <c r="D828" s="30"/>
      <c r="E828" s="62"/>
      <c r="F828" s="62"/>
      <c r="G828" s="31"/>
      <c r="H828" s="32"/>
      <c r="I828" s="33"/>
      <c r="J828" s="34"/>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t="s">
        <v>135</v>
      </c>
      <c r="I829" s="33"/>
      <c r="J829" s="34" t="s">
        <v>136</v>
      </c>
      <c r="K829" s="41"/>
      <c r="L829" s="36"/>
      <c r="M829" s="39"/>
      <c r="N829" s="39"/>
      <c r="O829" s="39"/>
      <c r="P829" s="40"/>
      <c r="Q829" s="37"/>
      <c r="R829" s="37" t="n">
        <f aca="false">SUM(R831)</f>
        <v>300000</v>
      </c>
      <c r="S829" s="37"/>
      <c r="T829" s="37"/>
      <c r="U829" s="37" t="n">
        <f aca="false">T829/R829*100</f>
        <v>0</v>
      </c>
      <c r="V829" s="39"/>
      <c r="W829" s="1"/>
    </row>
    <row r="830" customFormat="false" ht="23.25" hidden="false" customHeight="false" outlineLevel="0" collapsed="false">
      <c r="A830" s="1"/>
      <c r="B830" s="30"/>
      <c r="C830" s="30"/>
      <c r="D830" s="30"/>
      <c r="E830" s="62"/>
      <c r="F830" s="31"/>
      <c r="G830" s="62"/>
      <c r="H830" s="32"/>
      <c r="I830" s="33"/>
      <c r="J830" s="34" t="s">
        <v>35</v>
      </c>
      <c r="K830" s="41"/>
      <c r="L830" s="36"/>
      <c r="M830" s="39"/>
      <c r="N830" s="39"/>
      <c r="O830" s="39"/>
      <c r="P830" s="40"/>
      <c r="Q830" s="39"/>
      <c r="R830" s="37"/>
      <c r="S830" s="37"/>
      <c r="T830" s="37"/>
      <c r="U830" s="37"/>
      <c r="V830" s="39"/>
      <c r="W830" s="1"/>
    </row>
    <row r="831" customFormat="false" ht="23.25" hidden="false" customHeight="false" outlineLevel="0" collapsed="false">
      <c r="A831" s="1"/>
      <c r="B831" s="30"/>
      <c r="C831" s="30"/>
      <c r="D831" s="30"/>
      <c r="E831" s="30"/>
      <c r="F831" s="30"/>
      <c r="G831" s="31"/>
      <c r="H831" s="32"/>
      <c r="I831" s="33"/>
      <c r="J831" s="34" t="s">
        <v>36</v>
      </c>
      <c r="K831" s="41"/>
      <c r="L831" s="36"/>
      <c r="M831" s="39"/>
      <c r="N831" s="39"/>
      <c r="O831" s="39"/>
      <c r="P831" s="40"/>
      <c r="Q831" s="39"/>
      <c r="R831" s="37" t="n">
        <v>300000</v>
      </c>
      <c r="S831" s="37"/>
      <c r="T831" s="37"/>
      <c r="U831" s="37" t="n">
        <f aca="false">T831/R831*100</f>
        <v>0</v>
      </c>
      <c r="V831" s="39"/>
      <c r="W831" s="1"/>
    </row>
    <row r="832" customFormat="false" ht="23.25" hidden="false" customHeight="false" outlineLevel="0" collapsed="false">
      <c r="A832" s="1"/>
      <c r="B832" s="30"/>
      <c r="C832" s="30"/>
      <c r="D832" s="30"/>
      <c r="E832" s="30"/>
      <c r="F832" s="30"/>
      <c r="G832" s="31"/>
      <c r="H832" s="32" t="s">
        <v>144</v>
      </c>
      <c r="I832" s="33"/>
      <c r="J832" s="34" t="s">
        <v>145</v>
      </c>
      <c r="K832" s="41"/>
      <c r="L832" s="36"/>
      <c r="M832" s="39"/>
      <c r="N832" s="39"/>
      <c r="O832" s="39"/>
      <c r="P832" s="40"/>
      <c r="Q832" s="37"/>
      <c r="R832" s="37"/>
      <c r="S832" s="37" t="n">
        <f aca="false">SUM(S834)</f>
        <v>357830.61</v>
      </c>
      <c r="T832" s="37" t="n">
        <f aca="false">SUM(T834)</f>
        <v>357256.535</v>
      </c>
      <c r="U832" s="37"/>
      <c r="V832" s="39" t="n">
        <f aca="false">T832/S832*100</f>
        <v>99.8395679452912</v>
      </c>
      <c r="W832" s="1"/>
    </row>
    <row r="833" customFormat="false" ht="23.25" hidden="false" customHeight="false" outlineLevel="0" collapsed="false">
      <c r="A833" s="1"/>
      <c r="B833" s="30"/>
      <c r="C833" s="30"/>
      <c r="D833" s="30"/>
      <c r="E833" s="31"/>
      <c r="F833" s="31"/>
      <c r="G833" s="62"/>
      <c r="H833" s="32"/>
      <c r="I833" s="33"/>
      <c r="J833" s="34" t="s">
        <v>35</v>
      </c>
      <c r="K833" s="41"/>
      <c r="L833" s="36"/>
      <c r="M833" s="40"/>
      <c r="N833" s="39"/>
      <c r="O833" s="39"/>
      <c r="P833" s="40"/>
      <c r="Q833" s="39"/>
      <c r="R833" s="37"/>
      <c r="S833" s="37"/>
      <c r="T833" s="37"/>
      <c r="U833" s="37"/>
      <c r="V833" s="39"/>
      <c r="W833" s="1"/>
    </row>
    <row r="834" customFormat="false" ht="23.25" hidden="false" customHeight="false" outlineLevel="0" collapsed="false">
      <c r="A834" s="1"/>
      <c r="B834" s="30"/>
      <c r="C834" s="30"/>
      <c r="D834" s="30"/>
      <c r="E834" s="62"/>
      <c r="F834" s="62"/>
      <c r="G834" s="31"/>
      <c r="H834" s="32"/>
      <c r="I834" s="33"/>
      <c r="J834" s="34" t="s">
        <v>36</v>
      </c>
      <c r="K834" s="41"/>
      <c r="L834" s="36"/>
      <c r="M834" s="40"/>
      <c r="N834" s="39"/>
      <c r="O834" s="39"/>
      <c r="P834" s="40"/>
      <c r="Q834" s="37"/>
      <c r="R834" s="37"/>
      <c r="S834" s="37" t="n">
        <v>357830.61</v>
      </c>
      <c r="T834" s="37" t="n">
        <v>357256.535</v>
      </c>
      <c r="U834" s="37"/>
      <c r="V834" s="39" t="n">
        <f aca="false">T834/S834*100</f>
        <v>99.8395679452912</v>
      </c>
      <c r="W834" s="1"/>
    </row>
    <row r="835" customFormat="false" ht="23.25" hidden="false" customHeight="false" outlineLevel="0" collapsed="false">
      <c r="A835" s="1"/>
      <c r="B835" s="30"/>
      <c r="C835" s="30"/>
      <c r="D835" s="30"/>
      <c r="E835" s="30"/>
      <c r="F835" s="30"/>
      <c r="G835" s="31"/>
      <c r="H835" s="32"/>
      <c r="I835" s="33"/>
      <c r="J835" s="34"/>
      <c r="K835" s="41"/>
      <c r="L835" s="36"/>
      <c r="M835" s="39"/>
      <c r="N835" s="39"/>
      <c r="O835" s="39"/>
      <c r="P835" s="40"/>
      <c r="Q835" s="37"/>
      <c r="R835" s="37"/>
      <c r="S835" s="39"/>
      <c r="T835" s="39"/>
      <c r="U835" s="39"/>
      <c r="V835" s="39"/>
      <c r="W835" s="1"/>
    </row>
    <row r="836" customFormat="false" ht="23.25" hidden="false" customHeight="false" outlineLevel="0" collapsed="false">
      <c r="A836" s="1"/>
      <c r="B836" s="30"/>
      <c r="C836" s="30"/>
      <c r="D836" s="30"/>
      <c r="E836" s="30"/>
      <c r="F836" s="31"/>
      <c r="G836" s="31" t="s">
        <v>329</v>
      </c>
      <c r="H836" s="32"/>
      <c r="I836" s="33"/>
      <c r="J836" s="34" t="s">
        <v>330</v>
      </c>
      <c r="K836" s="41"/>
      <c r="L836" s="36"/>
      <c r="M836" s="39"/>
      <c r="N836" s="39"/>
      <c r="O836" s="39"/>
      <c r="P836" s="39"/>
      <c r="Q836" s="40"/>
      <c r="R836" s="39" t="n">
        <f aca="false">SUM(R838)</f>
        <v>560000</v>
      </c>
      <c r="S836" s="39" t="n">
        <f aca="false">SUM(S838)</f>
        <v>32965.5</v>
      </c>
      <c r="T836" s="39" t="n">
        <f aca="false">SUM(T838)</f>
        <v>32965.5</v>
      </c>
      <c r="U836" s="39" t="n">
        <f aca="false">T836/R836*100</f>
        <v>5.88669642857143</v>
      </c>
      <c r="V836" s="39" t="n">
        <f aca="false">T836/S836*100</f>
        <v>100</v>
      </c>
      <c r="W836" s="1"/>
    </row>
    <row r="837" customFormat="false" ht="23.25" hidden="false" customHeight="false" outlineLevel="0" collapsed="false">
      <c r="A837" s="1"/>
      <c r="B837" s="30"/>
      <c r="C837" s="30"/>
      <c r="D837" s="30"/>
      <c r="E837" s="30"/>
      <c r="F837" s="31"/>
      <c r="G837" s="31"/>
      <c r="H837" s="32"/>
      <c r="I837" s="33"/>
      <c r="J837" s="34" t="s">
        <v>35</v>
      </c>
      <c r="K837" s="41"/>
      <c r="L837" s="36"/>
      <c r="M837" s="42"/>
      <c r="N837" s="39"/>
      <c r="O837" s="42"/>
      <c r="P837" s="39"/>
      <c r="Q837" s="40"/>
      <c r="R837" s="63"/>
      <c r="S837" s="63"/>
      <c r="T837" s="63"/>
      <c r="U837" s="63"/>
      <c r="V837" s="63"/>
      <c r="W837" s="1"/>
    </row>
    <row r="838" customFormat="false" ht="23.25" hidden="false" customHeight="false" outlineLevel="0" collapsed="false">
      <c r="A838" s="1"/>
      <c r="B838" s="30"/>
      <c r="C838" s="30"/>
      <c r="D838" s="30"/>
      <c r="E838" s="30"/>
      <c r="F838" s="31"/>
      <c r="G838" s="31"/>
      <c r="H838" s="32"/>
      <c r="I838" s="33"/>
      <c r="J838" s="34" t="s">
        <v>36</v>
      </c>
      <c r="K838" s="41"/>
      <c r="L838" s="36"/>
      <c r="M838" s="42"/>
      <c r="N838" s="39"/>
      <c r="O838" s="42"/>
      <c r="P838" s="39"/>
      <c r="Q838" s="40"/>
      <c r="R838" s="39" t="n">
        <f aca="false">SUM(R842)</f>
        <v>560000</v>
      </c>
      <c r="S838" s="39" t="n">
        <f aca="false">SUM(S842)</f>
        <v>32965.5</v>
      </c>
      <c r="T838" s="39" t="n">
        <f aca="false">SUM(T842)</f>
        <v>32965.5</v>
      </c>
      <c r="U838" s="39" t="n">
        <f aca="false">T838/R838*100</f>
        <v>5.88669642857143</v>
      </c>
      <c r="V838" s="39" t="n">
        <f aca="false">T838/S838*100</f>
        <v>100</v>
      </c>
      <c r="W838" s="1"/>
    </row>
    <row r="839" customFormat="false" ht="23.25" hidden="false" customHeight="false" outlineLevel="0" collapsed="false">
      <c r="A839" s="1"/>
      <c r="B839" s="30"/>
      <c r="C839" s="30"/>
      <c r="D839" s="30"/>
      <c r="E839" s="30"/>
      <c r="F839" s="31"/>
      <c r="G839" s="31"/>
      <c r="H839" s="32"/>
      <c r="I839" s="33"/>
      <c r="J839" s="34"/>
      <c r="K839" s="41"/>
      <c r="L839" s="36"/>
      <c r="M839" s="42"/>
      <c r="N839" s="39"/>
      <c r="O839" s="42"/>
      <c r="P839" s="39"/>
      <c r="Q839" s="40"/>
      <c r="R839" s="39"/>
      <c r="S839" s="39"/>
      <c r="T839" s="39"/>
      <c r="U839" s="39"/>
      <c r="V839" s="39"/>
      <c r="W839" s="1"/>
    </row>
    <row r="840" customFormat="false" ht="23.25" hidden="false" customHeight="false" outlineLevel="0" collapsed="false">
      <c r="A840" s="1"/>
      <c r="B840" s="30"/>
      <c r="C840" s="30"/>
      <c r="D840" s="30"/>
      <c r="E840" s="30"/>
      <c r="F840" s="31"/>
      <c r="G840" s="31"/>
      <c r="H840" s="32" t="s">
        <v>135</v>
      </c>
      <c r="I840" s="33"/>
      <c r="J840" s="34" t="s">
        <v>136</v>
      </c>
      <c r="K840" s="41"/>
      <c r="L840" s="36"/>
      <c r="M840" s="40"/>
      <c r="N840" s="39"/>
      <c r="O840" s="39"/>
      <c r="P840" s="40"/>
      <c r="Q840" s="37"/>
      <c r="R840" s="39" t="n">
        <f aca="false">SUM(R842)</f>
        <v>560000</v>
      </c>
      <c r="S840" s="40" t="n">
        <f aca="false">SUM(S842)</f>
        <v>32965.5</v>
      </c>
      <c r="T840" s="37" t="n">
        <f aca="false">SUM(T842)</f>
        <v>32965.5</v>
      </c>
      <c r="U840" s="37" t="n">
        <f aca="false">T840/R840*100</f>
        <v>5.88669642857143</v>
      </c>
      <c r="V840" s="39" t="n">
        <f aca="false">T840/S840*100</f>
        <v>100</v>
      </c>
      <c r="W840" s="1"/>
    </row>
    <row r="841" customFormat="false" ht="23.25" hidden="false" customHeight="false" outlineLevel="0" collapsed="false">
      <c r="A841" s="1"/>
      <c r="B841" s="30"/>
      <c r="C841" s="30"/>
      <c r="D841" s="30"/>
      <c r="E841" s="30"/>
      <c r="F841" s="31"/>
      <c r="G841" s="31"/>
      <c r="H841" s="32"/>
      <c r="I841" s="33"/>
      <c r="J841" s="34" t="s">
        <v>35</v>
      </c>
      <c r="K841" s="41"/>
      <c r="L841" s="36"/>
      <c r="M841" s="40"/>
      <c r="N841" s="39"/>
      <c r="O841" s="39"/>
      <c r="P841" s="40"/>
      <c r="Q841" s="37"/>
      <c r="R841" s="37"/>
      <c r="S841" s="37"/>
      <c r="T841" s="37"/>
      <c r="U841" s="37"/>
      <c r="V841" s="39"/>
      <c r="W841" s="1"/>
    </row>
    <row r="842" customFormat="false" ht="23.25" hidden="false" customHeight="false" outlineLevel="0" collapsed="false">
      <c r="A842" s="1"/>
      <c r="B842" s="30"/>
      <c r="C842" s="30"/>
      <c r="D842" s="30"/>
      <c r="E842" s="30"/>
      <c r="F842" s="31"/>
      <c r="G842" s="31"/>
      <c r="H842" s="32"/>
      <c r="I842" s="33"/>
      <c r="J842" s="34" t="s">
        <v>36</v>
      </c>
      <c r="K842" s="43"/>
      <c r="L842" s="36"/>
      <c r="M842" s="42"/>
      <c r="N842" s="40"/>
      <c r="O842" s="39"/>
      <c r="P842" s="39"/>
      <c r="Q842" s="40"/>
      <c r="R842" s="37" t="n">
        <v>560000</v>
      </c>
      <c r="S842" s="37" t="n">
        <v>32965.5</v>
      </c>
      <c r="T842" s="37" t="n">
        <v>32965.5</v>
      </c>
      <c r="U842" s="37" t="n">
        <f aca="false">T842/R842*100</f>
        <v>5.88669642857143</v>
      </c>
      <c r="V842" s="39" t="n">
        <f aca="false">T842/S842*100</f>
        <v>100</v>
      </c>
      <c r="W842" s="1"/>
    </row>
    <row r="843" customFormat="false" ht="23.25" hidden="false" customHeight="false" outlineLevel="0" collapsed="false">
      <c r="A843" s="1"/>
      <c r="B843" s="30"/>
      <c r="C843" s="30"/>
      <c r="D843" s="30"/>
      <c r="E843" s="30"/>
      <c r="F843" s="31"/>
      <c r="G843" s="31"/>
      <c r="H843" s="32"/>
      <c r="I843" s="33"/>
      <c r="J843" s="34"/>
      <c r="K843" s="41"/>
      <c r="L843" s="36"/>
      <c r="M843" s="42"/>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t="s">
        <v>331</v>
      </c>
      <c r="H844" s="32"/>
      <c r="I844" s="33"/>
      <c r="J844" s="34" t="s">
        <v>332</v>
      </c>
      <c r="K844" s="41"/>
      <c r="L844" s="36"/>
      <c r="M844" s="40"/>
      <c r="N844" s="39"/>
      <c r="O844" s="39"/>
      <c r="P844" s="40"/>
      <c r="Q844" s="37"/>
      <c r="R844" s="37" t="n">
        <f aca="false">SUM(R846)</f>
        <v>250000</v>
      </c>
      <c r="S844" s="37" t="n">
        <f aca="false">SUM(S846)</f>
        <v>38167.065</v>
      </c>
      <c r="T844" s="37" t="n">
        <f aca="false">SUM(T846)</f>
        <v>28991.75</v>
      </c>
      <c r="U844" s="39" t="n">
        <f aca="false">T844/R844*100</f>
        <v>11.5967</v>
      </c>
      <c r="V844" s="39" t="n">
        <f aca="false">T844/S844*100</f>
        <v>75.9601242589652</v>
      </c>
      <c r="W844" s="1"/>
    </row>
    <row r="845" customFormat="false" ht="23.25" hidden="false" customHeight="false" outlineLevel="0" collapsed="false">
      <c r="A845" s="1"/>
      <c r="B845" s="30"/>
      <c r="C845" s="30"/>
      <c r="D845" s="30"/>
      <c r="E845" s="30"/>
      <c r="F845" s="31"/>
      <c r="G845" s="31"/>
      <c r="H845" s="32"/>
      <c r="I845" s="33"/>
      <c r="J845" s="34" t="s">
        <v>35</v>
      </c>
      <c r="K845" s="41"/>
      <c r="L845" s="36"/>
      <c r="M845" s="40"/>
      <c r="N845" s="39"/>
      <c r="O845" s="39"/>
      <c r="P845" s="40"/>
      <c r="Q845" s="37"/>
      <c r="R845" s="37"/>
      <c r="S845" s="37"/>
      <c r="T845" s="37"/>
      <c r="U845" s="37"/>
      <c r="V845" s="39"/>
      <c r="W845" s="1"/>
    </row>
    <row r="846" customFormat="false" ht="23.25" hidden="false" customHeight="false" outlineLevel="0" collapsed="false">
      <c r="A846" s="1"/>
      <c r="B846" s="30"/>
      <c r="C846" s="30"/>
      <c r="D846" s="30"/>
      <c r="E846" s="30"/>
      <c r="F846" s="31"/>
      <c r="G846" s="31"/>
      <c r="H846" s="32"/>
      <c r="I846" s="33"/>
      <c r="J846" s="34" t="s">
        <v>36</v>
      </c>
      <c r="K846" s="41"/>
      <c r="L846" s="36"/>
      <c r="M846" s="40"/>
      <c r="N846" s="39"/>
      <c r="O846" s="39"/>
      <c r="P846" s="40"/>
      <c r="Q846" s="37"/>
      <c r="R846" s="37" t="n">
        <f aca="false">SUM(R850)</f>
        <v>250000</v>
      </c>
      <c r="S846" s="37" t="n">
        <f aca="false">SUM(S850)</f>
        <v>38167.065</v>
      </c>
      <c r="T846" s="37" t="n">
        <f aca="false">SUM(T850)</f>
        <v>28991.75</v>
      </c>
      <c r="U846" s="39" t="n">
        <f aca="false">T846/R846*100</f>
        <v>11.5967</v>
      </c>
      <c r="V846" s="39" t="n">
        <f aca="false">T846/S846*100</f>
        <v>75.9601242589652</v>
      </c>
      <c r="W846" s="1"/>
    </row>
    <row r="847" customFormat="false" ht="23.25" hidden="false" customHeight="false" outlineLevel="0" collapsed="false">
      <c r="A847" s="1"/>
      <c r="B847" s="30"/>
      <c r="C847" s="30"/>
      <c r="D847" s="30"/>
      <c r="E847" s="30"/>
      <c r="F847" s="31"/>
      <c r="G847" s="31"/>
      <c r="H847" s="32"/>
      <c r="I847" s="33"/>
      <c r="J847" s="34"/>
      <c r="K847" s="41"/>
      <c r="L847" s="36"/>
      <c r="M847" s="40"/>
      <c r="N847" s="39"/>
      <c r="O847" s="39"/>
      <c r="P847" s="40"/>
      <c r="Q847" s="37"/>
      <c r="R847" s="37"/>
      <c r="S847" s="37"/>
      <c r="T847" s="37"/>
      <c r="U847" s="37"/>
      <c r="V847" s="39"/>
      <c r="W847" s="1"/>
    </row>
    <row r="848" customFormat="false" ht="23.25" hidden="false" customHeight="false" outlineLevel="0" collapsed="false">
      <c r="A848" s="1"/>
      <c r="B848" s="30"/>
      <c r="C848" s="30"/>
      <c r="D848" s="30"/>
      <c r="E848" s="30"/>
      <c r="F848" s="31"/>
      <c r="G848" s="31"/>
      <c r="H848" s="32" t="s">
        <v>135</v>
      </c>
      <c r="I848" s="33"/>
      <c r="J848" s="34" t="s">
        <v>136</v>
      </c>
      <c r="K848" s="41"/>
      <c r="L848" s="36"/>
      <c r="M848" s="40"/>
      <c r="N848" s="39"/>
      <c r="O848" s="39"/>
      <c r="P848" s="40"/>
      <c r="Q848" s="39"/>
      <c r="R848" s="37" t="n">
        <f aca="false">SUM(R850)</f>
        <v>250000</v>
      </c>
      <c r="S848" s="37" t="n">
        <f aca="false">SUM(S850)</f>
        <v>38167.065</v>
      </c>
      <c r="T848" s="37" t="n">
        <f aca="false">SUM(T850)</f>
        <v>28991.75</v>
      </c>
      <c r="U848" s="37" t="n">
        <f aca="false">T848/R848*100</f>
        <v>11.5967</v>
      </c>
      <c r="V848" s="39" t="n">
        <f aca="false">T848/S848*100</f>
        <v>75.9601242589652</v>
      </c>
      <c r="W848" s="1"/>
    </row>
    <row r="849" customFormat="false" ht="23.25" hidden="false" customHeight="false" outlineLevel="0" collapsed="false">
      <c r="A849" s="1"/>
      <c r="B849" s="30"/>
      <c r="C849" s="30"/>
      <c r="D849" s="30"/>
      <c r="E849" s="30"/>
      <c r="F849" s="31"/>
      <c r="G849" s="31"/>
      <c r="H849" s="32"/>
      <c r="I849" s="33"/>
      <c r="J849" s="34" t="s">
        <v>35</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c r="I850" s="33"/>
      <c r="J850" s="34" t="s">
        <v>36</v>
      </c>
      <c r="K850" s="41"/>
      <c r="L850" s="36"/>
      <c r="M850" s="40"/>
      <c r="N850" s="39"/>
      <c r="O850" s="39"/>
      <c r="P850" s="40"/>
      <c r="Q850" s="37"/>
      <c r="R850" s="37" t="n">
        <v>250000</v>
      </c>
      <c r="S850" s="37" t="n">
        <v>38167.065</v>
      </c>
      <c r="T850" s="37" t="n">
        <v>28991.75</v>
      </c>
      <c r="U850" s="37" t="n">
        <f aca="false">T850/R850*100</f>
        <v>11.5967</v>
      </c>
      <c r="V850" s="39" t="n">
        <f aca="false">T850/S850*100</f>
        <v>75.9601242589652</v>
      </c>
      <c r="W850" s="1"/>
    </row>
    <row r="851" customFormat="false" ht="23.25" hidden="false" customHeight="false" outlineLevel="0" collapsed="false">
      <c r="A851" s="1"/>
      <c r="B851" s="30"/>
      <c r="C851" s="30"/>
      <c r="D851" s="30"/>
      <c r="E851" s="30"/>
      <c r="F851" s="31"/>
      <c r="G851" s="31"/>
      <c r="H851" s="44"/>
      <c r="I851" s="33"/>
      <c r="J851" s="34"/>
      <c r="K851" s="41"/>
      <c r="L851" s="36"/>
      <c r="M851" s="40"/>
      <c r="N851" s="39"/>
      <c r="O851" s="39"/>
      <c r="P851" s="39"/>
      <c r="Q851" s="40"/>
      <c r="R851" s="39"/>
      <c r="S851" s="39"/>
      <c r="T851" s="39"/>
      <c r="U851" s="37"/>
      <c r="V851" s="39"/>
      <c r="W851" s="1"/>
    </row>
    <row r="852" customFormat="false" ht="23.25" hidden="false" customHeight="false" outlineLevel="0" collapsed="false">
      <c r="A852" s="1"/>
      <c r="B852" s="30"/>
      <c r="C852" s="30"/>
      <c r="D852" s="30"/>
      <c r="E852" s="30"/>
      <c r="F852" s="31"/>
      <c r="G852" s="31" t="s">
        <v>333</v>
      </c>
      <c r="H852" s="32"/>
      <c r="I852" s="33"/>
      <c r="J852" s="34" t="s">
        <v>334</v>
      </c>
      <c r="K852" s="41"/>
      <c r="L852" s="36"/>
      <c r="M852" s="40"/>
      <c r="N852" s="39"/>
      <c r="O852" s="39"/>
      <c r="P852" s="39"/>
      <c r="Q852" s="40"/>
      <c r="R852" s="63" t="n">
        <f aca="false">SUM(R854)</f>
        <v>75000</v>
      </c>
      <c r="S852" s="37" t="n">
        <f aca="false">SUM(S854)</f>
        <v>75000</v>
      </c>
      <c r="T852" s="37" t="n">
        <f aca="false">SUM(T854)</f>
        <v>75000</v>
      </c>
      <c r="U852" s="37" t="n">
        <f aca="false">T852/R852*100</f>
        <v>100</v>
      </c>
      <c r="V852" s="39" t="n">
        <f aca="false">T852/S852*100</f>
        <v>100</v>
      </c>
      <c r="W852" s="1"/>
    </row>
    <row r="853" customFormat="false" ht="23.25" hidden="false" customHeight="false" outlineLevel="0" collapsed="false">
      <c r="A853" s="1"/>
      <c r="B853" s="30"/>
      <c r="C853" s="30"/>
      <c r="D853" s="30"/>
      <c r="E853" s="30"/>
      <c r="F853" s="31"/>
      <c r="G853" s="31"/>
      <c r="H853" s="32"/>
      <c r="I853" s="33"/>
      <c r="J853" s="34" t="s">
        <v>35</v>
      </c>
      <c r="K853" s="41"/>
      <c r="L853" s="36"/>
      <c r="M853" s="40"/>
      <c r="N853" s="39"/>
      <c r="O853" s="39"/>
      <c r="P853" s="40"/>
      <c r="Q853" s="39"/>
      <c r="R853" s="37"/>
      <c r="S853" s="37"/>
      <c r="T853" s="37"/>
      <c r="U853" s="37"/>
      <c r="V853" s="39"/>
      <c r="W853" s="1"/>
    </row>
    <row r="854" customFormat="false" ht="23.25" hidden="false" customHeight="false" outlineLevel="0" collapsed="false">
      <c r="A854" s="1"/>
      <c r="B854" s="30"/>
      <c r="C854" s="30"/>
      <c r="D854" s="30"/>
      <c r="E854" s="30"/>
      <c r="F854" s="31"/>
      <c r="G854" s="31"/>
      <c r="H854" s="32"/>
      <c r="I854" s="33"/>
      <c r="J854" s="34" t="s">
        <v>36</v>
      </c>
      <c r="K854" s="41"/>
      <c r="L854" s="36"/>
      <c r="M854" s="40"/>
      <c r="N854" s="39"/>
      <c r="O854" s="39"/>
      <c r="P854" s="40"/>
      <c r="Q854" s="37"/>
      <c r="R854" s="37" t="n">
        <f aca="false">SUM(R867)</f>
        <v>75000</v>
      </c>
      <c r="S854" s="37" t="n">
        <f aca="false">SUM(S870)</f>
        <v>75000</v>
      </c>
      <c r="T854" s="37" t="n">
        <f aca="false">SUM(T868)</f>
        <v>75000</v>
      </c>
      <c r="U854" s="37" t="n">
        <f aca="false">T854/R854*100</f>
        <v>100</v>
      </c>
      <c r="V854" s="39" t="n">
        <f aca="false">T854/S854*100</f>
        <v>100</v>
      </c>
      <c r="W854" s="1"/>
    </row>
    <row r="855" customFormat="false" ht="23.25" hidden="false" customHeight="false" outlineLevel="0" collapsed="false">
      <c r="A855" s="1"/>
      <c r="B855" s="47"/>
      <c r="C855" s="47"/>
      <c r="D855" s="47"/>
      <c r="E855" s="47"/>
      <c r="F855" s="48"/>
      <c r="G855" s="48"/>
      <c r="H855" s="64"/>
      <c r="I855" s="50"/>
      <c r="J855" s="51"/>
      <c r="K855" s="52"/>
      <c r="L855" s="53"/>
      <c r="M855" s="54"/>
      <c r="N855" s="55"/>
      <c r="O855" s="55"/>
      <c r="P855" s="54"/>
      <c r="Q855" s="56"/>
      <c r="R855" s="56"/>
      <c r="S855" s="56"/>
      <c r="T855" s="55"/>
      <c r="U855" s="56"/>
      <c r="V855" s="55"/>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0"/>
      <c r="S857" s="60"/>
      <c r="T857" s="61"/>
      <c r="U857" s="60"/>
      <c r="V857" s="61" t="s">
        <v>335</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114</v>
      </c>
      <c r="C865" s="31" t="s">
        <v>116</v>
      </c>
      <c r="D865" s="30"/>
      <c r="E865" s="30" t="s">
        <v>39</v>
      </c>
      <c r="F865" s="30" t="s">
        <v>324</v>
      </c>
      <c r="G865" s="31" t="s">
        <v>333</v>
      </c>
      <c r="H865" s="32" t="s">
        <v>135</v>
      </c>
      <c r="I865" s="33"/>
      <c r="J865" s="34" t="s">
        <v>136</v>
      </c>
      <c r="K865" s="41"/>
      <c r="L865" s="36"/>
      <c r="M865" s="40"/>
      <c r="N865" s="39"/>
      <c r="O865" s="39"/>
      <c r="P865" s="40"/>
      <c r="Q865" s="37"/>
      <c r="R865" s="37" t="n">
        <f aca="false">SUM(R867)</f>
        <v>75000</v>
      </c>
      <c r="S865" s="37"/>
      <c r="T865" s="37"/>
      <c r="U865" s="39" t="n">
        <f aca="false">T865/R865*100</f>
        <v>0</v>
      </c>
      <c r="V865" s="39"/>
      <c r="W865" s="1"/>
    </row>
    <row r="866" customFormat="false" ht="23.25" hidden="false" customHeight="false" outlineLevel="0" collapsed="false">
      <c r="A866" s="1"/>
      <c r="B866" s="30"/>
      <c r="C866" s="30"/>
      <c r="D866" s="30"/>
      <c r="E866" s="31"/>
      <c r="F866" s="31"/>
      <c r="G866" s="31"/>
      <c r="H866" s="32"/>
      <c r="I866" s="33"/>
      <c r="J866" s="34" t="s">
        <v>35</v>
      </c>
      <c r="K866" s="41"/>
      <c r="L866" s="36"/>
      <c r="M866" s="40"/>
      <c r="N866" s="39"/>
      <c r="O866" s="39"/>
      <c r="P866" s="40"/>
      <c r="Q866" s="37"/>
      <c r="R866" s="37"/>
      <c r="S866" s="37"/>
      <c r="T866" s="37"/>
      <c r="U866" s="37"/>
      <c r="V866" s="39"/>
      <c r="W866" s="1"/>
    </row>
    <row r="867" customFormat="false" ht="23.25" hidden="false" customHeight="false" outlineLevel="0" collapsed="false">
      <c r="A867" s="1"/>
      <c r="B867" s="30"/>
      <c r="C867" s="30"/>
      <c r="D867" s="30"/>
      <c r="E867" s="31"/>
      <c r="F867" s="30"/>
      <c r="G867" s="31"/>
      <c r="H867" s="32"/>
      <c r="I867" s="33"/>
      <c r="J867" s="34" t="s">
        <v>36</v>
      </c>
      <c r="K867" s="41"/>
      <c r="L867" s="36"/>
      <c r="M867" s="40"/>
      <c r="N867" s="39"/>
      <c r="O867" s="39"/>
      <c r="P867" s="40"/>
      <c r="Q867" s="37"/>
      <c r="R867" s="37" t="n">
        <v>75000</v>
      </c>
      <c r="S867" s="37"/>
      <c r="T867" s="37"/>
      <c r="U867" s="39"/>
      <c r="V867" s="39"/>
      <c r="W867" s="1"/>
    </row>
    <row r="868" customFormat="false" ht="23.25" hidden="false" customHeight="false" outlineLevel="0" collapsed="false">
      <c r="A868" s="1"/>
      <c r="B868" s="30"/>
      <c r="C868" s="31"/>
      <c r="D868" s="31"/>
      <c r="E868" s="31"/>
      <c r="F868" s="31"/>
      <c r="G868" s="31"/>
      <c r="H868" s="32" t="s">
        <v>144</v>
      </c>
      <c r="I868" s="33"/>
      <c r="J868" s="34" t="s">
        <v>145</v>
      </c>
      <c r="K868" s="41"/>
      <c r="L868" s="36"/>
      <c r="M868" s="40"/>
      <c r="N868" s="39"/>
      <c r="O868" s="39"/>
      <c r="P868" s="40"/>
      <c r="Q868" s="37"/>
      <c r="R868" s="37"/>
      <c r="S868" s="37" t="n">
        <f aca="false">SUM(S870)</f>
        <v>75000</v>
      </c>
      <c r="T868" s="37" t="n">
        <f aca="false">SUM(T870)</f>
        <v>75000</v>
      </c>
      <c r="U868" s="37"/>
      <c r="V868" s="39" t="n">
        <f aca="false">T868/S868*100</f>
        <v>100</v>
      </c>
      <c r="W868" s="1"/>
    </row>
    <row r="869" customFormat="false" ht="23.25" hidden="false" customHeight="false" outlineLevel="0" collapsed="false">
      <c r="A869" s="1"/>
      <c r="B869" s="30"/>
      <c r="C869" s="62"/>
      <c r="D869" s="62"/>
      <c r="E869" s="62"/>
      <c r="F869" s="31"/>
      <c r="G869" s="62"/>
      <c r="H869" s="32"/>
      <c r="I869" s="33"/>
      <c r="J869" s="34" t="s">
        <v>35</v>
      </c>
      <c r="K869" s="41"/>
      <c r="L869" s="36"/>
      <c r="M869" s="40"/>
      <c r="N869" s="39"/>
      <c r="O869" s="39"/>
      <c r="P869" s="40"/>
      <c r="Q869" s="37"/>
      <c r="R869" s="37"/>
      <c r="S869" s="37"/>
      <c r="T869" s="37"/>
      <c r="U869" s="37"/>
      <c r="V869" s="39"/>
      <c r="W869" s="1"/>
    </row>
    <row r="870" customFormat="false" ht="23.25" hidden="false" customHeight="false" outlineLevel="0" collapsed="false">
      <c r="A870" s="1"/>
      <c r="B870" s="30"/>
      <c r="C870" s="30"/>
      <c r="D870" s="30"/>
      <c r="E870" s="30"/>
      <c r="F870" s="30"/>
      <c r="G870" s="31"/>
      <c r="H870" s="32"/>
      <c r="I870" s="33"/>
      <c r="J870" s="34" t="s">
        <v>36</v>
      </c>
      <c r="K870" s="41"/>
      <c r="L870" s="36"/>
      <c r="M870" s="42"/>
      <c r="N870" s="40"/>
      <c r="O870" s="39"/>
      <c r="P870" s="39"/>
      <c r="Q870" s="40"/>
      <c r="R870" s="37"/>
      <c r="S870" s="37" t="n">
        <v>75000</v>
      </c>
      <c r="T870" s="37" t="n">
        <v>75000</v>
      </c>
      <c r="U870" s="37"/>
      <c r="V870" s="39" t="n">
        <f aca="false">T870/S870*100</f>
        <v>100</v>
      </c>
      <c r="W870" s="1"/>
    </row>
    <row r="871" customFormat="false" ht="23.25" hidden="false" customHeight="false" outlineLevel="0" collapsed="false">
      <c r="A871" s="1"/>
      <c r="B871" s="30"/>
      <c r="C871" s="30"/>
      <c r="D871" s="30"/>
      <c r="E871" s="30"/>
      <c r="F871" s="30"/>
      <c r="G871" s="31"/>
      <c r="H871" s="32"/>
      <c r="I871" s="33"/>
      <c r="J871" s="34"/>
      <c r="K871" s="41"/>
      <c r="L871" s="36"/>
      <c r="M871" s="42"/>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t="s">
        <v>336</v>
      </c>
      <c r="G872" s="62"/>
      <c r="H872" s="32"/>
      <c r="I872" s="33"/>
      <c r="J872" s="34" t="s">
        <v>337</v>
      </c>
      <c r="K872" s="41"/>
      <c r="L872" s="36"/>
      <c r="M872" s="40"/>
      <c r="N872" s="39"/>
      <c r="O872" s="39"/>
      <c r="P872" s="40"/>
      <c r="Q872" s="37"/>
      <c r="R872" s="37" t="n">
        <f aca="false">SUM(R873)</f>
        <v>39963.1</v>
      </c>
      <c r="S872" s="37" t="n">
        <f aca="false">SUM(S873)</f>
        <v>40738.063</v>
      </c>
      <c r="T872" s="37" t="n">
        <f aca="false">SUM(T873)</f>
        <v>39776.489</v>
      </c>
      <c r="U872" s="37" t="n">
        <f aca="false">T872/R872*100</f>
        <v>99.5330417309969</v>
      </c>
      <c r="V872" s="39" t="n">
        <f aca="false">T872/S872*100</f>
        <v>97.6396177697501</v>
      </c>
      <c r="W872" s="1"/>
    </row>
    <row r="873" customFormat="false" ht="23.25" hidden="false" customHeight="false" outlineLevel="0" collapsed="false">
      <c r="A873" s="1"/>
      <c r="B873" s="30"/>
      <c r="C873" s="30"/>
      <c r="D873" s="30"/>
      <c r="E873" s="62"/>
      <c r="F873" s="62"/>
      <c r="G873" s="31"/>
      <c r="H873" s="32"/>
      <c r="I873" s="33"/>
      <c r="J873" s="34" t="s">
        <v>35</v>
      </c>
      <c r="K873" s="41"/>
      <c r="L873" s="36"/>
      <c r="M873" s="39"/>
      <c r="N873" s="39"/>
      <c r="O873" s="39"/>
      <c r="P873" s="40"/>
      <c r="Q873" s="39"/>
      <c r="R873" s="37" t="n">
        <f aca="false">SUM(R877)</f>
        <v>39963.1</v>
      </c>
      <c r="S873" s="37" t="n">
        <f aca="false">SUM(S877)</f>
        <v>40738.063</v>
      </c>
      <c r="T873" s="37" t="n">
        <f aca="false">SUM(T877)</f>
        <v>39776.489</v>
      </c>
      <c r="U873" s="37" t="n">
        <f aca="false">T873/R873*100</f>
        <v>99.5330417309969</v>
      </c>
      <c r="V873" s="39" t="n">
        <f aca="false">T873/S873*100</f>
        <v>97.6396177697501</v>
      </c>
      <c r="W873" s="1"/>
    </row>
    <row r="874" customFormat="false" ht="23.25" hidden="false" customHeight="false" outlineLevel="0" collapsed="false">
      <c r="A874" s="1"/>
      <c r="B874" s="30"/>
      <c r="C874" s="30"/>
      <c r="D874" s="30"/>
      <c r="E874" s="30"/>
      <c r="F874" s="30"/>
      <c r="G874" s="31"/>
      <c r="H874" s="32"/>
      <c r="I874" s="33"/>
      <c r="J874" s="34" t="s">
        <v>36</v>
      </c>
      <c r="K874" s="41"/>
      <c r="L874" s="36"/>
      <c r="M874" s="39"/>
      <c r="N874" s="39"/>
      <c r="O874" s="39"/>
      <c r="P874" s="40"/>
      <c r="Q874" s="37"/>
      <c r="R874" s="37"/>
      <c r="S874" s="37"/>
      <c r="T874" s="37"/>
      <c r="U874" s="37"/>
      <c r="V874" s="39"/>
      <c r="W874" s="1"/>
    </row>
    <row r="875" customFormat="false" ht="23.25" hidden="false" customHeight="false" outlineLevel="0" collapsed="false">
      <c r="A875" s="1"/>
      <c r="B875" s="30"/>
      <c r="C875" s="30"/>
      <c r="D875" s="30"/>
      <c r="E875" s="62"/>
      <c r="F875" s="31"/>
      <c r="G875" s="62"/>
      <c r="H875" s="32"/>
      <c r="I875" s="33"/>
      <c r="J875" s="34"/>
      <c r="K875" s="41"/>
      <c r="L875" s="36"/>
      <c r="M875" s="39"/>
      <c r="N875" s="39"/>
      <c r="O875" s="39"/>
      <c r="P875" s="40"/>
      <c r="Q875" s="39"/>
      <c r="R875" s="37"/>
      <c r="S875" s="37"/>
      <c r="T875" s="37"/>
      <c r="U875" s="37"/>
      <c r="V875" s="39"/>
      <c r="W875" s="1"/>
    </row>
    <row r="876" customFormat="false" ht="23.25" hidden="false" customHeight="false" outlineLevel="0" collapsed="false">
      <c r="A876" s="1"/>
      <c r="B876" s="30"/>
      <c r="C876" s="30"/>
      <c r="D876" s="30"/>
      <c r="E876" s="30"/>
      <c r="F876" s="30"/>
      <c r="G876" s="31" t="s">
        <v>43</v>
      </c>
      <c r="H876" s="32"/>
      <c r="I876" s="33"/>
      <c r="J876" s="34" t="s">
        <v>44</v>
      </c>
      <c r="K876" s="41"/>
      <c r="L876" s="36"/>
      <c r="M876" s="39"/>
      <c r="N876" s="39"/>
      <c r="O876" s="39"/>
      <c r="P876" s="40"/>
      <c r="Q876" s="39"/>
      <c r="R876" s="37" t="n">
        <f aca="false">SUM(R877)</f>
        <v>39963.1</v>
      </c>
      <c r="S876" s="37" t="n">
        <f aca="false">SUM(S877)</f>
        <v>40738.063</v>
      </c>
      <c r="T876" s="37" t="n">
        <f aca="false">SUM(T877)</f>
        <v>39776.489</v>
      </c>
      <c r="U876" s="37" t="n">
        <f aca="false">T876/R876*100</f>
        <v>99.5330417309969</v>
      </c>
      <c r="V876" s="39" t="n">
        <f aca="false">T876/S876*100</f>
        <v>97.6396177697501</v>
      </c>
      <c r="W876" s="1"/>
    </row>
    <row r="877" customFormat="false" ht="23.25" hidden="false" customHeight="false" outlineLevel="0" collapsed="false">
      <c r="A877" s="1"/>
      <c r="B877" s="30"/>
      <c r="C877" s="30"/>
      <c r="D877" s="30"/>
      <c r="E877" s="30"/>
      <c r="F877" s="30"/>
      <c r="G877" s="31"/>
      <c r="H877" s="32"/>
      <c r="I877" s="33"/>
      <c r="J877" s="34" t="s">
        <v>35</v>
      </c>
      <c r="K877" s="41"/>
      <c r="L877" s="36"/>
      <c r="M877" s="39"/>
      <c r="N877" s="39"/>
      <c r="O877" s="39"/>
      <c r="P877" s="40"/>
      <c r="Q877" s="37"/>
      <c r="R877" s="37" t="n">
        <f aca="false">SUM(R881)</f>
        <v>39963.1</v>
      </c>
      <c r="S877" s="37" t="n">
        <f aca="false">SUM(S881)</f>
        <v>40738.063</v>
      </c>
      <c r="T877" s="37" t="n">
        <f aca="false">SUM(T881)</f>
        <v>39776.489</v>
      </c>
      <c r="U877" s="37" t="n">
        <f aca="false">T877/R877*100</f>
        <v>99.5330417309969</v>
      </c>
      <c r="V877" s="39" t="n">
        <f aca="false">T877/S877*100</f>
        <v>97.6396177697501</v>
      </c>
      <c r="W877" s="1"/>
    </row>
    <row r="878" customFormat="false" ht="23.25" hidden="false" customHeight="false" outlineLevel="0" collapsed="false">
      <c r="A878" s="1"/>
      <c r="B878" s="30"/>
      <c r="C878" s="30"/>
      <c r="D878" s="30"/>
      <c r="E878" s="31"/>
      <c r="F878" s="31"/>
      <c r="G878" s="62"/>
      <c r="H878" s="32"/>
      <c r="I878" s="33"/>
      <c r="J878" s="34" t="s">
        <v>36</v>
      </c>
      <c r="K878" s="41"/>
      <c r="L878" s="36"/>
      <c r="M878" s="40"/>
      <c r="N878" s="39"/>
      <c r="O878" s="39"/>
      <c r="P878" s="40"/>
      <c r="Q878" s="39"/>
      <c r="R878" s="37"/>
      <c r="S878" s="37"/>
      <c r="T878" s="37"/>
      <c r="U878" s="37"/>
      <c r="V878" s="39"/>
      <c r="W878" s="1"/>
    </row>
    <row r="879" customFormat="false" ht="23.25" hidden="false" customHeight="false" outlineLevel="0" collapsed="false">
      <c r="A879" s="1"/>
      <c r="B879" s="30"/>
      <c r="C879" s="30"/>
      <c r="D879" s="30"/>
      <c r="E879" s="62"/>
      <c r="F879" s="62"/>
      <c r="G879" s="31"/>
      <c r="H879" s="32"/>
      <c r="I879" s="33"/>
      <c r="J879" s="34"/>
      <c r="K879" s="41"/>
      <c r="L879" s="36"/>
      <c r="M879" s="40"/>
      <c r="N879" s="39"/>
      <c r="O879" s="39"/>
      <c r="P879" s="40"/>
      <c r="Q879" s="37"/>
      <c r="R879" s="37"/>
      <c r="S879" s="37"/>
      <c r="T879" s="37"/>
      <c r="U879" s="37"/>
      <c r="V879" s="39"/>
      <c r="W879" s="1"/>
    </row>
    <row r="880" customFormat="false" ht="23.25" hidden="false" customHeight="false" outlineLevel="0" collapsed="false">
      <c r="A880" s="1"/>
      <c r="B880" s="30"/>
      <c r="C880" s="30"/>
      <c r="D880" s="30"/>
      <c r="E880" s="30"/>
      <c r="F880" s="30"/>
      <c r="G880" s="31"/>
      <c r="H880" s="32" t="s">
        <v>338</v>
      </c>
      <c r="I880" s="33"/>
      <c r="J880" s="34" t="s">
        <v>339</v>
      </c>
      <c r="K880" s="41"/>
      <c r="L880" s="36"/>
      <c r="M880" s="39"/>
      <c r="N880" s="39"/>
      <c r="O880" s="39"/>
      <c r="P880" s="40"/>
      <c r="Q880" s="37"/>
      <c r="R880" s="37" t="n">
        <f aca="false">SUM(R881)</f>
        <v>39963.1</v>
      </c>
      <c r="S880" s="39" t="n">
        <f aca="false">SUM(S881)</f>
        <v>40738.063</v>
      </c>
      <c r="T880" s="39" t="n">
        <f aca="false">SUM(T881)</f>
        <v>39776.489</v>
      </c>
      <c r="U880" s="39" t="n">
        <f aca="false">T880/R880*100</f>
        <v>99.5330417309969</v>
      </c>
      <c r="V880" s="39" t="n">
        <f aca="false">T880/S880*100</f>
        <v>97.6396177697501</v>
      </c>
      <c r="W880" s="1"/>
    </row>
    <row r="881" customFormat="false" ht="23.25" hidden="false" customHeight="false" outlineLevel="0" collapsed="false">
      <c r="A881" s="1"/>
      <c r="B881" s="30"/>
      <c r="C881" s="30"/>
      <c r="D881" s="30"/>
      <c r="E881" s="30"/>
      <c r="F881" s="31"/>
      <c r="G881" s="31"/>
      <c r="H881" s="32"/>
      <c r="I881" s="33"/>
      <c r="J881" s="34" t="s">
        <v>35</v>
      </c>
      <c r="K881" s="41"/>
      <c r="L881" s="36"/>
      <c r="M881" s="39"/>
      <c r="N881" s="39"/>
      <c r="O881" s="39"/>
      <c r="P881" s="39"/>
      <c r="Q881" s="40"/>
      <c r="R881" s="39" t="n">
        <v>39963.1</v>
      </c>
      <c r="S881" s="39" t="n">
        <v>40738.063</v>
      </c>
      <c r="T881" s="39" t="n">
        <v>39776.489</v>
      </c>
      <c r="U881" s="39" t="n">
        <f aca="false">T881/R881*100</f>
        <v>99.5330417309969</v>
      </c>
      <c r="V881" s="39" t="n">
        <f aca="false">T881/S881*100</f>
        <v>97.6396177697501</v>
      </c>
      <c r="W881" s="1"/>
    </row>
    <row r="882" customFormat="false" ht="23.25" hidden="false" customHeight="false" outlineLevel="0" collapsed="false">
      <c r="A882" s="1"/>
      <c r="B882" s="30"/>
      <c r="C882" s="30"/>
      <c r="D882" s="30"/>
      <c r="E882" s="30"/>
      <c r="F882" s="31"/>
      <c r="G882" s="31"/>
      <c r="H882" s="32"/>
      <c r="I882" s="33"/>
      <c r="J882" s="34" t="s">
        <v>36</v>
      </c>
      <c r="K882" s="41"/>
      <c r="L882" s="36"/>
      <c r="M882" s="42"/>
      <c r="N882" s="39"/>
      <c r="O882" s="42"/>
      <c r="P882" s="39"/>
      <c r="Q882" s="40"/>
      <c r="R882" s="63"/>
      <c r="S882" s="63"/>
      <c r="T882" s="63"/>
      <c r="U882" s="63"/>
      <c r="V882" s="63"/>
      <c r="W882" s="1"/>
    </row>
    <row r="883" customFormat="false" ht="23.25" hidden="false" customHeight="false" outlineLevel="0" collapsed="false">
      <c r="A883" s="1"/>
      <c r="B883" s="30"/>
      <c r="C883" s="30"/>
      <c r="D883" s="30"/>
      <c r="E883" s="30"/>
      <c r="F883" s="31"/>
      <c r="G883" s="31"/>
      <c r="H883" s="32"/>
      <c r="I883" s="33"/>
      <c r="J883" s="34"/>
      <c r="K883" s="41"/>
      <c r="L883" s="36"/>
      <c r="M883" s="42"/>
      <c r="N883" s="39"/>
      <c r="O883" s="42"/>
      <c r="P883" s="39"/>
      <c r="Q883" s="40"/>
      <c r="R883" s="39"/>
      <c r="S883" s="39"/>
      <c r="T883" s="39"/>
      <c r="U883" s="39"/>
      <c r="V883" s="39"/>
      <c r="W883" s="1"/>
    </row>
    <row r="884" customFormat="false" ht="23.25" hidden="false" customHeight="false" outlineLevel="0" collapsed="false">
      <c r="A884" s="1"/>
      <c r="B884" s="30"/>
      <c r="C884" s="30"/>
      <c r="D884" s="30"/>
      <c r="E884" s="30"/>
      <c r="F884" s="31" t="s">
        <v>57</v>
      </c>
      <c r="G884" s="31"/>
      <c r="H884" s="32"/>
      <c r="I884" s="33"/>
      <c r="J884" s="34" t="s">
        <v>58</v>
      </c>
      <c r="K884" s="41"/>
      <c r="L884" s="36"/>
      <c r="M884" s="42"/>
      <c r="N884" s="39"/>
      <c r="O884" s="42"/>
      <c r="P884" s="39"/>
      <c r="Q884" s="40"/>
      <c r="R884" s="39" t="n">
        <f aca="false">SUM(R885:R886)</f>
        <v>4212560.5</v>
      </c>
      <c r="S884" s="39" t="n">
        <v>6480851.9</v>
      </c>
      <c r="T884" s="39" t="n">
        <f aca="false">SUM(T885:T886)</f>
        <v>6287440.479</v>
      </c>
      <c r="U884" s="39" t="n">
        <f aca="false">T884/R884*100</f>
        <v>149.254603678689</v>
      </c>
      <c r="V884" s="39" t="n">
        <f aca="false">T884/S884*100</f>
        <v>97.0156481897079</v>
      </c>
      <c r="W884" s="1"/>
    </row>
    <row r="885" customFormat="false" ht="23.25" hidden="false" customHeight="false" outlineLevel="0" collapsed="false">
      <c r="A885" s="1"/>
      <c r="B885" s="30"/>
      <c r="C885" s="30"/>
      <c r="D885" s="30"/>
      <c r="E885" s="30"/>
      <c r="F885" s="31"/>
      <c r="G885" s="31"/>
      <c r="H885" s="32"/>
      <c r="I885" s="33"/>
      <c r="J885" s="34" t="s">
        <v>35</v>
      </c>
      <c r="K885" s="41"/>
      <c r="L885" s="36"/>
      <c r="M885" s="40"/>
      <c r="N885" s="39"/>
      <c r="O885" s="39"/>
      <c r="P885" s="40"/>
      <c r="Q885" s="37"/>
      <c r="R885" s="39" t="n">
        <f aca="false">SUM(R889)</f>
        <v>3027554.3</v>
      </c>
      <c r="S885" s="40" t="n">
        <f aca="false">SUM(S889)</f>
        <v>2965725.375</v>
      </c>
      <c r="T885" s="37" t="n">
        <f aca="false">SUM(T889)</f>
        <v>2829248.969</v>
      </c>
      <c r="U885" s="37" t="n">
        <f aca="false">T885/R885*100</f>
        <v>93.44998268074</v>
      </c>
      <c r="V885" s="39" t="n">
        <f aca="false">T885/S885*100</f>
        <v>95.3982116095291</v>
      </c>
      <c r="W885" s="1"/>
    </row>
    <row r="886" customFormat="false" ht="23.25" hidden="false" customHeight="false" outlineLevel="0" collapsed="false">
      <c r="A886" s="1"/>
      <c r="B886" s="30"/>
      <c r="C886" s="30"/>
      <c r="D886" s="30"/>
      <c r="E886" s="30"/>
      <c r="F886" s="31"/>
      <c r="G886" s="31"/>
      <c r="H886" s="32"/>
      <c r="I886" s="33"/>
      <c r="J886" s="34" t="s">
        <v>36</v>
      </c>
      <c r="K886" s="41"/>
      <c r="L886" s="36"/>
      <c r="M886" s="40"/>
      <c r="N886" s="39"/>
      <c r="O886" s="39"/>
      <c r="P886" s="40"/>
      <c r="Q886" s="37"/>
      <c r="R886" s="37" t="n">
        <f aca="false">SUM(R890)</f>
        <v>1185006.2</v>
      </c>
      <c r="S886" s="37" t="n">
        <f aca="false">SUM(S890)</f>
        <v>3515126.577</v>
      </c>
      <c r="T886" s="37" t="n">
        <f aca="false">SUM(T890)</f>
        <v>3458191.51</v>
      </c>
      <c r="U886" s="37" t="n">
        <f aca="false">T886/R886*100</f>
        <v>291.828980304069</v>
      </c>
      <c r="V886" s="39" t="n">
        <f aca="false">T886/S886*100</f>
        <v>98.3802840167255</v>
      </c>
      <c r="W886" s="1"/>
    </row>
    <row r="887" customFormat="false" ht="23.25" hidden="false" customHeight="false" outlineLevel="0" collapsed="false">
      <c r="A887" s="1"/>
      <c r="B887" s="30"/>
      <c r="C887" s="30"/>
      <c r="D887" s="30"/>
      <c r="E887" s="30"/>
      <c r="F887" s="31"/>
      <c r="G887" s="31"/>
      <c r="H887" s="32"/>
      <c r="I887" s="33"/>
      <c r="J887" s="34"/>
      <c r="K887" s="43"/>
      <c r="L887" s="36"/>
      <c r="M887" s="42"/>
      <c r="N887" s="40"/>
      <c r="O887" s="39"/>
      <c r="P887" s="39"/>
      <c r="Q887" s="40"/>
      <c r="R887" s="37"/>
      <c r="S887" s="37"/>
      <c r="T887" s="37"/>
      <c r="U887" s="37"/>
      <c r="V887" s="39"/>
      <c r="W887" s="1"/>
    </row>
    <row r="888" customFormat="false" ht="23.25" hidden="false" customHeight="false" outlineLevel="0" collapsed="false">
      <c r="A888" s="1"/>
      <c r="B888" s="30"/>
      <c r="C888" s="30"/>
      <c r="D888" s="30"/>
      <c r="E888" s="30"/>
      <c r="F888" s="31"/>
      <c r="G888" s="31" t="s">
        <v>43</v>
      </c>
      <c r="H888" s="32"/>
      <c r="I888" s="33"/>
      <c r="J888" s="34" t="s">
        <v>44</v>
      </c>
      <c r="K888" s="41"/>
      <c r="L888" s="36"/>
      <c r="M888" s="42"/>
      <c r="N888" s="40"/>
      <c r="O888" s="39"/>
      <c r="P888" s="39"/>
      <c r="Q888" s="40"/>
      <c r="R888" s="37" t="n">
        <f aca="false">SUM(R889:R890)</f>
        <v>4212560.5</v>
      </c>
      <c r="S888" s="39" t="n">
        <v>6480851.9</v>
      </c>
      <c r="T888" s="37" t="n">
        <f aca="false">SUM(T889:T890)</f>
        <v>6287440.479</v>
      </c>
      <c r="U888" s="37" t="n">
        <f aca="false">T888/R888*100</f>
        <v>149.254603678689</v>
      </c>
      <c r="V888" s="39" t="n">
        <f aca="false">T888/S888*100</f>
        <v>97.0156481897079</v>
      </c>
      <c r="W888" s="1"/>
    </row>
    <row r="889" customFormat="false" ht="23.25" hidden="false" customHeight="false" outlineLevel="0" collapsed="false">
      <c r="A889" s="1"/>
      <c r="B889" s="30"/>
      <c r="C889" s="30"/>
      <c r="D889" s="30"/>
      <c r="E889" s="30"/>
      <c r="F889" s="31"/>
      <c r="G889" s="31"/>
      <c r="H889" s="32"/>
      <c r="I889" s="33"/>
      <c r="J889" s="34" t="s">
        <v>35</v>
      </c>
      <c r="K889" s="41"/>
      <c r="L889" s="36"/>
      <c r="M889" s="40"/>
      <c r="N889" s="39"/>
      <c r="O889" s="39"/>
      <c r="P889" s="40"/>
      <c r="Q889" s="37"/>
      <c r="R889" s="37" t="n">
        <f aca="false">SUM(R893+R896+R899+R912+R915+R918+R921+R924+R927+R930+R933+R936+R939+R942+R955+R958+R961+R964+R967+R970+R973+R976+R979+R982+R985+R988+R1001+R1004+R1007+R1010+R1013+R1016+R1019+R1022+R1025+R1028+R1032)+0.3</f>
        <v>3027554.3</v>
      </c>
      <c r="S889" s="37" t="n">
        <f aca="false">SUM(S893+S896+S899+S912+S915+S918+S921+S924+S927+S930+S933+S936+S939+S942+S955+S958+S961+S964+S967+S970+S973+S976+S979+S982+S985+S988+S1001+S1004+S1007+S1010+S1013+S1016+S1019+S1022+S1025+S1028+S1032)</f>
        <v>2965725.375</v>
      </c>
      <c r="T889" s="37" t="n">
        <f aca="false">SUM(T893+T896+T899+T912+T915+T918+T921+T924+T927+T930+T933+T936+T939+T942+T955+T958+T961+T964+T967+T970+T973+T976+T979+T982+T985+T988+T1001+T1004+T1007+T1010+T1013+T1016+T1019+T1022+T1025+T1028+T1032)</f>
        <v>2829248.969</v>
      </c>
      <c r="U889" s="39" t="n">
        <f aca="false">T889/R889*100</f>
        <v>93.44998268074</v>
      </c>
      <c r="V889" s="39" t="n">
        <f aca="false">T889/S889*100</f>
        <v>95.3982116095291</v>
      </c>
      <c r="W889" s="1"/>
    </row>
    <row r="890" customFormat="false" ht="23.25" hidden="false" customHeight="false" outlineLevel="0" collapsed="false">
      <c r="A890" s="1"/>
      <c r="B890" s="30"/>
      <c r="C890" s="30"/>
      <c r="D890" s="30"/>
      <c r="E890" s="30"/>
      <c r="F890" s="31"/>
      <c r="G890" s="31"/>
      <c r="H890" s="32"/>
      <c r="I890" s="33"/>
      <c r="J890" s="34" t="s">
        <v>36</v>
      </c>
      <c r="K890" s="41"/>
      <c r="L890" s="36"/>
      <c r="M890" s="40"/>
      <c r="N890" s="39"/>
      <c r="O890" s="39"/>
      <c r="P890" s="40"/>
      <c r="Q890" s="37"/>
      <c r="R890" s="37" t="n">
        <f aca="false">SUM(R1026+R1046+R1049+R1052+R1055+R1058+R1061)</f>
        <v>1185006.2</v>
      </c>
      <c r="S890" s="37" t="n">
        <f aca="false">SUM(S989+S1026+S1029+S1046+S1049+S1052+S1055+S1058+S1061+S1065)</f>
        <v>3515126.577</v>
      </c>
      <c r="T890" s="37" t="n">
        <f aca="false">SUM(T989+T1026+T1029+T1046+T1049+T1052+T1055+T1058+T1061+T1065)</f>
        <v>3458191.51</v>
      </c>
      <c r="U890" s="37" t="n">
        <f aca="false">T890/R890*100</f>
        <v>291.828980304069</v>
      </c>
      <c r="V890" s="39" t="n">
        <f aca="false">T890/S890*100</f>
        <v>98.3802840167255</v>
      </c>
      <c r="W890" s="1"/>
    </row>
    <row r="891" customFormat="false" ht="23.25" hidden="false" customHeight="false" outlineLevel="0" collapsed="false">
      <c r="A891" s="1"/>
      <c r="B891" s="30"/>
      <c r="C891" s="30"/>
      <c r="D891" s="30"/>
      <c r="E891" s="30"/>
      <c r="F891" s="31"/>
      <c r="G891" s="31"/>
      <c r="H891" s="32"/>
      <c r="I891" s="33"/>
      <c r="J891" s="34"/>
      <c r="K891" s="41"/>
      <c r="L891" s="36"/>
      <c r="M891" s="40"/>
      <c r="N891" s="39"/>
      <c r="O891" s="39"/>
      <c r="P891" s="40"/>
      <c r="Q891" s="37"/>
      <c r="R891" s="37"/>
      <c r="S891" s="37"/>
      <c r="T891" s="37"/>
      <c r="U891" s="39"/>
      <c r="V891" s="39"/>
      <c r="W891" s="1"/>
    </row>
    <row r="892" customFormat="false" ht="23.25" hidden="false" customHeight="false" outlineLevel="0" collapsed="false">
      <c r="A892" s="1"/>
      <c r="B892" s="30"/>
      <c r="C892" s="30"/>
      <c r="D892" s="30"/>
      <c r="E892" s="30"/>
      <c r="F892" s="31"/>
      <c r="G892" s="31"/>
      <c r="H892" s="32" t="s">
        <v>170</v>
      </c>
      <c r="I892" s="33"/>
      <c r="J892" s="34" t="s">
        <v>171</v>
      </c>
      <c r="K892" s="41"/>
      <c r="L892" s="36"/>
      <c r="M892" s="40"/>
      <c r="N892" s="39"/>
      <c r="O892" s="39"/>
      <c r="P892" s="40"/>
      <c r="Q892" s="37"/>
      <c r="R892" s="37" t="n">
        <f aca="false">SUM(R893)</f>
        <v>37121.3</v>
      </c>
      <c r="S892" s="37" t="n">
        <f aca="false">SUM(S893)</f>
        <v>39058.065</v>
      </c>
      <c r="T892" s="37" t="n">
        <f aca="false">SUM(T893)</f>
        <v>38840.328</v>
      </c>
      <c r="U892" s="37" t="n">
        <f aca="false">T892/R892*100</f>
        <v>104.630839975971</v>
      </c>
      <c r="V892" s="39" t="n">
        <f aca="false">T892/S892*100</f>
        <v>99.4425299870846</v>
      </c>
      <c r="W892" s="1"/>
    </row>
    <row r="893" customFormat="false" ht="23.25" hidden="false" customHeight="false" outlineLevel="0" collapsed="false">
      <c r="A893" s="1"/>
      <c r="B893" s="30"/>
      <c r="C893" s="30"/>
      <c r="D893" s="30"/>
      <c r="E893" s="30"/>
      <c r="F893" s="31"/>
      <c r="G893" s="31"/>
      <c r="H893" s="32"/>
      <c r="I893" s="33"/>
      <c r="J893" s="34" t="s">
        <v>35</v>
      </c>
      <c r="K893" s="41"/>
      <c r="L893" s="36"/>
      <c r="M893" s="40"/>
      <c r="N893" s="39"/>
      <c r="O893" s="39"/>
      <c r="P893" s="40"/>
      <c r="Q893" s="39"/>
      <c r="R893" s="37" t="n">
        <v>37121.3</v>
      </c>
      <c r="S893" s="37" t="n">
        <v>39058.065</v>
      </c>
      <c r="T893" s="37" t="n">
        <v>38840.328</v>
      </c>
      <c r="U893" s="37" t="n">
        <f aca="false">T893/R893*100</f>
        <v>104.630839975971</v>
      </c>
      <c r="V893" s="39" t="n">
        <f aca="false">T893/S893*100</f>
        <v>99.4425299870846</v>
      </c>
      <c r="W893" s="1"/>
    </row>
    <row r="894" customFormat="false" ht="23.25" hidden="false" customHeight="false" outlineLevel="0" collapsed="false">
      <c r="A894" s="1"/>
      <c r="B894" s="30"/>
      <c r="C894" s="30"/>
      <c r="D894" s="30"/>
      <c r="E894" s="30"/>
      <c r="F894" s="31"/>
      <c r="G894" s="31"/>
      <c r="H894" s="32"/>
      <c r="I894" s="33"/>
      <c r="J894" s="34" t="s">
        <v>36</v>
      </c>
      <c r="K894" s="41"/>
      <c r="L894" s="36"/>
      <c r="M894" s="40"/>
      <c r="N894" s="39"/>
      <c r="O894" s="39"/>
      <c r="P894" s="40"/>
      <c r="Q894" s="37"/>
      <c r="R894" s="37"/>
      <c r="S894" s="37"/>
      <c r="T894" s="37"/>
      <c r="U894" s="37"/>
      <c r="V894" s="39"/>
      <c r="W894" s="1"/>
    </row>
    <row r="895" customFormat="false" ht="23.25" hidden="false" customHeight="false" outlineLevel="0" collapsed="false">
      <c r="A895" s="1"/>
      <c r="B895" s="30"/>
      <c r="C895" s="30"/>
      <c r="D895" s="30"/>
      <c r="E895" s="30"/>
      <c r="F895" s="31"/>
      <c r="G895" s="31"/>
      <c r="H895" s="32" t="s">
        <v>172</v>
      </c>
      <c r="I895" s="33"/>
      <c r="J895" s="34" t="s">
        <v>173</v>
      </c>
      <c r="K895" s="41"/>
      <c r="L895" s="36"/>
      <c r="M895" s="40"/>
      <c r="N895" s="39"/>
      <c r="O895" s="39"/>
      <c r="P895" s="40"/>
      <c r="Q895" s="37"/>
      <c r="R895" s="37" t="n">
        <f aca="false">SUM(R896)</f>
        <v>54576.6</v>
      </c>
      <c r="S895" s="37" t="n">
        <f aca="false">SUM(S896)</f>
        <v>56781.955</v>
      </c>
      <c r="T895" s="37" t="n">
        <f aca="false">SUM(T896)</f>
        <v>56118.606</v>
      </c>
      <c r="U895" s="37" t="n">
        <f aca="false">T895/R895*100</f>
        <v>102.825397697915</v>
      </c>
      <c r="V895" s="39" t="n">
        <f aca="false">T895/S895*100</f>
        <v>98.8317609000958</v>
      </c>
      <c r="W895" s="1"/>
    </row>
    <row r="896" customFormat="false" ht="23.25" hidden="false" customHeight="false" outlineLevel="0" collapsed="false">
      <c r="A896" s="1"/>
      <c r="B896" s="30"/>
      <c r="C896" s="30"/>
      <c r="D896" s="30"/>
      <c r="E896" s="30"/>
      <c r="F896" s="31"/>
      <c r="G896" s="31"/>
      <c r="H896" s="44"/>
      <c r="I896" s="33"/>
      <c r="J896" s="34" t="s">
        <v>35</v>
      </c>
      <c r="K896" s="41"/>
      <c r="L896" s="36"/>
      <c r="M896" s="40"/>
      <c r="N896" s="39"/>
      <c r="O896" s="39"/>
      <c r="P896" s="39"/>
      <c r="Q896" s="40"/>
      <c r="R896" s="39" t="n">
        <v>54576.6</v>
      </c>
      <c r="S896" s="39" t="n">
        <v>56781.955</v>
      </c>
      <c r="T896" s="39" t="n">
        <v>56118.606</v>
      </c>
      <c r="U896" s="37" t="n">
        <f aca="false">T896/R896*100</f>
        <v>102.825397697915</v>
      </c>
      <c r="V896" s="39" t="n">
        <f aca="false">T896/S896*100</f>
        <v>98.8317609000958</v>
      </c>
      <c r="W896" s="1"/>
    </row>
    <row r="897" customFormat="false" ht="23.25" hidden="false" customHeight="false" outlineLevel="0" collapsed="false">
      <c r="A897" s="1"/>
      <c r="B897" s="30"/>
      <c r="C897" s="30"/>
      <c r="D897" s="30"/>
      <c r="E897" s="30"/>
      <c r="F897" s="31"/>
      <c r="G897" s="31"/>
      <c r="H897" s="32"/>
      <c r="I897" s="33"/>
      <c r="J897" s="34" t="s">
        <v>36</v>
      </c>
      <c r="K897" s="41"/>
      <c r="L897" s="36"/>
      <c r="M897" s="40"/>
      <c r="N897" s="39"/>
      <c r="O897" s="39"/>
      <c r="P897" s="39"/>
      <c r="Q897" s="40"/>
      <c r="R897" s="63"/>
      <c r="S897" s="37"/>
      <c r="T897" s="37"/>
      <c r="U897" s="37"/>
      <c r="V897" s="39"/>
      <c r="W897" s="1"/>
    </row>
    <row r="898" customFormat="false" ht="23.25" hidden="false" customHeight="false" outlineLevel="0" collapsed="false">
      <c r="A898" s="1"/>
      <c r="B898" s="30"/>
      <c r="C898" s="30"/>
      <c r="D898" s="30"/>
      <c r="E898" s="30"/>
      <c r="F898" s="31"/>
      <c r="G898" s="31"/>
      <c r="H898" s="32" t="s">
        <v>175</v>
      </c>
      <c r="I898" s="33"/>
      <c r="J898" s="34" t="s">
        <v>176</v>
      </c>
      <c r="K898" s="41"/>
      <c r="L898" s="36"/>
      <c r="M898" s="40"/>
      <c r="N898" s="39"/>
      <c r="O898" s="39"/>
      <c r="P898" s="40"/>
      <c r="Q898" s="39"/>
      <c r="R898" s="37" t="n">
        <f aca="false">SUM(R899)</f>
        <v>30570.3</v>
      </c>
      <c r="S898" s="37" t="n">
        <f aca="false">SUM(S899)</f>
        <v>31795.764</v>
      </c>
      <c r="T898" s="37" t="n">
        <f aca="false">SUM(T899)</f>
        <v>31396.868</v>
      </c>
      <c r="U898" s="37" t="n">
        <f aca="false">T898/R898*100</f>
        <v>102.703826916975</v>
      </c>
      <c r="V898" s="39" t="n">
        <f aca="false">T898/S898*100</f>
        <v>98.7454429464252</v>
      </c>
      <c r="W898" s="1"/>
    </row>
    <row r="899" customFormat="false" ht="23.25" hidden="false" customHeight="false" outlineLevel="0" collapsed="false">
      <c r="A899" s="1"/>
      <c r="B899" s="30"/>
      <c r="C899" s="30"/>
      <c r="D899" s="30"/>
      <c r="E899" s="30"/>
      <c r="F899" s="31"/>
      <c r="G899" s="31"/>
      <c r="H899" s="32"/>
      <c r="I899" s="33"/>
      <c r="J899" s="34" t="s">
        <v>35</v>
      </c>
      <c r="K899" s="41"/>
      <c r="L899" s="36"/>
      <c r="M899" s="40"/>
      <c r="N899" s="39"/>
      <c r="O899" s="39"/>
      <c r="P899" s="40"/>
      <c r="Q899" s="37"/>
      <c r="R899" s="37" t="n">
        <v>30570.3</v>
      </c>
      <c r="S899" s="37" t="n">
        <v>31795.764</v>
      </c>
      <c r="T899" s="37" t="n">
        <v>31396.868</v>
      </c>
      <c r="U899" s="37" t="n">
        <f aca="false">T899/R899*100</f>
        <v>102.703826916975</v>
      </c>
      <c r="V899" s="39" t="n">
        <f aca="false">T899/S899*100</f>
        <v>98.7454429464252</v>
      </c>
      <c r="W899" s="1"/>
    </row>
    <row r="900" customFormat="false" ht="23.25" hidden="false" customHeight="false" outlineLevel="0" collapsed="false">
      <c r="A900" s="1"/>
      <c r="B900" s="47"/>
      <c r="C900" s="47"/>
      <c r="D900" s="47"/>
      <c r="E900" s="47"/>
      <c r="F900" s="48"/>
      <c r="G900" s="48"/>
      <c r="H900" s="64"/>
      <c r="I900" s="50"/>
      <c r="J900" s="51"/>
      <c r="K900" s="52"/>
      <c r="L900" s="53"/>
      <c r="M900" s="54"/>
      <c r="N900" s="55"/>
      <c r="O900" s="55"/>
      <c r="P900" s="54"/>
      <c r="Q900" s="56"/>
      <c r="R900" s="56"/>
      <c r="S900" s="56"/>
      <c r="T900" s="55"/>
      <c r="U900" s="56"/>
      <c r="V900" s="55"/>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0"/>
      <c r="S902" s="60"/>
      <c r="T902" s="61"/>
      <c r="U902" s="60"/>
      <c r="V902" s="61" t="s">
        <v>340</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114</v>
      </c>
      <c r="C910" s="31" t="s">
        <v>116</v>
      </c>
      <c r="D910" s="30"/>
      <c r="E910" s="30" t="s">
        <v>39</v>
      </c>
      <c r="F910" s="30" t="s">
        <v>57</v>
      </c>
      <c r="G910" s="31" t="s">
        <v>43</v>
      </c>
      <c r="H910" s="32" t="s">
        <v>175</v>
      </c>
      <c r="I910" s="33"/>
      <c r="J910" s="34" t="s">
        <v>36</v>
      </c>
      <c r="K910" s="41"/>
      <c r="L910" s="36"/>
      <c r="M910" s="40"/>
      <c r="N910" s="39"/>
      <c r="O910" s="39"/>
      <c r="P910" s="40"/>
      <c r="Q910" s="37"/>
      <c r="R910" s="37"/>
      <c r="S910" s="37"/>
      <c r="T910" s="37"/>
      <c r="U910" s="39"/>
      <c r="V910" s="39"/>
      <c r="W910" s="1"/>
    </row>
    <row r="911" customFormat="false" ht="23.25" hidden="false" customHeight="false" outlineLevel="0" collapsed="false">
      <c r="A911" s="1"/>
      <c r="B911" s="30"/>
      <c r="C911" s="30"/>
      <c r="D911" s="30"/>
      <c r="E911" s="31"/>
      <c r="F911" s="31"/>
      <c r="G911" s="31"/>
      <c r="H911" s="32" t="s">
        <v>177</v>
      </c>
      <c r="I911" s="33"/>
      <c r="J911" s="34" t="s">
        <v>178</v>
      </c>
      <c r="K911" s="41"/>
      <c r="L911" s="36"/>
      <c r="M911" s="40"/>
      <c r="N911" s="39"/>
      <c r="O911" s="39"/>
      <c r="P911" s="40"/>
      <c r="Q911" s="37"/>
      <c r="R911" s="37" t="n">
        <f aca="false">SUM(R912)</f>
        <v>36432.6</v>
      </c>
      <c r="S911" s="37" t="n">
        <f aca="false">SUM(S912)</f>
        <v>38271.753</v>
      </c>
      <c r="T911" s="37" t="n">
        <f aca="false">SUM(T912)</f>
        <v>38103.822</v>
      </c>
      <c r="U911" s="37" t="n">
        <f aca="false">T911/R911*100</f>
        <v>104.58716094926</v>
      </c>
      <c r="V911" s="39" t="n">
        <f aca="false">T911/S911*100</f>
        <v>99.5612142459218</v>
      </c>
      <c r="W911" s="1"/>
    </row>
    <row r="912" customFormat="false" ht="23.25" hidden="false" customHeight="false" outlineLevel="0" collapsed="false">
      <c r="A912" s="1"/>
      <c r="B912" s="30"/>
      <c r="C912" s="30"/>
      <c r="D912" s="30"/>
      <c r="E912" s="31"/>
      <c r="F912" s="30"/>
      <c r="G912" s="31"/>
      <c r="H912" s="32"/>
      <c r="I912" s="33"/>
      <c r="J912" s="34" t="s">
        <v>35</v>
      </c>
      <c r="K912" s="41"/>
      <c r="L912" s="36"/>
      <c r="M912" s="40"/>
      <c r="N912" s="39"/>
      <c r="O912" s="39"/>
      <c r="P912" s="40"/>
      <c r="Q912" s="37"/>
      <c r="R912" s="37" t="n">
        <v>36432.6</v>
      </c>
      <c r="S912" s="37" t="n">
        <v>38271.753</v>
      </c>
      <c r="T912" s="37" t="n">
        <v>38103.822</v>
      </c>
      <c r="U912" s="39" t="n">
        <f aca="false">T912/R912*100</f>
        <v>104.58716094926</v>
      </c>
      <c r="V912" s="39" t="n">
        <f aca="false">T912/S912*100</f>
        <v>99.5612142459218</v>
      </c>
      <c r="W912" s="1"/>
    </row>
    <row r="913" customFormat="false" ht="23.25" hidden="false" customHeight="false" outlineLevel="0" collapsed="false">
      <c r="A913" s="1"/>
      <c r="B913" s="30"/>
      <c r="C913" s="31"/>
      <c r="D913" s="31"/>
      <c r="E913" s="31"/>
      <c r="F913" s="31"/>
      <c r="G913" s="31"/>
      <c r="H913" s="32"/>
      <c r="I913" s="33"/>
      <c r="J913" s="34" t="s">
        <v>36</v>
      </c>
      <c r="K913" s="41"/>
      <c r="L913" s="36"/>
      <c r="M913" s="40"/>
      <c r="N913" s="39"/>
      <c r="O913" s="39"/>
      <c r="P913" s="40"/>
      <c r="Q913" s="37"/>
      <c r="R913" s="37"/>
      <c r="S913" s="37"/>
      <c r="T913" s="37"/>
      <c r="U913" s="37"/>
      <c r="V913" s="39"/>
      <c r="W913" s="1"/>
    </row>
    <row r="914" customFormat="false" ht="23.25" hidden="false" customHeight="false" outlineLevel="0" collapsed="false">
      <c r="A914" s="1"/>
      <c r="B914" s="30"/>
      <c r="C914" s="62"/>
      <c r="D914" s="62"/>
      <c r="E914" s="62"/>
      <c r="F914" s="31"/>
      <c r="G914" s="62"/>
      <c r="H914" s="32" t="s">
        <v>179</v>
      </c>
      <c r="I914" s="33"/>
      <c r="J914" s="34" t="s">
        <v>180</v>
      </c>
      <c r="K914" s="41"/>
      <c r="L914" s="36"/>
      <c r="M914" s="40"/>
      <c r="N914" s="39"/>
      <c r="O914" s="39"/>
      <c r="P914" s="40"/>
      <c r="Q914" s="37"/>
      <c r="R914" s="37" t="n">
        <f aca="false">SUM(R915)</f>
        <v>41980.7</v>
      </c>
      <c r="S914" s="37" t="n">
        <f aca="false">SUM(S915)</f>
        <v>42734.658</v>
      </c>
      <c r="T914" s="37" t="n">
        <f aca="false">SUM(T915)</f>
        <v>42369.483</v>
      </c>
      <c r="U914" s="37" t="n">
        <f aca="false">T914/R914*100</f>
        <v>100.926099374236</v>
      </c>
      <c r="V914" s="39" t="n">
        <f aca="false">T914/S914*100</f>
        <v>99.1454828069526</v>
      </c>
      <c r="W914" s="1"/>
    </row>
    <row r="915" customFormat="false" ht="23.25" hidden="false" customHeight="false" outlineLevel="0" collapsed="false">
      <c r="A915" s="1"/>
      <c r="B915" s="30"/>
      <c r="C915" s="30"/>
      <c r="D915" s="30"/>
      <c r="E915" s="30"/>
      <c r="F915" s="30"/>
      <c r="G915" s="31"/>
      <c r="H915" s="32"/>
      <c r="I915" s="33"/>
      <c r="J915" s="34" t="s">
        <v>35</v>
      </c>
      <c r="K915" s="41"/>
      <c r="L915" s="36"/>
      <c r="M915" s="42"/>
      <c r="N915" s="40"/>
      <c r="O915" s="39"/>
      <c r="P915" s="39"/>
      <c r="Q915" s="40"/>
      <c r="R915" s="37" t="n">
        <v>41980.7</v>
      </c>
      <c r="S915" s="37" t="n">
        <v>42734.658</v>
      </c>
      <c r="T915" s="37" t="n">
        <v>42369.483</v>
      </c>
      <c r="U915" s="37" t="n">
        <f aca="false">T915/R915*100</f>
        <v>100.926099374236</v>
      </c>
      <c r="V915" s="39" t="n">
        <f aca="false">T915/S915*100</f>
        <v>99.1454828069526</v>
      </c>
      <c r="W915" s="1"/>
    </row>
    <row r="916" customFormat="false" ht="23.25" hidden="false" customHeight="false" outlineLevel="0" collapsed="false">
      <c r="A916" s="1"/>
      <c r="B916" s="30"/>
      <c r="C916" s="30"/>
      <c r="D916" s="30"/>
      <c r="E916" s="30"/>
      <c r="F916" s="30"/>
      <c r="G916" s="31"/>
      <c r="H916" s="32"/>
      <c r="I916" s="33"/>
      <c r="J916" s="34" t="s">
        <v>36</v>
      </c>
      <c r="K916" s="41"/>
      <c r="L916" s="36"/>
      <c r="M916" s="42"/>
      <c r="N916" s="40"/>
      <c r="O916" s="39"/>
      <c r="P916" s="39"/>
      <c r="Q916" s="40"/>
      <c r="R916" s="37"/>
      <c r="S916" s="37"/>
      <c r="T916" s="37"/>
      <c r="U916" s="37"/>
      <c r="V916" s="39"/>
      <c r="W916" s="1"/>
    </row>
    <row r="917" customFormat="false" ht="23.25" hidden="false" customHeight="false" outlineLevel="0" collapsed="false">
      <c r="A917" s="1"/>
      <c r="B917" s="30"/>
      <c r="C917" s="30"/>
      <c r="D917" s="30"/>
      <c r="E917" s="31"/>
      <c r="F917" s="31"/>
      <c r="G917" s="62"/>
      <c r="H917" s="32" t="s">
        <v>181</v>
      </c>
      <c r="I917" s="33"/>
      <c r="J917" s="34" t="s">
        <v>182</v>
      </c>
      <c r="K917" s="41"/>
      <c r="L917" s="36"/>
      <c r="M917" s="40"/>
      <c r="N917" s="39"/>
      <c r="O917" s="39"/>
      <c r="P917" s="40"/>
      <c r="Q917" s="37"/>
      <c r="R917" s="37" t="n">
        <f aca="false">SUM(R918)</f>
        <v>34491.6</v>
      </c>
      <c r="S917" s="37" t="n">
        <f aca="false">SUM(S918)</f>
        <v>36251.525</v>
      </c>
      <c r="T917" s="37" t="n">
        <f aca="false">SUM(T918)</f>
        <v>36108.062</v>
      </c>
      <c r="U917" s="37" t="n">
        <f aca="false">T917/R917*100</f>
        <v>104.686538171613</v>
      </c>
      <c r="V917" s="39" t="n">
        <f aca="false">T917/S917*100</f>
        <v>99.6042566485134</v>
      </c>
      <c r="W917" s="1"/>
    </row>
    <row r="918" customFormat="false" ht="23.25" hidden="false" customHeight="false" outlineLevel="0" collapsed="false">
      <c r="A918" s="1"/>
      <c r="B918" s="30"/>
      <c r="C918" s="30"/>
      <c r="D918" s="30"/>
      <c r="E918" s="62"/>
      <c r="F918" s="62"/>
      <c r="G918" s="31"/>
      <c r="H918" s="32"/>
      <c r="I918" s="33"/>
      <c r="J918" s="34" t="s">
        <v>35</v>
      </c>
      <c r="K918" s="41"/>
      <c r="L918" s="36"/>
      <c r="M918" s="39"/>
      <c r="N918" s="39"/>
      <c r="O918" s="39"/>
      <c r="P918" s="40"/>
      <c r="Q918" s="39"/>
      <c r="R918" s="37" t="n">
        <v>34491.6</v>
      </c>
      <c r="S918" s="37" t="n">
        <v>36251.525</v>
      </c>
      <c r="T918" s="37" t="n">
        <v>36108.062</v>
      </c>
      <c r="U918" s="37" t="n">
        <f aca="false">T918/R918*100</f>
        <v>104.686538171613</v>
      </c>
      <c r="V918" s="39" t="n">
        <f aca="false">T918/S918*100</f>
        <v>99.6042566485134</v>
      </c>
      <c r="W918" s="1"/>
    </row>
    <row r="919" customFormat="false" ht="23.25" hidden="false" customHeight="false" outlineLevel="0" collapsed="false">
      <c r="A919" s="1"/>
      <c r="B919" s="30"/>
      <c r="C919" s="30"/>
      <c r="D919" s="30"/>
      <c r="E919" s="30"/>
      <c r="F919" s="30"/>
      <c r="G919" s="31"/>
      <c r="H919" s="32"/>
      <c r="I919" s="33"/>
      <c r="J919" s="34" t="s">
        <v>36</v>
      </c>
      <c r="K919" s="41"/>
      <c r="L919" s="36"/>
      <c r="M919" s="39"/>
      <c r="N919" s="39"/>
      <c r="O919" s="39"/>
      <c r="P919" s="40"/>
      <c r="Q919" s="37"/>
      <c r="R919" s="37"/>
      <c r="S919" s="37"/>
      <c r="T919" s="37"/>
      <c r="U919" s="37"/>
      <c r="V919" s="39"/>
      <c r="W919" s="1"/>
    </row>
    <row r="920" customFormat="false" ht="23.25" hidden="false" customHeight="false" outlineLevel="0" collapsed="false">
      <c r="A920" s="1"/>
      <c r="B920" s="30"/>
      <c r="C920" s="30"/>
      <c r="D920" s="30"/>
      <c r="E920" s="62"/>
      <c r="F920" s="31"/>
      <c r="G920" s="62"/>
      <c r="H920" s="32" t="s">
        <v>183</v>
      </c>
      <c r="I920" s="33"/>
      <c r="J920" s="34" t="s">
        <v>184</v>
      </c>
      <c r="K920" s="41"/>
      <c r="L920" s="36"/>
      <c r="M920" s="39"/>
      <c r="N920" s="39"/>
      <c r="O920" s="39"/>
      <c r="P920" s="40"/>
      <c r="Q920" s="39"/>
      <c r="R920" s="37" t="n">
        <f aca="false">SUM(R921)</f>
        <v>123655.9</v>
      </c>
      <c r="S920" s="37" t="n">
        <f aca="false">SUM(S921)</f>
        <v>125154.128</v>
      </c>
      <c r="T920" s="37" t="n">
        <f aca="false">SUM(T921)</f>
        <v>123371.844</v>
      </c>
      <c r="U920" s="37" t="n">
        <f aca="false">T920/R920*100</f>
        <v>99.7702851218583</v>
      </c>
      <c r="V920" s="39" t="n">
        <f aca="false">T920/S920*100</f>
        <v>98.5759287140733</v>
      </c>
      <c r="W920" s="1"/>
    </row>
    <row r="921" customFormat="false" ht="23.25" hidden="false" customHeight="false" outlineLevel="0" collapsed="false">
      <c r="A921" s="1"/>
      <c r="B921" s="30"/>
      <c r="C921" s="30"/>
      <c r="D921" s="30"/>
      <c r="E921" s="30"/>
      <c r="F921" s="30"/>
      <c r="G921" s="31"/>
      <c r="H921" s="32"/>
      <c r="I921" s="33"/>
      <c r="J921" s="34" t="s">
        <v>35</v>
      </c>
      <c r="K921" s="41"/>
      <c r="L921" s="36"/>
      <c r="M921" s="39"/>
      <c r="N921" s="39"/>
      <c r="O921" s="39"/>
      <c r="P921" s="40"/>
      <c r="Q921" s="39"/>
      <c r="R921" s="37" t="n">
        <v>123655.9</v>
      </c>
      <c r="S921" s="37" t="n">
        <v>125154.128</v>
      </c>
      <c r="T921" s="37" t="n">
        <v>123371.844</v>
      </c>
      <c r="U921" s="37" t="n">
        <f aca="false">T921/R921*100</f>
        <v>99.7702851218583</v>
      </c>
      <c r="V921" s="39" t="n">
        <f aca="false">T921/S921*100</f>
        <v>98.5759287140733</v>
      </c>
      <c r="W921" s="1"/>
    </row>
    <row r="922" customFormat="false" ht="23.25" hidden="false" customHeight="false" outlineLevel="0" collapsed="false">
      <c r="A922" s="1"/>
      <c r="B922" s="30"/>
      <c r="C922" s="30"/>
      <c r="D922" s="30"/>
      <c r="E922" s="30"/>
      <c r="F922" s="30"/>
      <c r="G922" s="31"/>
      <c r="H922" s="32"/>
      <c r="I922" s="33"/>
      <c r="J922" s="34" t="s">
        <v>36</v>
      </c>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2"/>
      <c r="H923" s="32" t="s">
        <v>185</v>
      </c>
      <c r="I923" s="33"/>
      <c r="J923" s="34" t="s">
        <v>186</v>
      </c>
      <c r="K923" s="41"/>
      <c r="L923" s="36"/>
      <c r="M923" s="40"/>
      <c r="N923" s="39"/>
      <c r="O923" s="39"/>
      <c r="P923" s="40"/>
      <c r="Q923" s="39"/>
      <c r="R923" s="37" t="n">
        <f aca="false">SUM(R924)</f>
        <v>93726.8</v>
      </c>
      <c r="S923" s="37" t="n">
        <f aca="false">SUM(S924)</f>
        <v>96174.733</v>
      </c>
      <c r="T923" s="37" t="n">
        <f aca="false">SUM(T924)</f>
        <v>95082.942</v>
      </c>
      <c r="U923" s="37" t="n">
        <f aca="false">T923/R923*100</f>
        <v>101.446909528545</v>
      </c>
      <c r="V923" s="39" t="n">
        <f aca="false">T923/S923*100</f>
        <v>98.8647839552619</v>
      </c>
      <c r="W923" s="1"/>
    </row>
    <row r="924" customFormat="false" ht="23.25" hidden="false" customHeight="false" outlineLevel="0" collapsed="false">
      <c r="A924" s="1"/>
      <c r="B924" s="30"/>
      <c r="C924" s="30"/>
      <c r="D924" s="30"/>
      <c r="E924" s="62"/>
      <c r="F924" s="62"/>
      <c r="G924" s="31"/>
      <c r="H924" s="32"/>
      <c r="I924" s="33"/>
      <c r="J924" s="34" t="s">
        <v>35</v>
      </c>
      <c r="K924" s="41"/>
      <c r="L924" s="36"/>
      <c r="M924" s="40"/>
      <c r="N924" s="39"/>
      <c r="O924" s="39"/>
      <c r="P924" s="40"/>
      <c r="Q924" s="37"/>
      <c r="R924" s="37" t="n">
        <v>93726.8</v>
      </c>
      <c r="S924" s="37" t="n">
        <v>96174.733</v>
      </c>
      <c r="T924" s="37" t="n">
        <v>95082.942</v>
      </c>
      <c r="U924" s="37" t="n">
        <f aca="false">T924/R924*100</f>
        <v>101.446909528545</v>
      </c>
      <c r="V924" s="39" t="n">
        <f aca="false">T924/S924*100</f>
        <v>98.8647839552619</v>
      </c>
      <c r="W924" s="1"/>
    </row>
    <row r="925" customFormat="false" ht="23.25" hidden="false" customHeight="false" outlineLevel="0" collapsed="false">
      <c r="A925" s="1"/>
      <c r="B925" s="30"/>
      <c r="C925" s="30"/>
      <c r="D925" s="30"/>
      <c r="E925" s="30"/>
      <c r="F925" s="30"/>
      <c r="G925" s="31"/>
      <c r="H925" s="32"/>
      <c r="I925" s="33"/>
      <c r="J925" s="34" t="s">
        <v>36</v>
      </c>
      <c r="K925" s="41"/>
      <c r="L925" s="36"/>
      <c r="M925" s="39"/>
      <c r="N925" s="39"/>
      <c r="O925" s="39"/>
      <c r="P925" s="40"/>
      <c r="Q925" s="37"/>
      <c r="R925" s="37"/>
      <c r="S925" s="39"/>
      <c r="T925" s="39"/>
      <c r="U925" s="39"/>
      <c r="V925" s="39"/>
      <c r="W925" s="1"/>
    </row>
    <row r="926" customFormat="false" ht="23.25" hidden="false" customHeight="false" outlineLevel="0" collapsed="false">
      <c r="A926" s="1"/>
      <c r="B926" s="30"/>
      <c r="C926" s="30"/>
      <c r="D926" s="30"/>
      <c r="E926" s="30"/>
      <c r="F926" s="31"/>
      <c r="G926" s="31"/>
      <c r="H926" s="32" t="s">
        <v>187</v>
      </c>
      <c r="I926" s="33"/>
      <c r="J926" s="34" t="s">
        <v>188</v>
      </c>
      <c r="K926" s="41"/>
      <c r="L926" s="36"/>
      <c r="M926" s="39"/>
      <c r="N926" s="39"/>
      <c r="O926" s="39"/>
      <c r="P926" s="39"/>
      <c r="Q926" s="40"/>
      <c r="R926" s="39" t="n">
        <f aca="false">SUM(R927)</f>
        <v>24019.3</v>
      </c>
      <c r="S926" s="39" t="n">
        <f aca="false">SUM(S927)</f>
        <v>24716.901</v>
      </c>
      <c r="T926" s="39" t="n">
        <f aca="false">SUM(T927)</f>
        <v>24451.44</v>
      </c>
      <c r="U926" s="39" t="n">
        <f aca="false">T926/R926*100</f>
        <v>101.799136527709</v>
      </c>
      <c r="V926" s="39" t="n">
        <f aca="false">T926/S926*100</f>
        <v>98.925993999005</v>
      </c>
      <c r="W926" s="1"/>
    </row>
    <row r="927" customFormat="false" ht="23.25" hidden="false" customHeight="false" outlineLevel="0" collapsed="false">
      <c r="A927" s="1"/>
      <c r="B927" s="30"/>
      <c r="C927" s="30"/>
      <c r="D927" s="30"/>
      <c r="E927" s="30"/>
      <c r="F927" s="31"/>
      <c r="G927" s="31"/>
      <c r="H927" s="32"/>
      <c r="I927" s="33"/>
      <c r="J927" s="34" t="s">
        <v>35</v>
      </c>
      <c r="K927" s="41"/>
      <c r="L927" s="36"/>
      <c r="M927" s="42"/>
      <c r="N927" s="39"/>
      <c r="O927" s="42"/>
      <c r="P927" s="39"/>
      <c r="Q927" s="40"/>
      <c r="R927" s="63" t="n">
        <v>24019.3</v>
      </c>
      <c r="S927" s="63" t="n">
        <v>24716.901</v>
      </c>
      <c r="T927" s="63" t="n">
        <v>24451.44</v>
      </c>
      <c r="U927" s="63" t="n">
        <f aca="false">T927/R927*100</f>
        <v>101.799136527709</v>
      </c>
      <c r="V927" s="63" t="n">
        <f aca="false">T927/S927*100</f>
        <v>98.925993999005</v>
      </c>
      <c r="W927" s="1"/>
    </row>
    <row r="928" customFormat="false" ht="23.25" hidden="false" customHeight="false" outlineLevel="0" collapsed="false">
      <c r="A928" s="1"/>
      <c r="B928" s="30"/>
      <c r="C928" s="30"/>
      <c r="D928" s="30"/>
      <c r="E928" s="30"/>
      <c r="F928" s="31"/>
      <c r="G928" s="31"/>
      <c r="H928" s="32"/>
      <c r="I928" s="33"/>
      <c r="J928" s="34" t="s">
        <v>36</v>
      </c>
      <c r="K928" s="41"/>
      <c r="L928" s="36"/>
      <c r="M928" s="42"/>
      <c r="N928" s="39"/>
      <c r="O928" s="42"/>
      <c r="P928" s="39"/>
      <c r="Q928" s="40"/>
      <c r="R928" s="39"/>
      <c r="S928" s="39"/>
      <c r="T928" s="39"/>
      <c r="U928" s="39"/>
      <c r="V928" s="39"/>
      <c r="W928" s="1"/>
    </row>
    <row r="929" customFormat="false" ht="23.25" hidden="false" customHeight="false" outlineLevel="0" collapsed="false">
      <c r="A929" s="1"/>
      <c r="B929" s="30"/>
      <c r="C929" s="30"/>
      <c r="D929" s="30"/>
      <c r="E929" s="30"/>
      <c r="F929" s="31"/>
      <c r="G929" s="31"/>
      <c r="H929" s="32" t="s">
        <v>189</v>
      </c>
      <c r="I929" s="33"/>
      <c r="J929" s="34" t="s">
        <v>190</v>
      </c>
      <c r="K929" s="41"/>
      <c r="L929" s="36"/>
      <c r="M929" s="42"/>
      <c r="N929" s="39"/>
      <c r="O929" s="42"/>
      <c r="P929" s="39"/>
      <c r="Q929" s="40"/>
      <c r="R929" s="39" t="n">
        <f aca="false">SUM(R930)</f>
        <v>53055.3</v>
      </c>
      <c r="S929" s="39" t="n">
        <f aca="false">SUM(S930)</f>
        <v>54258.702</v>
      </c>
      <c r="T929" s="39" t="n">
        <f aca="false">SUM(T930)</f>
        <v>53665.816</v>
      </c>
      <c r="U929" s="39" t="n">
        <f aca="false">T929/R929*100</f>
        <v>101.150716328058</v>
      </c>
      <c r="V929" s="39" t="n">
        <f aca="false">T929/S929*100</f>
        <v>98.9072978561116</v>
      </c>
      <c r="W929" s="1"/>
    </row>
    <row r="930" customFormat="false" ht="23.25" hidden="false" customHeight="false" outlineLevel="0" collapsed="false">
      <c r="A930" s="1"/>
      <c r="B930" s="30"/>
      <c r="C930" s="30"/>
      <c r="D930" s="30"/>
      <c r="E930" s="30"/>
      <c r="F930" s="31"/>
      <c r="G930" s="31"/>
      <c r="H930" s="32"/>
      <c r="I930" s="33"/>
      <c r="J930" s="34" t="s">
        <v>35</v>
      </c>
      <c r="K930" s="41"/>
      <c r="L930" s="36"/>
      <c r="M930" s="40"/>
      <c r="N930" s="39"/>
      <c r="O930" s="39"/>
      <c r="P930" s="40"/>
      <c r="Q930" s="37"/>
      <c r="R930" s="39" t="n">
        <v>53055.3</v>
      </c>
      <c r="S930" s="40" t="n">
        <v>54258.702</v>
      </c>
      <c r="T930" s="37" t="n">
        <v>53665.816</v>
      </c>
      <c r="U930" s="37" t="n">
        <f aca="false">T930/R930*100</f>
        <v>101.150716328058</v>
      </c>
      <c r="V930" s="39" t="n">
        <f aca="false">T930/S930*100</f>
        <v>98.9072978561116</v>
      </c>
      <c r="W930" s="1"/>
    </row>
    <row r="931" customFormat="false" ht="23.25" hidden="false" customHeight="false" outlineLevel="0" collapsed="false">
      <c r="A931" s="1"/>
      <c r="B931" s="30"/>
      <c r="C931" s="30"/>
      <c r="D931" s="30"/>
      <c r="E931" s="30"/>
      <c r="F931" s="31"/>
      <c r="G931" s="31"/>
      <c r="H931" s="32"/>
      <c r="I931" s="33"/>
      <c r="J931" s="34" t="s">
        <v>36</v>
      </c>
      <c r="K931" s="41"/>
      <c r="L931" s="36"/>
      <c r="M931" s="40"/>
      <c r="N931" s="39"/>
      <c r="O931" s="39"/>
      <c r="P931" s="40"/>
      <c r="Q931" s="37"/>
      <c r="R931" s="37"/>
      <c r="S931" s="37"/>
      <c r="T931" s="37"/>
      <c r="U931" s="37"/>
      <c r="V931" s="39"/>
      <c r="W931" s="1"/>
    </row>
    <row r="932" customFormat="false" ht="23.25" hidden="false" customHeight="false" outlineLevel="0" collapsed="false">
      <c r="A932" s="1"/>
      <c r="B932" s="30"/>
      <c r="C932" s="30"/>
      <c r="D932" s="30"/>
      <c r="E932" s="30"/>
      <c r="F932" s="31"/>
      <c r="G932" s="31"/>
      <c r="H932" s="32" t="s">
        <v>191</v>
      </c>
      <c r="I932" s="33"/>
      <c r="J932" s="34" t="s">
        <v>192</v>
      </c>
      <c r="K932" s="43"/>
      <c r="L932" s="36"/>
      <c r="M932" s="42"/>
      <c r="N932" s="40"/>
      <c r="O932" s="39"/>
      <c r="P932" s="39"/>
      <c r="Q932" s="40"/>
      <c r="R932" s="37" t="n">
        <f aca="false">SUM(R933)</f>
        <v>65060.9</v>
      </c>
      <c r="S932" s="37" t="n">
        <f aca="false">SUM(S933)</f>
        <v>66958.578</v>
      </c>
      <c r="T932" s="37" t="n">
        <f aca="false">SUM(T933)</f>
        <v>66118.672</v>
      </c>
      <c r="U932" s="37" t="n">
        <f aca="false">T932/R932*100</f>
        <v>101.625818271804</v>
      </c>
      <c r="V932" s="39" t="n">
        <f aca="false">T932/S932*100</f>
        <v>98.7456334571502</v>
      </c>
      <c r="W932" s="1"/>
    </row>
    <row r="933" customFormat="false" ht="23.25" hidden="false" customHeight="false" outlineLevel="0" collapsed="false">
      <c r="A933" s="1"/>
      <c r="B933" s="30"/>
      <c r="C933" s="30"/>
      <c r="D933" s="30"/>
      <c r="E933" s="30"/>
      <c r="F933" s="31"/>
      <c r="G933" s="31"/>
      <c r="H933" s="32"/>
      <c r="I933" s="33"/>
      <c r="J933" s="34" t="s">
        <v>35</v>
      </c>
      <c r="K933" s="41"/>
      <c r="L933" s="36"/>
      <c r="M933" s="42"/>
      <c r="N933" s="40"/>
      <c r="O933" s="39"/>
      <c r="P933" s="39"/>
      <c r="Q933" s="40"/>
      <c r="R933" s="37" t="n">
        <v>65060.9</v>
      </c>
      <c r="S933" s="37" t="n">
        <v>66958.578</v>
      </c>
      <c r="T933" s="37" t="n">
        <v>66118.672</v>
      </c>
      <c r="U933" s="37" t="n">
        <f aca="false">T933/R933*100</f>
        <v>101.625818271804</v>
      </c>
      <c r="V933" s="39" t="n">
        <f aca="false">T933/S933*100</f>
        <v>98.7456334571502</v>
      </c>
      <c r="W933" s="1"/>
    </row>
    <row r="934" customFormat="false" ht="23.25" hidden="false" customHeight="false" outlineLevel="0" collapsed="false">
      <c r="A934" s="1"/>
      <c r="B934" s="30"/>
      <c r="C934" s="30"/>
      <c r="D934" s="30"/>
      <c r="E934" s="30"/>
      <c r="F934" s="31"/>
      <c r="G934" s="31"/>
      <c r="H934" s="32"/>
      <c r="I934" s="33"/>
      <c r="J934" s="34" t="s">
        <v>36</v>
      </c>
      <c r="K934" s="41"/>
      <c r="L934" s="36"/>
      <c r="M934" s="40"/>
      <c r="N934" s="39"/>
      <c r="O934" s="39"/>
      <c r="P934" s="40"/>
      <c r="Q934" s="37"/>
      <c r="R934" s="37"/>
      <c r="S934" s="37"/>
      <c r="T934" s="37"/>
      <c r="U934" s="39"/>
      <c r="V934" s="39"/>
      <c r="W934" s="1"/>
    </row>
    <row r="935" customFormat="false" ht="23.25" hidden="false" customHeight="false" outlineLevel="0" collapsed="false">
      <c r="A935" s="1"/>
      <c r="B935" s="30"/>
      <c r="C935" s="30"/>
      <c r="D935" s="30"/>
      <c r="E935" s="30"/>
      <c r="F935" s="31"/>
      <c r="G935" s="31"/>
      <c r="H935" s="32" t="s">
        <v>193</v>
      </c>
      <c r="I935" s="33"/>
      <c r="J935" s="34" t="s">
        <v>194</v>
      </c>
      <c r="K935" s="41"/>
      <c r="L935" s="36"/>
      <c r="M935" s="40"/>
      <c r="N935" s="39"/>
      <c r="O935" s="39"/>
      <c r="P935" s="40"/>
      <c r="Q935" s="37"/>
      <c r="R935" s="37" t="n">
        <f aca="false">SUM(R936)</f>
        <v>82323.2</v>
      </c>
      <c r="S935" s="37" t="n">
        <f aca="false">SUM(S936)</f>
        <v>83511.023</v>
      </c>
      <c r="T935" s="37" t="n">
        <f aca="false">SUM(T936)</f>
        <v>82801.103</v>
      </c>
      <c r="U935" s="37" t="n">
        <f aca="false">T935/R935*100</f>
        <v>100.580520436523</v>
      </c>
      <c r="V935" s="39" t="n">
        <f aca="false">T935/S935*100</f>
        <v>99.1499086294273</v>
      </c>
      <c r="W935" s="1"/>
    </row>
    <row r="936" customFormat="false" ht="23.25" hidden="false" customHeight="false" outlineLevel="0" collapsed="false">
      <c r="A936" s="1"/>
      <c r="B936" s="30"/>
      <c r="C936" s="30"/>
      <c r="D936" s="30"/>
      <c r="E936" s="30"/>
      <c r="F936" s="31"/>
      <c r="G936" s="31"/>
      <c r="H936" s="32"/>
      <c r="I936" s="33"/>
      <c r="J936" s="34" t="s">
        <v>35</v>
      </c>
      <c r="K936" s="41"/>
      <c r="L936" s="36"/>
      <c r="M936" s="40"/>
      <c r="N936" s="39"/>
      <c r="O936" s="39"/>
      <c r="P936" s="40"/>
      <c r="Q936" s="37"/>
      <c r="R936" s="37" t="n">
        <v>82323.2</v>
      </c>
      <c r="S936" s="37" t="n">
        <v>83511.023</v>
      </c>
      <c r="T936" s="37" t="n">
        <v>82801.103</v>
      </c>
      <c r="U936" s="39" t="n">
        <f aca="false">T936/R936*100</f>
        <v>100.580520436523</v>
      </c>
      <c r="V936" s="39" t="n">
        <f aca="false">T936/S936*100</f>
        <v>99.1499086294273</v>
      </c>
      <c r="W936" s="1"/>
    </row>
    <row r="937" customFormat="false" ht="23.25" hidden="false" customHeight="false" outlineLevel="0" collapsed="false">
      <c r="A937" s="1"/>
      <c r="B937" s="30"/>
      <c r="C937" s="30"/>
      <c r="D937" s="30"/>
      <c r="E937" s="30"/>
      <c r="F937" s="31"/>
      <c r="G937" s="31"/>
      <c r="H937" s="32"/>
      <c r="I937" s="33"/>
      <c r="J937" s="34" t="s">
        <v>36</v>
      </c>
      <c r="K937" s="41"/>
      <c r="L937" s="36"/>
      <c r="M937" s="40"/>
      <c r="N937" s="39"/>
      <c r="O937" s="39"/>
      <c r="P937" s="40"/>
      <c r="Q937" s="37"/>
      <c r="R937" s="37"/>
      <c r="S937" s="37"/>
      <c r="T937" s="37"/>
      <c r="U937" s="37"/>
      <c r="V937" s="39"/>
      <c r="W937" s="1"/>
    </row>
    <row r="938" customFormat="false" ht="23.25" hidden="false" customHeight="false" outlineLevel="0" collapsed="false">
      <c r="A938" s="1"/>
      <c r="B938" s="30"/>
      <c r="C938" s="30"/>
      <c r="D938" s="30"/>
      <c r="E938" s="30"/>
      <c r="F938" s="31"/>
      <c r="G938" s="31"/>
      <c r="H938" s="32" t="s">
        <v>195</v>
      </c>
      <c r="I938" s="33"/>
      <c r="J938" s="34" t="s">
        <v>196</v>
      </c>
      <c r="K938" s="41"/>
      <c r="L938" s="36"/>
      <c r="M938" s="40"/>
      <c r="N938" s="39"/>
      <c r="O938" s="39"/>
      <c r="P938" s="40"/>
      <c r="Q938" s="39"/>
      <c r="R938" s="37" t="n">
        <f aca="false">SUM(R939)</f>
        <v>56163.2</v>
      </c>
      <c r="S938" s="37" t="n">
        <f aca="false">SUM(S939)</f>
        <v>58641.191</v>
      </c>
      <c r="T938" s="37" t="n">
        <f aca="false">SUM(T939)</f>
        <v>57957.015</v>
      </c>
      <c r="U938" s="37" t="n">
        <f aca="false">T938/R938*100</f>
        <v>103.193933038004</v>
      </c>
      <c r="V938" s="39" t="n">
        <f aca="false">T938/S938*100</f>
        <v>98.833284269414</v>
      </c>
      <c r="W938" s="1"/>
    </row>
    <row r="939" customFormat="false" ht="23.25" hidden="false" customHeight="false" outlineLevel="0" collapsed="false">
      <c r="A939" s="1"/>
      <c r="B939" s="30"/>
      <c r="C939" s="30"/>
      <c r="D939" s="30"/>
      <c r="E939" s="30"/>
      <c r="F939" s="31"/>
      <c r="G939" s="31"/>
      <c r="H939" s="32"/>
      <c r="I939" s="33"/>
      <c r="J939" s="34" t="s">
        <v>35</v>
      </c>
      <c r="K939" s="41"/>
      <c r="L939" s="36"/>
      <c r="M939" s="40"/>
      <c r="N939" s="39"/>
      <c r="O939" s="39"/>
      <c r="P939" s="40"/>
      <c r="Q939" s="37"/>
      <c r="R939" s="37" t="n">
        <v>56163.2</v>
      </c>
      <c r="S939" s="37" t="n">
        <v>58641.191</v>
      </c>
      <c r="T939" s="37" t="n">
        <v>57957.015</v>
      </c>
      <c r="U939" s="37" t="n">
        <f aca="false">T939/R939*100</f>
        <v>103.193933038004</v>
      </c>
      <c r="V939" s="39" t="n">
        <f aca="false">T939/S939*100</f>
        <v>98.833284269414</v>
      </c>
      <c r="W939" s="1"/>
    </row>
    <row r="940" customFormat="false" ht="23.25" hidden="false" customHeight="false" outlineLevel="0" collapsed="false">
      <c r="A940" s="1"/>
      <c r="B940" s="30"/>
      <c r="C940" s="30"/>
      <c r="D940" s="30"/>
      <c r="E940" s="30"/>
      <c r="F940" s="31"/>
      <c r="G940" s="31"/>
      <c r="H940" s="32"/>
      <c r="I940" s="33"/>
      <c r="J940" s="34" t="s">
        <v>36</v>
      </c>
      <c r="K940" s="41"/>
      <c r="L940" s="36"/>
      <c r="M940" s="40"/>
      <c r="N940" s="39"/>
      <c r="O940" s="39"/>
      <c r="P940" s="40"/>
      <c r="Q940" s="37"/>
      <c r="R940" s="37"/>
      <c r="S940" s="37"/>
      <c r="T940" s="37"/>
      <c r="U940" s="37"/>
      <c r="V940" s="39"/>
      <c r="W940" s="1"/>
    </row>
    <row r="941" customFormat="false" ht="23.25" hidden="false" customHeight="false" outlineLevel="0" collapsed="false">
      <c r="A941" s="1"/>
      <c r="B941" s="30"/>
      <c r="C941" s="30"/>
      <c r="D941" s="30"/>
      <c r="E941" s="30"/>
      <c r="F941" s="31"/>
      <c r="G941" s="31"/>
      <c r="H941" s="44" t="s">
        <v>198</v>
      </c>
      <c r="I941" s="33"/>
      <c r="J941" s="34" t="s">
        <v>199</v>
      </c>
      <c r="K941" s="41"/>
      <c r="L941" s="36"/>
      <c r="M941" s="40"/>
      <c r="N941" s="39"/>
      <c r="O941" s="39"/>
      <c r="P941" s="39"/>
      <c r="Q941" s="40"/>
      <c r="R941" s="39" t="n">
        <f aca="false">SUM(R942)</f>
        <v>101943.1</v>
      </c>
      <c r="S941" s="39" t="n">
        <f aca="false">SUM(S942)</f>
        <v>105808.539</v>
      </c>
      <c r="T941" s="39" t="n">
        <f aca="false">SUM(T942)</f>
        <v>105247.932</v>
      </c>
      <c r="U941" s="37" t="n">
        <f aca="false">T941/R941*100</f>
        <v>103.241839810639</v>
      </c>
      <c r="V941" s="39" t="n">
        <f aca="false">T941/S941*100</f>
        <v>99.4701684709965</v>
      </c>
      <c r="W941" s="1"/>
    </row>
    <row r="942" customFormat="false" ht="23.25" hidden="false" customHeight="false" outlineLevel="0" collapsed="false">
      <c r="A942" s="1"/>
      <c r="B942" s="30"/>
      <c r="C942" s="30"/>
      <c r="D942" s="30"/>
      <c r="E942" s="30"/>
      <c r="F942" s="31"/>
      <c r="G942" s="31"/>
      <c r="H942" s="32"/>
      <c r="I942" s="33"/>
      <c r="J942" s="34" t="s">
        <v>35</v>
      </c>
      <c r="K942" s="41"/>
      <c r="L942" s="36"/>
      <c r="M942" s="40"/>
      <c r="N942" s="39"/>
      <c r="O942" s="39"/>
      <c r="P942" s="39"/>
      <c r="Q942" s="40"/>
      <c r="R942" s="63" t="n">
        <v>101943.1</v>
      </c>
      <c r="S942" s="37" t="n">
        <v>105808.539</v>
      </c>
      <c r="T942" s="37" t="n">
        <v>105247.932</v>
      </c>
      <c r="U942" s="37" t="n">
        <f aca="false">T942/R942*100</f>
        <v>103.241839810639</v>
      </c>
      <c r="V942" s="39" t="n">
        <f aca="false">T942/S942*100</f>
        <v>99.4701684709965</v>
      </c>
      <c r="W942" s="1"/>
    </row>
    <row r="943" customFormat="false" ht="23.25" hidden="false" customHeight="false" outlineLevel="0" collapsed="false">
      <c r="A943" s="1"/>
      <c r="B943" s="30"/>
      <c r="C943" s="30"/>
      <c r="D943" s="30"/>
      <c r="E943" s="30"/>
      <c r="F943" s="31"/>
      <c r="G943" s="31"/>
      <c r="H943" s="32"/>
      <c r="I943" s="33"/>
      <c r="J943" s="34" t="s">
        <v>36</v>
      </c>
      <c r="K943" s="41"/>
      <c r="L943" s="36"/>
      <c r="M943" s="40"/>
      <c r="N943" s="39"/>
      <c r="O943" s="39"/>
      <c r="P943" s="40"/>
      <c r="Q943" s="39"/>
      <c r="R943" s="37"/>
      <c r="S943" s="37"/>
      <c r="T943" s="37"/>
      <c r="U943" s="37"/>
      <c r="V943" s="39"/>
      <c r="W943" s="1"/>
    </row>
    <row r="944" customFormat="false" ht="23.25" hidden="false" customHeight="false" outlineLevel="0" collapsed="false">
      <c r="A944" s="1"/>
      <c r="B944" s="30"/>
      <c r="C944" s="30"/>
      <c r="D944" s="30"/>
      <c r="E944" s="30"/>
      <c r="F944" s="31"/>
      <c r="G944" s="31"/>
      <c r="H944" s="32" t="s">
        <v>200</v>
      </c>
      <c r="I944" s="33"/>
      <c r="J944" s="34" t="s">
        <v>201</v>
      </c>
      <c r="K944" s="41"/>
      <c r="L944" s="36"/>
      <c r="M944" s="40"/>
      <c r="N944" s="39"/>
      <c r="O944" s="39"/>
      <c r="P944" s="40"/>
      <c r="Q944" s="37"/>
      <c r="R944" s="37" t="n">
        <f aca="false">SUM(R955)</f>
        <v>67797</v>
      </c>
      <c r="S944" s="37" t="n">
        <f aca="false">SUM(S955)</f>
        <v>71128.581</v>
      </c>
      <c r="T944" s="37" t="n">
        <f aca="false">SUM(T955)</f>
        <v>70704.421</v>
      </c>
      <c r="U944" s="37" t="n">
        <f aca="false">T944/R944*100</f>
        <v>104.288421316577</v>
      </c>
      <c r="V944" s="39" t="n">
        <f aca="false">T944/S944*100</f>
        <v>99.4036715002089</v>
      </c>
      <c r="W944" s="1"/>
    </row>
    <row r="945" customFormat="false" ht="23.25" hidden="false" customHeight="false" outlineLevel="0" collapsed="false">
      <c r="A945" s="1"/>
      <c r="B945" s="47"/>
      <c r="C945" s="47"/>
      <c r="D945" s="47"/>
      <c r="E945" s="47"/>
      <c r="F945" s="48"/>
      <c r="G945" s="48"/>
      <c r="H945" s="64"/>
      <c r="I945" s="50"/>
      <c r="J945" s="51"/>
      <c r="K945" s="52"/>
      <c r="L945" s="53"/>
      <c r="M945" s="54"/>
      <c r="N945" s="55"/>
      <c r="O945" s="55"/>
      <c r="P945" s="54"/>
      <c r="Q945" s="56"/>
      <c r="R945" s="56"/>
      <c r="S945" s="56"/>
      <c r="T945" s="55"/>
      <c r="U945" s="56"/>
      <c r="V945" s="55"/>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0"/>
      <c r="S947" s="60"/>
      <c r="T947" s="61"/>
      <c r="U947" s="60"/>
      <c r="V947" s="61" t="s">
        <v>341</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114</v>
      </c>
      <c r="C955" s="31" t="s">
        <v>116</v>
      </c>
      <c r="D955" s="30"/>
      <c r="E955" s="30" t="s">
        <v>39</v>
      </c>
      <c r="F955" s="30" t="s">
        <v>57</v>
      </c>
      <c r="G955" s="31" t="s">
        <v>43</v>
      </c>
      <c r="H955" s="32" t="s">
        <v>200</v>
      </c>
      <c r="I955" s="33"/>
      <c r="J955" s="34" t="s">
        <v>35</v>
      </c>
      <c r="K955" s="41"/>
      <c r="L955" s="36"/>
      <c r="M955" s="40"/>
      <c r="N955" s="39"/>
      <c r="O955" s="39"/>
      <c r="P955" s="40"/>
      <c r="Q955" s="37"/>
      <c r="R955" s="37" t="n">
        <v>67797</v>
      </c>
      <c r="S955" s="37" t="n">
        <v>71128.581</v>
      </c>
      <c r="T955" s="37" t="n">
        <v>70704.421</v>
      </c>
      <c r="U955" s="39" t="n">
        <f aca="false">T955/R955*100</f>
        <v>104.288421316577</v>
      </c>
      <c r="V955" s="39" t="n">
        <f aca="false">T955/S955*100</f>
        <v>99.4036715002089</v>
      </c>
      <c r="W955" s="1"/>
    </row>
    <row r="956" customFormat="false" ht="23.25" hidden="false" customHeight="false" outlineLevel="0" collapsed="false">
      <c r="A956" s="1"/>
      <c r="B956" s="30"/>
      <c r="C956" s="30"/>
      <c r="D956" s="30"/>
      <c r="E956" s="31"/>
      <c r="F956" s="31"/>
      <c r="G956" s="31"/>
      <c r="H956" s="32"/>
      <c r="I956" s="33"/>
      <c r="J956" s="34" t="s">
        <v>36</v>
      </c>
      <c r="K956" s="41"/>
      <c r="L956" s="36"/>
      <c r="M956" s="40"/>
      <c r="N956" s="39"/>
      <c r="O956" s="39"/>
      <c r="P956" s="40"/>
      <c r="Q956" s="37"/>
      <c r="R956" s="37"/>
      <c r="S956" s="37"/>
      <c r="T956" s="37"/>
      <c r="U956" s="37"/>
      <c r="V956" s="39"/>
      <c r="W956" s="1"/>
    </row>
    <row r="957" customFormat="false" ht="23.25" hidden="false" customHeight="false" outlineLevel="0" collapsed="false">
      <c r="A957" s="1"/>
      <c r="B957" s="30"/>
      <c r="C957" s="30"/>
      <c r="D957" s="30"/>
      <c r="E957" s="31"/>
      <c r="F957" s="30"/>
      <c r="G957" s="31"/>
      <c r="H957" s="32" t="s">
        <v>202</v>
      </c>
      <c r="I957" s="33"/>
      <c r="J957" s="34" t="s">
        <v>203</v>
      </c>
      <c r="K957" s="41"/>
      <c r="L957" s="36"/>
      <c r="M957" s="40"/>
      <c r="N957" s="39"/>
      <c r="O957" s="39"/>
      <c r="P957" s="40"/>
      <c r="Q957" s="37"/>
      <c r="R957" s="37" t="n">
        <f aca="false">SUM(R958)</f>
        <v>116743.3</v>
      </c>
      <c r="S957" s="37" t="n">
        <f aca="false">SUM(S958)</f>
        <v>119574.813</v>
      </c>
      <c r="T957" s="37" t="n">
        <f aca="false">SUM(T958)</f>
        <v>118716.163</v>
      </c>
      <c r="U957" s="39" t="n">
        <f aca="false">T957/R957*100</f>
        <v>101.689915395573</v>
      </c>
      <c r="V957" s="39" t="n">
        <f aca="false">T957/S957*100</f>
        <v>99.2819139930413</v>
      </c>
      <c r="W957" s="1"/>
    </row>
    <row r="958" customFormat="false" ht="23.25" hidden="false" customHeight="false" outlineLevel="0" collapsed="false">
      <c r="A958" s="1"/>
      <c r="B958" s="30"/>
      <c r="C958" s="31"/>
      <c r="D958" s="31"/>
      <c r="E958" s="31"/>
      <c r="F958" s="31"/>
      <c r="G958" s="31"/>
      <c r="H958" s="32"/>
      <c r="I958" s="33"/>
      <c r="J958" s="34" t="s">
        <v>35</v>
      </c>
      <c r="K958" s="41"/>
      <c r="L958" s="36"/>
      <c r="M958" s="40"/>
      <c r="N958" s="39"/>
      <c r="O958" s="39"/>
      <c r="P958" s="40"/>
      <c r="Q958" s="37"/>
      <c r="R958" s="37" t="n">
        <v>116743.3</v>
      </c>
      <c r="S958" s="37" t="n">
        <v>119574.813</v>
      </c>
      <c r="T958" s="37" t="n">
        <v>118716.163</v>
      </c>
      <c r="U958" s="37" t="n">
        <f aca="false">T958/R958*100</f>
        <v>101.689915395573</v>
      </c>
      <c r="V958" s="39" t="n">
        <f aca="false">T958/S958*100</f>
        <v>99.2819139930413</v>
      </c>
      <c r="W958" s="1"/>
    </row>
    <row r="959" customFormat="false" ht="23.25" hidden="false" customHeight="false" outlineLevel="0" collapsed="false">
      <c r="A959" s="1"/>
      <c r="B959" s="30"/>
      <c r="C959" s="62"/>
      <c r="D959" s="62"/>
      <c r="E959" s="62"/>
      <c r="F959" s="31"/>
      <c r="G959" s="62"/>
      <c r="H959" s="32"/>
      <c r="I959" s="33"/>
      <c r="J959" s="34" t="s">
        <v>36</v>
      </c>
      <c r="K959" s="41"/>
      <c r="L959" s="36"/>
      <c r="M959" s="40"/>
      <c r="N959" s="39"/>
      <c r="O959" s="39"/>
      <c r="P959" s="40"/>
      <c r="Q959" s="37"/>
      <c r="R959" s="37"/>
      <c r="S959" s="37"/>
      <c r="T959" s="37"/>
      <c r="U959" s="37"/>
      <c r="V959" s="39"/>
      <c r="W959" s="1"/>
    </row>
    <row r="960" customFormat="false" ht="23.25" hidden="false" customHeight="false" outlineLevel="0" collapsed="false">
      <c r="A960" s="1"/>
      <c r="B960" s="30"/>
      <c r="C960" s="30"/>
      <c r="D960" s="30"/>
      <c r="E960" s="30"/>
      <c r="F960" s="30"/>
      <c r="G960" s="31"/>
      <c r="H960" s="32" t="s">
        <v>204</v>
      </c>
      <c r="I960" s="33"/>
      <c r="J960" s="34" t="s">
        <v>205</v>
      </c>
      <c r="K960" s="41"/>
      <c r="L960" s="36"/>
      <c r="M960" s="42"/>
      <c r="N960" s="40"/>
      <c r="O960" s="39"/>
      <c r="P960" s="39"/>
      <c r="Q960" s="40"/>
      <c r="R960" s="37" t="n">
        <f aca="false">SUM(R961)</f>
        <v>34782.8</v>
      </c>
      <c r="S960" s="37" t="n">
        <f aca="false">SUM(S961)</f>
        <v>35926.842</v>
      </c>
      <c r="T960" s="37" t="n">
        <f aca="false">SUM(T961)</f>
        <v>35357.765</v>
      </c>
      <c r="U960" s="37" t="n">
        <f aca="false">T960/R960*100</f>
        <v>101.653015283416</v>
      </c>
      <c r="V960" s="39" t="n">
        <f aca="false">T960/S960*100</f>
        <v>98.4160116271839</v>
      </c>
      <c r="W960" s="1"/>
    </row>
    <row r="961" customFormat="false" ht="23.25" hidden="false" customHeight="false" outlineLevel="0" collapsed="false">
      <c r="A961" s="1"/>
      <c r="B961" s="30"/>
      <c r="C961" s="30"/>
      <c r="D961" s="30"/>
      <c r="E961" s="30"/>
      <c r="F961" s="30"/>
      <c r="G961" s="31"/>
      <c r="H961" s="32"/>
      <c r="I961" s="33"/>
      <c r="J961" s="34" t="s">
        <v>35</v>
      </c>
      <c r="K961" s="41"/>
      <c r="L961" s="36"/>
      <c r="M961" s="42"/>
      <c r="N961" s="40"/>
      <c r="O961" s="39"/>
      <c r="P961" s="39"/>
      <c r="Q961" s="40"/>
      <c r="R961" s="37" t="n">
        <v>34782.8</v>
      </c>
      <c r="S961" s="37" t="n">
        <v>35926.842</v>
      </c>
      <c r="T961" s="37" t="n">
        <v>35357.765</v>
      </c>
      <c r="U961" s="37" t="n">
        <f aca="false">T961/R961*100</f>
        <v>101.653015283416</v>
      </c>
      <c r="V961" s="39" t="n">
        <f aca="false">T961/S961*100</f>
        <v>98.4160116271839</v>
      </c>
      <c r="W961" s="1"/>
    </row>
    <row r="962" customFormat="false" ht="23.25" hidden="false" customHeight="false" outlineLevel="0" collapsed="false">
      <c r="A962" s="1"/>
      <c r="B962" s="30"/>
      <c r="C962" s="30"/>
      <c r="D962" s="30"/>
      <c r="E962" s="31"/>
      <c r="F962" s="31"/>
      <c r="G962" s="62"/>
      <c r="H962" s="32"/>
      <c r="I962" s="33"/>
      <c r="J962" s="34" t="s">
        <v>36</v>
      </c>
      <c r="K962" s="41"/>
      <c r="L962" s="36"/>
      <c r="M962" s="40"/>
      <c r="N962" s="39"/>
      <c r="O962" s="39"/>
      <c r="P962" s="40"/>
      <c r="Q962" s="37"/>
      <c r="R962" s="37"/>
      <c r="S962" s="37"/>
      <c r="T962" s="37"/>
      <c r="U962" s="37"/>
      <c r="V962" s="39"/>
      <c r="W962" s="1"/>
    </row>
    <row r="963" customFormat="false" ht="23.25" hidden="false" customHeight="false" outlineLevel="0" collapsed="false">
      <c r="A963" s="1"/>
      <c r="B963" s="30"/>
      <c r="C963" s="30"/>
      <c r="D963" s="30"/>
      <c r="E963" s="62"/>
      <c r="F963" s="62"/>
      <c r="G963" s="31"/>
      <c r="H963" s="32" t="s">
        <v>206</v>
      </c>
      <c r="I963" s="33"/>
      <c r="J963" s="34" t="s">
        <v>207</v>
      </c>
      <c r="K963" s="41"/>
      <c r="L963" s="36"/>
      <c r="M963" s="39"/>
      <c r="N963" s="39"/>
      <c r="O963" s="39"/>
      <c r="P963" s="40"/>
      <c r="Q963" s="39"/>
      <c r="R963" s="37" t="n">
        <f aca="false">SUM(R964)</f>
        <v>50071.1</v>
      </c>
      <c r="S963" s="37" t="n">
        <f aca="false">SUM(S964)</f>
        <v>52433.376</v>
      </c>
      <c r="T963" s="37" t="n">
        <f aca="false">SUM(T964)</f>
        <v>52109.525</v>
      </c>
      <c r="U963" s="37" t="n">
        <f aca="false">T963/R963*100</f>
        <v>104.071060951327</v>
      </c>
      <c r="V963" s="39" t="n">
        <f aca="false">T963/S963*100</f>
        <v>99.3823571459522</v>
      </c>
      <c r="W963" s="1"/>
    </row>
    <row r="964" customFormat="false" ht="23.25" hidden="false" customHeight="false" outlineLevel="0" collapsed="false">
      <c r="A964" s="1"/>
      <c r="B964" s="30"/>
      <c r="C964" s="30"/>
      <c r="D964" s="30"/>
      <c r="E964" s="30"/>
      <c r="F964" s="30"/>
      <c r="G964" s="31"/>
      <c r="H964" s="32"/>
      <c r="I964" s="33"/>
      <c r="J964" s="34" t="s">
        <v>35</v>
      </c>
      <c r="K964" s="41"/>
      <c r="L964" s="36"/>
      <c r="M964" s="39"/>
      <c r="N964" s="39"/>
      <c r="O964" s="39"/>
      <c r="P964" s="40"/>
      <c r="Q964" s="37"/>
      <c r="R964" s="37" t="n">
        <v>50071.1</v>
      </c>
      <c r="S964" s="37" t="n">
        <v>52433.376</v>
      </c>
      <c r="T964" s="37" t="n">
        <v>52109.525</v>
      </c>
      <c r="U964" s="37" t="n">
        <f aca="false">T964/R964*100</f>
        <v>104.071060951327</v>
      </c>
      <c r="V964" s="39" t="n">
        <f aca="false">T964/S964*100</f>
        <v>99.3823571459522</v>
      </c>
      <c r="W964" s="1"/>
    </row>
    <row r="965" customFormat="false" ht="23.25" hidden="false" customHeight="false" outlineLevel="0" collapsed="false">
      <c r="A965" s="1"/>
      <c r="B965" s="30"/>
      <c r="C965" s="30"/>
      <c r="D965" s="30"/>
      <c r="E965" s="62"/>
      <c r="F965" s="31"/>
      <c r="G965" s="62"/>
      <c r="H965" s="32"/>
      <c r="I965" s="33"/>
      <c r="J965" s="34" t="s">
        <v>36</v>
      </c>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c r="D966" s="30"/>
      <c r="E966" s="30"/>
      <c r="F966" s="30"/>
      <c r="G966" s="31"/>
      <c r="H966" s="32" t="s">
        <v>208</v>
      </c>
      <c r="I966" s="33"/>
      <c r="J966" s="34" t="s">
        <v>209</v>
      </c>
      <c r="K966" s="41"/>
      <c r="L966" s="36"/>
      <c r="M966" s="39"/>
      <c r="N966" s="39"/>
      <c r="O966" s="39"/>
      <c r="P966" s="40"/>
      <c r="Q966" s="39"/>
      <c r="R966" s="37" t="n">
        <f aca="false">SUM(R967)</f>
        <v>50089.1</v>
      </c>
      <c r="S966" s="37" t="n">
        <f aca="false">SUM(S967)</f>
        <v>50696.049</v>
      </c>
      <c r="T966" s="37" t="n">
        <f aca="false">SUM(T967)</f>
        <v>50347.692</v>
      </c>
      <c r="U966" s="37" t="n">
        <f aca="false">T966/R966*100</f>
        <v>100.516264017521</v>
      </c>
      <c r="V966" s="39" t="n">
        <f aca="false">T966/S966*100</f>
        <v>99.312851776674</v>
      </c>
      <c r="W966" s="1"/>
    </row>
    <row r="967" customFormat="false" ht="23.25" hidden="false" customHeight="false" outlineLevel="0" collapsed="false">
      <c r="A967" s="1"/>
      <c r="B967" s="30"/>
      <c r="C967" s="30"/>
      <c r="D967" s="30"/>
      <c r="E967" s="30"/>
      <c r="F967" s="30"/>
      <c r="G967" s="31"/>
      <c r="H967" s="32"/>
      <c r="I967" s="33"/>
      <c r="J967" s="34" t="s">
        <v>35</v>
      </c>
      <c r="K967" s="41"/>
      <c r="L967" s="36"/>
      <c r="M967" s="39"/>
      <c r="N967" s="39"/>
      <c r="O967" s="39"/>
      <c r="P967" s="40"/>
      <c r="Q967" s="37"/>
      <c r="R967" s="37" t="n">
        <v>50089.1</v>
      </c>
      <c r="S967" s="37" t="n">
        <v>50696.049</v>
      </c>
      <c r="T967" s="37" t="n">
        <v>50347.692</v>
      </c>
      <c r="U967" s="37" t="n">
        <f aca="false">T967/R967*100</f>
        <v>100.516264017521</v>
      </c>
      <c r="V967" s="39" t="n">
        <f aca="false">T967/S967*100</f>
        <v>99.312851776674</v>
      </c>
      <c r="W967" s="1"/>
    </row>
    <row r="968" customFormat="false" ht="23.25" hidden="false" customHeight="false" outlineLevel="0" collapsed="false">
      <c r="A968" s="1"/>
      <c r="B968" s="30"/>
      <c r="C968" s="30"/>
      <c r="D968" s="30"/>
      <c r="E968" s="31"/>
      <c r="F968" s="31"/>
      <c r="G968" s="62"/>
      <c r="H968" s="32"/>
      <c r="I968" s="33"/>
      <c r="J968" s="34" t="s">
        <v>36</v>
      </c>
      <c r="K968" s="41"/>
      <c r="L968" s="36"/>
      <c r="M968" s="40"/>
      <c r="N968" s="39"/>
      <c r="O968" s="39"/>
      <c r="P968" s="40"/>
      <c r="Q968" s="39"/>
      <c r="R968" s="37"/>
      <c r="S968" s="37"/>
      <c r="T968" s="37"/>
      <c r="U968" s="37"/>
      <c r="V968" s="39"/>
      <c r="W968" s="1"/>
    </row>
    <row r="969" customFormat="false" ht="23.25" hidden="false" customHeight="false" outlineLevel="0" collapsed="false">
      <c r="A969" s="1"/>
      <c r="B969" s="30"/>
      <c r="C969" s="30"/>
      <c r="D969" s="30"/>
      <c r="E969" s="62"/>
      <c r="F969" s="62"/>
      <c r="G969" s="31"/>
      <c r="H969" s="32" t="s">
        <v>210</v>
      </c>
      <c r="I969" s="33"/>
      <c r="J969" s="34" t="s">
        <v>211</v>
      </c>
      <c r="K969" s="41"/>
      <c r="L969" s="36"/>
      <c r="M969" s="40"/>
      <c r="N969" s="39"/>
      <c r="O969" s="39"/>
      <c r="P969" s="40"/>
      <c r="Q969" s="37"/>
      <c r="R969" s="37" t="n">
        <f aca="false">SUM(R970)</f>
        <v>86227.2</v>
      </c>
      <c r="S969" s="37" t="n">
        <f aca="false">SUM(S970)</f>
        <v>88599.158</v>
      </c>
      <c r="T969" s="37" t="n">
        <f aca="false">SUM(T970)</f>
        <v>88121.437</v>
      </c>
      <c r="U969" s="37" t="n">
        <f aca="false">T969/R969*100</f>
        <v>102.196797530246</v>
      </c>
      <c r="V969" s="39" t="n">
        <f aca="false">T969/S969*100</f>
        <v>99.4608063882503</v>
      </c>
      <c r="W969" s="1"/>
    </row>
    <row r="970" customFormat="false" ht="23.25" hidden="false" customHeight="false" outlineLevel="0" collapsed="false">
      <c r="A970" s="1"/>
      <c r="B970" s="30"/>
      <c r="C970" s="30"/>
      <c r="D970" s="30"/>
      <c r="E970" s="30"/>
      <c r="F970" s="30"/>
      <c r="G970" s="31"/>
      <c r="H970" s="32"/>
      <c r="I970" s="33"/>
      <c r="J970" s="34" t="s">
        <v>35</v>
      </c>
      <c r="K970" s="41"/>
      <c r="L970" s="36"/>
      <c r="M970" s="39"/>
      <c r="N970" s="39"/>
      <c r="O970" s="39"/>
      <c r="P970" s="40"/>
      <c r="Q970" s="37"/>
      <c r="R970" s="37" t="n">
        <v>86227.2</v>
      </c>
      <c r="S970" s="39" t="n">
        <v>88599.158</v>
      </c>
      <c r="T970" s="39" t="n">
        <v>88121.437</v>
      </c>
      <c r="U970" s="39" t="n">
        <f aca="false">T970/R970*100</f>
        <v>102.196797530246</v>
      </c>
      <c r="V970" s="39" t="n">
        <f aca="false">T970/S970*100</f>
        <v>99.4608063882503</v>
      </c>
      <c r="W970" s="1"/>
    </row>
    <row r="971" customFormat="false" ht="23.25" hidden="false" customHeight="false" outlineLevel="0" collapsed="false">
      <c r="A971" s="1"/>
      <c r="B971" s="30"/>
      <c r="C971" s="30"/>
      <c r="D971" s="30"/>
      <c r="E971" s="30"/>
      <c r="F971" s="31"/>
      <c r="G971" s="31"/>
      <c r="H971" s="32"/>
      <c r="I971" s="33"/>
      <c r="J971" s="34" t="s">
        <v>36</v>
      </c>
      <c r="K971" s="41"/>
      <c r="L971" s="36"/>
      <c r="M971" s="39"/>
      <c r="N971" s="39"/>
      <c r="O971" s="39"/>
      <c r="P971" s="39"/>
      <c r="Q971" s="40"/>
      <c r="R971" s="39"/>
      <c r="S971" s="39"/>
      <c r="T971" s="39"/>
      <c r="U971" s="39"/>
      <c r="V971" s="39"/>
      <c r="W971" s="1"/>
    </row>
    <row r="972" customFormat="false" ht="23.25" hidden="false" customHeight="false" outlineLevel="0" collapsed="false">
      <c r="A972" s="1"/>
      <c r="B972" s="30"/>
      <c r="C972" s="30"/>
      <c r="D972" s="30"/>
      <c r="E972" s="30"/>
      <c r="F972" s="31"/>
      <c r="G972" s="31"/>
      <c r="H972" s="32" t="s">
        <v>212</v>
      </c>
      <c r="I972" s="33"/>
      <c r="J972" s="34" t="s">
        <v>213</v>
      </c>
      <c r="K972" s="41"/>
      <c r="L972" s="36"/>
      <c r="M972" s="42"/>
      <c r="N972" s="39"/>
      <c r="O972" s="42"/>
      <c r="P972" s="39"/>
      <c r="Q972" s="40"/>
      <c r="R972" s="63" t="n">
        <f aca="false">SUM(R973)</f>
        <v>63174.5</v>
      </c>
      <c r="S972" s="63" t="n">
        <f aca="false">SUM(S973)</f>
        <v>65197.483</v>
      </c>
      <c r="T972" s="63" t="n">
        <f aca="false">SUM(T973)</f>
        <v>64654.693</v>
      </c>
      <c r="U972" s="63" t="n">
        <f aca="false">T972/R972*100</f>
        <v>102.343022896897</v>
      </c>
      <c r="V972" s="63" t="n">
        <f aca="false">T972/S972*100</f>
        <v>99.1674678606841</v>
      </c>
      <c r="W972" s="1"/>
    </row>
    <row r="973" customFormat="false" ht="23.25" hidden="false" customHeight="false" outlineLevel="0" collapsed="false">
      <c r="A973" s="1"/>
      <c r="B973" s="30"/>
      <c r="C973" s="30"/>
      <c r="D973" s="30"/>
      <c r="E973" s="30"/>
      <c r="F973" s="31"/>
      <c r="G973" s="31"/>
      <c r="H973" s="32"/>
      <c r="I973" s="33"/>
      <c r="J973" s="34" t="s">
        <v>35</v>
      </c>
      <c r="K973" s="41"/>
      <c r="L973" s="36"/>
      <c r="M973" s="42"/>
      <c r="N973" s="39"/>
      <c r="O973" s="42"/>
      <c r="P973" s="39"/>
      <c r="Q973" s="40"/>
      <c r="R973" s="39" t="n">
        <v>63174.5</v>
      </c>
      <c r="S973" s="39" t="n">
        <v>65197.483</v>
      </c>
      <c r="T973" s="39" t="n">
        <v>64654.693</v>
      </c>
      <c r="U973" s="39" t="n">
        <f aca="false">T973/R973*100</f>
        <v>102.343022896897</v>
      </c>
      <c r="V973" s="39" t="n">
        <f aca="false">T973/S973*100</f>
        <v>99.1674678606841</v>
      </c>
      <c r="W973" s="1"/>
    </row>
    <row r="974" customFormat="false" ht="23.25" hidden="false" customHeight="false" outlineLevel="0" collapsed="false">
      <c r="A974" s="1"/>
      <c r="B974" s="30"/>
      <c r="C974" s="30"/>
      <c r="D974" s="30"/>
      <c r="E974" s="30"/>
      <c r="F974" s="31"/>
      <c r="G974" s="31"/>
      <c r="H974" s="32"/>
      <c r="I974" s="33"/>
      <c r="J974" s="34" t="s">
        <v>36</v>
      </c>
      <c r="K974" s="41"/>
      <c r="L974" s="36"/>
      <c r="M974" s="42"/>
      <c r="N974" s="39"/>
      <c r="O974" s="42"/>
      <c r="P974" s="39"/>
      <c r="Q974" s="40"/>
      <c r="R974" s="39"/>
      <c r="S974" s="39"/>
      <c r="T974" s="39"/>
      <c r="U974" s="39"/>
      <c r="V974" s="39"/>
      <c r="W974" s="1"/>
    </row>
    <row r="975" customFormat="false" ht="23.25" hidden="false" customHeight="false" outlineLevel="0" collapsed="false">
      <c r="A975" s="1"/>
      <c r="B975" s="30"/>
      <c r="C975" s="30"/>
      <c r="D975" s="30"/>
      <c r="E975" s="30"/>
      <c r="F975" s="31"/>
      <c r="G975" s="31"/>
      <c r="H975" s="32" t="s">
        <v>214</v>
      </c>
      <c r="I975" s="33"/>
      <c r="J975" s="34" t="s">
        <v>215</v>
      </c>
      <c r="K975" s="41"/>
      <c r="L975" s="36"/>
      <c r="M975" s="40"/>
      <c r="N975" s="39"/>
      <c r="O975" s="39"/>
      <c r="P975" s="40"/>
      <c r="Q975" s="37"/>
      <c r="R975" s="39" t="n">
        <f aca="false">SUM(R976)</f>
        <v>37810.4</v>
      </c>
      <c r="S975" s="40" t="n">
        <f aca="false">SUM(S976)</f>
        <v>39076.524</v>
      </c>
      <c r="T975" s="37" t="n">
        <f aca="false">SUM(T976)</f>
        <v>38631.274</v>
      </c>
      <c r="U975" s="37" t="n">
        <f aca="false">T975/R975*100</f>
        <v>102.171027019021</v>
      </c>
      <c r="V975" s="39" t="n">
        <f aca="false">T975/S975*100</f>
        <v>98.8605690721109</v>
      </c>
      <c r="W975" s="1"/>
    </row>
    <row r="976" customFormat="false" ht="23.25" hidden="false" customHeight="false" outlineLevel="0" collapsed="false">
      <c r="A976" s="1"/>
      <c r="B976" s="30"/>
      <c r="C976" s="30"/>
      <c r="D976" s="30"/>
      <c r="E976" s="30"/>
      <c r="F976" s="31"/>
      <c r="G976" s="31"/>
      <c r="H976" s="32"/>
      <c r="I976" s="33"/>
      <c r="J976" s="34" t="s">
        <v>35</v>
      </c>
      <c r="K976" s="41"/>
      <c r="L976" s="36"/>
      <c r="M976" s="40"/>
      <c r="N976" s="39"/>
      <c r="O976" s="39"/>
      <c r="P976" s="40"/>
      <c r="Q976" s="37"/>
      <c r="R976" s="37" t="n">
        <v>37810.4</v>
      </c>
      <c r="S976" s="37" t="n">
        <v>39076.524</v>
      </c>
      <c r="T976" s="37" t="n">
        <v>38631.274</v>
      </c>
      <c r="U976" s="37" t="n">
        <f aca="false">T976/R976*100</f>
        <v>102.171027019021</v>
      </c>
      <c r="V976" s="39" t="n">
        <f aca="false">T976/S976*100</f>
        <v>98.8605690721109</v>
      </c>
      <c r="W976" s="1"/>
    </row>
    <row r="977" customFormat="false" ht="23.25" hidden="false" customHeight="false" outlineLevel="0" collapsed="false">
      <c r="A977" s="1"/>
      <c r="B977" s="30"/>
      <c r="C977" s="30"/>
      <c r="D977" s="30"/>
      <c r="E977" s="30"/>
      <c r="F977" s="31"/>
      <c r="G977" s="31"/>
      <c r="H977" s="32"/>
      <c r="I977" s="33"/>
      <c r="J977" s="34" t="s">
        <v>36</v>
      </c>
      <c r="K977" s="43"/>
      <c r="L977" s="36"/>
      <c r="M977" s="42"/>
      <c r="N977" s="40"/>
      <c r="O977" s="39"/>
      <c r="P977" s="39"/>
      <c r="Q977" s="40"/>
      <c r="R977" s="37"/>
      <c r="S977" s="37"/>
      <c r="T977" s="37"/>
      <c r="U977" s="37"/>
      <c r="V977" s="39"/>
      <c r="W977" s="1"/>
    </row>
    <row r="978" customFormat="false" ht="23.25" hidden="false" customHeight="false" outlineLevel="0" collapsed="false">
      <c r="A978" s="1"/>
      <c r="B978" s="30"/>
      <c r="C978" s="30"/>
      <c r="D978" s="30"/>
      <c r="E978" s="30"/>
      <c r="F978" s="31"/>
      <c r="G978" s="31"/>
      <c r="H978" s="32" t="s">
        <v>216</v>
      </c>
      <c r="I978" s="33"/>
      <c r="J978" s="34" t="s">
        <v>217</v>
      </c>
      <c r="K978" s="41"/>
      <c r="L978" s="36"/>
      <c r="M978" s="42"/>
      <c r="N978" s="40"/>
      <c r="O978" s="39"/>
      <c r="P978" s="39"/>
      <c r="Q978" s="40"/>
      <c r="R978" s="37" t="n">
        <f aca="false">SUM(R979)</f>
        <v>37093.5</v>
      </c>
      <c r="S978" s="37" t="n">
        <f aca="false">SUM(S979)</f>
        <v>38241.049</v>
      </c>
      <c r="T978" s="37" t="n">
        <f aca="false">SUM(T979)</f>
        <v>38065.156</v>
      </c>
      <c r="U978" s="37" t="n">
        <f aca="false">T978/R978*100</f>
        <v>102.619477806085</v>
      </c>
      <c r="V978" s="39" t="n">
        <f aca="false">T978/S978*100</f>
        <v>99.540041383279</v>
      </c>
      <c r="W978" s="1"/>
    </row>
    <row r="979" customFormat="false" ht="23.25" hidden="false" customHeight="false" outlineLevel="0" collapsed="false">
      <c r="A979" s="1"/>
      <c r="B979" s="30"/>
      <c r="C979" s="30"/>
      <c r="D979" s="30"/>
      <c r="E979" s="30"/>
      <c r="F979" s="31"/>
      <c r="G979" s="31"/>
      <c r="H979" s="32"/>
      <c r="I979" s="33"/>
      <c r="J979" s="34" t="s">
        <v>35</v>
      </c>
      <c r="K979" s="41"/>
      <c r="L979" s="36"/>
      <c r="M979" s="40"/>
      <c r="N979" s="39"/>
      <c r="O979" s="39"/>
      <c r="P979" s="40"/>
      <c r="Q979" s="37"/>
      <c r="R979" s="37" t="n">
        <v>37093.5</v>
      </c>
      <c r="S979" s="37" t="n">
        <v>38241.049</v>
      </c>
      <c r="T979" s="37" t="n">
        <v>38065.156</v>
      </c>
      <c r="U979" s="39" t="n">
        <f aca="false">T979/R979*100</f>
        <v>102.619477806085</v>
      </c>
      <c r="V979" s="39" t="n">
        <f aca="false">T979/S979*100</f>
        <v>99.540041383279</v>
      </c>
      <c r="W979" s="1"/>
    </row>
    <row r="980" customFormat="false" ht="23.25" hidden="false" customHeight="false" outlineLevel="0" collapsed="false">
      <c r="A980" s="1"/>
      <c r="B980" s="30"/>
      <c r="C980" s="30"/>
      <c r="D980" s="30"/>
      <c r="E980" s="30"/>
      <c r="F980" s="31"/>
      <c r="G980" s="31"/>
      <c r="H980" s="32"/>
      <c r="I980" s="33"/>
      <c r="J980" s="34" t="s">
        <v>36</v>
      </c>
      <c r="K980" s="41"/>
      <c r="L980" s="36"/>
      <c r="M980" s="40"/>
      <c r="N980" s="39"/>
      <c r="O980" s="39"/>
      <c r="P980" s="40"/>
      <c r="Q980" s="37"/>
      <c r="R980" s="37"/>
      <c r="S980" s="37"/>
      <c r="T980" s="37"/>
      <c r="U980" s="37"/>
      <c r="V980" s="39"/>
      <c r="W980" s="1"/>
    </row>
    <row r="981" customFormat="false" ht="23.25" hidden="false" customHeight="false" outlineLevel="0" collapsed="false">
      <c r="A981" s="1"/>
      <c r="B981" s="30"/>
      <c r="C981" s="30"/>
      <c r="D981" s="30"/>
      <c r="E981" s="30"/>
      <c r="F981" s="31"/>
      <c r="G981" s="31"/>
      <c r="H981" s="32" t="s">
        <v>218</v>
      </c>
      <c r="I981" s="33"/>
      <c r="J981" s="34" t="s">
        <v>219</v>
      </c>
      <c r="K981" s="41"/>
      <c r="L981" s="36"/>
      <c r="M981" s="40"/>
      <c r="N981" s="39"/>
      <c r="O981" s="39"/>
      <c r="P981" s="40"/>
      <c r="Q981" s="37"/>
      <c r="R981" s="37" t="n">
        <f aca="false">SUM(R982)</f>
        <v>68130.6</v>
      </c>
      <c r="S981" s="37" t="n">
        <f aca="false">SUM(S982)</f>
        <v>69981.496</v>
      </c>
      <c r="T981" s="37" t="n">
        <f aca="false">SUM(T982)</f>
        <v>69127.121</v>
      </c>
      <c r="U981" s="39" t="n">
        <f aca="false">T981/R981*100</f>
        <v>101.462662885693</v>
      </c>
      <c r="V981" s="39" t="n">
        <f aca="false">T981/S981*100</f>
        <v>98.7791415605062</v>
      </c>
      <c r="W981" s="1"/>
    </row>
    <row r="982" customFormat="false" ht="23.25" hidden="false" customHeight="false" outlineLevel="0" collapsed="false">
      <c r="A982" s="1"/>
      <c r="B982" s="30"/>
      <c r="C982" s="30"/>
      <c r="D982" s="30"/>
      <c r="E982" s="30"/>
      <c r="F982" s="31"/>
      <c r="G982" s="31"/>
      <c r="H982" s="32"/>
      <c r="I982" s="33"/>
      <c r="J982" s="34" t="s">
        <v>35</v>
      </c>
      <c r="K982" s="41"/>
      <c r="L982" s="36"/>
      <c r="M982" s="40"/>
      <c r="N982" s="39"/>
      <c r="O982" s="39"/>
      <c r="P982" s="40"/>
      <c r="Q982" s="37"/>
      <c r="R982" s="37" t="n">
        <v>68130.6</v>
      </c>
      <c r="S982" s="37" t="n">
        <v>69981.496</v>
      </c>
      <c r="T982" s="37" t="n">
        <v>69127.121</v>
      </c>
      <c r="U982" s="37" t="n">
        <f aca="false">T982/R982*100</f>
        <v>101.462662885693</v>
      </c>
      <c r="V982" s="39" t="n">
        <f aca="false">T982/S982*100</f>
        <v>98.7791415605062</v>
      </c>
      <c r="W982" s="1"/>
    </row>
    <row r="983" customFormat="false" ht="23.25" hidden="false" customHeight="false" outlineLevel="0" collapsed="false">
      <c r="A983" s="1"/>
      <c r="B983" s="30"/>
      <c r="C983" s="30"/>
      <c r="D983" s="30"/>
      <c r="E983" s="30"/>
      <c r="F983" s="31"/>
      <c r="G983" s="31"/>
      <c r="H983" s="32"/>
      <c r="I983" s="33"/>
      <c r="J983" s="34" t="s">
        <v>36</v>
      </c>
      <c r="K983" s="41"/>
      <c r="L983" s="36"/>
      <c r="M983" s="40"/>
      <c r="N983" s="39"/>
      <c r="O983" s="39"/>
      <c r="P983" s="40"/>
      <c r="Q983" s="39"/>
      <c r="R983" s="37"/>
      <c r="S983" s="37"/>
      <c r="T983" s="37"/>
      <c r="U983" s="37"/>
      <c r="V983" s="39"/>
      <c r="W983" s="1"/>
    </row>
    <row r="984" customFormat="false" ht="23.25" hidden="false" customHeight="false" outlineLevel="0" collapsed="false">
      <c r="A984" s="1"/>
      <c r="B984" s="30"/>
      <c r="C984" s="30"/>
      <c r="D984" s="30"/>
      <c r="E984" s="30"/>
      <c r="F984" s="31"/>
      <c r="G984" s="31"/>
      <c r="H984" s="32" t="s">
        <v>220</v>
      </c>
      <c r="I984" s="33"/>
      <c r="J984" s="34" t="s">
        <v>221</v>
      </c>
      <c r="K984" s="41"/>
      <c r="L984" s="36"/>
      <c r="M984" s="40"/>
      <c r="N984" s="39"/>
      <c r="O984" s="39"/>
      <c r="P984" s="40"/>
      <c r="Q984" s="37"/>
      <c r="R984" s="37" t="n">
        <f aca="false">SUM(R985)</f>
        <v>91290.1</v>
      </c>
      <c r="S984" s="37" t="n">
        <f aca="false">SUM(S985)</f>
        <v>94801.953</v>
      </c>
      <c r="T984" s="37" t="n">
        <f aca="false">SUM(T985)</f>
        <v>94163.277</v>
      </c>
      <c r="U984" s="37" t="n">
        <f aca="false">T984/R984*100</f>
        <v>103.147304034063</v>
      </c>
      <c r="V984" s="39" t="n">
        <f aca="false">T984/S984*100</f>
        <v>99.3263050182099</v>
      </c>
      <c r="W984" s="1"/>
    </row>
    <row r="985" customFormat="false" ht="23.25" hidden="false" customHeight="false" outlineLevel="0" collapsed="false">
      <c r="A985" s="1"/>
      <c r="B985" s="30"/>
      <c r="C985" s="30"/>
      <c r="D985" s="30"/>
      <c r="E985" s="30"/>
      <c r="F985" s="31"/>
      <c r="G985" s="31"/>
      <c r="H985" s="32"/>
      <c r="I985" s="33"/>
      <c r="J985" s="34" t="s">
        <v>35</v>
      </c>
      <c r="K985" s="41"/>
      <c r="L985" s="36"/>
      <c r="M985" s="40"/>
      <c r="N985" s="39"/>
      <c r="O985" s="39"/>
      <c r="P985" s="40"/>
      <c r="Q985" s="37"/>
      <c r="R985" s="37" t="n">
        <v>91290.1</v>
      </c>
      <c r="S985" s="37" t="n">
        <v>94801.953</v>
      </c>
      <c r="T985" s="37" t="n">
        <v>94163.277</v>
      </c>
      <c r="U985" s="37" t="n">
        <f aca="false">T985/R985*100</f>
        <v>103.147304034063</v>
      </c>
      <c r="V985" s="39" t="n">
        <f aca="false">T985/S985*100</f>
        <v>99.3263050182099</v>
      </c>
      <c r="W985" s="1"/>
    </row>
    <row r="986" customFormat="false" ht="23.25" hidden="false" customHeight="false" outlineLevel="0" collapsed="false">
      <c r="A986" s="1"/>
      <c r="B986" s="30"/>
      <c r="C986" s="30"/>
      <c r="D986" s="30"/>
      <c r="E986" s="30"/>
      <c r="F986" s="31"/>
      <c r="G986" s="31"/>
      <c r="H986" s="44"/>
      <c r="I986" s="33"/>
      <c r="J986" s="34" t="s">
        <v>36</v>
      </c>
      <c r="K986" s="41"/>
      <c r="L986" s="36"/>
      <c r="M986" s="40"/>
      <c r="N986" s="39"/>
      <c r="O986" s="39"/>
      <c r="P986" s="39"/>
      <c r="Q986" s="40"/>
      <c r="R986" s="39"/>
      <c r="S986" s="39"/>
      <c r="T986" s="39"/>
      <c r="U986" s="37"/>
      <c r="V986" s="39"/>
      <c r="W986" s="1"/>
    </row>
    <row r="987" customFormat="false" ht="23.25" hidden="false" customHeight="false" outlineLevel="0" collapsed="false">
      <c r="A987" s="1"/>
      <c r="B987" s="30"/>
      <c r="C987" s="30"/>
      <c r="D987" s="30"/>
      <c r="E987" s="30"/>
      <c r="F987" s="31"/>
      <c r="G987" s="31"/>
      <c r="H987" s="32" t="s">
        <v>223</v>
      </c>
      <c r="I987" s="33"/>
      <c r="J987" s="34" t="s">
        <v>224</v>
      </c>
      <c r="K987" s="41"/>
      <c r="L987" s="36"/>
      <c r="M987" s="40"/>
      <c r="N987" s="39"/>
      <c r="O987" s="39"/>
      <c r="P987" s="39"/>
      <c r="Q987" s="40"/>
      <c r="R987" s="63" t="n">
        <f aca="false">SUM(R988)</f>
        <v>75270.8</v>
      </c>
      <c r="S987" s="37" t="n">
        <f aca="false">SUM(S988:S989)</f>
        <v>76101.009</v>
      </c>
      <c r="T987" s="37" t="n">
        <f aca="false">SUM(T988:T989)</f>
        <v>75269.201</v>
      </c>
      <c r="U987" s="37" t="n">
        <f aca="false">T987/R987*100</f>
        <v>99.9978756702466</v>
      </c>
      <c r="V987" s="39" t="n">
        <f aca="false">T987/S987*100</f>
        <v>98.9069685002468</v>
      </c>
      <c r="W987" s="1"/>
    </row>
    <row r="988" customFormat="false" ht="23.25" hidden="false" customHeight="false" outlineLevel="0" collapsed="false">
      <c r="A988" s="1"/>
      <c r="B988" s="30"/>
      <c r="C988" s="30"/>
      <c r="D988" s="30"/>
      <c r="E988" s="30"/>
      <c r="F988" s="31"/>
      <c r="G988" s="31"/>
      <c r="H988" s="32"/>
      <c r="I988" s="33"/>
      <c r="J988" s="34" t="s">
        <v>35</v>
      </c>
      <c r="K988" s="41"/>
      <c r="L988" s="36"/>
      <c r="M988" s="40"/>
      <c r="N988" s="39"/>
      <c r="O988" s="39"/>
      <c r="P988" s="40"/>
      <c r="Q988" s="39"/>
      <c r="R988" s="37" t="n">
        <v>75270.8</v>
      </c>
      <c r="S988" s="37" t="n">
        <v>76089.232</v>
      </c>
      <c r="T988" s="37" t="n">
        <v>75257.423</v>
      </c>
      <c r="U988" s="37" t="n">
        <f aca="false">T988/R988*100</f>
        <v>99.9822281681608</v>
      </c>
      <c r="V988" s="39" t="n">
        <f aca="false">T988/S988*100</f>
        <v>98.9067980078968</v>
      </c>
      <c r="W988" s="1"/>
    </row>
    <row r="989" customFormat="false" ht="23.25" hidden="false" customHeight="false" outlineLevel="0" collapsed="false">
      <c r="A989" s="1"/>
      <c r="B989" s="30"/>
      <c r="C989" s="30"/>
      <c r="D989" s="30"/>
      <c r="E989" s="30"/>
      <c r="F989" s="31"/>
      <c r="G989" s="31"/>
      <c r="H989" s="32"/>
      <c r="I989" s="33"/>
      <c r="J989" s="34" t="s">
        <v>36</v>
      </c>
      <c r="K989" s="41"/>
      <c r="L989" s="36"/>
      <c r="M989" s="40"/>
      <c r="N989" s="39"/>
      <c r="O989" s="39"/>
      <c r="P989" s="40"/>
      <c r="Q989" s="37"/>
      <c r="R989" s="37"/>
      <c r="S989" s="37" t="n">
        <v>11.777</v>
      </c>
      <c r="T989" s="37" t="n">
        <v>11.778</v>
      </c>
      <c r="U989" s="37"/>
      <c r="V989" s="39" t="n">
        <f aca="false">T989/S989*100</f>
        <v>100.008491126773</v>
      </c>
      <c r="W989" s="1"/>
    </row>
    <row r="990" customFormat="false" ht="23.25" hidden="false" customHeight="false" outlineLevel="0" collapsed="false">
      <c r="A990" s="1"/>
      <c r="B990" s="47"/>
      <c r="C990" s="47"/>
      <c r="D990" s="47"/>
      <c r="E990" s="47"/>
      <c r="F990" s="48"/>
      <c r="G990" s="48"/>
      <c r="H990" s="64"/>
      <c r="I990" s="50"/>
      <c r="J990" s="51"/>
      <c r="K990" s="52"/>
      <c r="L990" s="53"/>
      <c r="M990" s="54"/>
      <c r="N990" s="55"/>
      <c r="O990" s="55"/>
      <c r="P990" s="54"/>
      <c r="Q990" s="56"/>
      <c r="R990" s="56"/>
      <c r="S990" s="56"/>
      <c r="T990" s="55"/>
      <c r="U990" s="56"/>
      <c r="V990" s="55"/>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0"/>
      <c r="S992" s="60"/>
      <c r="T992" s="61"/>
      <c r="U992" s="60"/>
      <c r="V992" s="61" t="s">
        <v>342</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114</v>
      </c>
      <c r="C1000" s="31" t="s">
        <v>116</v>
      </c>
      <c r="D1000" s="30"/>
      <c r="E1000" s="30" t="s">
        <v>39</v>
      </c>
      <c r="F1000" s="30" t="s">
        <v>57</v>
      </c>
      <c r="G1000" s="31" t="s">
        <v>43</v>
      </c>
      <c r="H1000" s="32" t="s">
        <v>225</v>
      </c>
      <c r="I1000" s="33"/>
      <c r="J1000" s="34" t="s">
        <v>226</v>
      </c>
      <c r="K1000" s="41"/>
      <c r="L1000" s="36"/>
      <c r="M1000" s="40"/>
      <c r="N1000" s="39"/>
      <c r="O1000" s="39"/>
      <c r="P1000" s="40"/>
      <c r="Q1000" s="37"/>
      <c r="R1000" s="37" t="n">
        <f aca="false">SUM(R1001)</f>
        <v>82039.5</v>
      </c>
      <c r="S1000" s="37" t="n">
        <f aca="false">SUM(S1001)</f>
        <v>86640.921</v>
      </c>
      <c r="T1000" s="37" t="n">
        <f aca="false">SUM(T1001)</f>
        <v>86109.311</v>
      </c>
      <c r="U1000" s="39" t="n">
        <f aca="false">T1000/R1000*100</f>
        <v>104.960794495335</v>
      </c>
      <c r="V1000" s="39" t="n">
        <f aca="false">T1000/S1000*100</f>
        <v>99.3864215732425</v>
      </c>
      <c r="W1000" s="1"/>
    </row>
    <row r="1001" customFormat="false" ht="23.25" hidden="false" customHeight="false" outlineLevel="0" collapsed="false">
      <c r="A1001" s="1"/>
      <c r="B1001" s="30"/>
      <c r="C1001" s="30"/>
      <c r="D1001" s="30"/>
      <c r="E1001" s="31"/>
      <c r="F1001" s="31"/>
      <c r="G1001" s="31"/>
      <c r="H1001" s="32"/>
      <c r="I1001" s="33"/>
      <c r="J1001" s="34" t="s">
        <v>35</v>
      </c>
      <c r="K1001" s="41"/>
      <c r="L1001" s="36"/>
      <c r="M1001" s="40"/>
      <c r="N1001" s="39"/>
      <c r="O1001" s="39"/>
      <c r="P1001" s="40"/>
      <c r="Q1001" s="37"/>
      <c r="R1001" s="37" t="n">
        <v>82039.5</v>
      </c>
      <c r="S1001" s="37" t="n">
        <v>86640.921</v>
      </c>
      <c r="T1001" s="37" t="n">
        <v>86109.311</v>
      </c>
      <c r="U1001" s="37" t="n">
        <f aca="false">T1001/R1001*100</f>
        <v>104.960794495335</v>
      </c>
      <c r="V1001" s="39" t="n">
        <f aca="false">T1001/S1001*100</f>
        <v>99.3864215732425</v>
      </c>
      <c r="W1001" s="1"/>
    </row>
    <row r="1002" customFormat="false" ht="23.25" hidden="false" customHeight="false" outlineLevel="0" collapsed="false">
      <c r="A1002" s="1"/>
      <c r="B1002" s="30"/>
      <c r="C1002" s="30"/>
      <c r="D1002" s="30"/>
      <c r="E1002" s="31"/>
      <c r="F1002" s="30"/>
      <c r="G1002" s="31"/>
      <c r="H1002" s="32"/>
      <c r="I1002" s="33"/>
      <c r="J1002" s="34" t="s">
        <v>36</v>
      </c>
      <c r="K1002" s="41"/>
      <c r="L1002" s="36"/>
      <c r="M1002" s="40"/>
      <c r="N1002" s="39"/>
      <c r="O1002" s="39"/>
      <c r="P1002" s="40"/>
      <c r="Q1002" s="37"/>
      <c r="R1002" s="37"/>
      <c r="S1002" s="37"/>
      <c r="T1002" s="37"/>
      <c r="U1002" s="39"/>
      <c r="V1002" s="39"/>
      <c r="W1002" s="1"/>
    </row>
    <row r="1003" customFormat="false" ht="23.25" hidden="false" customHeight="false" outlineLevel="0" collapsed="false">
      <c r="A1003" s="1"/>
      <c r="B1003" s="30"/>
      <c r="C1003" s="31"/>
      <c r="D1003" s="31"/>
      <c r="E1003" s="31"/>
      <c r="F1003" s="31"/>
      <c r="G1003" s="31"/>
      <c r="H1003" s="32" t="s">
        <v>227</v>
      </c>
      <c r="I1003" s="33"/>
      <c r="J1003" s="34" t="s">
        <v>228</v>
      </c>
      <c r="K1003" s="41"/>
      <c r="L1003" s="36"/>
      <c r="M1003" s="40"/>
      <c r="N1003" s="39"/>
      <c r="O1003" s="39"/>
      <c r="P1003" s="40"/>
      <c r="Q1003" s="37"/>
      <c r="R1003" s="37" t="n">
        <f aca="false">SUM(R1004)</f>
        <v>114748.4</v>
      </c>
      <c r="S1003" s="37" t="n">
        <f aca="false">SUM(S1004)</f>
        <v>115979.837</v>
      </c>
      <c r="T1003" s="37" t="n">
        <f aca="false">SUM(T1004)</f>
        <v>114805.383</v>
      </c>
      <c r="U1003" s="37" t="n">
        <f aca="false">T1003/R1003*100</f>
        <v>100.049659080214</v>
      </c>
      <c r="V1003" s="39" t="n">
        <f aca="false">T1003/S1003*100</f>
        <v>98.9873636397678</v>
      </c>
      <c r="W1003" s="1"/>
    </row>
    <row r="1004" customFormat="false" ht="23.25" hidden="false" customHeight="false" outlineLevel="0" collapsed="false">
      <c r="A1004" s="1"/>
      <c r="B1004" s="30"/>
      <c r="C1004" s="62"/>
      <c r="D1004" s="62"/>
      <c r="E1004" s="62"/>
      <c r="F1004" s="31"/>
      <c r="G1004" s="62"/>
      <c r="H1004" s="32"/>
      <c r="I1004" s="33"/>
      <c r="J1004" s="34" t="s">
        <v>35</v>
      </c>
      <c r="K1004" s="41"/>
      <c r="L1004" s="36"/>
      <c r="M1004" s="40"/>
      <c r="N1004" s="39"/>
      <c r="O1004" s="39"/>
      <c r="P1004" s="40"/>
      <c r="Q1004" s="37"/>
      <c r="R1004" s="37" t="n">
        <v>114748.4</v>
      </c>
      <c r="S1004" s="37" t="n">
        <v>115979.837</v>
      </c>
      <c r="T1004" s="37" t="n">
        <v>114805.383</v>
      </c>
      <c r="U1004" s="37" t="n">
        <f aca="false">T1004/R1004*100</f>
        <v>100.049659080214</v>
      </c>
      <c r="V1004" s="39" t="n">
        <f aca="false">T1004/S1004*100</f>
        <v>98.9873636397678</v>
      </c>
      <c r="W1004" s="1"/>
    </row>
    <row r="1005" customFormat="false" ht="23.25" hidden="false" customHeight="false" outlineLevel="0" collapsed="false">
      <c r="A1005" s="1"/>
      <c r="B1005" s="30"/>
      <c r="C1005" s="30"/>
      <c r="D1005" s="30"/>
      <c r="E1005" s="30"/>
      <c r="F1005" s="30"/>
      <c r="G1005" s="31"/>
      <c r="H1005" s="32"/>
      <c r="I1005" s="33"/>
      <c r="J1005" s="34" t="s">
        <v>36</v>
      </c>
      <c r="K1005" s="41"/>
      <c r="L1005" s="36"/>
      <c r="M1005" s="42"/>
      <c r="N1005" s="40"/>
      <c r="O1005" s="39"/>
      <c r="P1005" s="39"/>
      <c r="Q1005" s="40"/>
      <c r="R1005" s="37"/>
      <c r="S1005" s="37"/>
      <c r="T1005" s="37"/>
      <c r="U1005" s="37"/>
      <c r="V1005" s="39"/>
      <c r="W1005" s="1"/>
    </row>
    <row r="1006" customFormat="false" ht="23.25" hidden="false" customHeight="false" outlineLevel="0" collapsed="false">
      <c r="A1006" s="1"/>
      <c r="B1006" s="30"/>
      <c r="C1006" s="30"/>
      <c r="D1006" s="30"/>
      <c r="E1006" s="30"/>
      <c r="F1006" s="30"/>
      <c r="G1006" s="31"/>
      <c r="H1006" s="32" t="s">
        <v>229</v>
      </c>
      <c r="I1006" s="33"/>
      <c r="J1006" s="34" t="s">
        <v>230</v>
      </c>
      <c r="K1006" s="41"/>
      <c r="L1006" s="36"/>
      <c r="M1006" s="42"/>
      <c r="N1006" s="40"/>
      <c r="O1006" s="39"/>
      <c r="P1006" s="39"/>
      <c r="Q1006" s="40"/>
      <c r="R1006" s="37" t="n">
        <f aca="false">SUM(R1007)</f>
        <v>35191.8</v>
      </c>
      <c r="S1006" s="37" t="n">
        <f aca="false">SUM(S1007)</f>
        <v>36101.961</v>
      </c>
      <c r="T1006" s="37" t="n">
        <f aca="false">SUM(T1007)</f>
        <v>35728.88</v>
      </c>
      <c r="U1006" s="37" t="n">
        <f aca="false">T1006/R1006*100</f>
        <v>101.526150978353</v>
      </c>
      <c r="V1006" s="39" t="n">
        <f aca="false">T1006/S1006*100</f>
        <v>98.9665907622026</v>
      </c>
      <c r="W1006" s="1"/>
    </row>
    <row r="1007" customFormat="false" ht="23.25" hidden="false" customHeight="false" outlineLevel="0" collapsed="false">
      <c r="A1007" s="1"/>
      <c r="B1007" s="30"/>
      <c r="C1007" s="30"/>
      <c r="D1007" s="30"/>
      <c r="E1007" s="31"/>
      <c r="F1007" s="31"/>
      <c r="G1007" s="62"/>
      <c r="H1007" s="32"/>
      <c r="I1007" s="33"/>
      <c r="J1007" s="34" t="s">
        <v>35</v>
      </c>
      <c r="K1007" s="41"/>
      <c r="L1007" s="36"/>
      <c r="M1007" s="40"/>
      <c r="N1007" s="39"/>
      <c r="O1007" s="39"/>
      <c r="P1007" s="40"/>
      <c r="Q1007" s="37"/>
      <c r="R1007" s="37" t="n">
        <v>35191.8</v>
      </c>
      <c r="S1007" s="37" t="n">
        <v>36101.961</v>
      </c>
      <c r="T1007" s="37" t="n">
        <v>35728.88</v>
      </c>
      <c r="U1007" s="37" t="n">
        <f aca="false">T1007/R1007*100</f>
        <v>101.526150978353</v>
      </c>
      <c r="V1007" s="39" t="n">
        <f aca="false">T1007/S1007*100</f>
        <v>98.9665907622026</v>
      </c>
      <c r="W1007" s="1"/>
    </row>
    <row r="1008" customFormat="false" ht="23.25" hidden="false" customHeight="false" outlineLevel="0" collapsed="false">
      <c r="A1008" s="1"/>
      <c r="B1008" s="30"/>
      <c r="C1008" s="30"/>
      <c r="D1008" s="30"/>
      <c r="E1008" s="62"/>
      <c r="F1008" s="62"/>
      <c r="G1008" s="31"/>
      <c r="H1008" s="32"/>
      <c r="I1008" s="33"/>
      <c r="J1008" s="34" t="s">
        <v>36</v>
      </c>
      <c r="K1008" s="41"/>
      <c r="L1008" s="36"/>
      <c r="M1008" s="39"/>
      <c r="N1008" s="39"/>
      <c r="O1008" s="39"/>
      <c r="P1008" s="40"/>
      <c r="Q1008" s="39"/>
      <c r="R1008" s="37"/>
      <c r="S1008" s="37"/>
      <c r="T1008" s="37"/>
      <c r="U1008" s="37"/>
      <c r="V1008" s="39"/>
      <c r="W1008" s="1"/>
    </row>
    <row r="1009" customFormat="false" ht="23.25" hidden="false" customHeight="false" outlineLevel="0" collapsed="false">
      <c r="A1009" s="1"/>
      <c r="B1009" s="30"/>
      <c r="C1009" s="30"/>
      <c r="D1009" s="30"/>
      <c r="E1009" s="30"/>
      <c r="F1009" s="30"/>
      <c r="G1009" s="31"/>
      <c r="H1009" s="32" t="s">
        <v>231</v>
      </c>
      <c r="I1009" s="33"/>
      <c r="J1009" s="34" t="s">
        <v>232</v>
      </c>
      <c r="K1009" s="41"/>
      <c r="L1009" s="36"/>
      <c r="M1009" s="39"/>
      <c r="N1009" s="39"/>
      <c r="O1009" s="39"/>
      <c r="P1009" s="40"/>
      <c r="Q1009" s="37"/>
      <c r="R1009" s="37" t="n">
        <f aca="false">SUM(R1010)</f>
        <v>137122.3</v>
      </c>
      <c r="S1009" s="37" t="n">
        <f aca="false">SUM(S1010)</f>
        <v>141330.529</v>
      </c>
      <c r="T1009" s="37" t="n">
        <f aca="false">SUM(T1010)</f>
        <v>140285.012</v>
      </c>
      <c r="U1009" s="37" t="n">
        <f aca="false">T1009/R1009*100</f>
        <v>102.306489899892</v>
      </c>
      <c r="V1009" s="39" t="n">
        <f aca="false">T1009/S1009*100</f>
        <v>99.2602327272121</v>
      </c>
      <c r="W1009" s="1"/>
    </row>
    <row r="1010" customFormat="false" ht="23.25" hidden="false" customHeight="false" outlineLevel="0" collapsed="false">
      <c r="A1010" s="1"/>
      <c r="B1010" s="30"/>
      <c r="C1010" s="30"/>
      <c r="D1010" s="30"/>
      <c r="E1010" s="62"/>
      <c r="F1010" s="31"/>
      <c r="G1010" s="62"/>
      <c r="H1010" s="32"/>
      <c r="I1010" s="33"/>
      <c r="J1010" s="34" t="s">
        <v>35</v>
      </c>
      <c r="K1010" s="41"/>
      <c r="L1010" s="36"/>
      <c r="M1010" s="39"/>
      <c r="N1010" s="39"/>
      <c r="O1010" s="39"/>
      <c r="P1010" s="40"/>
      <c r="Q1010" s="39"/>
      <c r="R1010" s="37" t="n">
        <v>137122.3</v>
      </c>
      <c r="S1010" s="37" t="n">
        <v>141330.529</v>
      </c>
      <c r="T1010" s="37" t="n">
        <v>140285.012</v>
      </c>
      <c r="U1010" s="37" t="n">
        <f aca="false">T1010/R1010*100</f>
        <v>102.306489899892</v>
      </c>
      <c r="V1010" s="39" t="n">
        <f aca="false">T1010/S1010*100</f>
        <v>99.2602327272121</v>
      </c>
      <c r="W1010" s="1"/>
    </row>
    <row r="1011" customFormat="false" ht="23.25" hidden="false" customHeight="false" outlineLevel="0" collapsed="false">
      <c r="A1011" s="1"/>
      <c r="B1011" s="30"/>
      <c r="C1011" s="30"/>
      <c r="D1011" s="30"/>
      <c r="E1011" s="30"/>
      <c r="F1011" s="30"/>
      <c r="G1011" s="31"/>
      <c r="H1011" s="32"/>
      <c r="I1011" s="33"/>
      <c r="J1011" s="34" t="s">
        <v>36</v>
      </c>
      <c r="K1011" s="41"/>
      <c r="L1011" s="36"/>
      <c r="M1011" s="39"/>
      <c r="N1011" s="39"/>
      <c r="O1011" s="39"/>
      <c r="P1011" s="40"/>
      <c r="Q1011" s="39"/>
      <c r="R1011" s="37"/>
      <c r="S1011" s="37"/>
      <c r="T1011" s="37"/>
      <c r="U1011" s="37"/>
      <c r="V1011" s="39"/>
      <c r="W1011" s="1"/>
    </row>
    <row r="1012" customFormat="false" ht="23.25" hidden="false" customHeight="false" outlineLevel="0" collapsed="false">
      <c r="A1012" s="1"/>
      <c r="B1012" s="30"/>
      <c r="C1012" s="30"/>
      <c r="D1012" s="30"/>
      <c r="E1012" s="30"/>
      <c r="F1012" s="30"/>
      <c r="G1012" s="31"/>
      <c r="H1012" s="32" t="s">
        <v>233</v>
      </c>
      <c r="I1012" s="33"/>
      <c r="J1012" s="34" t="s">
        <v>234</v>
      </c>
      <c r="K1012" s="41"/>
      <c r="L1012" s="36"/>
      <c r="M1012" s="39"/>
      <c r="N1012" s="39"/>
      <c r="O1012" s="39"/>
      <c r="P1012" s="40"/>
      <c r="Q1012" s="37"/>
      <c r="R1012" s="37" t="n">
        <f aca="false">SUM(R1013)</f>
        <v>70145</v>
      </c>
      <c r="S1012" s="37" t="n">
        <f aca="false">SUM(S1013)</f>
        <v>72732.024</v>
      </c>
      <c r="T1012" s="37" t="n">
        <f aca="false">SUM(T1013)</f>
        <v>72048.615</v>
      </c>
      <c r="U1012" s="37" t="n">
        <f aca="false">T1012/R1012*100</f>
        <v>102.713828498111</v>
      </c>
      <c r="V1012" s="39" t="n">
        <f aca="false">T1012/S1012*100</f>
        <v>99.0603740107659</v>
      </c>
      <c r="W1012" s="1"/>
    </row>
    <row r="1013" customFormat="false" ht="23.25" hidden="false" customHeight="false" outlineLevel="0" collapsed="false">
      <c r="A1013" s="1"/>
      <c r="B1013" s="30"/>
      <c r="C1013" s="30"/>
      <c r="D1013" s="30"/>
      <c r="E1013" s="31"/>
      <c r="F1013" s="31"/>
      <c r="G1013" s="62"/>
      <c r="H1013" s="32"/>
      <c r="I1013" s="33"/>
      <c r="J1013" s="34" t="s">
        <v>35</v>
      </c>
      <c r="K1013" s="41"/>
      <c r="L1013" s="36"/>
      <c r="M1013" s="40"/>
      <c r="N1013" s="39"/>
      <c r="O1013" s="39"/>
      <c r="P1013" s="40"/>
      <c r="Q1013" s="39"/>
      <c r="R1013" s="37" t="n">
        <v>70145</v>
      </c>
      <c r="S1013" s="37" t="n">
        <v>72732.024</v>
      </c>
      <c r="T1013" s="37" t="n">
        <v>72048.615</v>
      </c>
      <c r="U1013" s="37" t="n">
        <f aca="false">T1013/R1013*100</f>
        <v>102.713828498111</v>
      </c>
      <c r="V1013" s="39" t="n">
        <f aca="false">T1013/S1013*100</f>
        <v>99.0603740107659</v>
      </c>
      <c r="W1013" s="1"/>
    </row>
    <row r="1014" customFormat="false" ht="23.25" hidden="false" customHeight="false" outlineLevel="0" collapsed="false">
      <c r="A1014" s="1"/>
      <c r="B1014" s="30"/>
      <c r="C1014" s="30"/>
      <c r="D1014" s="30"/>
      <c r="E1014" s="62"/>
      <c r="F1014" s="62"/>
      <c r="G1014" s="31"/>
      <c r="H1014" s="32"/>
      <c r="I1014" s="33"/>
      <c r="J1014" s="34" t="s">
        <v>36</v>
      </c>
      <c r="K1014" s="41"/>
      <c r="L1014" s="36"/>
      <c r="M1014" s="40"/>
      <c r="N1014" s="39"/>
      <c r="O1014" s="39"/>
      <c r="P1014" s="40"/>
      <c r="Q1014" s="37"/>
      <c r="R1014" s="37"/>
      <c r="S1014" s="37"/>
      <c r="T1014" s="37"/>
      <c r="U1014" s="37"/>
      <c r="V1014" s="39"/>
      <c r="W1014" s="1"/>
    </row>
    <row r="1015" customFormat="false" ht="23.25" hidden="false" customHeight="false" outlineLevel="0" collapsed="false">
      <c r="A1015" s="1"/>
      <c r="B1015" s="30"/>
      <c r="C1015" s="30"/>
      <c r="D1015" s="30"/>
      <c r="E1015" s="30"/>
      <c r="F1015" s="30"/>
      <c r="G1015" s="31"/>
      <c r="H1015" s="32" t="s">
        <v>235</v>
      </c>
      <c r="I1015" s="33"/>
      <c r="J1015" s="34" t="s">
        <v>236</v>
      </c>
      <c r="K1015" s="41"/>
      <c r="L1015" s="36"/>
      <c r="M1015" s="39"/>
      <c r="N1015" s="39"/>
      <c r="O1015" s="39"/>
      <c r="P1015" s="40"/>
      <c r="Q1015" s="37"/>
      <c r="R1015" s="37" t="n">
        <f aca="false">SUM(R1016)</f>
        <v>75310.2</v>
      </c>
      <c r="S1015" s="39" t="n">
        <f aca="false">SUM(S1016)</f>
        <v>77390.229</v>
      </c>
      <c r="T1015" s="39" t="n">
        <f aca="false">SUM(T1016)</f>
        <v>75822.579</v>
      </c>
      <c r="U1015" s="39" t="n">
        <f aca="false">T1015/R1015*100</f>
        <v>100.68035803915</v>
      </c>
      <c r="V1015" s="39" t="n">
        <f aca="false">T1015/S1015*100</f>
        <v>97.9743566852606</v>
      </c>
      <c r="W1015" s="1"/>
    </row>
    <row r="1016" customFormat="false" ht="23.25" hidden="false" customHeight="false" outlineLevel="0" collapsed="false">
      <c r="A1016" s="1"/>
      <c r="B1016" s="30"/>
      <c r="C1016" s="30"/>
      <c r="D1016" s="30"/>
      <c r="E1016" s="30"/>
      <c r="F1016" s="31"/>
      <c r="G1016" s="31"/>
      <c r="H1016" s="32"/>
      <c r="I1016" s="33"/>
      <c r="J1016" s="34" t="s">
        <v>35</v>
      </c>
      <c r="K1016" s="41"/>
      <c r="L1016" s="36"/>
      <c r="M1016" s="39"/>
      <c r="N1016" s="39"/>
      <c r="O1016" s="39"/>
      <c r="P1016" s="39"/>
      <c r="Q1016" s="40"/>
      <c r="R1016" s="39" t="n">
        <v>75310.2</v>
      </c>
      <c r="S1016" s="39" t="n">
        <v>77390.229</v>
      </c>
      <c r="T1016" s="39" t="n">
        <v>75822.579</v>
      </c>
      <c r="U1016" s="39" t="n">
        <f aca="false">T1016/R1016*100</f>
        <v>100.68035803915</v>
      </c>
      <c r="V1016" s="39" t="n">
        <f aca="false">T1016/S1016*100</f>
        <v>97.9743566852606</v>
      </c>
      <c r="W1016" s="1"/>
    </row>
    <row r="1017" customFormat="false" ht="23.25" hidden="false" customHeight="false" outlineLevel="0" collapsed="false">
      <c r="A1017" s="1"/>
      <c r="B1017" s="30"/>
      <c r="C1017" s="30"/>
      <c r="D1017" s="30"/>
      <c r="E1017" s="30"/>
      <c r="F1017" s="31"/>
      <c r="G1017" s="31"/>
      <c r="H1017" s="32"/>
      <c r="I1017" s="33"/>
      <c r="J1017" s="34" t="s">
        <v>36</v>
      </c>
      <c r="K1017" s="41"/>
      <c r="L1017" s="36"/>
      <c r="M1017" s="42"/>
      <c r="N1017" s="39"/>
      <c r="O1017" s="42"/>
      <c r="P1017" s="39"/>
      <c r="Q1017" s="40"/>
      <c r="R1017" s="63"/>
      <c r="S1017" s="63"/>
      <c r="T1017" s="63"/>
      <c r="U1017" s="63"/>
      <c r="V1017" s="63"/>
      <c r="W1017" s="1"/>
    </row>
    <row r="1018" customFormat="false" ht="23.25" hidden="false" customHeight="false" outlineLevel="0" collapsed="false">
      <c r="A1018" s="1"/>
      <c r="B1018" s="30"/>
      <c r="C1018" s="30"/>
      <c r="D1018" s="30"/>
      <c r="E1018" s="30"/>
      <c r="F1018" s="31"/>
      <c r="G1018" s="31"/>
      <c r="H1018" s="32" t="s">
        <v>237</v>
      </c>
      <c r="I1018" s="33"/>
      <c r="J1018" s="34" t="s">
        <v>238</v>
      </c>
      <c r="K1018" s="41"/>
      <c r="L1018" s="36"/>
      <c r="M1018" s="42"/>
      <c r="N1018" s="39"/>
      <c r="O1018" s="42"/>
      <c r="P1018" s="39"/>
      <c r="Q1018" s="40"/>
      <c r="R1018" s="39" t="n">
        <f aca="false">SUM(R1019)</f>
        <v>50434.4</v>
      </c>
      <c r="S1018" s="39" t="n">
        <f aca="false">SUM(S1019)</f>
        <v>51557.982</v>
      </c>
      <c r="T1018" s="39" t="n">
        <f aca="false">SUM(T1019)</f>
        <v>50694.102</v>
      </c>
      <c r="U1018" s="39" t="n">
        <f aca="false">T1018/R1018*100</f>
        <v>100.514930285678</v>
      </c>
      <c r="V1018" s="39" t="n">
        <f aca="false">T1018/S1018*100</f>
        <v>98.3244495488594</v>
      </c>
      <c r="W1018" s="1"/>
    </row>
    <row r="1019" customFormat="false" ht="23.25" hidden="false" customHeight="false" outlineLevel="0" collapsed="false">
      <c r="A1019" s="1"/>
      <c r="B1019" s="30"/>
      <c r="C1019" s="30"/>
      <c r="D1019" s="30"/>
      <c r="E1019" s="30"/>
      <c r="F1019" s="31"/>
      <c r="G1019" s="31"/>
      <c r="H1019" s="32"/>
      <c r="I1019" s="33"/>
      <c r="J1019" s="34" t="s">
        <v>35</v>
      </c>
      <c r="K1019" s="41"/>
      <c r="L1019" s="36"/>
      <c r="M1019" s="42"/>
      <c r="N1019" s="39"/>
      <c r="O1019" s="42"/>
      <c r="P1019" s="39"/>
      <c r="Q1019" s="40"/>
      <c r="R1019" s="39" t="n">
        <v>50434.4</v>
      </c>
      <c r="S1019" s="39" t="n">
        <v>51557.982</v>
      </c>
      <c r="T1019" s="39" t="n">
        <v>50694.102</v>
      </c>
      <c r="U1019" s="39" t="n">
        <f aca="false">T1019/R1019*100</f>
        <v>100.514930285678</v>
      </c>
      <c r="V1019" s="39" t="n">
        <f aca="false">T1019/S1019*100</f>
        <v>98.3244495488594</v>
      </c>
      <c r="W1019" s="1"/>
    </row>
    <row r="1020" customFormat="false" ht="23.25" hidden="false" customHeight="false" outlineLevel="0" collapsed="false">
      <c r="A1020" s="1"/>
      <c r="B1020" s="30"/>
      <c r="C1020" s="30"/>
      <c r="D1020" s="30"/>
      <c r="E1020" s="30"/>
      <c r="F1020" s="31"/>
      <c r="G1020" s="31"/>
      <c r="H1020" s="32"/>
      <c r="I1020" s="33"/>
      <c r="J1020" s="34" t="s">
        <v>36</v>
      </c>
      <c r="K1020" s="41"/>
      <c r="L1020" s="36"/>
      <c r="M1020" s="40"/>
      <c r="N1020" s="39"/>
      <c r="O1020" s="39"/>
      <c r="P1020" s="40"/>
      <c r="Q1020" s="37"/>
      <c r="R1020" s="39"/>
      <c r="S1020" s="40"/>
      <c r="T1020" s="37"/>
      <c r="U1020" s="37"/>
      <c r="V1020" s="39"/>
      <c r="W1020" s="1"/>
    </row>
    <row r="1021" customFormat="false" ht="23.25" hidden="false" customHeight="false" outlineLevel="0" collapsed="false">
      <c r="A1021" s="1"/>
      <c r="B1021" s="30"/>
      <c r="C1021" s="30"/>
      <c r="D1021" s="30"/>
      <c r="E1021" s="30"/>
      <c r="F1021" s="31"/>
      <c r="G1021" s="31"/>
      <c r="H1021" s="32" t="s">
        <v>343</v>
      </c>
      <c r="I1021" s="33"/>
      <c r="J1021" s="34" t="s">
        <v>344</v>
      </c>
      <c r="K1021" s="41"/>
      <c r="L1021" s="36"/>
      <c r="M1021" s="40"/>
      <c r="N1021" s="39"/>
      <c r="O1021" s="39"/>
      <c r="P1021" s="40"/>
      <c r="Q1021" s="37"/>
      <c r="R1021" s="37" t="n">
        <f aca="false">SUM(R1022)</f>
        <v>25895.8</v>
      </c>
      <c r="S1021" s="37" t="n">
        <f aca="false">SUM(S1022)</f>
        <v>23705.022</v>
      </c>
      <c r="T1021" s="37" t="n">
        <f aca="false">SUM(T1022)</f>
        <v>22360.772</v>
      </c>
      <c r="U1021" s="37" t="n">
        <f aca="false">T1021/R1021*100</f>
        <v>86.3490295723631</v>
      </c>
      <c r="V1021" s="39" t="n">
        <f aca="false">T1021/S1021*100</f>
        <v>94.3292606942107</v>
      </c>
      <c r="W1021" s="1"/>
    </row>
    <row r="1022" customFormat="false" ht="23.25" hidden="false" customHeight="false" outlineLevel="0" collapsed="false">
      <c r="A1022" s="1"/>
      <c r="B1022" s="30"/>
      <c r="C1022" s="30"/>
      <c r="D1022" s="30"/>
      <c r="E1022" s="30"/>
      <c r="F1022" s="31"/>
      <c r="G1022" s="31"/>
      <c r="H1022" s="32"/>
      <c r="I1022" s="33"/>
      <c r="J1022" s="34" t="s">
        <v>35</v>
      </c>
      <c r="K1022" s="43"/>
      <c r="L1022" s="36"/>
      <c r="M1022" s="42"/>
      <c r="N1022" s="40"/>
      <c r="O1022" s="39"/>
      <c r="P1022" s="39"/>
      <c r="Q1022" s="40"/>
      <c r="R1022" s="37" t="n">
        <v>25895.8</v>
      </c>
      <c r="S1022" s="37" t="n">
        <v>23705.022</v>
      </c>
      <c r="T1022" s="37" t="n">
        <v>22360.772</v>
      </c>
      <c r="U1022" s="37" t="n">
        <f aca="false">T1022/R1022*100</f>
        <v>86.3490295723631</v>
      </c>
      <c r="V1022" s="39" t="n">
        <f aca="false">T1022/S1022*100</f>
        <v>94.3292606942107</v>
      </c>
      <c r="W1022" s="1"/>
    </row>
    <row r="1023" customFormat="false" ht="23.25" hidden="false" customHeight="false" outlineLevel="0" collapsed="false">
      <c r="A1023" s="1"/>
      <c r="B1023" s="30"/>
      <c r="C1023" s="30"/>
      <c r="D1023" s="30"/>
      <c r="E1023" s="30"/>
      <c r="F1023" s="31"/>
      <c r="G1023" s="31"/>
      <c r="H1023" s="32"/>
      <c r="I1023" s="33"/>
      <c r="J1023" s="34" t="s">
        <v>36</v>
      </c>
      <c r="K1023" s="41"/>
      <c r="L1023" s="36"/>
      <c r="M1023" s="42"/>
      <c r="N1023" s="40"/>
      <c r="O1023" s="39"/>
      <c r="P1023" s="39"/>
      <c r="Q1023" s="40"/>
      <c r="R1023" s="37"/>
      <c r="S1023" s="37"/>
      <c r="T1023" s="37"/>
      <c r="U1023" s="37"/>
      <c r="V1023" s="39"/>
      <c r="W1023" s="1"/>
    </row>
    <row r="1024" customFormat="false" ht="23.25" hidden="false" customHeight="false" outlineLevel="0" collapsed="false">
      <c r="A1024" s="1"/>
      <c r="B1024" s="30"/>
      <c r="C1024" s="30"/>
      <c r="D1024" s="30"/>
      <c r="E1024" s="30"/>
      <c r="F1024" s="31"/>
      <c r="G1024" s="31"/>
      <c r="H1024" s="32" t="s">
        <v>345</v>
      </c>
      <c r="I1024" s="33"/>
      <c r="J1024" s="34" t="s">
        <v>346</v>
      </c>
      <c r="K1024" s="41"/>
      <c r="L1024" s="36"/>
      <c r="M1024" s="40"/>
      <c r="N1024" s="39"/>
      <c r="O1024" s="39"/>
      <c r="P1024" s="40"/>
      <c r="Q1024" s="37"/>
      <c r="R1024" s="37" t="n">
        <f aca="false">SUM(R1025:R1026)</f>
        <v>821975.2</v>
      </c>
      <c r="S1024" s="37" t="n">
        <f aca="false">SUM(S1025:S1026)</f>
        <v>124030.939</v>
      </c>
      <c r="T1024" s="37" t="n">
        <f aca="false">SUM(T1025:T1026)</f>
        <v>114879.426</v>
      </c>
      <c r="U1024" s="39" t="n">
        <f aca="false">T1024/R1024*100</f>
        <v>13.9760209310451</v>
      </c>
      <c r="V1024" s="39" t="n">
        <f aca="false">T1024/S1024*100</f>
        <v>92.6215885538043</v>
      </c>
      <c r="W1024" s="1"/>
    </row>
    <row r="1025" customFormat="false" ht="23.25" hidden="false" customHeight="false" outlineLevel="0" collapsed="false">
      <c r="A1025" s="1"/>
      <c r="B1025" s="30"/>
      <c r="C1025" s="30"/>
      <c r="D1025" s="30"/>
      <c r="E1025" s="30"/>
      <c r="F1025" s="31"/>
      <c r="G1025" s="31"/>
      <c r="H1025" s="32"/>
      <c r="I1025" s="33"/>
      <c r="J1025" s="34" t="s">
        <v>35</v>
      </c>
      <c r="K1025" s="41"/>
      <c r="L1025" s="36"/>
      <c r="M1025" s="40"/>
      <c r="N1025" s="39"/>
      <c r="O1025" s="39"/>
      <c r="P1025" s="40"/>
      <c r="Q1025" s="37"/>
      <c r="R1025" s="37" t="n">
        <v>592375.2</v>
      </c>
      <c r="S1025" s="37" t="n">
        <v>123451.287</v>
      </c>
      <c r="T1025" s="37" t="n">
        <v>114879.426</v>
      </c>
      <c r="U1025" s="37" t="n">
        <f aca="false">T1025/R1025*100</f>
        <v>19.3930174659574</v>
      </c>
      <c r="V1025" s="39" t="n">
        <f aca="false">T1025/S1025*100</f>
        <v>93.0564830806503</v>
      </c>
      <c r="W1025" s="1"/>
    </row>
    <row r="1026" customFormat="false" ht="23.25" hidden="false" customHeight="false" outlineLevel="0" collapsed="false">
      <c r="A1026" s="1"/>
      <c r="B1026" s="30"/>
      <c r="C1026" s="30"/>
      <c r="D1026" s="30"/>
      <c r="E1026" s="30"/>
      <c r="F1026" s="31"/>
      <c r="G1026" s="31"/>
      <c r="H1026" s="32"/>
      <c r="I1026" s="33"/>
      <c r="J1026" s="34" t="s">
        <v>36</v>
      </c>
      <c r="K1026" s="41"/>
      <c r="L1026" s="36"/>
      <c r="M1026" s="40"/>
      <c r="N1026" s="39"/>
      <c r="O1026" s="39"/>
      <c r="P1026" s="40"/>
      <c r="Q1026" s="37"/>
      <c r="R1026" s="37" t="n">
        <v>229600</v>
      </c>
      <c r="S1026" s="37" t="n">
        <v>579.652</v>
      </c>
      <c r="T1026" s="37"/>
      <c r="U1026" s="39" t="n">
        <f aca="false">T1026/R1026*100</f>
        <v>0</v>
      </c>
      <c r="V1026" s="39" t="n">
        <f aca="false">T1026/S1026*100</f>
        <v>0</v>
      </c>
      <c r="W1026" s="1"/>
    </row>
    <row r="1027" customFormat="false" ht="23.25" hidden="false" customHeight="false" outlineLevel="0" collapsed="false">
      <c r="A1027" s="1"/>
      <c r="B1027" s="30"/>
      <c r="C1027" s="30"/>
      <c r="D1027" s="30"/>
      <c r="E1027" s="30"/>
      <c r="F1027" s="31"/>
      <c r="G1027" s="31"/>
      <c r="H1027" s="32" t="s">
        <v>347</v>
      </c>
      <c r="I1027" s="33"/>
      <c r="J1027" s="34" t="s">
        <v>348</v>
      </c>
      <c r="K1027" s="41"/>
      <c r="L1027" s="36"/>
      <c r="M1027" s="40"/>
      <c r="N1027" s="39"/>
      <c r="O1027" s="39"/>
      <c r="P1027" s="40"/>
      <c r="Q1027" s="37"/>
      <c r="R1027" s="37" t="n">
        <f aca="false">SUM(R1028)</f>
        <v>131235.4</v>
      </c>
      <c r="S1027" s="37" t="n">
        <f aca="false">SUM(S1028:S1029)</f>
        <v>448974.398</v>
      </c>
      <c r="T1027" s="37" t="n">
        <v>369621.6</v>
      </c>
      <c r="U1027" s="37" t="n">
        <f aca="false">T1027/R1027*100</f>
        <v>281.647787106223</v>
      </c>
      <c r="V1027" s="39" t="n">
        <f aca="false">T1027/S1027*100</f>
        <v>82.3257632610045</v>
      </c>
      <c r="W1027" s="1"/>
    </row>
    <row r="1028" customFormat="false" ht="23.25" hidden="false" customHeight="false" outlineLevel="0" collapsed="false">
      <c r="A1028" s="1"/>
      <c r="B1028" s="30"/>
      <c r="C1028" s="30"/>
      <c r="D1028" s="30"/>
      <c r="E1028" s="30"/>
      <c r="F1028" s="31"/>
      <c r="G1028" s="31"/>
      <c r="H1028" s="32"/>
      <c r="I1028" s="33"/>
      <c r="J1028" s="34" t="s">
        <v>35</v>
      </c>
      <c r="K1028" s="41"/>
      <c r="L1028" s="36"/>
      <c r="M1028" s="40"/>
      <c r="N1028" s="39"/>
      <c r="O1028" s="39"/>
      <c r="P1028" s="40"/>
      <c r="Q1028" s="39"/>
      <c r="R1028" s="37" t="n">
        <v>131235.4</v>
      </c>
      <c r="S1028" s="37" t="n">
        <v>448574.398</v>
      </c>
      <c r="T1028" s="37" t="n">
        <v>369419.709</v>
      </c>
      <c r="U1028" s="37" t="n">
        <f aca="false">T1028/R1028*100</f>
        <v>281.493948279199</v>
      </c>
      <c r="V1028" s="39" t="n">
        <f aca="false">T1028/S1028*100</f>
        <v>82.3541670338484</v>
      </c>
      <c r="W1028" s="1"/>
    </row>
    <row r="1029" customFormat="false" ht="23.25" hidden="false" customHeight="false" outlineLevel="0" collapsed="false">
      <c r="A1029" s="1"/>
      <c r="B1029" s="30"/>
      <c r="C1029" s="30"/>
      <c r="D1029" s="30"/>
      <c r="E1029" s="30"/>
      <c r="F1029" s="31"/>
      <c r="G1029" s="31"/>
      <c r="H1029" s="32"/>
      <c r="I1029" s="33"/>
      <c r="J1029" s="34" t="s">
        <v>36</v>
      </c>
      <c r="K1029" s="41"/>
      <c r="L1029" s="36"/>
      <c r="M1029" s="40"/>
      <c r="N1029" s="39"/>
      <c r="O1029" s="39"/>
      <c r="P1029" s="40"/>
      <c r="Q1029" s="37"/>
      <c r="R1029" s="37"/>
      <c r="S1029" s="37" t="n">
        <v>400</v>
      </c>
      <c r="T1029" s="37" t="n">
        <v>201.891</v>
      </c>
      <c r="U1029" s="37"/>
      <c r="V1029" s="39" t="n">
        <f aca="false">T1029/S1029*100</f>
        <v>50.47275</v>
      </c>
      <c r="W1029" s="1"/>
    </row>
    <row r="1030" customFormat="false" ht="23.25" hidden="false" customHeight="false" outlineLevel="0" collapsed="false">
      <c r="A1030" s="1"/>
      <c r="B1030" s="30"/>
      <c r="C1030" s="30"/>
      <c r="D1030" s="30"/>
      <c r="E1030" s="30"/>
      <c r="F1030" s="31"/>
      <c r="G1030" s="31"/>
      <c r="H1030" s="32" t="s">
        <v>349</v>
      </c>
      <c r="I1030" s="33"/>
      <c r="J1030" s="34" t="s">
        <v>350</v>
      </c>
      <c r="K1030" s="41"/>
      <c r="L1030" s="36"/>
      <c r="M1030" s="40"/>
      <c r="N1030" s="39"/>
      <c r="O1030" s="39"/>
      <c r="P1030" s="40"/>
      <c r="Q1030" s="37"/>
      <c r="R1030" s="37"/>
      <c r="S1030" s="37"/>
      <c r="T1030" s="37"/>
      <c r="U1030" s="37"/>
      <c r="V1030" s="39"/>
      <c r="W1030" s="1"/>
    </row>
    <row r="1031" customFormat="false" ht="23.25" hidden="false" customHeight="false" outlineLevel="0" collapsed="false">
      <c r="A1031" s="1"/>
      <c r="B1031" s="30"/>
      <c r="C1031" s="30"/>
      <c r="D1031" s="30"/>
      <c r="E1031" s="30"/>
      <c r="F1031" s="31"/>
      <c r="G1031" s="31"/>
      <c r="H1031" s="44"/>
      <c r="I1031" s="33"/>
      <c r="J1031" s="34" t="s">
        <v>351</v>
      </c>
      <c r="K1031" s="41"/>
      <c r="L1031" s="36"/>
      <c r="M1031" s="40"/>
      <c r="N1031" s="39"/>
      <c r="O1031" s="39"/>
      <c r="P1031" s="39"/>
      <c r="Q1031" s="40"/>
      <c r="R1031" s="39" t="n">
        <f aca="false">SUM(R1032)</f>
        <v>99454.8</v>
      </c>
      <c r="S1031" s="39" t="n">
        <f aca="false">SUM(S1032)</f>
        <v>126397.114</v>
      </c>
      <c r="T1031" s="39" t="n">
        <v>100205.3</v>
      </c>
      <c r="U1031" s="37" t="n">
        <f aca="false">T1031/R1031*100</f>
        <v>100.754614156381</v>
      </c>
      <c r="V1031" s="39" t="n">
        <f aca="false">T1031/S1031*100</f>
        <v>79.2781550376221</v>
      </c>
      <c r="W1031" s="1"/>
    </row>
    <row r="1032" customFormat="false" ht="23.25" hidden="false" customHeight="false" outlineLevel="0" collapsed="false">
      <c r="A1032" s="1"/>
      <c r="B1032" s="30"/>
      <c r="C1032" s="30"/>
      <c r="D1032" s="30"/>
      <c r="E1032" s="30"/>
      <c r="F1032" s="31"/>
      <c r="G1032" s="31"/>
      <c r="H1032" s="32"/>
      <c r="I1032" s="33"/>
      <c r="J1032" s="34" t="s">
        <v>35</v>
      </c>
      <c r="K1032" s="41"/>
      <c r="L1032" s="36"/>
      <c r="M1032" s="40"/>
      <c r="N1032" s="39"/>
      <c r="O1032" s="39"/>
      <c r="P1032" s="39"/>
      <c r="Q1032" s="40"/>
      <c r="R1032" s="63" t="n">
        <v>99454.8</v>
      </c>
      <c r="S1032" s="37" t="n">
        <v>126397.114</v>
      </c>
      <c r="T1032" s="39" t="n">
        <v>100205.3</v>
      </c>
      <c r="U1032" s="37" t="n">
        <f aca="false">T1032/R1032*100</f>
        <v>100.754614156381</v>
      </c>
      <c r="V1032" s="39" t="n">
        <f aca="false">T1032/S1032*100</f>
        <v>79.2781550376221</v>
      </c>
      <c r="W1032" s="1"/>
    </row>
    <row r="1033" customFormat="false" ht="23.25" hidden="false" customHeight="false" outlineLevel="0" collapsed="false">
      <c r="A1033" s="1"/>
      <c r="B1033" s="30"/>
      <c r="C1033" s="30"/>
      <c r="D1033" s="30"/>
      <c r="E1033" s="30"/>
      <c r="F1033" s="31"/>
      <c r="G1033" s="31"/>
      <c r="H1033" s="32"/>
      <c r="I1033" s="33"/>
      <c r="J1033" s="34" t="s">
        <v>36</v>
      </c>
      <c r="K1033" s="41"/>
      <c r="L1033" s="36"/>
      <c r="M1033" s="40"/>
      <c r="N1033" s="39"/>
      <c r="O1033" s="39"/>
      <c r="P1033" s="40"/>
      <c r="Q1033" s="39"/>
      <c r="R1033" s="37"/>
      <c r="S1033" s="37"/>
      <c r="T1033" s="37"/>
      <c r="U1033" s="37"/>
      <c r="V1033" s="39"/>
      <c r="W1033" s="1"/>
    </row>
    <row r="1034" customFormat="false" ht="23.25" hidden="false" customHeight="false" outlineLevel="0" collapsed="false">
      <c r="A1034" s="1"/>
      <c r="B1034" s="30"/>
      <c r="C1034" s="30"/>
      <c r="D1034" s="30"/>
      <c r="E1034" s="30"/>
      <c r="F1034" s="31"/>
      <c r="G1034" s="31"/>
      <c r="H1034" s="32" t="s">
        <v>155</v>
      </c>
      <c r="I1034" s="33"/>
      <c r="J1034" s="34" t="s">
        <v>156</v>
      </c>
      <c r="K1034" s="41"/>
      <c r="L1034" s="36"/>
      <c r="M1034" s="40"/>
      <c r="N1034" s="39"/>
      <c r="O1034" s="39"/>
      <c r="P1034" s="40"/>
      <c r="Q1034" s="37"/>
      <c r="R1034" s="37" t="n">
        <f aca="false">SUM(R1046)</f>
        <v>264478.2</v>
      </c>
      <c r="S1034" s="37" t="n">
        <f aca="false">SUM(S1046)</f>
        <v>278376.963</v>
      </c>
      <c r="T1034" s="37" t="n">
        <f aca="false">SUM(T1046)</f>
        <v>270422.159</v>
      </c>
      <c r="U1034" s="37" t="n">
        <f aca="false">T1034/R1034*100</f>
        <v>102.24742871057</v>
      </c>
      <c r="V1034" s="39" t="n">
        <f aca="false">T1034/S1034*100</f>
        <v>97.1424345196266</v>
      </c>
      <c r="W1034" s="1"/>
    </row>
    <row r="1035" customFormat="false" ht="23.25" hidden="false" customHeight="false" outlineLevel="0" collapsed="false">
      <c r="A1035" s="1"/>
      <c r="B1035" s="47"/>
      <c r="C1035" s="47"/>
      <c r="D1035" s="47"/>
      <c r="E1035" s="47"/>
      <c r="F1035" s="48"/>
      <c r="G1035" s="48"/>
      <c r="H1035" s="64"/>
      <c r="I1035" s="50"/>
      <c r="J1035" s="51"/>
      <c r="K1035" s="52"/>
      <c r="L1035" s="53"/>
      <c r="M1035" s="54"/>
      <c r="N1035" s="55"/>
      <c r="O1035" s="55"/>
      <c r="P1035" s="54"/>
      <c r="Q1035" s="56"/>
      <c r="R1035" s="56"/>
      <c r="S1035" s="56"/>
      <c r="T1035" s="55"/>
      <c r="U1035" s="56"/>
      <c r="V1035" s="55"/>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0"/>
      <c r="S1037" s="60"/>
      <c r="T1037" s="61"/>
      <c r="U1037" s="60"/>
      <c r="V1037" s="61" t="s">
        <v>352</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114</v>
      </c>
      <c r="C1045" s="31" t="s">
        <v>116</v>
      </c>
      <c r="D1045" s="30"/>
      <c r="E1045" s="30" t="s">
        <v>39</v>
      </c>
      <c r="F1045" s="30" t="s">
        <v>57</v>
      </c>
      <c r="G1045" s="31" t="s">
        <v>43</v>
      </c>
      <c r="H1045" s="32" t="s">
        <v>155</v>
      </c>
      <c r="I1045" s="33"/>
      <c r="J1045" s="34" t="s">
        <v>35</v>
      </c>
      <c r="K1045" s="41"/>
      <c r="L1045" s="36"/>
      <c r="M1045" s="40"/>
      <c r="N1045" s="39"/>
      <c r="O1045" s="39"/>
      <c r="P1045" s="40"/>
      <c r="Q1045" s="37"/>
      <c r="R1045" s="37"/>
      <c r="S1045" s="37"/>
      <c r="T1045" s="37"/>
      <c r="U1045" s="39"/>
      <c r="V1045" s="39"/>
      <c r="W1045" s="1"/>
    </row>
    <row r="1046" customFormat="false" ht="23.25" hidden="false" customHeight="false" outlineLevel="0" collapsed="false">
      <c r="A1046" s="1"/>
      <c r="B1046" s="30"/>
      <c r="C1046" s="30"/>
      <c r="D1046" s="30"/>
      <c r="E1046" s="31"/>
      <c r="F1046" s="31"/>
      <c r="G1046" s="31"/>
      <c r="H1046" s="32"/>
      <c r="I1046" s="33"/>
      <c r="J1046" s="34" t="s">
        <v>36</v>
      </c>
      <c r="K1046" s="41"/>
      <c r="L1046" s="36"/>
      <c r="M1046" s="40"/>
      <c r="N1046" s="39"/>
      <c r="O1046" s="39"/>
      <c r="P1046" s="40"/>
      <c r="Q1046" s="37"/>
      <c r="R1046" s="37" t="n">
        <v>264478.2</v>
      </c>
      <c r="S1046" s="37" t="n">
        <v>278376.963</v>
      </c>
      <c r="T1046" s="37" t="n">
        <v>270422.159</v>
      </c>
      <c r="U1046" s="37" t="n">
        <f aca="false">T1046/R1046*100</f>
        <v>102.24742871057</v>
      </c>
      <c r="V1046" s="39" t="n">
        <f aca="false">T1046/S1046*100</f>
        <v>97.1424345196266</v>
      </c>
      <c r="W1046" s="1"/>
    </row>
    <row r="1047" customFormat="false" ht="23.25" hidden="false" customHeight="false" outlineLevel="0" collapsed="false">
      <c r="A1047" s="1"/>
      <c r="B1047" s="30"/>
      <c r="C1047" s="30"/>
      <c r="D1047" s="30"/>
      <c r="E1047" s="31"/>
      <c r="F1047" s="30"/>
      <c r="G1047" s="31"/>
      <c r="H1047" s="32" t="s">
        <v>283</v>
      </c>
      <c r="I1047" s="33"/>
      <c r="J1047" s="34" t="s">
        <v>353</v>
      </c>
      <c r="K1047" s="41"/>
      <c r="L1047" s="36"/>
      <c r="M1047" s="40"/>
      <c r="N1047" s="39"/>
      <c r="O1047" s="39"/>
      <c r="P1047" s="40"/>
      <c r="Q1047" s="37"/>
      <c r="R1047" s="37" t="n">
        <f aca="false">SUM(R1049)</f>
        <v>4352.8</v>
      </c>
      <c r="S1047" s="37" t="n">
        <f aca="false">SUM(S1049)</f>
        <v>4075.121</v>
      </c>
      <c r="T1047" s="37" t="n">
        <f aca="false">SUM(T1049)</f>
        <v>2646.51</v>
      </c>
      <c r="U1047" s="39" t="n">
        <f aca="false">T1047/R1047*100</f>
        <v>60.8001746002573</v>
      </c>
      <c r="V1047" s="39" t="n">
        <f aca="false">T1047/S1047*100</f>
        <v>64.9431023029746</v>
      </c>
      <c r="W1047" s="1"/>
    </row>
    <row r="1048" customFormat="false" ht="23.25" hidden="false" customHeight="false" outlineLevel="0" collapsed="false">
      <c r="A1048" s="1"/>
      <c r="B1048" s="30"/>
      <c r="C1048" s="31"/>
      <c r="D1048" s="31"/>
      <c r="E1048" s="31"/>
      <c r="F1048" s="31"/>
      <c r="G1048" s="31"/>
      <c r="H1048" s="32"/>
      <c r="I1048" s="33"/>
      <c r="J1048" s="34" t="s">
        <v>35</v>
      </c>
      <c r="K1048" s="41"/>
      <c r="L1048" s="36"/>
      <c r="M1048" s="40"/>
      <c r="N1048" s="39"/>
      <c r="O1048" s="39"/>
      <c r="P1048" s="40"/>
      <c r="Q1048" s="37"/>
      <c r="R1048" s="37"/>
      <c r="S1048" s="37"/>
      <c r="T1048" s="37"/>
      <c r="U1048" s="37"/>
      <c r="V1048" s="39"/>
      <c r="W1048" s="1"/>
    </row>
    <row r="1049" customFormat="false" ht="23.25" hidden="false" customHeight="false" outlineLevel="0" collapsed="false">
      <c r="A1049" s="1"/>
      <c r="B1049" s="30"/>
      <c r="C1049" s="62"/>
      <c r="D1049" s="62"/>
      <c r="E1049" s="62"/>
      <c r="F1049" s="31"/>
      <c r="G1049" s="62"/>
      <c r="H1049" s="32"/>
      <c r="I1049" s="33"/>
      <c r="J1049" s="34" t="s">
        <v>36</v>
      </c>
      <c r="K1049" s="41"/>
      <c r="L1049" s="36"/>
      <c r="M1049" s="40"/>
      <c r="N1049" s="39"/>
      <c r="O1049" s="39"/>
      <c r="P1049" s="40"/>
      <c r="Q1049" s="37"/>
      <c r="R1049" s="37" t="n">
        <v>4352.8</v>
      </c>
      <c r="S1049" s="37" t="n">
        <v>4075.121</v>
      </c>
      <c r="T1049" s="37" t="n">
        <v>2646.51</v>
      </c>
      <c r="U1049" s="37" t="n">
        <f aca="false">T1049/R1049*100</f>
        <v>60.8001746002573</v>
      </c>
      <c r="V1049" s="39" t="n">
        <f aca="false">T1049/S1049*100</f>
        <v>64.9431023029746</v>
      </c>
      <c r="W1049" s="1"/>
    </row>
    <row r="1050" customFormat="false" ht="23.25" hidden="false" customHeight="false" outlineLevel="0" collapsed="false">
      <c r="A1050" s="1"/>
      <c r="B1050" s="30"/>
      <c r="C1050" s="30"/>
      <c r="D1050" s="30"/>
      <c r="E1050" s="30"/>
      <c r="F1050" s="30"/>
      <c r="G1050" s="31"/>
      <c r="H1050" s="32" t="s">
        <v>240</v>
      </c>
      <c r="I1050" s="33"/>
      <c r="J1050" s="34" t="s">
        <v>241</v>
      </c>
      <c r="K1050" s="41"/>
      <c r="L1050" s="36"/>
      <c r="M1050" s="42"/>
      <c r="N1050" s="40"/>
      <c r="O1050" s="39"/>
      <c r="P1050" s="39"/>
      <c r="Q1050" s="40"/>
      <c r="R1050" s="37" t="n">
        <f aca="false">SUM(R1052)</f>
        <v>306179.5</v>
      </c>
      <c r="S1050" s="37" t="n">
        <f aca="false">SUM(S1052)</f>
        <v>487513.389</v>
      </c>
      <c r="T1050" s="37" t="n">
        <f aca="false">SUM(T1052)</f>
        <v>440782.481</v>
      </c>
      <c r="U1050" s="37" t="n">
        <f aca="false">T1050/R1050*100</f>
        <v>143.962114054011</v>
      </c>
      <c r="V1050" s="39" t="n">
        <f aca="false">T1050/S1050*100</f>
        <v>90.4144359817777</v>
      </c>
      <c r="W1050" s="1"/>
    </row>
    <row r="1051" customFormat="false" ht="23.25" hidden="false" customHeight="false" outlineLevel="0" collapsed="false">
      <c r="A1051" s="1"/>
      <c r="B1051" s="30"/>
      <c r="C1051" s="30"/>
      <c r="D1051" s="30"/>
      <c r="E1051" s="30"/>
      <c r="F1051" s="30"/>
      <c r="G1051" s="31"/>
      <c r="H1051" s="32"/>
      <c r="I1051" s="33"/>
      <c r="J1051" s="34" t="s">
        <v>35</v>
      </c>
      <c r="K1051" s="41"/>
      <c r="L1051" s="36"/>
      <c r="M1051" s="42"/>
      <c r="N1051" s="40"/>
      <c r="O1051" s="39"/>
      <c r="P1051" s="39"/>
      <c r="Q1051" s="40"/>
      <c r="R1051" s="37"/>
      <c r="S1051" s="37"/>
      <c r="T1051" s="37"/>
      <c r="U1051" s="37"/>
      <c r="V1051" s="39"/>
      <c r="W1051" s="1"/>
    </row>
    <row r="1052" customFormat="false" ht="23.25" hidden="false" customHeight="false" outlineLevel="0" collapsed="false">
      <c r="A1052" s="1"/>
      <c r="B1052" s="30"/>
      <c r="C1052" s="30"/>
      <c r="D1052" s="30"/>
      <c r="E1052" s="31"/>
      <c r="F1052" s="31"/>
      <c r="G1052" s="62"/>
      <c r="H1052" s="32"/>
      <c r="I1052" s="33"/>
      <c r="J1052" s="34" t="s">
        <v>36</v>
      </c>
      <c r="K1052" s="41"/>
      <c r="L1052" s="36"/>
      <c r="M1052" s="40"/>
      <c r="N1052" s="39"/>
      <c r="O1052" s="39"/>
      <c r="P1052" s="40"/>
      <c r="Q1052" s="37"/>
      <c r="R1052" s="37" t="n">
        <v>306179.5</v>
      </c>
      <c r="S1052" s="37" t="n">
        <v>487513.389</v>
      </c>
      <c r="T1052" s="37" t="n">
        <v>440782.481</v>
      </c>
      <c r="U1052" s="37" t="n">
        <f aca="false">T1052/R1052*100</f>
        <v>143.962114054011</v>
      </c>
      <c r="V1052" s="39" t="n">
        <f aca="false">T1052/S1052*100</f>
        <v>90.4144359817777</v>
      </c>
      <c r="W1052" s="1"/>
    </row>
    <row r="1053" customFormat="false" ht="23.25" hidden="false" customHeight="false" outlineLevel="0" collapsed="false">
      <c r="A1053" s="1"/>
      <c r="B1053" s="30"/>
      <c r="C1053" s="30"/>
      <c r="D1053" s="30"/>
      <c r="E1053" s="62"/>
      <c r="F1053" s="62"/>
      <c r="G1053" s="31"/>
      <c r="H1053" s="32" t="s">
        <v>321</v>
      </c>
      <c r="I1053" s="33"/>
      <c r="J1053" s="34" t="s">
        <v>322</v>
      </c>
      <c r="K1053" s="41"/>
      <c r="L1053" s="36"/>
      <c r="M1053" s="39"/>
      <c r="N1053" s="39"/>
      <c r="O1053" s="39"/>
      <c r="P1053" s="40"/>
      <c r="Q1053" s="39"/>
      <c r="R1053" s="37" t="n">
        <f aca="false">SUM(R1055)</f>
        <v>42274</v>
      </c>
      <c r="S1053" s="37" t="n">
        <f aca="false">SUM(S1055)</f>
        <v>41136.351</v>
      </c>
      <c r="T1053" s="37" t="n">
        <f aca="false">SUM(T1055)</f>
        <v>41117.371</v>
      </c>
      <c r="U1053" s="37" t="n">
        <f aca="false">T1053/R1053*100</f>
        <v>97.2639707621706</v>
      </c>
      <c r="V1053" s="39" t="n">
        <f aca="false">T1053/S1053*100</f>
        <v>99.9538607593075</v>
      </c>
      <c r="W1053" s="1"/>
    </row>
    <row r="1054" customFormat="false" ht="23.25" hidden="false" customHeight="false" outlineLevel="0" collapsed="false">
      <c r="A1054" s="1"/>
      <c r="B1054" s="30"/>
      <c r="C1054" s="30"/>
      <c r="D1054" s="30"/>
      <c r="E1054" s="30"/>
      <c r="F1054" s="30"/>
      <c r="G1054" s="31"/>
      <c r="H1054" s="32"/>
      <c r="I1054" s="33"/>
      <c r="J1054" s="34" t="s">
        <v>35</v>
      </c>
      <c r="K1054" s="41"/>
      <c r="L1054" s="36"/>
      <c r="M1054" s="39"/>
      <c r="N1054" s="39"/>
      <c r="O1054" s="39"/>
      <c r="P1054" s="40"/>
      <c r="Q1054" s="37"/>
      <c r="R1054" s="37"/>
      <c r="S1054" s="37"/>
      <c r="T1054" s="37"/>
      <c r="U1054" s="37"/>
      <c r="V1054" s="39"/>
      <c r="W1054" s="1"/>
    </row>
    <row r="1055" customFormat="false" ht="23.25" hidden="false" customHeight="false" outlineLevel="0" collapsed="false">
      <c r="A1055" s="1"/>
      <c r="B1055" s="30"/>
      <c r="C1055" s="30"/>
      <c r="D1055" s="30"/>
      <c r="E1055" s="62"/>
      <c r="F1055" s="31"/>
      <c r="G1055" s="62"/>
      <c r="H1055" s="32"/>
      <c r="I1055" s="33"/>
      <c r="J1055" s="34" t="s">
        <v>36</v>
      </c>
      <c r="K1055" s="41"/>
      <c r="L1055" s="36"/>
      <c r="M1055" s="39"/>
      <c r="N1055" s="39"/>
      <c r="O1055" s="39"/>
      <c r="P1055" s="40"/>
      <c r="Q1055" s="39"/>
      <c r="R1055" s="37" t="n">
        <v>42274</v>
      </c>
      <c r="S1055" s="37" t="n">
        <v>41136.351</v>
      </c>
      <c r="T1055" s="37" t="n">
        <v>41117.371</v>
      </c>
      <c r="U1055" s="37" t="n">
        <f aca="false">T1055/R1055*100</f>
        <v>97.2639707621706</v>
      </c>
      <c r="V1055" s="39" t="n">
        <f aca="false">T1055/S1055*100</f>
        <v>99.9538607593075</v>
      </c>
      <c r="W1055" s="1"/>
    </row>
    <row r="1056" customFormat="false" ht="23.25" hidden="false" customHeight="false" outlineLevel="0" collapsed="false">
      <c r="A1056" s="1"/>
      <c r="B1056" s="30"/>
      <c r="C1056" s="30"/>
      <c r="D1056" s="30"/>
      <c r="E1056" s="30"/>
      <c r="F1056" s="30"/>
      <c r="G1056" s="31"/>
      <c r="H1056" s="32" t="s">
        <v>354</v>
      </c>
      <c r="I1056" s="33"/>
      <c r="J1056" s="34" t="s">
        <v>355</v>
      </c>
      <c r="K1056" s="41"/>
      <c r="L1056" s="36"/>
      <c r="M1056" s="39"/>
      <c r="N1056" s="39"/>
      <c r="O1056" s="39"/>
      <c r="P1056" s="40"/>
      <c r="Q1056" s="39"/>
      <c r="R1056" s="37" t="n">
        <f aca="false">SUM(R1058)</f>
        <v>312083.4</v>
      </c>
      <c r="S1056" s="37" t="n">
        <f aca="false">SUM(S1058)</f>
        <v>299957.272</v>
      </c>
      <c r="T1056" s="37" t="n">
        <f aca="false">SUM(T1058)</f>
        <v>299957.271</v>
      </c>
      <c r="U1056" s="37" t="n">
        <f aca="false">T1056/R1056*100</f>
        <v>96.1144588273519</v>
      </c>
      <c r="V1056" s="39" t="n">
        <f aca="false">T1056/S1056*100</f>
        <v>99.9999996666192</v>
      </c>
      <c r="W1056" s="1"/>
    </row>
    <row r="1057" customFormat="false" ht="23.25" hidden="false" customHeight="false" outlineLevel="0" collapsed="false">
      <c r="A1057" s="1"/>
      <c r="B1057" s="30"/>
      <c r="C1057" s="30"/>
      <c r="D1057" s="30"/>
      <c r="E1057" s="30"/>
      <c r="F1057" s="30"/>
      <c r="G1057" s="31"/>
      <c r="H1057" s="32"/>
      <c r="I1057" s="33"/>
      <c r="J1057" s="34" t="s">
        <v>35</v>
      </c>
      <c r="K1057" s="41"/>
      <c r="L1057" s="36"/>
      <c r="M1057" s="39"/>
      <c r="N1057" s="39"/>
      <c r="O1057" s="39"/>
      <c r="P1057" s="40"/>
      <c r="Q1057" s="37"/>
      <c r="R1057" s="37"/>
      <c r="S1057" s="37"/>
      <c r="T1057" s="37"/>
      <c r="U1057" s="37"/>
      <c r="V1057" s="39"/>
      <c r="W1057" s="1"/>
    </row>
    <row r="1058" customFormat="false" ht="23.25" hidden="false" customHeight="false" outlineLevel="0" collapsed="false">
      <c r="A1058" s="1"/>
      <c r="B1058" s="30"/>
      <c r="C1058" s="30"/>
      <c r="D1058" s="30"/>
      <c r="E1058" s="31"/>
      <c r="F1058" s="31"/>
      <c r="G1058" s="62"/>
      <c r="H1058" s="32"/>
      <c r="I1058" s="33"/>
      <c r="J1058" s="34" t="s">
        <v>36</v>
      </c>
      <c r="K1058" s="41"/>
      <c r="L1058" s="36"/>
      <c r="M1058" s="40"/>
      <c r="N1058" s="39"/>
      <c r="O1058" s="39"/>
      <c r="P1058" s="40"/>
      <c r="Q1058" s="39"/>
      <c r="R1058" s="37" t="n">
        <v>312083.4</v>
      </c>
      <c r="S1058" s="37" t="n">
        <v>299957.272</v>
      </c>
      <c r="T1058" s="37" t="n">
        <v>299957.271</v>
      </c>
      <c r="U1058" s="37" t="n">
        <f aca="false">T1058/R1058*100</f>
        <v>96.1144588273519</v>
      </c>
      <c r="V1058" s="39" t="n">
        <f aca="false">T1058/S1058*100</f>
        <v>99.9999996666192</v>
      </c>
      <c r="W1058" s="1"/>
    </row>
    <row r="1059" customFormat="false" ht="23.25" hidden="false" customHeight="false" outlineLevel="0" collapsed="false">
      <c r="A1059" s="1"/>
      <c r="B1059" s="30"/>
      <c r="C1059" s="30"/>
      <c r="D1059" s="30"/>
      <c r="E1059" s="62"/>
      <c r="F1059" s="62"/>
      <c r="G1059" s="31"/>
      <c r="H1059" s="32" t="s">
        <v>356</v>
      </c>
      <c r="I1059" s="33"/>
      <c r="J1059" s="34" t="s">
        <v>357</v>
      </c>
      <c r="K1059" s="41"/>
      <c r="L1059" s="36"/>
      <c r="M1059" s="40"/>
      <c r="N1059" s="39"/>
      <c r="O1059" s="39"/>
      <c r="P1059" s="40"/>
      <c r="Q1059" s="37"/>
      <c r="R1059" s="37" t="n">
        <f aca="false">SUM(R1061)</f>
        <v>26038.3</v>
      </c>
      <c r="S1059" s="37" t="n">
        <f aca="false">SUM(S1061)</f>
        <v>34787.196</v>
      </c>
      <c r="T1059" s="37" t="n">
        <f aca="false">SUM(T1061)</f>
        <v>34763.192</v>
      </c>
      <c r="U1059" s="37" t="n">
        <f aca="false">T1059/R1059*100</f>
        <v>133.507917183534</v>
      </c>
      <c r="V1059" s="39" t="n">
        <f aca="false">T1059/S1059*100</f>
        <v>99.9309976003815</v>
      </c>
      <c r="W1059" s="1"/>
    </row>
    <row r="1060" customFormat="false" ht="23.25" hidden="false" customHeight="false" outlineLevel="0" collapsed="false">
      <c r="A1060" s="1"/>
      <c r="B1060" s="30"/>
      <c r="C1060" s="30"/>
      <c r="D1060" s="30"/>
      <c r="E1060" s="30"/>
      <c r="F1060" s="30"/>
      <c r="G1060" s="31"/>
      <c r="H1060" s="32"/>
      <c r="I1060" s="33"/>
      <c r="J1060" s="34" t="s">
        <v>35</v>
      </c>
      <c r="K1060" s="41"/>
      <c r="L1060" s="36"/>
      <c r="M1060" s="39"/>
      <c r="N1060" s="39"/>
      <c r="O1060" s="39"/>
      <c r="P1060" s="40"/>
      <c r="Q1060" s="37"/>
      <c r="R1060" s="37"/>
      <c r="S1060" s="39"/>
      <c r="T1060" s="39"/>
      <c r="U1060" s="39"/>
      <c r="V1060" s="39"/>
      <c r="W1060" s="1"/>
    </row>
    <row r="1061" customFormat="false" ht="23.25" hidden="false" customHeight="false" outlineLevel="0" collapsed="false">
      <c r="A1061" s="1"/>
      <c r="B1061" s="30"/>
      <c r="C1061" s="30"/>
      <c r="D1061" s="30"/>
      <c r="E1061" s="30"/>
      <c r="F1061" s="31"/>
      <c r="G1061" s="31"/>
      <c r="H1061" s="32"/>
      <c r="I1061" s="33"/>
      <c r="J1061" s="34" t="s">
        <v>36</v>
      </c>
      <c r="K1061" s="41"/>
      <c r="L1061" s="36"/>
      <c r="M1061" s="39"/>
      <c r="N1061" s="39"/>
      <c r="O1061" s="39"/>
      <c r="P1061" s="39"/>
      <c r="Q1061" s="40"/>
      <c r="R1061" s="39" t="n">
        <v>26038.3</v>
      </c>
      <c r="S1061" s="39" t="n">
        <v>34787.196</v>
      </c>
      <c r="T1061" s="39" t="n">
        <v>34763.192</v>
      </c>
      <c r="U1061" s="39" t="n">
        <f aca="false">T1061/R1061*100</f>
        <v>133.507917183534</v>
      </c>
      <c r="V1061" s="39" t="n">
        <f aca="false">T1061/S1061*100</f>
        <v>99.9309976003815</v>
      </c>
      <c r="W1061" s="1"/>
    </row>
    <row r="1062" customFormat="false" ht="23.25" hidden="false" customHeight="false" outlineLevel="0" collapsed="false">
      <c r="A1062" s="1"/>
      <c r="B1062" s="30"/>
      <c r="C1062" s="30"/>
      <c r="D1062" s="30"/>
      <c r="E1062" s="30"/>
      <c r="F1062" s="31"/>
      <c r="G1062" s="31"/>
      <c r="H1062" s="32" t="s">
        <v>358</v>
      </c>
      <c r="I1062" s="33"/>
      <c r="J1062" s="34" t="s">
        <v>359</v>
      </c>
      <c r="K1062" s="41"/>
      <c r="L1062" s="36"/>
      <c r="M1062" s="42"/>
      <c r="N1062" s="39"/>
      <c r="O1062" s="42"/>
      <c r="P1062" s="39"/>
      <c r="Q1062" s="40"/>
      <c r="R1062" s="63"/>
      <c r="S1062" s="63"/>
      <c r="T1062" s="63"/>
      <c r="U1062" s="63"/>
      <c r="V1062" s="63"/>
      <c r="W1062" s="1"/>
    </row>
    <row r="1063" customFormat="false" ht="23.25" hidden="false" customHeight="false" outlineLevel="0" collapsed="false">
      <c r="A1063" s="1"/>
      <c r="B1063" s="30"/>
      <c r="C1063" s="30"/>
      <c r="D1063" s="30"/>
      <c r="E1063" s="30"/>
      <c r="F1063" s="31"/>
      <c r="G1063" s="31"/>
      <c r="H1063" s="32"/>
      <c r="I1063" s="33"/>
      <c r="J1063" s="34" t="s">
        <v>360</v>
      </c>
      <c r="K1063" s="41"/>
      <c r="L1063" s="36"/>
      <c r="M1063" s="42"/>
      <c r="N1063" s="39"/>
      <c r="O1063" s="42"/>
      <c r="P1063" s="39"/>
      <c r="Q1063" s="40"/>
      <c r="R1063" s="39"/>
      <c r="S1063" s="39" t="n">
        <f aca="false">SUM(S1065)</f>
        <v>2368288.856</v>
      </c>
      <c r="T1063" s="39" t="n">
        <f aca="false">SUM(T1065)</f>
        <v>2368288.857</v>
      </c>
      <c r="U1063" s="39"/>
      <c r="V1063" s="39" t="n">
        <f aca="false">T1063/S1063*100</f>
        <v>100.000000042225</v>
      </c>
      <c r="W1063" s="1"/>
    </row>
    <row r="1064" customFormat="false" ht="23.25" hidden="false" customHeight="false" outlineLevel="0" collapsed="false">
      <c r="A1064" s="1"/>
      <c r="B1064" s="30"/>
      <c r="C1064" s="30"/>
      <c r="D1064" s="30"/>
      <c r="E1064" s="30"/>
      <c r="F1064" s="31"/>
      <c r="G1064" s="31"/>
      <c r="H1064" s="32"/>
      <c r="I1064" s="33"/>
      <c r="J1064" s="34" t="s">
        <v>35</v>
      </c>
      <c r="K1064" s="41"/>
      <c r="L1064" s="36"/>
      <c r="M1064" s="42"/>
      <c r="N1064" s="39"/>
      <c r="O1064" s="42"/>
      <c r="P1064" s="39"/>
      <c r="Q1064" s="40"/>
      <c r="R1064" s="39"/>
      <c r="S1064" s="39"/>
      <c r="T1064" s="39"/>
      <c r="U1064" s="39"/>
      <c r="V1064" s="39"/>
      <c r="W1064" s="1"/>
    </row>
    <row r="1065" customFormat="false" ht="23.25" hidden="false" customHeight="false" outlineLevel="0" collapsed="false">
      <c r="A1065" s="1"/>
      <c r="B1065" s="30"/>
      <c r="C1065" s="30"/>
      <c r="D1065" s="30"/>
      <c r="E1065" s="30"/>
      <c r="F1065" s="31"/>
      <c r="G1065" s="31"/>
      <c r="H1065" s="32"/>
      <c r="I1065" s="33"/>
      <c r="J1065" s="34" t="s">
        <v>36</v>
      </c>
      <c r="K1065" s="41"/>
      <c r="L1065" s="36"/>
      <c r="M1065" s="40"/>
      <c r="N1065" s="39"/>
      <c r="O1065" s="39"/>
      <c r="P1065" s="40"/>
      <c r="Q1065" s="37"/>
      <c r="R1065" s="39"/>
      <c r="S1065" s="40" t="n">
        <v>2368288.856</v>
      </c>
      <c r="T1065" s="37" t="n">
        <v>2368288.857</v>
      </c>
      <c r="U1065" s="37"/>
      <c r="V1065" s="39" t="n">
        <f aca="false">T1065/S1065*100</f>
        <v>100.000000042225</v>
      </c>
      <c r="W1065" s="1"/>
    </row>
    <row r="1066" customFormat="false" ht="23.25" hidden="false" customHeight="false" outlineLevel="0" collapsed="false">
      <c r="A1066" s="1"/>
      <c r="B1066" s="30"/>
      <c r="C1066" s="30"/>
      <c r="D1066" s="30"/>
      <c r="E1066" s="30"/>
      <c r="F1066" s="31"/>
      <c r="G1066" s="31"/>
      <c r="H1066" s="32"/>
      <c r="I1066" s="33"/>
      <c r="J1066" s="34"/>
      <c r="K1066" s="41"/>
      <c r="L1066" s="36"/>
      <c r="M1066" s="40"/>
      <c r="N1066" s="39"/>
      <c r="O1066" s="39"/>
      <c r="P1066" s="40"/>
      <c r="Q1066" s="37"/>
      <c r="R1066" s="37"/>
      <c r="S1066" s="37"/>
      <c r="T1066" s="37"/>
      <c r="U1066" s="37"/>
      <c r="V1066" s="39"/>
      <c r="W1066" s="1"/>
    </row>
    <row r="1067" customFormat="false" ht="23.25" hidden="false" customHeight="false" outlineLevel="0" collapsed="false">
      <c r="A1067" s="1"/>
      <c r="B1067" s="30"/>
      <c r="C1067" s="30"/>
      <c r="D1067" s="30"/>
      <c r="E1067" s="30" t="s">
        <v>361</v>
      </c>
      <c r="F1067" s="31"/>
      <c r="G1067" s="31"/>
      <c r="H1067" s="32"/>
      <c r="I1067" s="33"/>
      <c r="J1067" s="34" t="s">
        <v>362</v>
      </c>
      <c r="K1067" s="43"/>
      <c r="L1067" s="36"/>
      <c r="M1067" s="42"/>
      <c r="N1067" s="40"/>
      <c r="O1067" s="39"/>
      <c r="P1067" s="39"/>
      <c r="Q1067" s="40"/>
      <c r="R1067" s="37" t="n">
        <f aca="false">SUM(R1069)</f>
        <v>4273068</v>
      </c>
      <c r="S1067" s="37" t="n">
        <f aca="false">SUM(S1069)</f>
        <v>4050312.089</v>
      </c>
      <c r="T1067" s="37" t="n">
        <f aca="false">SUM(T1069)</f>
        <v>4046387.895</v>
      </c>
      <c r="U1067" s="37" t="n">
        <f aca="false">T1067/R1067*100</f>
        <v>94.6951439808587</v>
      </c>
      <c r="V1067" s="39" t="n">
        <f aca="false">T1067/S1067*100</f>
        <v>99.9031137869436</v>
      </c>
      <c r="W1067" s="1"/>
    </row>
    <row r="1068" customFormat="false" ht="23.25" hidden="false" customHeight="false" outlineLevel="0" collapsed="false">
      <c r="A1068" s="1"/>
      <c r="B1068" s="30"/>
      <c r="C1068" s="30"/>
      <c r="D1068" s="30"/>
      <c r="E1068" s="30"/>
      <c r="F1068" s="31"/>
      <c r="G1068" s="31"/>
      <c r="H1068" s="32"/>
      <c r="I1068" s="33"/>
      <c r="J1068" s="34" t="s">
        <v>35</v>
      </c>
      <c r="K1068" s="41"/>
      <c r="L1068" s="36"/>
      <c r="M1068" s="42"/>
      <c r="N1068" s="40"/>
      <c r="O1068" s="39"/>
      <c r="P1068" s="39"/>
      <c r="Q1068" s="40"/>
      <c r="R1068" s="37"/>
      <c r="S1068" s="37"/>
      <c r="T1068" s="37"/>
      <c r="U1068" s="37"/>
      <c r="V1068" s="39"/>
      <c r="W1068" s="1"/>
    </row>
    <row r="1069" customFormat="false" ht="23.25" hidden="false" customHeight="false" outlineLevel="0" collapsed="false">
      <c r="A1069" s="1"/>
      <c r="B1069" s="30"/>
      <c r="C1069" s="30"/>
      <c r="D1069" s="30"/>
      <c r="E1069" s="30"/>
      <c r="F1069" s="31"/>
      <c r="G1069" s="31"/>
      <c r="H1069" s="32"/>
      <c r="I1069" s="33"/>
      <c r="J1069" s="34" t="s">
        <v>36</v>
      </c>
      <c r="K1069" s="41"/>
      <c r="L1069" s="36"/>
      <c r="M1069" s="40"/>
      <c r="N1069" s="39"/>
      <c r="O1069" s="39"/>
      <c r="P1069" s="40"/>
      <c r="Q1069" s="37"/>
      <c r="R1069" s="37" t="n">
        <f aca="false">SUM(R1073+R2063)</f>
        <v>4273068</v>
      </c>
      <c r="S1069" s="37" t="n">
        <f aca="false">SUM(S1073+S2063)</f>
        <v>4050312.089</v>
      </c>
      <c r="T1069" s="37" t="n">
        <f aca="false">SUM(T1073+T2063)</f>
        <v>4046387.895</v>
      </c>
      <c r="U1069" s="39" t="n">
        <f aca="false">T1069/R1069*100</f>
        <v>94.6951439808587</v>
      </c>
      <c r="V1069" s="39" t="n">
        <f aca="false">T1069/S1069*100</f>
        <v>99.9031137869436</v>
      </c>
      <c r="W1069" s="1"/>
    </row>
    <row r="1070" customFormat="false" ht="23.25" hidden="false" customHeight="false" outlineLevel="0" collapsed="false">
      <c r="A1070" s="1"/>
      <c r="B1070" s="30"/>
      <c r="C1070" s="30"/>
      <c r="D1070" s="30"/>
      <c r="E1070" s="30"/>
      <c r="F1070" s="31"/>
      <c r="G1070" s="31"/>
      <c r="H1070" s="32"/>
      <c r="I1070" s="33"/>
      <c r="J1070" s="34"/>
      <c r="K1070" s="41"/>
      <c r="L1070" s="36"/>
      <c r="M1070" s="40"/>
      <c r="N1070" s="39"/>
      <c r="O1070" s="39"/>
      <c r="P1070" s="40"/>
      <c r="Q1070" s="37"/>
      <c r="R1070" s="37"/>
      <c r="S1070" s="37"/>
      <c r="T1070" s="37"/>
      <c r="U1070" s="37"/>
      <c r="V1070" s="39"/>
      <c r="W1070" s="1"/>
    </row>
    <row r="1071" customFormat="false" ht="23.25" hidden="false" customHeight="false" outlineLevel="0" collapsed="false">
      <c r="A1071" s="1"/>
      <c r="B1071" s="30"/>
      <c r="C1071" s="30"/>
      <c r="D1071" s="30"/>
      <c r="E1071" s="30"/>
      <c r="F1071" s="31" t="s">
        <v>165</v>
      </c>
      <c r="G1071" s="31"/>
      <c r="H1071" s="32"/>
      <c r="I1071" s="33"/>
      <c r="J1071" s="34" t="s">
        <v>166</v>
      </c>
      <c r="K1071" s="41"/>
      <c r="L1071" s="36"/>
      <c r="M1071" s="40"/>
      <c r="N1071" s="39"/>
      <c r="O1071" s="39"/>
      <c r="P1071" s="40"/>
      <c r="Q1071" s="37"/>
      <c r="R1071" s="37" t="n">
        <f aca="false">SUM(R1073)</f>
        <v>3226961</v>
      </c>
      <c r="S1071" s="37" t="n">
        <f aca="false">SUM(S1073)</f>
        <v>3203372.603</v>
      </c>
      <c r="T1071" s="37" t="n">
        <f aca="false">SUM(T1073)</f>
        <v>3199448.409</v>
      </c>
      <c r="U1071" s="39" t="n">
        <f aca="false">T1071/R1071*100</f>
        <v>99.147414827759</v>
      </c>
      <c r="V1071" s="39" t="n">
        <f aca="false">T1071/S1071*100</f>
        <v>99.8774980470169</v>
      </c>
      <c r="W1071" s="1"/>
    </row>
    <row r="1072" customFormat="false" ht="23.25" hidden="false" customHeight="false" outlineLevel="0" collapsed="false">
      <c r="A1072" s="1"/>
      <c r="B1072" s="30"/>
      <c r="C1072" s="30"/>
      <c r="D1072" s="30"/>
      <c r="E1072" s="30"/>
      <c r="F1072" s="31"/>
      <c r="G1072" s="31"/>
      <c r="H1072" s="32"/>
      <c r="I1072" s="33"/>
      <c r="J1072" s="34" t="s">
        <v>35</v>
      </c>
      <c r="K1072" s="41"/>
      <c r="L1072" s="36"/>
      <c r="M1072" s="40"/>
      <c r="N1072" s="39"/>
      <c r="O1072" s="39"/>
      <c r="P1072" s="40"/>
      <c r="Q1072" s="37"/>
      <c r="R1072" s="37"/>
      <c r="S1072" s="37"/>
      <c r="T1072" s="37"/>
      <c r="U1072" s="37"/>
      <c r="V1072" s="39"/>
      <c r="W1072" s="1"/>
    </row>
    <row r="1073" customFormat="false" ht="23.25" hidden="false" customHeight="false" outlineLevel="0" collapsed="false">
      <c r="A1073" s="1"/>
      <c r="B1073" s="30"/>
      <c r="C1073" s="30"/>
      <c r="D1073" s="30"/>
      <c r="E1073" s="30"/>
      <c r="F1073" s="31"/>
      <c r="G1073" s="31"/>
      <c r="H1073" s="32"/>
      <c r="I1073" s="33"/>
      <c r="J1073" s="34" t="s">
        <v>36</v>
      </c>
      <c r="K1073" s="41"/>
      <c r="L1073" s="36"/>
      <c r="M1073" s="40"/>
      <c r="N1073" s="39"/>
      <c r="O1073" s="39"/>
      <c r="P1073" s="40"/>
      <c r="Q1073" s="39"/>
      <c r="R1073" s="37" t="n">
        <f aca="false">SUM(R1077+R1104+R1118+R1151+R1166+R1190+R1205+R1239+R1257+R1294+R1317+R1330+R1343+R1385+R1419+R1478+R1527+R1554+R1609+R1632+R1646+R1662+R1685+R1698+R1722+R1735+R1753+R1782+R1812+R1836+R1860+R1876+R1900+R1921)</f>
        <v>3226961</v>
      </c>
      <c r="S1073" s="37" t="n">
        <f aca="false">SUM(S1077+S1104+S1118+S1151+S1166+S1205+S1257+S1294+S1317+S1330+S1343+S1385+S1419+S1478+S1554+S1632+S1646+S1662+S1685+S1698+S1722+S1735+S1753+S1782+S1812+S1836+S1860+S1876+S1900+S1921+S1947+S1977+S1999+S2016+S2041+S2055)</f>
        <v>3203372.603</v>
      </c>
      <c r="T1073" s="37" t="n">
        <f aca="false">SUM(T1077+T1104+T1118+T1151+T1166+T1205+T1257+T1294+T1317+T1330+T1343+T1385+T1419+T1478+T1554+T1632+T1646+T1662+T1685+T1698+T1722+T1735+T1753+T1782+T1812+T1836+T1860+T1876+T1900+T1921+T1947+T1977+T1999+T2016+T2041+T2055)</f>
        <v>3199448.409</v>
      </c>
      <c r="U1073" s="37" t="n">
        <f aca="false">T1073/R1073*100</f>
        <v>99.147414827759</v>
      </c>
      <c r="V1073" s="39" t="n">
        <f aca="false">T1073/S1073*100</f>
        <v>99.8774980470169</v>
      </c>
      <c r="W1073" s="1"/>
    </row>
    <row r="1074" customFormat="false" ht="23.25" hidden="false" customHeight="false" outlineLevel="0" collapsed="false">
      <c r="A1074" s="1"/>
      <c r="B1074" s="30"/>
      <c r="C1074" s="30"/>
      <c r="D1074" s="30"/>
      <c r="E1074" s="30"/>
      <c r="F1074" s="31"/>
      <c r="G1074" s="31"/>
      <c r="H1074" s="32"/>
      <c r="I1074" s="33"/>
      <c r="J1074" s="34"/>
      <c r="K1074" s="41"/>
      <c r="L1074" s="36"/>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c r="G1075" s="31" t="s">
        <v>363</v>
      </c>
      <c r="H1075" s="32"/>
      <c r="I1075" s="33"/>
      <c r="J1075" s="34" t="s">
        <v>364</v>
      </c>
      <c r="K1075" s="41"/>
      <c r="L1075" s="36"/>
      <c r="M1075" s="40"/>
      <c r="N1075" s="39"/>
      <c r="O1075" s="39"/>
      <c r="P1075" s="40"/>
      <c r="Q1075" s="37"/>
      <c r="R1075" s="37" t="n">
        <f aca="false">SUM(R1077)</f>
        <v>140156.9</v>
      </c>
      <c r="S1075" s="37" t="n">
        <f aca="false">SUM(S1077)</f>
        <v>230230.19</v>
      </c>
      <c r="T1075" s="37" t="n">
        <f aca="false">SUM(T1077)</f>
        <v>230230.197</v>
      </c>
      <c r="U1075" s="37" t="n">
        <f aca="false">T1075/R1075*100</f>
        <v>164.266045410536</v>
      </c>
      <c r="V1075" s="39" t="n">
        <f aca="false">T1075/S1075*100</f>
        <v>100.000003040435</v>
      </c>
      <c r="W1075" s="1"/>
    </row>
    <row r="1076" customFormat="false" ht="23.25" hidden="false" customHeight="false" outlineLevel="0" collapsed="false">
      <c r="A1076" s="1"/>
      <c r="B1076" s="30"/>
      <c r="C1076" s="30"/>
      <c r="D1076" s="30"/>
      <c r="E1076" s="30"/>
      <c r="F1076" s="31"/>
      <c r="G1076" s="31"/>
      <c r="H1076" s="44"/>
      <c r="I1076" s="33"/>
      <c r="J1076" s="34" t="s">
        <v>35</v>
      </c>
      <c r="K1076" s="41"/>
      <c r="L1076" s="36"/>
      <c r="M1076" s="40"/>
      <c r="N1076" s="39"/>
      <c r="O1076" s="39"/>
      <c r="P1076" s="39"/>
      <c r="Q1076" s="40"/>
      <c r="R1076" s="39"/>
      <c r="S1076" s="39"/>
      <c r="T1076" s="39"/>
      <c r="U1076" s="37"/>
      <c r="V1076" s="39"/>
      <c r="W1076" s="1"/>
    </row>
    <row r="1077" customFormat="false" ht="23.25" hidden="false" customHeight="false" outlineLevel="0" collapsed="false">
      <c r="A1077" s="1"/>
      <c r="B1077" s="30"/>
      <c r="C1077" s="30"/>
      <c r="D1077" s="30"/>
      <c r="E1077" s="30"/>
      <c r="F1077" s="31"/>
      <c r="G1077" s="31"/>
      <c r="H1077" s="32"/>
      <c r="I1077" s="33"/>
      <c r="J1077" s="34" t="s">
        <v>36</v>
      </c>
      <c r="K1077" s="41"/>
      <c r="L1077" s="36"/>
      <c r="M1077" s="40"/>
      <c r="N1077" s="39"/>
      <c r="O1077" s="39"/>
      <c r="P1077" s="39"/>
      <c r="Q1077" s="40"/>
      <c r="R1077" s="63" t="n">
        <f aca="false">SUM(R1100)</f>
        <v>140156.9</v>
      </c>
      <c r="S1077" s="37" t="n">
        <f aca="false">SUM(S1100)</f>
        <v>230230.19</v>
      </c>
      <c r="T1077" s="37" t="n">
        <f aca="false">SUM(T1100)</f>
        <v>230230.197</v>
      </c>
      <c r="U1077" s="37" t="n">
        <f aca="false">T1077/R1077*100</f>
        <v>164.266045410536</v>
      </c>
      <c r="V1077" s="39" t="n">
        <f aca="false">T1077/S1077*100</f>
        <v>100.000003040435</v>
      </c>
      <c r="W1077" s="1"/>
    </row>
    <row r="1078" customFormat="false" ht="23.25" hidden="false" customHeight="false" outlineLevel="0" collapsed="false">
      <c r="A1078" s="1"/>
      <c r="B1078" s="30"/>
      <c r="C1078" s="30"/>
      <c r="D1078" s="30"/>
      <c r="E1078" s="30"/>
      <c r="F1078" s="31"/>
      <c r="G1078" s="31"/>
      <c r="H1078" s="32"/>
      <c r="I1078" s="33"/>
      <c r="J1078" s="34"/>
      <c r="K1078" s="41"/>
      <c r="L1078" s="36"/>
      <c r="M1078" s="40"/>
      <c r="N1078" s="39"/>
      <c r="O1078" s="39"/>
      <c r="P1078" s="40"/>
      <c r="Q1078" s="39"/>
      <c r="R1078" s="37"/>
      <c r="S1078" s="37"/>
      <c r="T1078" s="37"/>
      <c r="U1078" s="37"/>
      <c r="V1078" s="39"/>
      <c r="W1078" s="1"/>
    </row>
    <row r="1079" customFormat="false" ht="23.25" hidden="false" customHeight="false" outlineLevel="0" collapsed="false">
      <c r="A1079" s="1"/>
      <c r="B1079" s="30"/>
      <c r="C1079" s="30"/>
      <c r="D1079" s="30"/>
      <c r="E1079" s="30"/>
      <c r="F1079" s="31"/>
      <c r="G1079" s="31"/>
      <c r="H1079" s="32"/>
      <c r="I1079" s="33"/>
      <c r="J1079" s="34" t="s">
        <v>365</v>
      </c>
      <c r="K1079" s="41"/>
      <c r="L1079" s="36" t="s">
        <v>366</v>
      </c>
      <c r="M1079" s="40" t="n">
        <v>6225</v>
      </c>
      <c r="N1079" s="39" t="n">
        <v>3849</v>
      </c>
      <c r="O1079" s="39" t="n">
        <v>3849</v>
      </c>
      <c r="P1079" s="40" t="n">
        <f aca="false">O1079/M1079*100</f>
        <v>61.8313253012048</v>
      </c>
      <c r="Q1079" s="37" t="n">
        <f aca="false">O1079/N1079*100</f>
        <v>100</v>
      </c>
      <c r="R1079" s="37" t="n">
        <v>28490.6</v>
      </c>
      <c r="S1079" s="37" t="n">
        <v>83649.6</v>
      </c>
      <c r="T1079" s="37" t="n">
        <v>83649.6</v>
      </c>
      <c r="U1079" s="37" t="n">
        <f aca="false">T1079/R1079*100</f>
        <v>293.604206299622</v>
      </c>
      <c r="V1079" s="39" t="n">
        <f aca="false">T1079/S1079*100</f>
        <v>100</v>
      </c>
      <c r="W1079" s="1"/>
    </row>
    <row r="1080" customFormat="false" ht="23.25" hidden="false" customHeight="false" outlineLevel="0" collapsed="false">
      <c r="A1080" s="1"/>
      <c r="B1080" s="47"/>
      <c r="C1080" s="47"/>
      <c r="D1080" s="47"/>
      <c r="E1080" s="47"/>
      <c r="F1080" s="48"/>
      <c r="G1080" s="48"/>
      <c r="H1080" s="64"/>
      <c r="I1080" s="50"/>
      <c r="J1080" s="51"/>
      <c r="K1080" s="52"/>
      <c r="L1080" s="53"/>
      <c r="M1080" s="54"/>
      <c r="N1080" s="55"/>
      <c r="O1080" s="55"/>
      <c r="P1080" s="54"/>
      <c r="Q1080" s="56"/>
      <c r="R1080" s="56"/>
      <c r="S1080" s="56"/>
      <c r="T1080" s="55"/>
      <c r="U1080" s="56"/>
      <c r="V1080" s="55"/>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0"/>
      <c r="S1082" s="60"/>
      <c r="T1082" s="61"/>
      <c r="U1082" s="60"/>
      <c r="V1082" s="61" t="s">
        <v>367</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114</v>
      </c>
      <c r="C1090" s="31" t="s">
        <v>116</v>
      </c>
      <c r="D1090" s="30"/>
      <c r="E1090" s="30" t="s">
        <v>361</v>
      </c>
      <c r="F1090" s="30" t="s">
        <v>165</v>
      </c>
      <c r="G1090" s="31" t="s">
        <v>363</v>
      </c>
      <c r="H1090" s="32"/>
      <c r="I1090" s="33"/>
      <c r="J1090" s="34" t="s">
        <v>35</v>
      </c>
      <c r="K1090" s="41"/>
      <c r="L1090" s="36"/>
      <c r="M1090" s="40"/>
      <c r="N1090" s="39"/>
      <c r="O1090" s="39"/>
      <c r="P1090" s="40"/>
      <c r="Q1090" s="37"/>
      <c r="R1090" s="37"/>
      <c r="S1090" s="37"/>
      <c r="T1090" s="37"/>
      <c r="U1090" s="39"/>
      <c r="V1090" s="39"/>
      <c r="W1090" s="1"/>
    </row>
    <row r="1091" customFormat="false" ht="23.25" hidden="false" customHeight="false" outlineLevel="0" collapsed="false">
      <c r="A1091" s="1"/>
      <c r="B1091" s="30"/>
      <c r="C1091" s="30"/>
      <c r="D1091" s="30"/>
      <c r="E1091" s="31"/>
      <c r="F1091" s="31"/>
      <c r="G1091" s="31"/>
      <c r="H1091" s="32"/>
      <c r="I1091" s="33"/>
      <c r="J1091" s="34" t="s">
        <v>36</v>
      </c>
      <c r="K1091" s="41"/>
      <c r="L1091" s="36"/>
      <c r="M1091" s="40"/>
      <c r="N1091" s="39"/>
      <c r="O1091" s="39"/>
      <c r="P1091" s="40"/>
      <c r="Q1091" s="37"/>
      <c r="R1091" s="37" t="n">
        <v>28490.6</v>
      </c>
      <c r="S1091" s="37" t="n">
        <v>83649.6</v>
      </c>
      <c r="T1091" s="37" t="n">
        <v>83649.6</v>
      </c>
      <c r="U1091" s="37" t="n">
        <f aca="false">T1091/R1091*100</f>
        <v>293.604206299622</v>
      </c>
      <c r="V1091" s="39" t="n">
        <f aca="false">T1091/S1091*100</f>
        <v>100</v>
      </c>
      <c r="W1091" s="1"/>
    </row>
    <row r="1092" customFormat="false" ht="23.25" hidden="false" customHeight="false" outlineLevel="0" collapsed="false">
      <c r="A1092" s="1"/>
      <c r="B1092" s="30"/>
      <c r="C1092" s="30"/>
      <c r="D1092" s="30"/>
      <c r="E1092" s="31"/>
      <c r="F1092" s="30"/>
      <c r="G1092" s="31"/>
      <c r="H1092" s="32"/>
      <c r="I1092" s="33"/>
      <c r="J1092" s="34" t="s">
        <v>368</v>
      </c>
      <c r="K1092" s="41"/>
      <c r="L1092" s="36"/>
      <c r="M1092" s="40"/>
      <c r="N1092" s="39"/>
      <c r="O1092" s="39"/>
      <c r="P1092" s="40"/>
      <c r="Q1092" s="37"/>
      <c r="R1092" s="37"/>
      <c r="S1092" s="37"/>
      <c r="T1092" s="37"/>
      <c r="U1092" s="39"/>
      <c r="V1092" s="39"/>
      <c r="W1092" s="1"/>
    </row>
    <row r="1093" customFormat="false" ht="23.25" hidden="false" customHeight="false" outlineLevel="0" collapsed="false">
      <c r="A1093" s="1"/>
      <c r="B1093" s="30"/>
      <c r="C1093" s="31"/>
      <c r="D1093" s="31"/>
      <c r="E1093" s="31"/>
      <c r="F1093" s="31"/>
      <c r="G1093" s="31"/>
      <c r="H1093" s="32"/>
      <c r="I1093" s="33"/>
      <c r="J1093" s="34" t="s">
        <v>369</v>
      </c>
      <c r="K1093" s="41"/>
      <c r="L1093" s="36" t="s">
        <v>370</v>
      </c>
      <c r="M1093" s="40" t="n">
        <v>1638</v>
      </c>
      <c r="N1093" s="39" t="n">
        <v>7094</v>
      </c>
      <c r="O1093" s="39" t="n">
        <v>7094</v>
      </c>
      <c r="P1093" s="40" t="n">
        <f aca="false">O1093/M1093*100</f>
        <v>433.089133089133</v>
      </c>
      <c r="Q1093" s="37" t="n">
        <f aca="false">O1093/N1093*100</f>
        <v>100</v>
      </c>
      <c r="R1093" s="37" t="n">
        <v>111666.3</v>
      </c>
      <c r="S1093" s="37" t="n">
        <v>146580.6</v>
      </c>
      <c r="T1093" s="37" t="n">
        <v>146580.6</v>
      </c>
      <c r="U1093" s="37" t="n">
        <f aca="false">T1093/R1093*100</f>
        <v>131.266639980012</v>
      </c>
      <c r="V1093" s="39" t="n">
        <f aca="false">T1093/S1093*100</f>
        <v>100</v>
      </c>
      <c r="W1093" s="1"/>
    </row>
    <row r="1094" customFormat="false" ht="23.25" hidden="false" customHeight="false" outlineLevel="0" collapsed="false">
      <c r="A1094" s="1"/>
      <c r="B1094" s="30"/>
      <c r="C1094" s="62"/>
      <c r="D1094" s="62"/>
      <c r="E1094" s="62"/>
      <c r="F1094" s="31"/>
      <c r="G1094" s="62"/>
      <c r="H1094" s="32"/>
      <c r="I1094" s="33"/>
      <c r="J1094" s="34" t="s">
        <v>35</v>
      </c>
      <c r="K1094" s="41"/>
      <c r="L1094" s="36"/>
      <c r="M1094" s="40"/>
      <c r="N1094" s="39"/>
      <c r="O1094" s="39"/>
      <c r="P1094" s="40"/>
      <c r="Q1094" s="37"/>
      <c r="R1094" s="37"/>
      <c r="S1094" s="37"/>
      <c r="T1094" s="37"/>
      <c r="U1094" s="37"/>
      <c r="V1094" s="39"/>
      <c r="W1094" s="1"/>
    </row>
    <row r="1095" customFormat="false" ht="23.25" hidden="false" customHeight="false" outlineLevel="0" collapsed="false">
      <c r="A1095" s="1"/>
      <c r="B1095" s="30"/>
      <c r="C1095" s="30"/>
      <c r="D1095" s="30"/>
      <c r="E1095" s="30"/>
      <c r="F1095" s="30"/>
      <c r="G1095" s="31"/>
      <c r="H1095" s="32"/>
      <c r="I1095" s="33"/>
      <c r="J1095" s="34" t="s">
        <v>36</v>
      </c>
      <c r="K1095" s="41"/>
      <c r="L1095" s="36"/>
      <c r="M1095" s="42"/>
      <c r="N1095" s="40"/>
      <c r="O1095" s="39"/>
      <c r="P1095" s="39"/>
      <c r="Q1095" s="40"/>
      <c r="R1095" s="37" t="n">
        <v>111666.3</v>
      </c>
      <c r="S1095" s="37" t="n">
        <v>146580.6</v>
      </c>
      <c r="T1095" s="37" t="n">
        <v>146580.6</v>
      </c>
      <c r="U1095" s="37" t="n">
        <f aca="false">T1095/R1095*100</f>
        <v>131.266639980012</v>
      </c>
      <c r="V1095" s="39" t="n">
        <f aca="false">T1095/S1095*100</f>
        <v>100</v>
      </c>
      <c r="W1095" s="1"/>
    </row>
    <row r="1096" customFormat="false" ht="23.25" hidden="false" customHeight="false" outlineLevel="0" collapsed="false">
      <c r="A1096" s="1"/>
      <c r="B1096" s="30"/>
      <c r="C1096" s="30"/>
      <c r="D1096" s="30"/>
      <c r="E1096" s="30"/>
      <c r="F1096" s="30"/>
      <c r="G1096" s="31"/>
      <c r="H1096" s="32"/>
      <c r="I1096" s="33"/>
      <c r="J1096" s="34" t="s">
        <v>371</v>
      </c>
      <c r="K1096" s="41"/>
      <c r="L1096" s="36"/>
      <c r="M1096" s="42"/>
      <c r="N1096" s="40"/>
      <c r="O1096" s="39"/>
      <c r="P1096" s="39"/>
      <c r="Q1096" s="40"/>
      <c r="R1096" s="37"/>
      <c r="S1096" s="37"/>
      <c r="T1096" s="37"/>
      <c r="U1096" s="37"/>
      <c r="V1096" s="39"/>
      <c r="W1096" s="1"/>
    </row>
    <row r="1097" customFormat="false" ht="23.25" hidden="false" customHeight="false" outlineLevel="0" collapsed="false">
      <c r="A1097" s="1"/>
      <c r="B1097" s="30"/>
      <c r="C1097" s="30"/>
      <c r="D1097" s="30"/>
      <c r="E1097" s="31"/>
      <c r="F1097" s="31"/>
      <c r="G1097" s="62"/>
      <c r="H1097" s="32"/>
      <c r="I1097" s="33"/>
      <c r="J1097" s="34"/>
      <c r="K1097" s="41"/>
      <c r="L1097" s="36"/>
      <c r="M1097" s="40"/>
      <c r="N1097" s="39"/>
      <c r="O1097" s="39"/>
      <c r="P1097" s="40"/>
      <c r="Q1097" s="37"/>
      <c r="R1097" s="37"/>
      <c r="S1097" s="37"/>
      <c r="T1097" s="37"/>
      <c r="U1097" s="37"/>
      <c r="V1097" s="39"/>
      <c r="W1097" s="1"/>
    </row>
    <row r="1098" customFormat="false" ht="23.25" hidden="false" customHeight="false" outlineLevel="0" collapsed="false">
      <c r="A1098" s="1"/>
      <c r="B1098" s="30"/>
      <c r="C1098" s="30"/>
      <c r="D1098" s="30"/>
      <c r="E1098" s="62"/>
      <c r="F1098" s="62"/>
      <c r="G1098" s="31"/>
      <c r="H1098" s="32" t="s">
        <v>137</v>
      </c>
      <c r="I1098" s="33"/>
      <c r="J1098" s="34" t="s">
        <v>138</v>
      </c>
      <c r="K1098" s="41"/>
      <c r="L1098" s="36"/>
      <c r="M1098" s="39"/>
      <c r="N1098" s="39"/>
      <c r="O1098" s="39"/>
      <c r="P1098" s="40"/>
      <c r="Q1098" s="39"/>
      <c r="R1098" s="37" t="n">
        <f aca="false">SUM(R1100)</f>
        <v>140156.9</v>
      </c>
      <c r="S1098" s="37" t="n">
        <f aca="false">SUM(S1100)</f>
        <v>230230.19</v>
      </c>
      <c r="T1098" s="37" t="n">
        <f aca="false">SUM(T1100)</f>
        <v>230230.197</v>
      </c>
      <c r="U1098" s="37" t="n">
        <f aca="false">T1098/R1098*100</f>
        <v>164.266045410536</v>
      </c>
      <c r="V1098" s="39" t="n">
        <f aca="false">T1098/S1098*100</f>
        <v>100.000003040435</v>
      </c>
      <c r="W1098" s="1"/>
    </row>
    <row r="1099" customFormat="false" ht="23.25" hidden="false" customHeight="false" outlineLevel="0" collapsed="false">
      <c r="A1099" s="1"/>
      <c r="B1099" s="30"/>
      <c r="C1099" s="30"/>
      <c r="D1099" s="30"/>
      <c r="E1099" s="30"/>
      <c r="F1099" s="30"/>
      <c r="G1099" s="31"/>
      <c r="H1099" s="32"/>
      <c r="I1099" s="33"/>
      <c r="J1099" s="34" t="s">
        <v>35</v>
      </c>
      <c r="K1099" s="41"/>
      <c r="L1099" s="36"/>
      <c r="M1099" s="39"/>
      <c r="N1099" s="39"/>
      <c r="O1099" s="39"/>
      <c r="P1099" s="40"/>
      <c r="Q1099" s="37"/>
      <c r="R1099" s="37"/>
      <c r="S1099" s="37"/>
      <c r="T1099" s="37"/>
      <c r="U1099" s="37"/>
      <c r="V1099" s="39"/>
      <c r="W1099" s="1"/>
    </row>
    <row r="1100" customFormat="false" ht="23.25" hidden="false" customHeight="false" outlineLevel="0" collapsed="false">
      <c r="A1100" s="1"/>
      <c r="B1100" s="30"/>
      <c r="C1100" s="30"/>
      <c r="D1100" s="30"/>
      <c r="E1100" s="62"/>
      <c r="F1100" s="31"/>
      <c r="G1100" s="62"/>
      <c r="H1100" s="32"/>
      <c r="I1100" s="33"/>
      <c r="J1100" s="34" t="s">
        <v>36</v>
      </c>
      <c r="K1100" s="41"/>
      <c r="L1100" s="36"/>
      <c r="M1100" s="39"/>
      <c r="N1100" s="39"/>
      <c r="O1100" s="39"/>
      <c r="P1100" s="40"/>
      <c r="Q1100" s="39"/>
      <c r="R1100" s="37" t="n">
        <v>140156.9</v>
      </c>
      <c r="S1100" s="37" t="n">
        <v>230230.19</v>
      </c>
      <c r="T1100" s="37" t="n">
        <v>230230.197</v>
      </c>
      <c r="U1100" s="37" t="n">
        <f aca="false">T1100/R1100*100</f>
        <v>164.266045410536</v>
      </c>
      <c r="V1100" s="39" t="n">
        <f aca="false">T1100/S1100*100</f>
        <v>100.000003040435</v>
      </c>
      <c r="W1100" s="1"/>
    </row>
    <row r="1101" customFormat="false" ht="23.25" hidden="false" customHeight="false" outlineLevel="0" collapsed="false">
      <c r="A1101" s="1"/>
      <c r="B1101" s="30"/>
      <c r="C1101" s="30"/>
      <c r="D1101" s="30"/>
      <c r="E1101" s="30"/>
      <c r="F1101" s="30"/>
      <c r="G1101" s="31"/>
      <c r="H1101" s="32"/>
      <c r="I1101" s="33"/>
      <c r="J1101" s="34"/>
      <c r="K1101" s="41"/>
      <c r="L1101" s="36"/>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t="s">
        <v>372</v>
      </c>
      <c r="H1102" s="32"/>
      <c r="I1102" s="33"/>
      <c r="J1102" s="34" t="s">
        <v>373</v>
      </c>
      <c r="K1102" s="41"/>
      <c r="L1102" s="36"/>
      <c r="M1102" s="39"/>
      <c r="N1102" s="39"/>
      <c r="O1102" s="39"/>
      <c r="P1102" s="40"/>
      <c r="Q1102" s="37"/>
      <c r="R1102" s="37" t="n">
        <f aca="false">SUM(R1104)</f>
        <v>265439</v>
      </c>
      <c r="S1102" s="37" t="n">
        <f aca="false">SUM(S1104)</f>
        <v>265854</v>
      </c>
      <c r="T1102" s="37" t="n">
        <f aca="false">SUM(T1104)</f>
        <v>265854.035</v>
      </c>
      <c r="U1102" s="37" t="n">
        <f aca="false">T1102/R1102*100</f>
        <v>100.156357957949</v>
      </c>
      <c r="V1102" s="39" t="n">
        <f aca="false">T1102/S1102*100</f>
        <v>100.000013165121</v>
      </c>
      <c r="W1102" s="1"/>
    </row>
    <row r="1103" customFormat="false" ht="23.25" hidden="false" customHeight="false" outlineLevel="0" collapsed="false">
      <c r="A1103" s="1"/>
      <c r="B1103" s="30"/>
      <c r="C1103" s="30"/>
      <c r="D1103" s="30"/>
      <c r="E1103" s="31"/>
      <c r="F1103" s="31"/>
      <c r="G1103" s="62"/>
      <c r="H1103" s="32"/>
      <c r="I1103" s="33"/>
      <c r="J1103" s="34" t="s">
        <v>35</v>
      </c>
      <c r="K1103" s="41"/>
      <c r="L1103" s="36"/>
      <c r="M1103" s="40"/>
      <c r="N1103" s="39"/>
      <c r="O1103" s="39"/>
      <c r="P1103" s="40"/>
      <c r="Q1103" s="39"/>
      <c r="R1103" s="37"/>
      <c r="S1103" s="37"/>
      <c r="T1103" s="37"/>
      <c r="U1103" s="37"/>
      <c r="V1103" s="39"/>
      <c r="W1103" s="1"/>
    </row>
    <row r="1104" customFormat="false" ht="23.25" hidden="false" customHeight="false" outlineLevel="0" collapsed="false">
      <c r="A1104" s="1"/>
      <c r="B1104" s="30"/>
      <c r="C1104" s="30"/>
      <c r="D1104" s="30"/>
      <c r="E1104" s="62"/>
      <c r="F1104" s="62"/>
      <c r="G1104" s="31"/>
      <c r="H1104" s="32"/>
      <c r="I1104" s="33"/>
      <c r="J1104" s="34" t="s">
        <v>36</v>
      </c>
      <c r="K1104" s="41"/>
      <c r="L1104" s="36"/>
      <c r="M1104" s="40"/>
      <c r="N1104" s="39"/>
      <c r="O1104" s="39"/>
      <c r="P1104" s="40"/>
      <c r="Q1104" s="37"/>
      <c r="R1104" s="37" t="n">
        <f aca="false">SUM(R1114)</f>
        <v>265439</v>
      </c>
      <c r="S1104" s="37" t="n">
        <f aca="false">SUM(S1114)</f>
        <v>265854</v>
      </c>
      <c r="T1104" s="37" t="n">
        <f aca="false">SUM(T1114)</f>
        <v>265854.035</v>
      </c>
      <c r="U1104" s="37" t="n">
        <f aca="false">T1104/R1104*100</f>
        <v>100.156357957949</v>
      </c>
      <c r="V1104" s="39" t="n">
        <f aca="false">T1104/S1104*100</f>
        <v>100.000013165121</v>
      </c>
      <c r="W1104" s="1"/>
    </row>
    <row r="1105" customFormat="false" ht="23.25" hidden="false" customHeight="false" outlineLevel="0" collapsed="false">
      <c r="A1105" s="1"/>
      <c r="B1105" s="30"/>
      <c r="C1105" s="30"/>
      <c r="D1105" s="30"/>
      <c r="E1105" s="30"/>
      <c r="F1105" s="30"/>
      <c r="G1105" s="31"/>
      <c r="H1105" s="32"/>
      <c r="I1105" s="33"/>
      <c r="J1105" s="34"/>
      <c r="K1105" s="41"/>
      <c r="L1105" s="36"/>
      <c r="M1105" s="39"/>
      <c r="N1105" s="39"/>
      <c r="O1105" s="39"/>
      <c r="P1105" s="40"/>
      <c r="Q1105" s="37"/>
      <c r="R1105" s="37"/>
      <c r="S1105" s="39"/>
      <c r="T1105" s="39"/>
      <c r="U1105" s="39"/>
      <c r="V1105" s="39"/>
      <c r="W1105" s="1"/>
    </row>
    <row r="1106" customFormat="false" ht="23.25" hidden="false" customHeight="false" outlineLevel="0" collapsed="false">
      <c r="A1106" s="1"/>
      <c r="B1106" s="30"/>
      <c r="C1106" s="30"/>
      <c r="D1106" s="30"/>
      <c r="E1106" s="30"/>
      <c r="F1106" s="31"/>
      <c r="G1106" s="31"/>
      <c r="H1106" s="32"/>
      <c r="I1106" s="33"/>
      <c r="J1106" s="34" t="s">
        <v>374</v>
      </c>
      <c r="K1106" s="41"/>
      <c r="L1106" s="36" t="s">
        <v>375</v>
      </c>
      <c r="M1106" s="39"/>
      <c r="N1106" s="39"/>
      <c r="O1106" s="39"/>
      <c r="P1106" s="39"/>
      <c r="Q1106" s="40"/>
      <c r="R1106" s="39"/>
      <c r="S1106" s="39"/>
      <c r="T1106" s="39"/>
      <c r="U1106" s="39"/>
      <c r="V1106" s="39"/>
      <c r="W1106" s="1"/>
    </row>
    <row r="1107" customFormat="false" ht="23.25" hidden="false" customHeight="false" outlineLevel="0" collapsed="false">
      <c r="A1107" s="1"/>
      <c r="B1107" s="30"/>
      <c r="C1107" s="30"/>
      <c r="D1107" s="30"/>
      <c r="E1107" s="30"/>
      <c r="F1107" s="31"/>
      <c r="G1107" s="31"/>
      <c r="H1107" s="32"/>
      <c r="I1107" s="33"/>
      <c r="J1107" s="34"/>
      <c r="K1107" s="41"/>
      <c r="L1107" s="36" t="s">
        <v>376</v>
      </c>
      <c r="M1107" s="42" t="n">
        <v>59002</v>
      </c>
      <c r="N1107" s="39" t="n">
        <v>72139</v>
      </c>
      <c r="O1107" s="42" t="n">
        <v>81851</v>
      </c>
      <c r="P1107" s="39" t="n">
        <f aca="false">O1107/M1107*100</f>
        <v>138.725805904885</v>
      </c>
      <c r="Q1107" s="40" t="n">
        <f aca="false">O1107/N1107*100</f>
        <v>113.46289801633</v>
      </c>
      <c r="R1107" s="63" t="n">
        <f aca="false">SUM(R1109)</f>
        <v>265439</v>
      </c>
      <c r="S1107" s="63" t="n">
        <f aca="false">SUM(S1109)</f>
        <v>265854</v>
      </c>
      <c r="T1107" s="63" t="n">
        <f aca="false">SUM(T1109)</f>
        <v>265854.035</v>
      </c>
      <c r="U1107" s="63" t="n">
        <f aca="false">T1107/R1107*100</f>
        <v>100.156357957949</v>
      </c>
      <c r="V1107" s="63" t="n">
        <f aca="false">T1107/S1107*100</f>
        <v>100.000013165121</v>
      </c>
      <c r="W1107" s="1"/>
    </row>
    <row r="1108" customFormat="false" ht="23.25" hidden="false" customHeight="false" outlineLevel="0" collapsed="false">
      <c r="A1108" s="1"/>
      <c r="B1108" s="30"/>
      <c r="C1108" s="30"/>
      <c r="D1108" s="30"/>
      <c r="E1108" s="30"/>
      <c r="F1108" s="31"/>
      <c r="G1108" s="31"/>
      <c r="H1108" s="32"/>
      <c r="I1108" s="33"/>
      <c r="J1108" s="34" t="s">
        <v>35</v>
      </c>
      <c r="K1108" s="41"/>
      <c r="L1108" s="36"/>
      <c r="M1108" s="42"/>
      <c r="N1108" s="39"/>
      <c r="O1108" s="42"/>
      <c r="P1108" s="39"/>
      <c r="Q1108" s="40"/>
      <c r="R1108" s="39"/>
      <c r="S1108" s="39"/>
      <c r="T1108" s="39"/>
      <c r="U1108" s="39"/>
      <c r="V1108" s="39"/>
      <c r="W1108" s="1"/>
    </row>
    <row r="1109" customFormat="false" ht="23.25" hidden="false" customHeight="false" outlineLevel="0" collapsed="false">
      <c r="A1109" s="1"/>
      <c r="B1109" s="30"/>
      <c r="C1109" s="30"/>
      <c r="D1109" s="30"/>
      <c r="E1109" s="30"/>
      <c r="F1109" s="31"/>
      <c r="G1109" s="31"/>
      <c r="H1109" s="32"/>
      <c r="I1109" s="33"/>
      <c r="J1109" s="34" t="s">
        <v>36</v>
      </c>
      <c r="K1109" s="41"/>
      <c r="L1109" s="36"/>
      <c r="M1109" s="42"/>
      <c r="N1109" s="39"/>
      <c r="O1109" s="42"/>
      <c r="P1109" s="39"/>
      <c r="Q1109" s="40"/>
      <c r="R1109" s="39" t="n">
        <f aca="false">SUM(R1114)</f>
        <v>265439</v>
      </c>
      <c r="S1109" s="39" t="n">
        <f aca="false">SUM(S1114)</f>
        <v>265854</v>
      </c>
      <c r="T1109" s="39" t="n">
        <f aca="false">SUM(T1114)</f>
        <v>265854.035</v>
      </c>
      <c r="U1109" s="39" t="n">
        <f aca="false">T1109/R1109*100</f>
        <v>100.156357957949</v>
      </c>
      <c r="V1109" s="39" t="n">
        <f aca="false">T1109/S1109*100</f>
        <v>100.000013165121</v>
      </c>
      <c r="W1109" s="1"/>
    </row>
    <row r="1110" customFormat="false" ht="23.25" hidden="false" customHeight="false" outlineLevel="0" collapsed="false">
      <c r="A1110" s="1"/>
      <c r="B1110" s="30"/>
      <c r="C1110" s="30"/>
      <c r="D1110" s="30"/>
      <c r="E1110" s="30"/>
      <c r="F1110" s="31"/>
      <c r="G1110" s="31"/>
      <c r="H1110" s="32"/>
      <c r="I1110" s="33"/>
      <c r="J1110" s="34" t="s">
        <v>377</v>
      </c>
      <c r="K1110" s="41"/>
      <c r="L1110" s="36"/>
      <c r="M1110" s="40"/>
      <c r="N1110" s="39"/>
      <c r="O1110" s="39"/>
      <c r="P1110" s="40"/>
      <c r="Q1110" s="37"/>
      <c r="R1110" s="39"/>
      <c r="S1110" s="40"/>
      <c r="T1110" s="37"/>
      <c r="U1110" s="37"/>
      <c r="V1110" s="39"/>
      <c r="W1110" s="1"/>
    </row>
    <row r="1111" customFormat="false" ht="23.25" hidden="false" customHeight="false" outlineLevel="0" collapsed="false">
      <c r="A1111" s="1"/>
      <c r="B1111" s="30"/>
      <c r="C1111" s="30"/>
      <c r="D1111" s="30"/>
      <c r="E1111" s="30"/>
      <c r="F1111" s="31"/>
      <c r="G1111" s="31"/>
      <c r="H1111" s="32"/>
      <c r="I1111" s="33"/>
      <c r="J1111" s="34"/>
      <c r="K1111" s="41"/>
      <c r="L1111" s="36"/>
      <c r="M1111" s="40"/>
      <c r="N1111" s="39"/>
      <c r="O1111" s="39"/>
      <c r="P1111" s="40"/>
      <c r="Q1111" s="37"/>
      <c r="R1111" s="37"/>
      <c r="S1111" s="37"/>
      <c r="T1111" s="37"/>
      <c r="U1111" s="37"/>
      <c r="V1111" s="39"/>
      <c r="W1111" s="1"/>
    </row>
    <row r="1112" customFormat="false" ht="23.25" hidden="false" customHeight="false" outlineLevel="0" collapsed="false">
      <c r="A1112" s="1"/>
      <c r="B1112" s="30"/>
      <c r="C1112" s="30"/>
      <c r="D1112" s="30"/>
      <c r="E1112" s="30"/>
      <c r="F1112" s="31"/>
      <c r="G1112" s="31"/>
      <c r="H1112" s="32" t="s">
        <v>137</v>
      </c>
      <c r="I1112" s="33"/>
      <c r="J1112" s="34" t="s">
        <v>138</v>
      </c>
      <c r="K1112" s="43"/>
      <c r="L1112" s="36"/>
      <c r="M1112" s="42"/>
      <c r="N1112" s="40"/>
      <c r="O1112" s="39"/>
      <c r="P1112" s="39"/>
      <c r="Q1112" s="40"/>
      <c r="R1112" s="37" t="n">
        <f aca="false">SUM(R1114)</f>
        <v>265439</v>
      </c>
      <c r="S1112" s="37" t="n">
        <f aca="false">SUM(S1114)</f>
        <v>265854</v>
      </c>
      <c r="T1112" s="37" t="n">
        <f aca="false">SUM(T1114)</f>
        <v>265854.035</v>
      </c>
      <c r="U1112" s="37" t="n">
        <f aca="false">T1112/R1112*100</f>
        <v>100.156357957949</v>
      </c>
      <c r="V1112" s="39" t="n">
        <f aca="false">T1112/S1112*100</f>
        <v>100.000013165121</v>
      </c>
      <c r="W1112" s="1"/>
    </row>
    <row r="1113" customFormat="false" ht="23.25" hidden="false" customHeight="false" outlineLevel="0" collapsed="false">
      <c r="A1113" s="1"/>
      <c r="B1113" s="30"/>
      <c r="C1113" s="30"/>
      <c r="D1113" s="30"/>
      <c r="E1113" s="30"/>
      <c r="F1113" s="31"/>
      <c r="G1113" s="31"/>
      <c r="H1113" s="32"/>
      <c r="I1113" s="33"/>
      <c r="J1113" s="34" t="s">
        <v>35</v>
      </c>
      <c r="K1113" s="41"/>
      <c r="L1113" s="36"/>
      <c r="M1113" s="42"/>
      <c r="N1113" s="40"/>
      <c r="O1113" s="39"/>
      <c r="P1113" s="39"/>
      <c r="Q1113" s="40"/>
      <c r="R1113" s="37"/>
      <c r="S1113" s="37"/>
      <c r="T1113" s="37"/>
      <c r="U1113" s="37"/>
      <c r="V1113" s="39"/>
      <c r="W1113" s="1"/>
    </row>
    <row r="1114" customFormat="false" ht="23.25" hidden="false" customHeight="false" outlineLevel="0" collapsed="false">
      <c r="A1114" s="1"/>
      <c r="B1114" s="30"/>
      <c r="C1114" s="30"/>
      <c r="D1114" s="30"/>
      <c r="E1114" s="30"/>
      <c r="F1114" s="31"/>
      <c r="G1114" s="31"/>
      <c r="H1114" s="32"/>
      <c r="I1114" s="33"/>
      <c r="J1114" s="34" t="s">
        <v>36</v>
      </c>
      <c r="K1114" s="41"/>
      <c r="L1114" s="36"/>
      <c r="M1114" s="40"/>
      <c r="N1114" s="39"/>
      <c r="O1114" s="39"/>
      <c r="P1114" s="40"/>
      <c r="Q1114" s="37"/>
      <c r="R1114" s="37" t="n">
        <v>265439</v>
      </c>
      <c r="S1114" s="37" t="n">
        <v>265854</v>
      </c>
      <c r="T1114" s="37" t="n">
        <v>265854.035</v>
      </c>
      <c r="U1114" s="39" t="n">
        <f aca="false">T1114/R1114*100</f>
        <v>100.156357957949</v>
      </c>
      <c r="V1114" s="39" t="n">
        <f aca="false">T1114/S1114*100</f>
        <v>100.000013165121</v>
      </c>
      <c r="W1114" s="1"/>
    </row>
    <row r="1115" customFormat="false" ht="23.25" hidden="false" customHeight="false" outlineLevel="0" collapsed="false">
      <c r="A1115" s="1"/>
      <c r="B1115" s="30"/>
      <c r="C1115" s="30"/>
      <c r="D1115" s="30"/>
      <c r="E1115" s="30"/>
      <c r="F1115" s="31"/>
      <c r="G1115" s="31"/>
      <c r="H1115" s="32"/>
      <c r="I1115" s="33"/>
      <c r="J1115" s="34"/>
      <c r="K1115" s="41"/>
      <c r="L1115" s="36"/>
      <c r="M1115" s="40"/>
      <c r="N1115" s="39"/>
      <c r="O1115" s="39"/>
      <c r="P1115" s="40"/>
      <c r="Q1115" s="37"/>
      <c r="R1115" s="37"/>
      <c r="S1115" s="37"/>
      <c r="T1115" s="37"/>
      <c r="U1115" s="37"/>
      <c r="V1115" s="39"/>
      <c r="W1115" s="1"/>
    </row>
    <row r="1116" customFormat="false" ht="23.25" hidden="false" customHeight="false" outlineLevel="0" collapsed="false">
      <c r="A1116" s="1"/>
      <c r="B1116" s="30"/>
      <c r="C1116" s="30"/>
      <c r="D1116" s="30"/>
      <c r="E1116" s="30"/>
      <c r="F1116" s="31"/>
      <c r="G1116" s="31" t="s">
        <v>378</v>
      </c>
      <c r="H1116" s="32"/>
      <c r="I1116" s="33"/>
      <c r="J1116" s="34" t="s">
        <v>379</v>
      </c>
      <c r="K1116" s="41"/>
      <c r="L1116" s="36"/>
      <c r="M1116" s="40"/>
      <c r="N1116" s="39"/>
      <c r="O1116" s="39"/>
      <c r="P1116" s="40"/>
      <c r="Q1116" s="37"/>
      <c r="R1116" s="37" t="n">
        <f aca="false">SUM(R1118)</f>
        <v>290528</v>
      </c>
      <c r="S1116" s="37" t="n">
        <v>131468.1</v>
      </c>
      <c r="T1116" s="37" t="n">
        <v>131468.146</v>
      </c>
      <c r="U1116" s="39" t="n">
        <f aca="false">T1116/R1116*100</f>
        <v>45.2514545930169</v>
      </c>
      <c r="V1116" s="39" t="n">
        <f aca="false">T1116/S1116*100</f>
        <v>100.000034989477</v>
      </c>
      <c r="W1116" s="1"/>
    </row>
    <row r="1117" customFormat="false" ht="23.25" hidden="false" customHeight="false" outlineLevel="0" collapsed="false">
      <c r="A1117" s="1"/>
      <c r="B1117" s="30"/>
      <c r="C1117" s="30"/>
      <c r="D1117" s="30"/>
      <c r="E1117" s="30"/>
      <c r="F1117" s="31"/>
      <c r="G1117" s="31"/>
      <c r="H1117" s="32"/>
      <c r="I1117" s="33"/>
      <c r="J1117" s="34" t="s">
        <v>35</v>
      </c>
      <c r="K1117" s="41"/>
      <c r="L1117" s="36"/>
      <c r="M1117" s="40"/>
      <c r="N1117" s="39"/>
      <c r="O1117" s="39"/>
      <c r="P1117" s="40"/>
      <c r="Q1117" s="37"/>
      <c r="R1117" s="37"/>
      <c r="S1117" s="37"/>
      <c r="T1117" s="37"/>
      <c r="U1117" s="37"/>
      <c r="V1117" s="39"/>
      <c r="W1117" s="1"/>
    </row>
    <row r="1118" customFormat="false" ht="23.25" hidden="false" customHeight="false" outlineLevel="0" collapsed="false">
      <c r="A1118" s="1"/>
      <c r="B1118" s="30"/>
      <c r="C1118" s="30"/>
      <c r="D1118" s="30"/>
      <c r="E1118" s="30"/>
      <c r="F1118" s="31"/>
      <c r="G1118" s="31"/>
      <c r="H1118" s="32"/>
      <c r="I1118" s="33"/>
      <c r="J1118" s="34" t="s">
        <v>36</v>
      </c>
      <c r="K1118" s="41"/>
      <c r="L1118" s="36"/>
      <c r="M1118" s="40"/>
      <c r="N1118" s="39"/>
      <c r="O1118" s="39"/>
      <c r="P1118" s="40"/>
      <c r="Q1118" s="39"/>
      <c r="R1118" s="37" t="n">
        <f aca="false">SUM(R1147)</f>
        <v>290528</v>
      </c>
      <c r="S1118" s="37" t="n">
        <f aca="false">SUM(S1147)</f>
        <v>131468.08</v>
      </c>
      <c r="T1118" s="37" t="n">
        <f aca="false">SUM(T1147)</f>
        <v>131468.146</v>
      </c>
      <c r="U1118" s="37" t="n">
        <f aca="false">T1118/R1118*100</f>
        <v>45.2514545930169</v>
      </c>
      <c r="V1118" s="39" t="n">
        <f aca="false">T1118/S1118*100</f>
        <v>100.0000502023</v>
      </c>
      <c r="W1118" s="1"/>
    </row>
    <row r="1119" customFormat="false" ht="23.25" hidden="false" customHeight="false" outlineLevel="0" collapsed="false">
      <c r="A1119" s="1"/>
      <c r="B1119" s="30"/>
      <c r="C1119" s="30"/>
      <c r="D1119" s="30"/>
      <c r="E1119" s="30"/>
      <c r="F1119" s="31"/>
      <c r="G1119" s="31"/>
      <c r="H1119" s="32"/>
      <c r="I1119" s="33"/>
      <c r="J1119" s="34"/>
      <c r="K1119" s="41"/>
      <c r="L1119" s="36"/>
      <c r="M1119" s="40"/>
      <c r="N1119" s="39"/>
      <c r="O1119" s="39"/>
      <c r="P1119" s="40"/>
      <c r="Q1119" s="37"/>
      <c r="R1119" s="37"/>
      <c r="S1119" s="37"/>
      <c r="T1119" s="37"/>
      <c r="U1119" s="37"/>
      <c r="V1119" s="39"/>
      <c r="W1119" s="1"/>
    </row>
    <row r="1120" customFormat="false" ht="23.25" hidden="false" customHeight="false" outlineLevel="0" collapsed="false">
      <c r="A1120" s="1"/>
      <c r="B1120" s="30"/>
      <c r="C1120" s="30"/>
      <c r="D1120" s="30"/>
      <c r="E1120" s="30"/>
      <c r="F1120" s="31"/>
      <c r="G1120" s="31"/>
      <c r="H1120" s="32"/>
      <c r="I1120" s="33"/>
      <c r="J1120" s="34" t="s">
        <v>380</v>
      </c>
      <c r="K1120" s="41"/>
      <c r="L1120" s="36"/>
      <c r="M1120" s="40"/>
      <c r="N1120" s="39"/>
      <c r="O1120" s="39"/>
      <c r="P1120" s="40"/>
      <c r="Q1120" s="37"/>
      <c r="R1120" s="37"/>
      <c r="S1120" s="37"/>
      <c r="T1120" s="37"/>
      <c r="U1120" s="37"/>
      <c r="V1120" s="39"/>
      <c r="W1120" s="1"/>
    </row>
    <row r="1121" customFormat="false" ht="23.25" hidden="false" customHeight="false" outlineLevel="0" collapsed="false">
      <c r="A1121" s="1"/>
      <c r="B1121" s="30"/>
      <c r="C1121" s="30"/>
      <c r="D1121" s="30"/>
      <c r="E1121" s="30"/>
      <c r="F1121" s="31"/>
      <c r="G1121" s="31"/>
      <c r="H1121" s="44"/>
      <c r="I1121" s="33"/>
      <c r="J1121" s="34" t="s">
        <v>381</v>
      </c>
      <c r="K1121" s="41"/>
      <c r="L1121" s="36" t="s">
        <v>382</v>
      </c>
      <c r="M1121" s="40"/>
      <c r="N1121" s="39"/>
      <c r="O1121" s="39"/>
      <c r="P1121" s="39"/>
      <c r="Q1121" s="40"/>
      <c r="R1121" s="39"/>
      <c r="S1121" s="39"/>
      <c r="T1121" s="39"/>
      <c r="U1121" s="37"/>
      <c r="V1121" s="39"/>
      <c r="W1121" s="1"/>
    </row>
    <row r="1122" customFormat="false" ht="23.25" hidden="false" customHeight="false" outlineLevel="0" collapsed="false">
      <c r="A1122" s="1"/>
      <c r="B1122" s="30"/>
      <c r="C1122" s="30"/>
      <c r="D1122" s="30"/>
      <c r="E1122" s="30"/>
      <c r="F1122" s="31"/>
      <c r="G1122" s="31"/>
      <c r="H1122" s="32"/>
      <c r="I1122" s="33"/>
      <c r="J1122" s="34"/>
      <c r="K1122" s="41"/>
      <c r="L1122" s="36" t="s">
        <v>376</v>
      </c>
      <c r="M1122" s="40" t="n">
        <v>2500000</v>
      </c>
      <c r="N1122" s="39" t="n">
        <v>113800</v>
      </c>
      <c r="O1122" s="39" t="n">
        <v>113800</v>
      </c>
      <c r="P1122" s="39" t="n">
        <f aca="false">O1122/M1122*100</f>
        <v>4.552</v>
      </c>
      <c r="Q1122" s="40" t="n">
        <f aca="false">O1122/O1122*100</f>
        <v>100</v>
      </c>
      <c r="R1122" s="63" t="n">
        <f aca="false">SUM(R1124)</f>
        <v>290528</v>
      </c>
      <c r="S1122" s="37" t="n">
        <f aca="false">SUM(S1124)</f>
        <v>60002.1</v>
      </c>
      <c r="T1122" s="37" t="n">
        <f aca="false">SUM(T1124)</f>
        <v>60002.146</v>
      </c>
      <c r="U1122" s="37" t="n">
        <f aca="false">T1122/R1122*100</f>
        <v>20.6527928461284</v>
      </c>
      <c r="V1122" s="39" t="n">
        <f aca="false">T1122/S1122*100</f>
        <v>100.000076663983</v>
      </c>
      <c r="W1122" s="1"/>
    </row>
    <row r="1123" customFormat="false" ht="23.25" hidden="false" customHeight="false" outlineLevel="0" collapsed="false">
      <c r="A1123" s="1"/>
      <c r="B1123" s="30"/>
      <c r="C1123" s="30"/>
      <c r="D1123" s="30"/>
      <c r="E1123" s="30"/>
      <c r="F1123" s="31"/>
      <c r="G1123" s="31"/>
      <c r="H1123" s="32"/>
      <c r="I1123" s="33"/>
      <c r="J1123" s="34" t="s">
        <v>35</v>
      </c>
      <c r="K1123" s="41"/>
      <c r="L1123" s="36"/>
      <c r="M1123" s="40"/>
      <c r="N1123" s="39"/>
      <c r="O1123" s="39"/>
      <c r="P1123" s="40"/>
      <c r="Q1123" s="39"/>
      <c r="R1123" s="37"/>
      <c r="S1123" s="37"/>
      <c r="T1123" s="37"/>
      <c r="U1123" s="37"/>
      <c r="V1123" s="39"/>
      <c r="W1123" s="1"/>
    </row>
    <row r="1124" customFormat="false" ht="23.25" hidden="false" customHeight="false" outlineLevel="0" collapsed="false">
      <c r="A1124" s="1"/>
      <c r="B1124" s="30"/>
      <c r="C1124" s="30"/>
      <c r="D1124" s="30"/>
      <c r="E1124" s="30"/>
      <c r="F1124" s="31"/>
      <c r="G1124" s="31"/>
      <c r="H1124" s="32"/>
      <c r="I1124" s="33"/>
      <c r="J1124" s="34" t="s">
        <v>36</v>
      </c>
      <c r="K1124" s="41"/>
      <c r="L1124" s="36"/>
      <c r="M1124" s="40"/>
      <c r="N1124" s="39"/>
      <c r="O1124" s="39"/>
      <c r="P1124" s="40"/>
      <c r="Q1124" s="37"/>
      <c r="R1124" s="37" t="n">
        <f aca="false">SUM(R1147)</f>
        <v>290528</v>
      </c>
      <c r="S1124" s="37" t="n">
        <v>60002.1</v>
      </c>
      <c r="T1124" s="37" t="n">
        <v>60002.146</v>
      </c>
      <c r="U1124" s="37" t="n">
        <f aca="false">T1124/R1124*100</f>
        <v>20.6527928461284</v>
      </c>
      <c r="V1124" s="39" t="n">
        <f aca="false">T1124/S1124*100</f>
        <v>100.000076663983</v>
      </c>
      <c r="W1124" s="1"/>
    </row>
    <row r="1125" customFormat="false" ht="23.25" hidden="false" customHeight="false" outlineLevel="0" collapsed="false">
      <c r="A1125" s="1"/>
      <c r="B1125" s="47"/>
      <c r="C1125" s="47"/>
      <c r="D1125" s="47"/>
      <c r="E1125" s="47"/>
      <c r="F1125" s="48"/>
      <c r="G1125" s="48"/>
      <c r="H1125" s="64"/>
      <c r="I1125" s="50"/>
      <c r="J1125" s="51"/>
      <c r="K1125" s="52"/>
      <c r="L1125" s="53"/>
      <c r="M1125" s="54"/>
      <c r="N1125" s="55"/>
      <c r="O1125" s="55"/>
      <c r="P1125" s="54"/>
      <c r="Q1125" s="56"/>
      <c r="R1125" s="56"/>
      <c r="S1125" s="56"/>
      <c r="T1125" s="55"/>
      <c r="U1125" s="56"/>
      <c r="V1125" s="55"/>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0"/>
      <c r="S1127" s="60"/>
      <c r="T1127" s="61"/>
      <c r="U1127" s="60"/>
      <c r="V1127" s="61" t="s">
        <v>383</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114</v>
      </c>
      <c r="C1135" s="31" t="s">
        <v>116</v>
      </c>
      <c r="D1135" s="30"/>
      <c r="E1135" s="30" t="s">
        <v>361</v>
      </c>
      <c r="F1135" s="30" t="s">
        <v>165</v>
      </c>
      <c r="G1135" s="31" t="s">
        <v>378</v>
      </c>
      <c r="H1135" s="32"/>
      <c r="I1135" s="33"/>
      <c r="J1135" s="34" t="s">
        <v>384</v>
      </c>
      <c r="K1135" s="41"/>
      <c r="L1135" s="36"/>
      <c r="M1135" s="40"/>
      <c r="N1135" s="39"/>
      <c r="O1135" s="39"/>
      <c r="P1135" s="40"/>
      <c r="Q1135" s="37"/>
      <c r="R1135" s="37"/>
      <c r="S1135" s="37"/>
      <c r="T1135" s="37"/>
      <c r="U1135" s="39"/>
      <c r="V1135" s="39"/>
      <c r="W1135" s="1"/>
    </row>
    <row r="1136" customFormat="false" ht="23.25" hidden="false" customHeight="false" outlineLevel="0" collapsed="false">
      <c r="A1136" s="1"/>
      <c r="B1136" s="30"/>
      <c r="C1136" s="30"/>
      <c r="D1136" s="30"/>
      <c r="E1136" s="31"/>
      <c r="F1136" s="31"/>
      <c r="G1136" s="31"/>
      <c r="H1136" s="32"/>
      <c r="I1136" s="33"/>
      <c r="J1136" s="34" t="s">
        <v>385</v>
      </c>
      <c r="K1136" s="41"/>
      <c r="L1136" s="36"/>
      <c r="M1136" s="40"/>
      <c r="N1136" s="39"/>
      <c r="O1136" s="39"/>
      <c r="P1136" s="40"/>
      <c r="Q1136" s="37"/>
      <c r="R1136" s="37"/>
      <c r="S1136" s="37"/>
      <c r="T1136" s="37"/>
      <c r="U1136" s="37"/>
      <c r="V1136" s="39"/>
      <c r="W1136" s="1"/>
    </row>
    <row r="1137" customFormat="false" ht="23.25" hidden="false" customHeight="false" outlineLevel="0" collapsed="false">
      <c r="A1137" s="1"/>
      <c r="B1137" s="30"/>
      <c r="C1137" s="30"/>
      <c r="D1137" s="30"/>
      <c r="E1137" s="31"/>
      <c r="F1137" s="30"/>
      <c r="G1137" s="31"/>
      <c r="H1137" s="32"/>
      <c r="I1137" s="33"/>
      <c r="J1137" s="34" t="s">
        <v>386</v>
      </c>
      <c r="K1137" s="41"/>
      <c r="L1137" s="36"/>
      <c r="M1137" s="40"/>
      <c r="N1137" s="39"/>
      <c r="O1137" s="39"/>
      <c r="P1137" s="40"/>
      <c r="Q1137" s="37"/>
      <c r="R1137" s="37"/>
      <c r="S1137" s="37"/>
      <c r="T1137" s="37"/>
      <c r="U1137" s="39"/>
      <c r="V1137" s="39"/>
      <c r="W1137" s="1"/>
    </row>
    <row r="1138" customFormat="false" ht="23.25" hidden="false" customHeight="false" outlineLevel="0" collapsed="false">
      <c r="A1138" s="1"/>
      <c r="B1138" s="30"/>
      <c r="C1138" s="31"/>
      <c r="D1138" s="31"/>
      <c r="E1138" s="31"/>
      <c r="F1138" s="31"/>
      <c r="G1138" s="31"/>
      <c r="H1138" s="32"/>
      <c r="I1138" s="33"/>
      <c r="J1138" s="34" t="s">
        <v>387</v>
      </c>
      <c r="K1138" s="41"/>
      <c r="L1138" s="36" t="s">
        <v>388</v>
      </c>
      <c r="M1138" s="40"/>
      <c r="N1138" s="39"/>
      <c r="O1138" s="39"/>
      <c r="P1138" s="40"/>
      <c r="Q1138" s="37"/>
      <c r="R1138" s="37"/>
      <c r="S1138" s="37"/>
      <c r="T1138" s="37"/>
      <c r="U1138" s="37"/>
      <c r="V1138" s="39"/>
      <c r="W1138" s="1"/>
    </row>
    <row r="1139" customFormat="false" ht="23.25" hidden="false" customHeight="false" outlineLevel="0" collapsed="false">
      <c r="A1139" s="1"/>
      <c r="B1139" s="30"/>
      <c r="C1139" s="62"/>
      <c r="D1139" s="62"/>
      <c r="E1139" s="62"/>
      <c r="F1139" s="31"/>
      <c r="G1139" s="62"/>
      <c r="H1139" s="32"/>
      <c r="I1139" s="33"/>
      <c r="J1139" s="34"/>
      <c r="K1139" s="41"/>
      <c r="L1139" s="36" t="s">
        <v>376</v>
      </c>
      <c r="M1139" s="40"/>
      <c r="N1139" s="39" t="n">
        <v>969500</v>
      </c>
      <c r="O1139" s="39" t="n">
        <v>969500</v>
      </c>
      <c r="P1139" s="40"/>
      <c r="Q1139" s="37" t="n">
        <f aca="false">O1139/O1139*100</f>
        <v>100</v>
      </c>
      <c r="R1139" s="37"/>
      <c r="S1139" s="37" t="n">
        <f aca="false">SUM(S1141)</f>
        <v>71466</v>
      </c>
      <c r="T1139" s="37" t="n">
        <f aca="false">SUM(T1141)</f>
        <v>71466</v>
      </c>
      <c r="U1139" s="37"/>
      <c r="V1139" s="39" t="n">
        <f aca="false">T1139/S1139*100</f>
        <v>100</v>
      </c>
      <c r="W1139" s="1"/>
    </row>
    <row r="1140" customFormat="false" ht="23.25" hidden="false" customHeight="false" outlineLevel="0" collapsed="false">
      <c r="A1140" s="1"/>
      <c r="B1140" s="30"/>
      <c r="C1140" s="30"/>
      <c r="D1140" s="30"/>
      <c r="E1140" s="30"/>
      <c r="F1140" s="30"/>
      <c r="G1140" s="31"/>
      <c r="H1140" s="32"/>
      <c r="I1140" s="33"/>
      <c r="J1140" s="34" t="s">
        <v>35</v>
      </c>
      <c r="K1140" s="41"/>
      <c r="L1140" s="36"/>
      <c r="M1140" s="42"/>
      <c r="N1140" s="40"/>
      <c r="O1140" s="39"/>
      <c r="P1140" s="39"/>
      <c r="Q1140" s="40"/>
      <c r="R1140" s="37"/>
      <c r="S1140" s="37"/>
      <c r="T1140" s="37"/>
      <c r="U1140" s="37"/>
      <c r="V1140" s="39"/>
      <c r="W1140" s="1"/>
    </row>
    <row r="1141" customFormat="false" ht="23.25" hidden="false" customHeight="false" outlineLevel="0" collapsed="false">
      <c r="A1141" s="1"/>
      <c r="B1141" s="30"/>
      <c r="C1141" s="30"/>
      <c r="D1141" s="30"/>
      <c r="E1141" s="30"/>
      <c r="F1141" s="30"/>
      <c r="G1141" s="31"/>
      <c r="H1141" s="32"/>
      <c r="I1141" s="33"/>
      <c r="J1141" s="34" t="s">
        <v>36</v>
      </c>
      <c r="K1141" s="41"/>
      <c r="L1141" s="36"/>
      <c r="M1141" s="42"/>
      <c r="N1141" s="40"/>
      <c r="O1141" s="39"/>
      <c r="P1141" s="39"/>
      <c r="Q1141" s="40"/>
      <c r="R1141" s="37"/>
      <c r="S1141" s="37" t="n">
        <v>71466</v>
      </c>
      <c r="T1141" s="37" t="n">
        <v>71466</v>
      </c>
      <c r="U1141" s="37"/>
      <c r="V1141" s="39" t="n">
        <f aca="false">T1141/S1141*100</f>
        <v>100</v>
      </c>
      <c r="W1141" s="1"/>
    </row>
    <row r="1142" customFormat="false" ht="23.25" hidden="false" customHeight="false" outlineLevel="0" collapsed="false">
      <c r="A1142" s="1"/>
      <c r="B1142" s="30"/>
      <c r="C1142" s="30"/>
      <c r="D1142" s="30"/>
      <c r="E1142" s="31"/>
      <c r="F1142" s="31"/>
      <c r="G1142" s="62"/>
      <c r="H1142" s="32"/>
      <c r="I1142" s="33"/>
      <c r="J1142" s="34" t="s">
        <v>389</v>
      </c>
      <c r="K1142" s="41"/>
      <c r="L1142" s="36"/>
      <c r="M1142" s="40"/>
      <c r="N1142" s="39"/>
      <c r="O1142" s="39"/>
      <c r="P1142" s="40"/>
      <c r="Q1142" s="37"/>
      <c r="R1142" s="37"/>
      <c r="S1142" s="37"/>
      <c r="T1142" s="37"/>
      <c r="U1142" s="37"/>
      <c r="V1142" s="39"/>
      <c r="W1142" s="1"/>
    </row>
    <row r="1143" customFormat="false" ht="23.25" hidden="false" customHeight="false" outlineLevel="0" collapsed="false">
      <c r="A1143" s="1"/>
      <c r="B1143" s="30"/>
      <c r="C1143" s="30"/>
      <c r="D1143" s="30"/>
      <c r="E1143" s="62"/>
      <c r="F1143" s="62"/>
      <c r="G1143" s="31"/>
      <c r="H1143" s="32"/>
      <c r="I1143" s="33"/>
      <c r="J1143" s="34" t="s">
        <v>390</v>
      </c>
      <c r="K1143" s="41"/>
      <c r="L1143" s="36"/>
      <c r="M1143" s="39"/>
      <c r="N1143" s="39"/>
      <c r="O1143" s="39"/>
      <c r="P1143" s="40"/>
      <c r="Q1143" s="39"/>
      <c r="R1143" s="37"/>
      <c r="S1143" s="37"/>
      <c r="T1143" s="37"/>
      <c r="U1143" s="37"/>
      <c r="V1143" s="39"/>
      <c r="W1143" s="1"/>
    </row>
    <row r="1144" customFormat="false" ht="23.25" hidden="false" customHeight="false" outlineLevel="0" collapsed="false">
      <c r="A1144" s="1"/>
      <c r="B1144" s="30"/>
      <c r="C1144" s="30"/>
      <c r="D1144" s="30"/>
      <c r="E1144" s="30"/>
      <c r="F1144" s="30"/>
      <c r="G1144" s="31"/>
      <c r="H1144" s="32"/>
      <c r="I1144" s="33"/>
      <c r="J1144" s="34"/>
      <c r="K1144" s="41"/>
      <c r="L1144" s="36"/>
      <c r="M1144" s="39"/>
      <c r="N1144" s="39"/>
      <c r="O1144" s="39"/>
      <c r="P1144" s="40"/>
      <c r="Q1144" s="37"/>
      <c r="R1144" s="37"/>
      <c r="S1144" s="37"/>
      <c r="T1144" s="37"/>
      <c r="U1144" s="37"/>
      <c r="V1144" s="39"/>
      <c r="W1144" s="1"/>
    </row>
    <row r="1145" customFormat="false" ht="23.25" hidden="false" customHeight="false" outlineLevel="0" collapsed="false">
      <c r="A1145" s="1"/>
      <c r="B1145" s="30"/>
      <c r="C1145" s="30"/>
      <c r="D1145" s="30"/>
      <c r="E1145" s="62"/>
      <c r="F1145" s="31"/>
      <c r="G1145" s="62"/>
      <c r="H1145" s="32" t="s">
        <v>139</v>
      </c>
      <c r="I1145" s="33"/>
      <c r="J1145" s="34" t="s">
        <v>140</v>
      </c>
      <c r="K1145" s="41"/>
      <c r="L1145" s="36"/>
      <c r="M1145" s="39"/>
      <c r="N1145" s="39"/>
      <c r="O1145" s="39"/>
      <c r="P1145" s="40"/>
      <c r="Q1145" s="39"/>
      <c r="R1145" s="37" t="n">
        <f aca="false">SUM(R1147)</f>
        <v>290528</v>
      </c>
      <c r="S1145" s="37" t="n">
        <f aca="false">SUM(S1147)</f>
        <v>131468.08</v>
      </c>
      <c r="T1145" s="37" t="n">
        <f aca="false">SUM(T1147)</f>
        <v>131468.146</v>
      </c>
      <c r="U1145" s="37" t="n">
        <f aca="false">T1145/R1145*100</f>
        <v>45.2514545930169</v>
      </c>
      <c r="V1145" s="39" t="n">
        <f aca="false">T1145/S1145*100</f>
        <v>100.0000502023</v>
      </c>
      <c r="W1145" s="1"/>
    </row>
    <row r="1146" customFormat="false" ht="23.25" hidden="false" customHeight="false" outlineLevel="0" collapsed="false">
      <c r="A1146" s="1"/>
      <c r="B1146" s="30"/>
      <c r="C1146" s="30"/>
      <c r="D1146" s="30"/>
      <c r="E1146" s="30"/>
      <c r="F1146" s="30"/>
      <c r="G1146" s="31"/>
      <c r="H1146" s="32"/>
      <c r="I1146" s="33"/>
      <c r="J1146" s="34" t="s">
        <v>35</v>
      </c>
      <c r="K1146" s="41"/>
      <c r="L1146" s="36"/>
      <c r="M1146" s="39"/>
      <c r="N1146" s="39"/>
      <c r="O1146" s="39"/>
      <c r="P1146" s="40"/>
      <c r="Q1146" s="39"/>
      <c r="R1146" s="37"/>
      <c r="S1146" s="37"/>
      <c r="T1146" s="37"/>
      <c r="U1146" s="37"/>
      <c r="V1146" s="39"/>
      <c r="W1146" s="1"/>
    </row>
    <row r="1147" customFormat="false" ht="23.25" hidden="false" customHeight="false" outlineLevel="0" collapsed="false">
      <c r="A1147" s="1"/>
      <c r="B1147" s="30"/>
      <c r="C1147" s="30"/>
      <c r="D1147" s="30"/>
      <c r="E1147" s="30"/>
      <c r="F1147" s="30"/>
      <c r="G1147" s="31"/>
      <c r="H1147" s="32"/>
      <c r="I1147" s="33"/>
      <c r="J1147" s="34" t="s">
        <v>36</v>
      </c>
      <c r="K1147" s="41"/>
      <c r="L1147" s="36"/>
      <c r="M1147" s="39"/>
      <c r="N1147" s="39"/>
      <c r="O1147" s="39"/>
      <c r="P1147" s="40"/>
      <c r="Q1147" s="37"/>
      <c r="R1147" s="37" t="n">
        <v>290528</v>
      </c>
      <c r="S1147" s="37" t="n">
        <v>131468.08</v>
      </c>
      <c r="T1147" s="37" t="n">
        <v>131468.146</v>
      </c>
      <c r="U1147" s="37" t="n">
        <f aca="false">T1147/R1147*100</f>
        <v>45.2514545930169</v>
      </c>
      <c r="V1147" s="39" t="n">
        <f aca="false">T1147/S1147*100</f>
        <v>100.0000502023</v>
      </c>
      <c r="W1147" s="1"/>
    </row>
    <row r="1148" customFormat="false" ht="23.25" hidden="false" customHeight="false" outlineLevel="0" collapsed="false">
      <c r="A1148" s="1"/>
      <c r="B1148" s="30"/>
      <c r="C1148" s="30"/>
      <c r="D1148" s="30"/>
      <c r="E1148" s="31"/>
      <c r="F1148" s="31"/>
      <c r="G1148" s="62"/>
      <c r="H1148" s="32"/>
      <c r="I1148" s="33"/>
      <c r="J1148" s="34"/>
      <c r="K1148" s="41"/>
      <c r="L1148" s="36"/>
      <c r="M1148" s="40"/>
      <c r="N1148" s="39"/>
      <c r="O1148" s="39"/>
      <c r="P1148" s="40"/>
      <c r="Q1148" s="39"/>
      <c r="R1148" s="37"/>
      <c r="S1148" s="37"/>
      <c r="T1148" s="37"/>
      <c r="U1148" s="37"/>
      <c r="V1148" s="39"/>
      <c r="W1148" s="1"/>
    </row>
    <row r="1149" customFormat="false" ht="23.25" hidden="false" customHeight="false" outlineLevel="0" collapsed="false">
      <c r="A1149" s="1"/>
      <c r="B1149" s="30"/>
      <c r="C1149" s="30"/>
      <c r="D1149" s="30"/>
      <c r="E1149" s="62"/>
      <c r="F1149" s="62"/>
      <c r="G1149" s="31" t="s">
        <v>391</v>
      </c>
      <c r="H1149" s="32"/>
      <c r="I1149" s="33"/>
      <c r="J1149" s="34" t="s">
        <v>392</v>
      </c>
      <c r="K1149" s="41"/>
      <c r="L1149" s="36"/>
      <c r="M1149" s="40"/>
      <c r="N1149" s="39"/>
      <c r="O1149" s="39"/>
      <c r="P1149" s="40"/>
      <c r="Q1149" s="37"/>
      <c r="R1149" s="37" t="n">
        <f aca="false">SUM(R1151)</f>
        <v>160622</v>
      </c>
      <c r="S1149" s="37" t="n">
        <f aca="false">SUM(S1151)</f>
        <v>85369</v>
      </c>
      <c r="T1149" s="37" t="n">
        <f aca="false">SUM(T1151)</f>
        <v>85368.956</v>
      </c>
      <c r="U1149" s="37" t="n">
        <f aca="false">T1149/R1149*100</f>
        <v>53.1489808369962</v>
      </c>
      <c r="V1149" s="39" t="n">
        <f aca="false">T1149/S1149*100</f>
        <v>99.9999484590425</v>
      </c>
      <c r="W1149" s="1"/>
    </row>
    <row r="1150" customFormat="false" ht="23.25" hidden="false" customHeight="false" outlineLevel="0" collapsed="false">
      <c r="A1150" s="1"/>
      <c r="B1150" s="30"/>
      <c r="C1150" s="30"/>
      <c r="D1150" s="30"/>
      <c r="E1150" s="30"/>
      <c r="F1150" s="30"/>
      <c r="G1150" s="31"/>
      <c r="H1150" s="32"/>
      <c r="I1150" s="33"/>
      <c r="J1150" s="34" t="s">
        <v>35</v>
      </c>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c r="H1151" s="32"/>
      <c r="I1151" s="33"/>
      <c r="J1151" s="34" t="s">
        <v>36</v>
      </c>
      <c r="K1151" s="41"/>
      <c r="L1151" s="36"/>
      <c r="M1151" s="39"/>
      <c r="N1151" s="39"/>
      <c r="O1151" s="39"/>
      <c r="P1151" s="39"/>
      <c r="Q1151" s="40"/>
      <c r="R1151" s="39" t="n">
        <f aca="false">SUM(R1162)</f>
        <v>160622</v>
      </c>
      <c r="S1151" s="39" t="n">
        <f aca="false">SUM(S1162)</f>
        <v>85369</v>
      </c>
      <c r="T1151" s="39" t="n">
        <f aca="false">SUM(T1162)</f>
        <v>85368.956</v>
      </c>
      <c r="U1151" s="39" t="n">
        <f aca="false">T1151/R1151*100</f>
        <v>53.1489808369962</v>
      </c>
      <c r="V1151" s="39" t="n">
        <f aca="false">T1151/S1151*100</f>
        <v>99.9999484590425</v>
      </c>
      <c r="W1151" s="1"/>
    </row>
    <row r="1152" customFormat="false" ht="23.25" hidden="false" customHeight="false" outlineLevel="0" collapsed="false">
      <c r="A1152" s="1"/>
      <c r="B1152" s="30"/>
      <c r="C1152" s="30"/>
      <c r="D1152" s="30"/>
      <c r="E1152" s="30"/>
      <c r="F1152" s="31"/>
      <c r="G1152" s="31"/>
      <c r="H1152" s="32"/>
      <c r="I1152" s="33"/>
      <c r="J1152" s="34"/>
      <c r="K1152" s="41"/>
      <c r="L1152" s="36"/>
      <c r="M1152" s="42"/>
      <c r="N1152" s="39"/>
      <c r="O1152" s="42"/>
      <c r="P1152" s="39"/>
      <c r="Q1152" s="40"/>
      <c r="R1152" s="63"/>
      <c r="S1152" s="63"/>
      <c r="T1152" s="63"/>
      <c r="U1152" s="63"/>
      <c r="V1152" s="63"/>
      <c r="W1152" s="1"/>
    </row>
    <row r="1153" customFormat="false" ht="23.25" hidden="false" customHeight="false" outlineLevel="0" collapsed="false">
      <c r="A1153" s="1"/>
      <c r="B1153" s="30"/>
      <c r="C1153" s="30"/>
      <c r="D1153" s="30"/>
      <c r="E1153" s="30"/>
      <c r="F1153" s="31"/>
      <c r="G1153" s="31"/>
      <c r="H1153" s="32"/>
      <c r="I1153" s="33"/>
      <c r="J1153" s="34" t="s">
        <v>393</v>
      </c>
      <c r="K1153" s="41"/>
      <c r="L1153" s="36"/>
      <c r="M1153" s="42"/>
      <c r="N1153" s="39"/>
      <c r="O1153" s="42"/>
      <c r="P1153" s="39"/>
      <c r="Q1153" s="40"/>
      <c r="R1153" s="39"/>
      <c r="S1153" s="39"/>
      <c r="T1153" s="39"/>
      <c r="U1153" s="39"/>
      <c r="V1153" s="39"/>
      <c r="W1153" s="1"/>
    </row>
    <row r="1154" customFormat="false" ht="23.25" hidden="false" customHeight="false" outlineLevel="0" collapsed="false">
      <c r="A1154" s="1"/>
      <c r="B1154" s="30"/>
      <c r="C1154" s="30"/>
      <c r="D1154" s="30"/>
      <c r="E1154" s="30"/>
      <c r="F1154" s="31"/>
      <c r="G1154" s="31"/>
      <c r="H1154" s="32"/>
      <c r="I1154" s="33"/>
      <c r="J1154" s="34" t="s">
        <v>394</v>
      </c>
      <c r="K1154" s="41"/>
      <c r="L1154" s="36" t="s">
        <v>395</v>
      </c>
      <c r="M1154" s="42" t="n">
        <v>5200</v>
      </c>
      <c r="N1154" s="39" t="n">
        <v>3970</v>
      </c>
      <c r="O1154" s="42" t="n">
        <v>3970</v>
      </c>
      <c r="P1154" s="39" t="n">
        <f aca="false">O1154/M1154*100</f>
        <v>76.3461538461538</v>
      </c>
      <c r="Q1154" s="40" t="n">
        <f aca="false">O1154/O1154*100</f>
        <v>100</v>
      </c>
      <c r="R1154" s="39" t="n">
        <f aca="false">SUM(R1156)</f>
        <v>160622</v>
      </c>
      <c r="S1154" s="39" t="n">
        <f aca="false">SUM(S1156)</f>
        <v>85369</v>
      </c>
      <c r="T1154" s="39" t="n">
        <f aca="false">SUM(T1156)</f>
        <v>85368.956</v>
      </c>
      <c r="U1154" s="39" t="n">
        <f aca="false">T1154/R1154*100</f>
        <v>53.1489808369962</v>
      </c>
      <c r="V1154" s="39" t="n">
        <f aca="false">T1154/S1154*100</f>
        <v>99.9999484590425</v>
      </c>
      <c r="W1154" s="1"/>
    </row>
    <row r="1155" customFormat="false" ht="23.25" hidden="false" customHeight="false" outlineLevel="0" collapsed="false">
      <c r="A1155" s="1"/>
      <c r="B1155" s="30"/>
      <c r="C1155" s="30"/>
      <c r="D1155" s="30"/>
      <c r="E1155" s="30"/>
      <c r="F1155" s="31"/>
      <c r="G1155" s="31"/>
      <c r="H1155" s="32"/>
      <c r="I1155" s="33"/>
      <c r="J1155" s="34" t="s">
        <v>35</v>
      </c>
      <c r="K1155" s="41"/>
      <c r="L1155" s="36"/>
      <c r="M1155" s="40"/>
      <c r="N1155" s="39"/>
      <c r="O1155" s="39"/>
      <c r="P1155" s="40"/>
      <c r="Q1155" s="37"/>
      <c r="R1155" s="39"/>
      <c r="S1155" s="40"/>
      <c r="T1155" s="37"/>
      <c r="U1155" s="37"/>
      <c r="V1155" s="39"/>
      <c r="W1155" s="1"/>
    </row>
    <row r="1156" customFormat="false" ht="23.25" hidden="false" customHeight="false" outlineLevel="0" collapsed="false">
      <c r="A1156" s="1"/>
      <c r="B1156" s="30"/>
      <c r="C1156" s="30"/>
      <c r="D1156" s="30"/>
      <c r="E1156" s="30"/>
      <c r="F1156" s="31"/>
      <c r="G1156" s="31"/>
      <c r="H1156" s="32"/>
      <c r="I1156" s="33"/>
      <c r="J1156" s="34" t="s">
        <v>36</v>
      </c>
      <c r="K1156" s="41"/>
      <c r="L1156" s="36"/>
      <c r="M1156" s="40"/>
      <c r="N1156" s="39"/>
      <c r="O1156" s="39"/>
      <c r="P1156" s="40"/>
      <c r="Q1156" s="37"/>
      <c r="R1156" s="37" t="n">
        <f aca="false">SUM(R1162)</f>
        <v>160622</v>
      </c>
      <c r="S1156" s="37" t="n">
        <f aca="false">SUM(S1162)</f>
        <v>85369</v>
      </c>
      <c r="T1156" s="37" t="n">
        <f aca="false">SUM(T1162)</f>
        <v>85368.956</v>
      </c>
      <c r="U1156" s="37" t="n">
        <f aca="false">T1156/R1156*100</f>
        <v>53.1489808369962</v>
      </c>
      <c r="V1156" s="39" t="n">
        <f aca="false">T1156/S1156*100</f>
        <v>99.9999484590425</v>
      </c>
      <c r="W1156" s="1"/>
    </row>
    <row r="1157" customFormat="false" ht="23.25" hidden="false" customHeight="false" outlineLevel="0" collapsed="false">
      <c r="A1157" s="1"/>
      <c r="B1157" s="30"/>
      <c r="C1157" s="30"/>
      <c r="D1157" s="30"/>
      <c r="E1157" s="30"/>
      <c r="F1157" s="31"/>
      <c r="G1157" s="31"/>
      <c r="H1157" s="32"/>
      <c r="I1157" s="33"/>
      <c r="J1157" s="34" t="s">
        <v>396</v>
      </c>
      <c r="K1157" s="43"/>
      <c r="L1157" s="36"/>
      <c r="M1157" s="42"/>
      <c r="N1157" s="40"/>
      <c r="O1157" s="39"/>
      <c r="P1157" s="39"/>
      <c r="Q1157" s="40"/>
      <c r="R1157" s="37"/>
      <c r="S1157" s="37"/>
      <c r="T1157" s="37"/>
      <c r="U1157" s="37"/>
      <c r="V1157" s="39"/>
      <c r="W1157" s="1"/>
    </row>
    <row r="1158" customFormat="false" ht="23.25" hidden="false" customHeight="false" outlineLevel="0" collapsed="false">
      <c r="A1158" s="1"/>
      <c r="B1158" s="30"/>
      <c r="C1158" s="30"/>
      <c r="D1158" s="30"/>
      <c r="E1158" s="30"/>
      <c r="F1158" s="31"/>
      <c r="G1158" s="31"/>
      <c r="H1158" s="32"/>
      <c r="I1158" s="33"/>
      <c r="J1158" s="34" t="s">
        <v>397</v>
      </c>
      <c r="K1158" s="41"/>
      <c r="L1158" s="36"/>
      <c r="M1158" s="42"/>
      <c r="N1158" s="40"/>
      <c r="O1158" s="39"/>
      <c r="P1158" s="39"/>
      <c r="Q1158" s="40"/>
      <c r="R1158" s="37"/>
      <c r="S1158" s="37"/>
      <c r="T1158" s="37"/>
      <c r="U1158" s="37"/>
      <c r="V1158" s="39"/>
      <c r="W1158" s="1"/>
    </row>
    <row r="1159" customFormat="false" ht="23.25" hidden="false" customHeight="false" outlineLevel="0" collapsed="false">
      <c r="A1159" s="1"/>
      <c r="B1159" s="30"/>
      <c r="C1159" s="30"/>
      <c r="D1159" s="30"/>
      <c r="E1159" s="30"/>
      <c r="F1159" s="31"/>
      <c r="G1159" s="31"/>
      <c r="H1159" s="32"/>
      <c r="I1159" s="33"/>
      <c r="J1159" s="34"/>
      <c r="K1159" s="41"/>
      <c r="L1159" s="36"/>
      <c r="M1159" s="40"/>
      <c r="N1159" s="39"/>
      <c r="O1159" s="39"/>
      <c r="P1159" s="40"/>
      <c r="Q1159" s="37"/>
      <c r="R1159" s="37"/>
      <c r="S1159" s="37"/>
      <c r="T1159" s="37"/>
      <c r="U1159" s="39"/>
      <c r="V1159" s="39"/>
      <c r="W1159" s="1"/>
    </row>
    <row r="1160" customFormat="false" ht="23.25" hidden="false" customHeight="false" outlineLevel="0" collapsed="false">
      <c r="A1160" s="1"/>
      <c r="B1160" s="30"/>
      <c r="C1160" s="30"/>
      <c r="D1160" s="30"/>
      <c r="E1160" s="30"/>
      <c r="F1160" s="31"/>
      <c r="G1160" s="31"/>
      <c r="H1160" s="32" t="s">
        <v>139</v>
      </c>
      <c r="I1160" s="33"/>
      <c r="J1160" s="34" t="s">
        <v>140</v>
      </c>
      <c r="K1160" s="41"/>
      <c r="L1160" s="36"/>
      <c r="M1160" s="40"/>
      <c r="N1160" s="39"/>
      <c r="O1160" s="39"/>
      <c r="P1160" s="40"/>
      <c r="Q1160" s="37"/>
      <c r="R1160" s="37" t="n">
        <f aca="false">SUM(R1162)</f>
        <v>160622</v>
      </c>
      <c r="S1160" s="37" t="n">
        <f aca="false">SUM(S1162)</f>
        <v>85369</v>
      </c>
      <c r="T1160" s="37" t="n">
        <f aca="false">SUM(T1162)</f>
        <v>85368.956</v>
      </c>
      <c r="U1160" s="37" t="n">
        <f aca="false">T1160/R1160*100</f>
        <v>53.1489808369962</v>
      </c>
      <c r="V1160" s="39" t="n">
        <f aca="false">T1160/S1160*100</f>
        <v>99.9999484590425</v>
      </c>
      <c r="W1160" s="1"/>
    </row>
    <row r="1161" customFormat="false" ht="23.25" hidden="false" customHeight="false" outlineLevel="0" collapsed="false">
      <c r="A1161" s="1"/>
      <c r="B1161" s="30"/>
      <c r="C1161" s="30"/>
      <c r="D1161" s="30"/>
      <c r="E1161" s="30"/>
      <c r="F1161" s="31"/>
      <c r="G1161" s="31"/>
      <c r="H1161" s="32"/>
      <c r="I1161" s="33"/>
      <c r="J1161" s="34" t="s">
        <v>35</v>
      </c>
      <c r="K1161" s="41"/>
      <c r="L1161" s="36"/>
      <c r="M1161" s="40"/>
      <c r="N1161" s="39"/>
      <c r="O1161" s="39"/>
      <c r="P1161" s="40"/>
      <c r="Q1161" s="37"/>
      <c r="R1161" s="37"/>
      <c r="S1161" s="37"/>
      <c r="T1161" s="37"/>
      <c r="U1161" s="39"/>
      <c r="V1161" s="39"/>
      <c r="W1161" s="1"/>
    </row>
    <row r="1162" customFormat="false" ht="23.25" hidden="false" customHeight="false" outlineLevel="0" collapsed="false">
      <c r="A1162" s="1"/>
      <c r="B1162" s="30"/>
      <c r="C1162" s="30"/>
      <c r="D1162" s="30"/>
      <c r="E1162" s="30"/>
      <c r="F1162" s="31"/>
      <c r="G1162" s="31"/>
      <c r="H1162" s="32"/>
      <c r="I1162" s="33"/>
      <c r="J1162" s="34" t="s">
        <v>36</v>
      </c>
      <c r="K1162" s="41"/>
      <c r="L1162" s="36"/>
      <c r="M1162" s="40"/>
      <c r="N1162" s="39"/>
      <c r="O1162" s="39"/>
      <c r="P1162" s="40"/>
      <c r="Q1162" s="37"/>
      <c r="R1162" s="37" t="n">
        <v>160622</v>
      </c>
      <c r="S1162" s="37" t="n">
        <v>85369</v>
      </c>
      <c r="T1162" s="37" t="n">
        <v>85368.956</v>
      </c>
      <c r="U1162" s="37" t="n">
        <f aca="false">T1162/R1162*100</f>
        <v>53.1489808369962</v>
      </c>
      <c r="V1162" s="39" t="n">
        <f aca="false">T1162/S1162*100</f>
        <v>99.9999484590425</v>
      </c>
      <c r="W1162" s="1"/>
    </row>
    <row r="1163" customFormat="false" ht="23.25" hidden="false" customHeight="false" outlineLevel="0" collapsed="false">
      <c r="A1163" s="1"/>
      <c r="B1163" s="30"/>
      <c r="C1163" s="30"/>
      <c r="D1163" s="30"/>
      <c r="E1163" s="30"/>
      <c r="F1163" s="31"/>
      <c r="G1163" s="31"/>
      <c r="H1163" s="32"/>
      <c r="I1163" s="33"/>
      <c r="J1163" s="34"/>
      <c r="K1163" s="41"/>
      <c r="L1163" s="36"/>
      <c r="M1163" s="40"/>
      <c r="N1163" s="39"/>
      <c r="O1163" s="39"/>
      <c r="P1163" s="40"/>
      <c r="Q1163" s="39"/>
      <c r="R1163" s="37"/>
      <c r="S1163" s="37"/>
      <c r="T1163" s="37"/>
      <c r="U1163" s="37"/>
      <c r="V1163" s="39"/>
      <c r="W1163" s="1"/>
    </row>
    <row r="1164" customFormat="false" ht="23.25" hidden="false" customHeight="false" outlineLevel="0" collapsed="false">
      <c r="A1164" s="1"/>
      <c r="B1164" s="30"/>
      <c r="C1164" s="30"/>
      <c r="D1164" s="30"/>
      <c r="E1164" s="30"/>
      <c r="F1164" s="31"/>
      <c r="G1164" s="31" t="s">
        <v>87</v>
      </c>
      <c r="H1164" s="32"/>
      <c r="I1164" s="33"/>
      <c r="J1164" s="34" t="s">
        <v>88</v>
      </c>
      <c r="K1164" s="41"/>
      <c r="L1164" s="36"/>
      <c r="M1164" s="40"/>
      <c r="N1164" s="39"/>
      <c r="O1164" s="39"/>
      <c r="P1164" s="40"/>
      <c r="Q1164" s="37"/>
      <c r="R1164" s="37" t="n">
        <f aca="false">SUM(R1166)</f>
        <v>116601.7</v>
      </c>
      <c r="S1164" s="37" t="n">
        <f aca="false">SUM(S1166)</f>
        <v>223713.1</v>
      </c>
      <c r="T1164" s="37" t="n">
        <f aca="false">SUM(T1166)</f>
        <v>223713.093</v>
      </c>
      <c r="U1164" s="37" t="n">
        <f aca="false">T1164/R1164*100</f>
        <v>191.860918837375</v>
      </c>
      <c r="V1164" s="39" t="n">
        <f aca="false">T1164/S1164*100</f>
        <v>99.9999968709924</v>
      </c>
      <c r="W1164" s="1"/>
    </row>
    <row r="1165" customFormat="false" ht="23.25" hidden="false" customHeight="false" outlineLevel="0" collapsed="false">
      <c r="A1165" s="1"/>
      <c r="B1165" s="30"/>
      <c r="C1165" s="30"/>
      <c r="D1165" s="30"/>
      <c r="E1165" s="30"/>
      <c r="F1165" s="31"/>
      <c r="G1165" s="31"/>
      <c r="H1165" s="32"/>
      <c r="I1165" s="33"/>
      <c r="J1165" s="34" t="s">
        <v>35</v>
      </c>
      <c r="K1165" s="41"/>
      <c r="L1165" s="36"/>
      <c r="M1165" s="40"/>
      <c r="N1165" s="39"/>
      <c r="O1165" s="39"/>
      <c r="P1165" s="40"/>
      <c r="Q1165" s="37"/>
      <c r="R1165" s="37"/>
      <c r="S1165" s="37"/>
      <c r="T1165" s="37"/>
      <c r="U1165" s="37"/>
      <c r="V1165" s="39"/>
      <c r="W1165" s="1"/>
    </row>
    <row r="1166" customFormat="false" ht="23.25" hidden="false" customHeight="false" outlineLevel="0" collapsed="false">
      <c r="A1166" s="1"/>
      <c r="B1166" s="30"/>
      <c r="C1166" s="30"/>
      <c r="D1166" s="30"/>
      <c r="E1166" s="30"/>
      <c r="F1166" s="31"/>
      <c r="G1166" s="31"/>
      <c r="H1166" s="44"/>
      <c r="I1166" s="33"/>
      <c r="J1166" s="34" t="s">
        <v>36</v>
      </c>
      <c r="K1166" s="41"/>
      <c r="L1166" s="36"/>
      <c r="M1166" s="40"/>
      <c r="N1166" s="39"/>
      <c r="O1166" s="39"/>
      <c r="P1166" s="39"/>
      <c r="Q1166" s="40"/>
      <c r="R1166" s="39" t="n">
        <f aca="false">SUM(R1186)</f>
        <v>116601.7</v>
      </c>
      <c r="S1166" s="39" t="n">
        <f aca="false">SUM(S1186)</f>
        <v>223713.1</v>
      </c>
      <c r="T1166" s="39" t="n">
        <f aca="false">SUM(T1186)</f>
        <v>223713.093</v>
      </c>
      <c r="U1166" s="37" t="n">
        <f aca="false">T1166/R1166*100</f>
        <v>191.860918837375</v>
      </c>
      <c r="V1166" s="39" t="n">
        <f aca="false">T1166/S1166*100</f>
        <v>99.9999968709924</v>
      </c>
      <c r="W1166" s="1"/>
    </row>
    <row r="1167" customFormat="false" ht="23.25" hidden="false" customHeight="false" outlineLevel="0" collapsed="false">
      <c r="A1167" s="1"/>
      <c r="B1167" s="30"/>
      <c r="C1167" s="30"/>
      <c r="D1167" s="30"/>
      <c r="E1167" s="30"/>
      <c r="F1167" s="31"/>
      <c r="G1167" s="31"/>
      <c r="H1167" s="32"/>
      <c r="I1167" s="33"/>
      <c r="J1167" s="34"/>
      <c r="K1167" s="41"/>
      <c r="L1167" s="36"/>
      <c r="M1167" s="40"/>
      <c r="N1167" s="39"/>
      <c r="O1167" s="39"/>
      <c r="P1167" s="39"/>
      <c r="Q1167" s="40"/>
      <c r="R1167" s="63"/>
      <c r="S1167" s="37"/>
      <c r="T1167" s="37"/>
      <c r="U1167" s="37"/>
      <c r="V1167" s="39"/>
      <c r="W1167" s="1"/>
    </row>
    <row r="1168" customFormat="false" ht="23.25" hidden="false" customHeight="false" outlineLevel="0" collapsed="false">
      <c r="A1168" s="1"/>
      <c r="B1168" s="30"/>
      <c r="C1168" s="30"/>
      <c r="D1168" s="30"/>
      <c r="E1168" s="30"/>
      <c r="F1168" s="31"/>
      <c r="G1168" s="31"/>
      <c r="H1168" s="32"/>
      <c r="I1168" s="33"/>
      <c r="J1168" s="34" t="s">
        <v>398</v>
      </c>
      <c r="K1168" s="41"/>
      <c r="L1168" s="36" t="s">
        <v>399</v>
      </c>
      <c r="M1168" s="40" t="n">
        <v>1233</v>
      </c>
      <c r="N1168" s="39" t="n">
        <v>1336</v>
      </c>
      <c r="O1168" s="39" t="n">
        <v>1350</v>
      </c>
      <c r="P1168" s="40" t="n">
        <f aca="false">O1168/M1168*100</f>
        <v>109.489051094891</v>
      </c>
      <c r="Q1168" s="39" t="n">
        <f aca="false">O1168/N1168*100</f>
        <v>101.047904191617</v>
      </c>
      <c r="R1168" s="37" t="n">
        <f aca="false">SUM(R1180)</f>
        <v>116601.7</v>
      </c>
      <c r="S1168" s="37" t="n">
        <f aca="false">SUM(S1180)</f>
        <v>223713.1</v>
      </c>
      <c r="T1168" s="37" t="n">
        <f aca="false">SUM(T1180)</f>
        <v>223713.093</v>
      </c>
      <c r="U1168" s="37" t="n">
        <f aca="false">T1168/R1168*100</f>
        <v>191.860918837375</v>
      </c>
      <c r="V1168" s="39" t="n">
        <f aca="false">T1168/S1168*100</f>
        <v>99.9999968709924</v>
      </c>
      <c r="W1168" s="1"/>
    </row>
    <row r="1169" customFormat="false" ht="23.25" hidden="false" customHeight="false" outlineLevel="0" collapsed="false">
      <c r="A1169" s="1"/>
      <c r="B1169" s="30"/>
      <c r="C1169" s="30"/>
      <c r="D1169" s="30"/>
      <c r="E1169" s="30"/>
      <c r="F1169" s="31"/>
      <c r="G1169" s="31"/>
      <c r="H1169" s="32"/>
      <c r="I1169" s="33"/>
      <c r="J1169" s="34" t="s">
        <v>35</v>
      </c>
      <c r="K1169" s="41"/>
      <c r="L1169" s="36"/>
      <c r="M1169" s="40"/>
      <c r="N1169" s="39"/>
      <c r="O1169" s="39"/>
      <c r="P1169" s="40"/>
      <c r="Q1169" s="37"/>
      <c r="R1169" s="37"/>
      <c r="S1169" s="37"/>
      <c r="T1169" s="37"/>
      <c r="U1169" s="37"/>
      <c r="V1169" s="39"/>
      <c r="W1169" s="1"/>
    </row>
    <row r="1170" customFormat="false" ht="23.25" hidden="false" customHeight="false" outlineLevel="0" collapsed="false">
      <c r="A1170" s="1"/>
      <c r="B1170" s="47"/>
      <c r="C1170" s="47"/>
      <c r="D1170" s="47"/>
      <c r="E1170" s="47"/>
      <c r="F1170" s="48"/>
      <c r="G1170" s="48"/>
      <c r="H1170" s="64"/>
      <c r="I1170" s="50"/>
      <c r="J1170" s="51"/>
      <c r="K1170" s="52"/>
      <c r="L1170" s="53"/>
      <c r="M1170" s="54"/>
      <c r="N1170" s="55"/>
      <c r="O1170" s="55"/>
      <c r="P1170" s="54"/>
      <c r="Q1170" s="56"/>
      <c r="R1170" s="56"/>
      <c r="S1170" s="56"/>
      <c r="T1170" s="55"/>
      <c r="U1170" s="56"/>
      <c r="V1170" s="55"/>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0"/>
      <c r="S1172" s="60"/>
      <c r="T1172" s="61"/>
      <c r="U1172" s="60"/>
      <c r="V1172" s="61" t="s">
        <v>400</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114</v>
      </c>
      <c r="C1180" s="31" t="s">
        <v>116</v>
      </c>
      <c r="D1180" s="30"/>
      <c r="E1180" s="30" t="s">
        <v>361</v>
      </c>
      <c r="F1180" s="30" t="s">
        <v>165</v>
      </c>
      <c r="G1180" s="31" t="s">
        <v>87</v>
      </c>
      <c r="H1180" s="32"/>
      <c r="I1180" s="33"/>
      <c r="J1180" s="34" t="s">
        <v>36</v>
      </c>
      <c r="K1180" s="41"/>
      <c r="L1180" s="36"/>
      <c r="M1180" s="40"/>
      <c r="N1180" s="39"/>
      <c r="O1180" s="39"/>
      <c r="P1180" s="40"/>
      <c r="Q1180" s="37"/>
      <c r="R1180" s="37" t="n">
        <f aca="false">SUM(R1186)</f>
        <v>116601.7</v>
      </c>
      <c r="S1180" s="37" t="n">
        <f aca="false">SUM(S1186)</f>
        <v>223713.1</v>
      </c>
      <c r="T1180" s="37" t="n">
        <f aca="false">SUM(T1186)</f>
        <v>223713.093</v>
      </c>
      <c r="U1180" s="39" t="n">
        <f aca="false">T1180/R1180*100</f>
        <v>191.860918837375</v>
      </c>
      <c r="V1180" s="39" t="n">
        <f aca="false">T1180/S1180*100</f>
        <v>99.9999968709924</v>
      </c>
      <c r="W1180" s="1"/>
    </row>
    <row r="1181" customFormat="false" ht="23.25" hidden="false" customHeight="false" outlineLevel="0" collapsed="false">
      <c r="A1181" s="1"/>
      <c r="B1181" s="30"/>
      <c r="C1181" s="30"/>
      <c r="D1181" s="30"/>
      <c r="E1181" s="31"/>
      <c r="F1181" s="31"/>
      <c r="G1181" s="31"/>
      <c r="H1181" s="32"/>
      <c r="I1181" s="33"/>
      <c r="J1181" s="34" t="s">
        <v>401</v>
      </c>
      <c r="K1181" s="41"/>
      <c r="L1181" s="36"/>
      <c r="M1181" s="40"/>
      <c r="N1181" s="39"/>
      <c r="O1181" s="39"/>
      <c r="P1181" s="40"/>
      <c r="Q1181" s="37"/>
      <c r="R1181" s="37"/>
      <c r="S1181" s="37"/>
      <c r="T1181" s="37"/>
      <c r="U1181" s="37"/>
      <c r="V1181" s="39"/>
      <c r="W1181" s="1"/>
    </row>
    <row r="1182" customFormat="false" ht="23.25" hidden="false" customHeight="false" outlineLevel="0" collapsed="false">
      <c r="A1182" s="1"/>
      <c r="B1182" s="30"/>
      <c r="C1182" s="30"/>
      <c r="D1182" s="30"/>
      <c r="E1182" s="31"/>
      <c r="F1182" s="30"/>
      <c r="G1182" s="31"/>
      <c r="H1182" s="32"/>
      <c r="I1182" s="33"/>
      <c r="J1182" s="34" t="s">
        <v>402</v>
      </c>
      <c r="K1182" s="41"/>
      <c r="L1182" s="36"/>
      <c r="M1182" s="40"/>
      <c r="N1182" s="39"/>
      <c r="O1182" s="39"/>
      <c r="P1182" s="40"/>
      <c r="Q1182" s="37"/>
      <c r="R1182" s="37"/>
      <c r="S1182" s="37"/>
      <c r="T1182" s="37"/>
      <c r="U1182" s="39"/>
      <c r="V1182" s="39"/>
      <c r="W1182" s="1"/>
    </row>
    <row r="1183" customFormat="false" ht="23.25" hidden="false" customHeight="false" outlineLevel="0" collapsed="false">
      <c r="A1183" s="1"/>
      <c r="B1183" s="30"/>
      <c r="C1183" s="31"/>
      <c r="D1183" s="31"/>
      <c r="E1183" s="31"/>
      <c r="F1183" s="31"/>
      <c r="G1183" s="31"/>
      <c r="H1183" s="32"/>
      <c r="I1183" s="33"/>
      <c r="J1183" s="34"/>
      <c r="K1183" s="41"/>
      <c r="L1183" s="36"/>
      <c r="M1183" s="40"/>
      <c r="N1183" s="39"/>
      <c r="O1183" s="39"/>
      <c r="P1183" s="40"/>
      <c r="Q1183" s="37"/>
      <c r="R1183" s="37"/>
      <c r="S1183" s="37"/>
      <c r="T1183" s="37"/>
      <c r="U1183" s="37"/>
      <c r="V1183" s="39"/>
      <c r="W1183" s="1"/>
    </row>
    <row r="1184" customFormat="false" ht="23.25" hidden="false" customHeight="false" outlineLevel="0" collapsed="false">
      <c r="A1184" s="1"/>
      <c r="B1184" s="30"/>
      <c r="C1184" s="62"/>
      <c r="D1184" s="62"/>
      <c r="E1184" s="62"/>
      <c r="F1184" s="31"/>
      <c r="G1184" s="62"/>
      <c r="H1184" s="32" t="s">
        <v>137</v>
      </c>
      <c r="I1184" s="33"/>
      <c r="J1184" s="34" t="s">
        <v>138</v>
      </c>
      <c r="K1184" s="41"/>
      <c r="L1184" s="36"/>
      <c r="M1184" s="40"/>
      <c r="N1184" s="39"/>
      <c r="O1184" s="39"/>
      <c r="P1184" s="40"/>
      <c r="Q1184" s="37"/>
      <c r="R1184" s="37" t="n">
        <f aca="false">SUM(R1186)</f>
        <v>116601.7</v>
      </c>
      <c r="S1184" s="37" t="n">
        <f aca="false">SUM(S1186)</f>
        <v>223713.1</v>
      </c>
      <c r="T1184" s="37" t="n">
        <f aca="false">SUM(T1186)</f>
        <v>223713.093</v>
      </c>
      <c r="U1184" s="37" t="n">
        <f aca="false">T1184/R1184*100</f>
        <v>191.860918837375</v>
      </c>
      <c r="V1184" s="39" t="n">
        <f aca="false">T1184/S1184*100</f>
        <v>99.9999968709924</v>
      </c>
      <c r="W1184" s="1"/>
    </row>
    <row r="1185" customFormat="false" ht="23.25" hidden="false" customHeight="false" outlineLevel="0" collapsed="false">
      <c r="A1185" s="1"/>
      <c r="B1185" s="30"/>
      <c r="C1185" s="30"/>
      <c r="D1185" s="30"/>
      <c r="E1185" s="30"/>
      <c r="F1185" s="30"/>
      <c r="G1185" s="31"/>
      <c r="H1185" s="32"/>
      <c r="I1185" s="33"/>
      <c r="J1185" s="34" t="s">
        <v>35</v>
      </c>
      <c r="K1185" s="41"/>
      <c r="L1185" s="36"/>
      <c r="M1185" s="42"/>
      <c r="N1185" s="40"/>
      <c r="O1185" s="39"/>
      <c r="P1185" s="39"/>
      <c r="Q1185" s="40"/>
      <c r="R1185" s="37"/>
      <c r="S1185" s="37"/>
      <c r="T1185" s="37"/>
      <c r="U1185" s="37"/>
      <c r="V1185" s="39"/>
      <c r="W1185" s="1"/>
    </row>
    <row r="1186" customFormat="false" ht="23.25" hidden="false" customHeight="false" outlineLevel="0" collapsed="false">
      <c r="A1186" s="1"/>
      <c r="B1186" s="30"/>
      <c r="C1186" s="30"/>
      <c r="D1186" s="30"/>
      <c r="E1186" s="30"/>
      <c r="F1186" s="30"/>
      <c r="G1186" s="31"/>
      <c r="H1186" s="32"/>
      <c r="I1186" s="33"/>
      <c r="J1186" s="34" t="s">
        <v>36</v>
      </c>
      <c r="K1186" s="41"/>
      <c r="L1186" s="36"/>
      <c r="M1186" s="42"/>
      <c r="N1186" s="40"/>
      <c r="O1186" s="39"/>
      <c r="P1186" s="39"/>
      <c r="Q1186" s="40"/>
      <c r="R1186" s="37" t="n">
        <v>116601.7</v>
      </c>
      <c r="S1186" s="37" t="n">
        <v>223713.1</v>
      </c>
      <c r="T1186" s="37" t="n">
        <v>223713.093</v>
      </c>
      <c r="U1186" s="37" t="n">
        <f aca="false">T1186/R1186*100</f>
        <v>191.860918837375</v>
      </c>
      <c r="V1186" s="39" t="n">
        <f aca="false">T1186/S1186*100</f>
        <v>99.9999968709924</v>
      </c>
      <c r="W1186" s="1"/>
    </row>
    <row r="1187" customFormat="false" ht="23.25" hidden="false" customHeight="false" outlineLevel="0" collapsed="false">
      <c r="A1187" s="1"/>
      <c r="B1187" s="30"/>
      <c r="C1187" s="30"/>
      <c r="D1187" s="30"/>
      <c r="E1187" s="31"/>
      <c r="F1187" s="31"/>
      <c r="G1187" s="62"/>
      <c r="H1187" s="32"/>
      <c r="I1187" s="33"/>
      <c r="J1187" s="34"/>
      <c r="K1187" s="41"/>
      <c r="L1187" s="36"/>
      <c r="M1187" s="40"/>
      <c r="N1187" s="39"/>
      <c r="O1187" s="39"/>
      <c r="P1187" s="40"/>
      <c r="Q1187" s="37"/>
      <c r="R1187" s="37"/>
      <c r="S1187" s="37"/>
      <c r="T1187" s="37"/>
      <c r="U1187" s="37"/>
      <c r="V1187" s="39"/>
      <c r="W1187" s="1"/>
    </row>
    <row r="1188" customFormat="false" ht="23.25" hidden="false" customHeight="false" outlineLevel="0" collapsed="false">
      <c r="A1188" s="1"/>
      <c r="B1188" s="30"/>
      <c r="C1188" s="30"/>
      <c r="D1188" s="30"/>
      <c r="E1188" s="62"/>
      <c r="F1188" s="62"/>
      <c r="G1188" s="31" t="s">
        <v>403</v>
      </c>
      <c r="H1188" s="32"/>
      <c r="I1188" s="33"/>
      <c r="J1188" s="34" t="s">
        <v>404</v>
      </c>
      <c r="K1188" s="41"/>
      <c r="L1188" s="36"/>
      <c r="M1188" s="39"/>
      <c r="N1188" s="39"/>
      <c r="O1188" s="39"/>
      <c r="P1188" s="40"/>
      <c r="Q1188" s="39"/>
      <c r="R1188" s="37" t="n">
        <f aca="false">SUM(R1190)</f>
        <v>165710</v>
      </c>
      <c r="S1188" s="37"/>
      <c r="T1188" s="37"/>
      <c r="U1188" s="37" t="n">
        <f aca="false">T1188/R1188*100</f>
        <v>0</v>
      </c>
      <c r="V1188" s="39"/>
      <c r="W1188" s="1"/>
    </row>
    <row r="1189" customFormat="false" ht="23.25" hidden="false" customHeight="false" outlineLevel="0" collapsed="false">
      <c r="A1189" s="1"/>
      <c r="B1189" s="30"/>
      <c r="C1189" s="30"/>
      <c r="D1189" s="30"/>
      <c r="E1189" s="30"/>
      <c r="F1189" s="30"/>
      <c r="G1189" s="31"/>
      <c r="H1189" s="32"/>
      <c r="I1189" s="33"/>
      <c r="J1189" s="34" t="s">
        <v>35</v>
      </c>
      <c r="K1189" s="41"/>
      <c r="L1189" s="36"/>
      <c r="M1189" s="39"/>
      <c r="N1189" s="39"/>
      <c r="O1189" s="39"/>
      <c r="P1189" s="40"/>
      <c r="Q1189" s="37"/>
      <c r="R1189" s="37"/>
      <c r="S1189" s="37"/>
      <c r="T1189" s="37"/>
      <c r="U1189" s="37"/>
      <c r="V1189" s="39"/>
      <c r="W1189" s="1"/>
    </row>
    <row r="1190" customFormat="false" ht="23.25" hidden="false" customHeight="false" outlineLevel="0" collapsed="false">
      <c r="A1190" s="1"/>
      <c r="B1190" s="30"/>
      <c r="C1190" s="30"/>
      <c r="D1190" s="30"/>
      <c r="E1190" s="62"/>
      <c r="F1190" s="31"/>
      <c r="G1190" s="62"/>
      <c r="H1190" s="32"/>
      <c r="I1190" s="33"/>
      <c r="J1190" s="34" t="s">
        <v>36</v>
      </c>
      <c r="K1190" s="41"/>
      <c r="L1190" s="36"/>
      <c r="M1190" s="39"/>
      <c r="N1190" s="39"/>
      <c r="O1190" s="39"/>
      <c r="P1190" s="40"/>
      <c r="Q1190" s="39"/>
      <c r="R1190" s="37" t="n">
        <f aca="false">SUM(R1201)</f>
        <v>165710</v>
      </c>
      <c r="S1190" s="37"/>
      <c r="T1190" s="37"/>
      <c r="U1190" s="37" t="n">
        <f aca="false">T1190/R1190*100</f>
        <v>0</v>
      </c>
      <c r="V1190" s="39"/>
      <c r="W1190" s="1"/>
    </row>
    <row r="1191" customFormat="false" ht="23.25" hidden="false" customHeight="false" outlineLevel="0" collapsed="false">
      <c r="A1191" s="1"/>
      <c r="B1191" s="30"/>
      <c r="C1191" s="30"/>
      <c r="D1191" s="30"/>
      <c r="E1191" s="30"/>
      <c r="F1191" s="30"/>
      <c r="G1191" s="31"/>
      <c r="H1191" s="32"/>
      <c r="I1191" s="33"/>
      <c r="J1191" s="34"/>
      <c r="K1191" s="41"/>
      <c r="L1191" s="36"/>
      <c r="M1191" s="39"/>
      <c r="N1191" s="39"/>
      <c r="O1191" s="39"/>
      <c r="P1191" s="40"/>
      <c r="Q1191" s="39"/>
      <c r="R1191" s="37"/>
      <c r="S1191" s="37"/>
      <c r="T1191" s="37"/>
      <c r="U1191" s="37"/>
      <c r="V1191" s="39"/>
      <c r="W1191" s="1"/>
    </row>
    <row r="1192" customFormat="false" ht="23.25" hidden="false" customHeight="false" outlineLevel="0" collapsed="false">
      <c r="A1192" s="1"/>
      <c r="B1192" s="30"/>
      <c r="C1192" s="30"/>
      <c r="D1192" s="30"/>
      <c r="E1192" s="30"/>
      <c r="F1192" s="30"/>
      <c r="G1192" s="31"/>
      <c r="H1192" s="32"/>
      <c r="I1192" s="33"/>
      <c r="J1192" s="34" t="s">
        <v>405</v>
      </c>
      <c r="K1192" s="41"/>
      <c r="L1192" s="36" t="s">
        <v>406</v>
      </c>
      <c r="M1192" s="39" t="n">
        <v>37000</v>
      </c>
      <c r="N1192" s="65" t="s">
        <v>281</v>
      </c>
      <c r="O1192" s="65"/>
      <c r="P1192" s="40"/>
      <c r="Q1192" s="37"/>
      <c r="R1192" s="37" t="n">
        <f aca="false">SUM(R1194)</f>
        <v>165710</v>
      </c>
      <c r="S1192" s="37"/>
      <c r="T1192" s="37"/>
      <c r="U1192" s="37" t="n">
        <f aca="false">T1192/R1192*100</f>
        <v>0</v>
      </c>
      <c r="V1192" s="39"/>
      <c r="W1192" s="1"/>
    </row>
    <row r="1193" customFormat="false" ht="23.25" hidden="false" customHeight="false" outlineLevel="0" collapsed="false">
      <c r="A1193" s="1"/>
      <c r="B1193" s="30"/>
      <c r="C1193" s="30"/>
      <c r="D1193" s="30"/>
      <c r="E1193" s="31"/>
      <c r="F1193" s="31"/>
      <c r="G1193" s="62"/>
      <c r="H1193" s="32"/>
      <c r="I1193" s="33"/>
      <c r="J1193" s="34" t="s">
        <v>35</v>
      </c>
      <c r="K1193" s="41"/>
      <c r="L1193" s="36"/>
      <c r="M1193" s="40"/>
      <c r="N1193" s="39"/>
      <c r="O1193" s="39"/>
      <c r="P1193" s="40"/>
      <c r="Q1193" s="39"/>
      <c r="R1193" s="37"/>
      <c r="S1193" s="37"/>
      <c r="T1193" s="37"/>
      <c r="U1193" s="37"/>
      <c r="V1193" s="39"/>
      <c r="W1193" s="1"/>
    </row>
    <row r="1194" customFormat="false" ht="23.25" hidden="false" customHeight="false" outlineLevel="0" collapsed="false">
      <c r="A1194" s="1"/>
      <c r="B1194" s="30"/>
      <c r="C1194" s="30"/>
      <c r="D1194" s="30"/>
      <c r="E1194" s="62"/>
      <c r="F1194" s="62"/>
      <c r="G1194" s="31"/>
      <c r="H1194" s="32"/>
      <c r="I1194" s="33"/>
      <c r="J1194" s="34" t="s">
        <v>36</v>
      </c>
      <c r="K1194" s="41"/>
      <c r="L1194" s="36"/>
      <c r="M1194" s="40"/>
      <c r="N1194" s="39"/>
      <c r="O1194" s="39"/>
      <c r="P1194" s="40"/>
      <c r="Q1194" s="37"/>
      <c r="R1194" s="37" t="n">
        <f aca="false">SUM(R1201)</f>
        <v>165710</v>
      </c>
      <c r="S1194" s="37"/>
      <c r="T1194" s="37"/>
      <c r="U1194" s="37" t="n">
        <f aca="false">T1194/R1194*100</f>
        <v>0</v>
      </c>
      <c r="V1194" s="39"/>
      <c r="W1194" s="1"/>
    </row>
    <row r="1195" customFormat="false" ht="23.25" hidden="false" customHeight="false" outlineLevel="0" collapsed="false">
      <c r="A1195" s="1"/>
      <c r="B1195" s="30"/>
      <c r="C1195" s="30"/>
      <c r="D1195" s="30"/>
      <c r="E1195" s="30"/>
      <c r="F1195" s="30"/>
      <c r="G1195" s="31"/>
      <c r="H1195" s="32"/>
      <c r="I1195" s="33"/>
      <c r="J1195" s="34" t="s">
        <v>407</v>
      </c>
      <c r="K1195" s="41"/>
      <c r="L1195" s="36"/>
      <c r="M1195" s="39"/>
      <c r="N1195" s="39"/>
      <c r="O1195" s="39"/>
      <c r="P1195" s="40"/>
      <c r="Q1195" s="37"/>
      <c r="R1195" s="37"/>
      <c r="S1195" s="39"/>
      <c r="T1195" s="39"/>
      <c r="U1195" s="39"/>
      <c r="V1195" s="39"/>
      <c r="W1195" s="1"/>
    </row>
    <row r="1196" customFormat="false" ht="23.25" hidden="false" customHeight="false" outlineLevel="0" collapsed="false">
      <c r="A1196" s="1"/>
      <c r="B1196" s="30"/>
      <c r="C1196" s="30"/>
      <c r="D1196" s="30"/>
      <c r="E1196" s="30"/>
      <c r="F1196" s="31"/>
      <c r="G1196" s="31"/>
      <c r="H1196" s="32"/>
      <c r="I1196" s="33"/>
      <c r="J1196" s="34" t="s">
        <v>408</v>
      </c>
      <c r="K1196" s="41"/>
      <c r="L1196" s="36"/>
      <c r="M1196" s="39"/>
      <c r="N1196" s="39"/>
      <c r="O1196" s="39"/>
      <c r="P1196" s="39"/>
      <c r="Q1196" s="40"/>
      <c r="R1196" s="39"/>
      <c r="S1196" s="39"/>
      <c r="T1196" s="39"/>
      <c r="U1196" s="39"/>
      <c r="V1196" s="39"/>
      <c r="W1196" s="1"/>
    </row>
    <row r="1197" customFormat="false" ht="23.25" hidden="false" customHeight="false" outlineLevel="0" collapsed="false">
      <c r="A1197" s="1"/>
      <c r="B1197" s="30"/>
      <c r="C1197" s="30"/>
      <c r="D1197" s="30"/>
      <c r="E1197" s="30"/>
      <c r="F1197" s="31"/>
      <c r="G1197" s="31"/>
      <c r="H1197" s="32"/>
      <c r="I1197" s="33"/>
      <c r="J1197" s="34"/>
      <c r="K1197" s="41"/>
      <c r="L1197" s="36"/>
      <c r="M1197" s="42"/>
      <c r="N1197" s="39"/>
      <c r="O1197" s="42"/>
      <c r="P1197" s="39"/>
      <c r="Q1197" s="40"/>
      <c r="R1197" s="63"/>
      <c r="S1197" s="63"/>
      <c r="T1197" s="63"/>
      <c r="U1197" s="63"/>
      <c r="V1197" s="63"/>
      <c r="W1197" s="1"/>
    </row>
    <row r="1198" customFormat="false" ht="23.25" hidden="false" customHeight="false" outlineLevel="0" collapsed="false">
      <c r="A1198" s="1"/>
      <c r="B1198" s="30"/>
      <c r="C1198" s="30"/>
      <c r="D1198" s="30"/>
      <c r="E1198" s="30"/>
      <c r="F1198" s="31"/>
      <c r="G1198" s="31"/>
      <c r="H1198" s="32" t="s">
        <v>150</v>
      </c>
      <c r="I1198" s="33"/>
      <c r="J1198" s="34" t="s">
        <v>151</v>
      </c>
      <c r="K1198" s="41"/>
      <c r="L1198" s="36"/>
      <c r="M1198" s="42"/>
      <c r="N1198" s="39"/>
      <c r="O1198" s="42"/>
      <c r="P1198" s="39"/>
      <c r="Q1198" s="40"/>
      <c r="R1198" s="39"/>
      <c r="S1198" s="39"/>
      <c r="T1198" s="39"/>
      <c r="U1198" s="39"/>
      <c r="V1198" s="39"/>
      <c r="W1198" s="1"/>
    </row>
    <row r="1199" customFormat="false" ht="23.25" hidden="false" customHeight="false" outlineLevel="0" collapsed="false">
      <c r="A1199" s="1"/>
      <c r="B1199" s="30"/>
      <c r="C1199" s="30"/>
      <c r="D1199" s="30"/>
      <c r="E1199" s="30"/>
      <c r="F1199" s="31"/>
      <c r="G1199" s="31"/>
      <c r="H1199" s="32"/>
      <c r="I1199" s="33"/>
      <c r="J1199" s="34" t="s">
        <v>152</v>
      </c>
      <c r="K1199" s="41"/>
      <c r="L1199" s="36"/>
      <c r="M1199" s="42"/>
      <c r="N1199" s="39"/>
      <c r="O1199" s="42"/>
      <c r="P1199" s="39"/>
      <c r="Q1199" s="40"/>
      <c r="R1199" s="39" t="n">
        <f aca="false">SUM(R1201)</f>
        <v>165710</v>
      </c>
      <c r="S1199" s="39"/>
      <c r="T1199" s="39"/>
      <c r="U1199" s="39" t="n">
        <f aca="false">T1199/R1199*100</f>
        <v>0</v>
      </c>
      <c r="V1199" s="39"/>
      <c r="W1199" s="1"/>
    </row>
    <row r="1200" customFormat="false" ht="23.25" hidden="false" customHeight="false" outlineLevel="0" collapsed="false">
      <c r="A1200" s="1"/>
      <c r="B1200" s="30"/>
      <c r="C1200" s="30"/>
      <c r="D1200" s="30"/>
      <c r="E1200" s="30"/>
      <c r="F1200" s="31"/>
      <c r="G1200" s="31"/>
      <c r="H1200" s="32"/>
      <c r="I1200" s="33"/>
      <c r="J1200" s="34" t="s">
        <v>35</v>
      </c>
      <c r="K1200" s="41"/>
      <c r="L1200" s="36"/>
      <c r="M1200" s="40"/>
      <c r="N1200" s="39"/>
      <c r="O1200" s="39"/>
      <c r="P1200" s="40"/>
      <c r="Q1200" s="37"/>
      <c r="R1200" s="39"/>
      <c r="S1200" s="40"/>
      <c r="T1200" s="37"/>
      <c r="U1200" s="37"/>
      <c r="V1200" s="39"/>
      <c r="W1200" s="1"/>
    </row>
    <row r="1201" customFormat="false" ht="23.25" hidden="false" customHeight="false" outlineLevel="0" collapsed="false">
      <c r="A1201" s="1"/>
      <c r="B1201" s="30"/>
      <c r="C1201" s="30"/>
      <c r="D1201" s="30"/>
      <c r="E1201" s="30"/>
      <c r="F1201" s="31"/>
      <c r="G1201" s="31"/>
      <c r="H1201" s="32"/>
      <c r="I1201" s="33"/>
      <c r="J1201" s="34" t="s">
        <v>36</v>
      </c>
      <c r="K1201" s="41"/>
      <c r="L1201" s="36"/>
      <c r="M1201" s="40"/>
      <c r="N1201" s="39"/>
      <c r="O1201" s="39"/>
      <c r="P1201" s="40"/>
      <c r="Q1201" s="37"/>
      <c r="R1201" s="37" t="n">
        <v>165710</v>
      </c>
      <c r="S1201" s="37"/>
      <c r="T1201" s="37"/>
      <c r="U1201" s="37" t="n">
        <f aca="false">T1201/R1201*100</f>
        <v>0</v>
      </c>
      <c r="V1201" s="39"/>
      <c r="W1201" s="1"/>
    </row>
    <row r="1202" customFormat="false" ht="23.25" hidden="false" customHeight="false" outlineLevel="0" collapsed="false">
      <c r="A1202" s="1"/>
      <c r="B1202" s="30"/>
      <c r="C1202" s="30"/>
      <c r="D1202" s="30"/>
      <c r="E1202" s="30"/>
      <c r="F1202" s="31"/>
      <c r="G1202" s="31"/>
      <c r="H1202" s="32"/>
      <c r="I1202" s="33"/>
      <c r="J1202" s="34"/>
      <c r="K1202" s="43"/>
      <c r="L1202" s="36"/>
      <c r="M1202" s="42"/>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t="s">
        <v>409</v>
      </c>
      <c r="H1203" s="32"/>
      <c r="I1203" s="33"/>
      <c r="J1203" s="34" t="s">
        <v>410</v>
      </c>
      <c r="K1203" s="41"/>
      <c r="L1203" s="36"/>
      <c r="M1203" s="42"/>
      <c r="N1203" s="40"/>
      <c r="O1203" s="39"/>
      <c r="P1203" s="39"/>
      <c r="Q1203" s="40"/>
      <c r="R1203" s="37" t="n">
        <f aca="false">SUM(R1205)</f>
        <v>74349.9</v>
      </c>
      <c r="S1203" s="37" t="n">
        <f aca="false">SUM(S1205)</f>
        <v>145062.3</v>
      </c>
      <c r="T1203" s="37" t="n">
        <f aca="false">SUM(T1205)</f>
        <v>145062.265</v>
      </c>
      <c r="U1203" s="37" t="n">
        <f aca="false">T1203/R1203*100</f>
        <v>195.107545538057</v>
      </c>
      <c r="V1203" s="39" t="n">
        <f aca="false">T1203/S1203*100</f>
        <v>99.9999758724355</v>
      </c>
      <c r="W1203" s="1"/>
    </row>
    <row r="1204" customFormat="false" ht="23.25" hidden="false" customHeight="false" outlineLevel="0" collapsed="false">
      <c r="A1204" s="1"/>
      <c r="B1204" s="30"/>
      <c r="C1204" s="30"/>
      <c r="D1204" s="30"/>
      <c r="E1204" s="30"/>
      <c r="F1204" s="31"/>
      <c r="G1204" s="31"/>
      <c r="H1204" s="32"/>
      <c r="I1204" s="33"/>
      <c r="J1204" s="34" t="s">
        <v>35</v>
      </c>
      <c r="K1204" s="41"/>
      <c r="L1204" s="36"/>
      <c r="M1204" s="40"/>
      <c r="N1204" s="39"/>
      <c r="O1204" s="39"/>
      <c r="P1204" s="40"/>
      <c r="Q1204" s="37"/>
      <c r="R1204" s="37"/>
      <c r="S1204" s="37"/>
      <c r="T1204" s="37"/>
      <c r="U1204" s="39"/>
      <c r="V1204" s="39"/>
      <c r="W1204" s="1"/>
    </row>
    <row r="1205" customFormat="false" ht="23.25" hidden="false" customHeight="false" outlineLevel="0" collapsed="false">
      <c r="A1205" s="1"/>
      <c r="B1205" s="30"/>
      <c r="C1205" s="30"/>
      <c r="D1205" s="30"/>
      <c r="E1205" s="30"/>
      <c r="F1205" s="31"/>
      <c r="G1205" s="31"/>
      <c r="H1205" s="32"/>
      <c r="I1205" s="33"/>
      <c r="J1205" s="34" t="s">
        <v>36</v>
      </c>
      <c r="K1205" s="41"/>
      <c r="L1205" s="36"/>
      <c r="M1205" s="40"/>
      <c r="N1205" s="39"/>
      <c r="O1205" s="39"/>
      <c r="P1205" s="40"/>
      <c r="Q1205" s="37"/>
      <c r="R1205" s="37" t="n">
        <f aca="false">SUM(R1235)</f>
        <v>74349.9</v>
      </c>
      <c r="S1205" s="37" t="n">
        <f aca="false">SUM(S1235)</f>
        <v>145062.3</v>
      </c>
      <c r="T1205" s="37" t="n">
        <f aca="false">SUM(T1235)</f>
        <v>145062.265</v>
      </c>
      <c r="U1205" s="37" t="n">
        <f aca="false">T1205/R1205*100</f>
        <v>195.107545538057</v>
      </c>
      <c r="V1205" s="39" t="n">
        <f aca="false">T1205/S1205*100</f>
        <v>99.9999758724355</v>
      </c>
      <c r="W1205" s="1"/>
    </row>
    <row r="1206" customFormat="false" ht="23.25" hidden="false" customHeight="false" outlineLevel="0" collapsed="false">
      <c r="A1206" s="1"/>
      <c r="B1206" s="30"/>
      <c r="C1206" s="30"/>
      <c r="D1206" s="30"/>
      <c r="E1206" s="30"/>
      <c r="F1206" s="31"/>
      <c r="G1206" s="31"/>
      <c r="H1206" s="32"/>
      <c r="I1206" s="33"/>
      <c r="J1206" s="34"/>
      <c r="K1206" s="41"/>
      <c r="L1206" s="36"/>
      <c r="M1206" s="40"/>
      <c r="N1206" s="39"/>
      <c r="O1206" s="39"/>
      <c r="P1206" s="40"/>
      <c r="Q1206" s="37"/>
      <c r="R1206" s="37"/>
      <c r="S1206" s="37"/>
      <c r="T1206" s="37"/>
      <c r="U1206" s="39"/>
      <c r="V1206" s="39"/>
      <c r="W1206" s="1"/>
    </row>
    <row r="1207" customFormat="false" ht="23.25" hidden="false" customHeight="false" outlineLevel="0" collapsed="false">
      <c r="A1207" s="1"/>
      <c r="B1207" s="30"/>
      <c r="C1207" s="30"/>
      <c r="D1207" s="30"/>
      <c r="E1207" s="30"/>
      <c r="F1207" s="31"/>
      <c r="G1207" s="31"/>
      <c r="H1207" s="32"/>
      <c r="I1207" s="33"/>
      <c r="J1207" s="34" t="s">
        <v>411</v>
      </c>
      <c r="K1207" s="41"/>
      <c r="L1207" s="36" t="s">
        <v>412</v>
      </c>
      <c r="M1207" s="40" t="n">
        <v>150000</v>
      </c>
      <c r="N1207" s="39" t="n">
        <v>69300</v>
      </c>
      <c r="O1207" s="39" t="n">
        <v>69300</v>
      </c>
      <c r="P1207" s="40" t="n">
        <f aca="false">O1207/M1207*100</f>
        <v>46.2</v>
      </c>
      <c r="Q1207" s="37" t="n">
        <f aca="false">O1207/N1207*100</f>
        <v>100</v>
      </c>
      <c r="R1207" s="37" t="n">
        <f aca="false">SUM(R1209)</f>
        <v>6000</v>
      </c>
      <c r="S1207" s="37" t="n">
        <f aca="false">SUM(S1209)</f>
        <v>4627.5</v>
      </c>
      <c r="T1207" s="37" t="n">
        <f aca="false">SUM(T1209)</f>
        <v>4627.485</v>
      </c>
      <c r="U1207" s="37" t="n">
        <f aca="false">T1207/R1207*100</f>
        <v>77.12475</v>
      </c>
      <c r="V1207" s="39" t="n">
        <f aca="false">T1207/S1207*100</f>
        <v>99.9996758508914</v>
      </c>
      <c r="W1207" s="1"/>
    </row>
    <row r="1208" customFormat="false" ht="23.25" hidden="false" customHeight="false" outlineLevel="0" collapsed="false">
      <c r="A1208" s="1"/>
      <c r="B1208" s="30"/>
      <c r="C1208" s="30"/>
      <c r="D1208" s="30"/>
      <c r="E1208" s="30"/>
      <c r="F1208" s="31"/>
      <c r="G1208" s="31"/>
      <c r="H1208" s="32"/>
      <c r="I1208" s="33"/>
      <c r="J1208" s="34" t="s">
        <v>35</v>
      </c>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c r="H1209" s="32"/>
      <c r="I1209" s="33"/>
      <c r="J1209" s="34" t="s">
        <v>36</v>
      </c>
      <c r="K1209" s="41"/>
      <c r="L1209" s="36"/>
      <c r="M1209" s="40"/>
      <c r="N1209" s="39"/>
      <c r="O1209" s="39"/>
      <c r="P1209" s="40"/>
      <c r="Q1209" s="37"/>
      <c r="R1209" s="37" t="n">
        <v>6000</v>
      </c>
      <c r="S1209" s="37" t="n">
        <v>4627.5</v>
      </c>
      <c r="T1209" s="37" t="n">
        <v>4627.485</v>
      </c>
      <c r="U1209" s="37" t="n">
        <f aca="false">T1209/R1209*100</f>
        <v>77.12475</v>
      </c>
      <c r="V1209" s="39" t="n">
        <f aca="false">T1209/S1209*100</f>
        <v>99.9996758508914</v>
      </c>
      <c r="W1209" s="1"/>
    </row>
    <row r="1210" customFormat="false" ht="23.25" hidden="false" customHeight="false" outlineLevel="0" collapsed="false">
      <c r="A1210" s="1"/>
      <c r="B1210" s="30"/>
      <c r="C1210" s="30"/>
      <c r="D1210" s="30"/>
      <c r="E1210" s="30"/>
      <c r="F1210" s="31"/>
      <c r="G1210" s="31"/>
      <c r="H1210" s="32"/>
      <c r="I1210" s="33"/>
      <c r="J1210" s="34" t="s">
        <v>413</v>
      </c>
      <c r="K1210" s="41"/>
      <c r="L1210" s="36"/>
      <c r="M1210" s="40"/>
      <c r="N1210" s="39"/>
      <c r="O1210" s="39"/>
      <c r="P1210" s="40"/>
      <c r="Q1210" s="37"/>
      <c r="R1210" s="37"/>
      <c r="S1210" s="37"/>
      <c r="T1210" s="37"/>
      <c r="U1210" s="37"/>
      <c r="V1210" s="39"/>
      <c r="W1210" s="1"/>
    </row>
    <row r="1211" customFormat="false" ht="23.25" hidden="false" customHeight="false" outlineLevel="0" collapsed="false">
      <c r="A1211" s="1"/>
      <c r="B1211" s="30"/>
      <c r="C1211" s="30"/>
      <c r="D1211" s="30"/>
      <c r="E1211" s="30"/>
      <c r="F1211" s="31"/>
      <c r="G1211" s="31"/>
      <c r="H1211" s="44"/>
      <c r="I1211" s="33"/>
      <c r="J1211" s="34" t="s">
        <v>414</v>
      </c>
      <c r="K1211" s="41"/>
      <c r="L1211" s="36"/>
      <c r="M1211" s="40"/>
      <c r="N1211" s="39"/>
      <c r="O1211" s="39"/>
      <c r="P1211" s="39"/>
      <c r="Q1211" s="40"/>
      <c r="R1211" s="39"/>
      <c r="S1211" s="39"/>
      <c r="T1211" s="39"/>
      <c r="U1211" s="37"/>
      <c r="V1211" s="39"/>
      <c r="W1211" s="1"/>
    </row>
    <row r="1212" customFormat="false" ht="23.25" hidden="false" customHeight="false" outlineLevel="0" collapsed="false">
      <c r="A1212" s="1"/>
      <c r="B1212" s="30"/>
      <c r="C1212" s="30"/>
      <c r="D1212" s="30"/>
      <c r="E1212" s="30"/>
      <c r="F1212" s="31"/>
      <c r="G1212" s="31"/>
      <c r="H1212" s="32"/>
      <c r="I1212" s="33"/>
      <c r="J1212" s="34" t="s">
        <v>415</v>
      </c>
      <c r="K1212" s="41"/>
      <c r="L1212" s="36" t="s">
        <v>416</v>
      </c>
      <c r="M1212" s="40" t="n">
        <v>40000</v>
      </c>
      <c r="N1212" s="39" t="n">
        <v>153200</v>
      </c>
      <c r="O1212" s="39" t="n">
        <v>153200</v>
      </c>
      <c r="P1212" s="39" t="n">
        <f aca="false">O1212/M1212*100</f>
        <v>383</v>
      </c>
      <c r="Q1212" s="40" t="n">
        <f aca="false">O1212/N1212*100</f>
        <v>100</v>
      </c>
      <c r="R1212" s="63" t="n">
        <f aca="false">SUM(R1214)</f>
        <v>67349.9</v>
      </c>
      <c r="S1212" s="37" t="n">
        <f aca="false">SUM(S1214)</f>
        <v>138708.5</v>
      </c>
      <c r="T1212" s="37" t="n">
        <f aca="false">SUM(T1214)</f>
        <v>138708.49</v>
      </c>
      <c r="U1212" s="37" t="n">
        <f aca="false">T1212/R1212*100</f>
        <v>205.952035563527</v>
      </c>
      <c r="V1212" s="39" t="n">
        <f aca="false">T1212/S1212*100</f>
        <v>99.9999927906365</v>
      </c>
      <c r="W1212" s="1"/>
    </row>
    <row r="1213" customFormat="false" ht="23.25" hidden="false" customHeight="false" outlineLevel="0" collapsed="false">
      <c r="A1213" s="1"/>
      <c r="B1213" s="30"/>
      <c r="C1213" s="30"/>
      <c r="D1213" s="30"/>
      <c r="E1213" s="30"/>
      <c r="F1213" s="31"/>
      <c r="G1213" s="31"/>
      <c r="H1213" s="32"/>
      <c r="I1213" s="33"/>
      <c r="J1213" s="34" t="s">
        <v>35</v>
      </c>
      <c r="K1213" s="41"/>
      <c r="L1213" s="36"/>
      <c r="M1213" s="40"/>
      <c r="N1213" s="39"/>
      <c r="O1213" s="39"/>
      <c r="P1213" s="40"/>
      <c r="Q1213" s="39"/>
      <c r="R1213" s="37"/>
      <c r="S1213" s="37"/>
      <c r="T1213" s="37"/>
      <c r="U1213" s="37"/>
      <c r="V1213" s="39"/>
      <c r="W1213" s="1"/>
    </row>
    <row r="1214" customFormat="false" ht="23.25" hidden="false" customHeight="false" outlineLevel="0" collapsed="false">
      <c r="A1214" s="1"/>
      <c r="B1214" s="30"/>
      <c r="C1214" s="30"/>
      <c r="D1214" s="30"/>
      <c r="E1214" s="30"/>
      <c r="F1214" s="31"/>
      <c r="G1214" s="31"/>
      <c r="H1214" s="32"/>
      <c r="I1214" s="33"/>
      <c r="J1214" s="34" t="s">
        <v>36</v>
      </c>
      <c r="K1214" s="41"/>
      <c r="L1214" s="36"/>
      <c r="M1214" s="40"/>
      <c r="N1214" s="39"/>
      <c r="O1214" s="39"/>
      <c r="P1214" s="40"/>
      <c r="Q1214" s="37"/>
      <c r="R1214" s="37" t="n">
        <v>67349.9</v>
      </c>
      <c r="S1214" s="37" t="n">
        <v>138708.5</v>
      </c>
      <c r="T1214" s="37" t="n">
        <v>138708.49</v>
      </c>
      <c r="U1214" s="37" t="n">
        <f aca="false">T1214/R1214*100</f>
        <v>205.952035563527</v>
      </c>
      <c r="V1214" s="39" t="n">
        <f aca="false">T1214/S1214*100</f>
        <v>99.9999927906365</v>
      </c>
      <c r="W1214" s="1"/>
    </row>
    <row r="1215" customFormat="false" ht="23.25" hidden="false" customHeight="false" outlineLevel="0" collapsed="false">
      <c r="A1215" s="1"/>
      <c r="B1215" s="47"/>
      <c r="C1215" s="47"/>
      <c r="D1215" s="47"/>
      <c r="E1215" s="47"/>
      <c r="F1215" s="48"/>
      <c r="G1215" s="48"/>
      <c r="H1215" s="64"/>
      <c r="I1215" s="50"/>
      <c r="J1215" s="51"/>
      <c r="K1215" s="52"/>
      <c r="L1215" s="53"/>
      <c r="M1215" s="54"/>
      <c r="N1215" s="55"/>
      <c r="O1215" s="55"/>
      <c r="P1215" s="54"/>
      <c r="Q1215" s="56"/>
      <c r="R1215" s="56"/>
      <c r="S1215" s="56"/>
      <c r="T1215" s="55"/>
      <c r="U1215" s="56"/>
      <c r="V1215" s="55"/>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0"/>
      <c r="S1217" s="60"/>
      <c r="T1217" s="61"/>
      <c r="U1217" s="60"/>
      <c r="V1217" s="61" t="s">
        <v>417</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114</v>
      </c>
      <c r="C1225" s="31" t="s">
        <v>116</v>
      </c>
      <c r="D1225" s="30"/>
      <c r="E1225" s="30" t="s">
        <v>361</v>
      </c>
      <c r="F1225" s="30" t="s">
        <v>165</v>
      </c>
      <c r="G1225" s="31" t="s">
        <v>409</v>
      </c>
      <c r="H1225" s="32"/>
      <c r="I1225" s="33"/>
      <c r="J1225" s="34" t="s">
        <v>418</v>
      </c>
      <c r="K1225" s="41"/>
      <c r="L1225" s="36"/>
      <c r="M1225" s="40"/>
      <c r="N1225" s="39"/>
      <c r="O1225" s="39"/>
      <c r="P1225" s="40"/>
      <c r="Q1225" s="37"/>
      <c r="R1225" s="37"/>
      <c r="S1225" s="37"/>
      <c r="T1225" s="37"/>
      <c r="U1225" s="39"/>
      <c r="V1225" s="39"/>
      <c r="W1225" s="1"/>
    </row>
    <row r="1226" customFormat="false" ht="23.25" hidden="false" customHeight="false" outlineLevel="0" collapsed="false">
      <c r="A1226" s="1"/>
      <c r="B1226" s="30"/>
      <c r="C1226" s="30"/>
      <c r="D1226" s="30"/>
      <c r="E1226" s="31"/>
      <c r="F1226" s="31"/>
      <c r="G1226" s="31"/>
      <c r="H1226" s="32"/>
      <c r="I1226" s="33"/>
      <c r="J1226" s="34" t="s">
        <v>419</v>
      </c>
      <c r="K1226" s="41"/>
      <c r="L1226" s="36"/>
      <c r="M1226" s="40"/>
      <c r="N1226" s="39"/>
      <c r="O1226" s="39"/>
      <c r="P1226" s="40"/>
      <c r="Q1226" s="37"/>
      <c r="R1226" s="37"/>
      <c r="S1226" s="37"/>
      <c r="T1226" s="37"/>
      <c r="U1226" s="37"/>
      <c r="V1226" s="39"/>
      <c r="W1226" s="1"/>
    </row>
    <row r="1227" customFormat="false" ht="23.25" hidden="false" customHeight="false" outlineLevel="0" collapsed="false">
      <c r="A1227" s="1"/>
      <c r="B1227" s="30"/>
      <c r="C1227" s="30"/>
      <c r="D1227" s="30"/>
      <c r="E1227" s="31"/>
      <c r="F1227" s="30"/>
      <c r="G1227" s="31"/>
      <c r="H1227" s="32"/>
      <c r="I1227" s="33"/>
      <c r="J1227" s="34" t="s">
        <v>420</v>
      </c>
      <c r="K1227" s="41"/>
      <c r="L1227" s="36" t="s">
        <v>421</v>
      </c>
      <c r="M1227" s="40" t="n">
        <v>230</v>
      </c>
      <c r="N1227" s="39" t="n">
        <v>380</v>
      </c>
      <c r="O1227" s="39" t="n">
        <v>380</v>
      </c>
      <c r="P1227" s="40" t="n">
        <f aca="false">O1227/M1227*100</f>
        <v>165.217391304348</v>
      </c>
      <c r="Q1227" s="37" t="n">
        <f aca="false">O1227/N1227*100</f>
        <v>100</v>
      </c>
      <c r="R1227" s="37" t="n">
        <f aca="false">SUM(R1229)</f>
        <v>1000</v>
      </c>
      <c r="S1227" s="37" t="n">
        <f aca="false">SUM(S1229)</f>
        <v>1726.3</v>
      </c>
      <c r="T1227" s="37" t="n">
        <f aca="false">SUM(T1229)</f>
        <v>1726.29</v>
      </c>
      <c r="U1227" s="39" t="n">
        <f aca="false">T1227/R1227*100</f>
        <v>172.629</v>
      </c>
      <c r="V1227" s="39" t="n">
        <f aca="false">T1227/S1227*100</f>
        <v>99.9994207264091</v>
      </c>
      <c r="W1227" s="1"/>
    </row>
    <row r="1228" customFormat="false" ht="23.25" hidden="false" customHeight="false" outlineLevel="0" collapsed="false">
      <c r="A1228" s="1"/>
      <c r="B1228" s="30"/>
      <c r="C1228" s="31"/>
      <c r="D1228" s="31"/>
      <c r="E1228" s="31"/>
      <c r="F1228" s="31"/>
      <c r="G1228" s="31"/>
      <c r="H1228" s="32"/>
      <c r="I1228" s="33"/>
      <c r="J1228" s="34" t="s">
        <v>35</v>
      </c>
      <c r="K1228" s="41"/>
      <c r="L1228" s="36"/>
      <c r="M1228" s="40"/>
      <c r="N1228" s="39"/>
      <c r="O1228" s="39"/>
      <c r="P1228" s="40"/>
      <c r="Q1228" s="37"/>
      <c r="R1228" s="37"/>
      <c r="S1228" s="37"/>
      <c r="T1228" s="37"/>
      <c r="U1228" s="37"/>
      <c r="V1228" s="39"/>
      <c r="W1228" s="1"/>
    </row>
    <row r="1229" customFormat="false" ht="23.25" hidden="false" customHeight="false" outlineLevel="0" collapsed="false">
      <c r="A1229" s="1"/>
      <c r="B1229" s="30"/>
      <c r="C1229" s="62"/>
      <c r="D1229" s="62"/>
      <c r="E1229" s="62"/>
      <c r="F1229" s="31"/>
      <c r="G1229" s="62"/>
      <c r="H1229" s="32"/>
      <c r="I1229" s="33"/>
      <c r="J1229" s="34" t="s">
        <v>36</v>
      </c>
      <c r="K1229" s="41"/>
      <c r="L1229" s="36"/>
      <c r="M1229" s="40"/>
      <c r="N1229" s="39"/>
      <c r="O1229" s="39"/>
      <c r="P1229" s="40"/>
      <c r="Q1229" s="37"/>
      <c r="R1229" s="37" t="n">
        <v>1000</v>
      </c>
      <c r="S1229" s="37" t="n">
        <v>1726.3</v>
      </c>
      <c r="T1229" s="37" t="n">
        <v>1726.29</v>
      </c>
      <c r="U1229" s="37" t="n">
        <f aca="false">T1229/R1229*100</f>
        <v>172.629</v>
      </c>
      <c r="V1229" s="39" t="n">
        <f aca="false">T1229/S1229*100</f>
        <v>99.9994207264091</v>
      </c>
      <c r="W1229" s="1"/>
    </row>
    <row r="1230" customFormat="false" ht="23.25" hidden="false" customHeight="false" outlineLevel="0" collapsed="false">
      <c r="A1230" s="1"/>
      <c r="B1230" s="30"/>
      <c r="C1230" s="30"/>
      <c r="D1230" s="30"/>
      <c r="E1230" s="30"/>
      <c r="F1230" s="30"/>
      <c r="G1230" s="31"/>
      <c r="H1230" s="32"/>
      <c r="I1230" s="33"/>
      <c r="J1230" s="34" t="s">
        <v>422</v>
      </c>
      <c r="K1230" s="41"/>
      <c r="L1230" s="36"/>
      <c r="M1230" s="42"/>
      <c r="N1230" s="40"/>
      <c r="O1230" s="39"/>
      <c r="P1230" s="39"/>
      <c r="Q1230" s="40"/>
      <c r="R1230" s="37"/>
      <c r="S1230" s="37"/>
      <c r="T1230" s="37"/>
      <c r="U1230" s="37"/>
      <c r="V1230" s="39"/>
      <c r="W1230" s="1"/>
    </row>
    <row r="1231" customFormat="false" ht="23.25" hidden="false" customHeight="false" outlineLevel="0" collapsed="false">
      <c r="A1231" s="1"/>
      <c r="B1231" s="30"/>
      <c r="C1231" s="30"/>
      <c r="D1231" s="30"/>
      <c r="E1231" s="30"/>
      <c r="F1231" s="30"/>
      <c r="G1231" s="31"/>
      <c r="H1231" s="32"/>
      <c r="I1231" s="33"/>
      <c r="J1231" s="34" t="s">
        <v>402</v>
      </c>
      <c r="K1231" s="41"/>
      <c r="L1231" s="36"/>
      <c r="M1231" s="42"/>
      <c r="N1231" s="40"/>
      <c r="O1231" s="39"/>
      <c r="P1231" s="39"/>
      <c r="Q1231" s="40"/>
      <c r="R1231" s="37"/>
      <c r="S1231" s="37"/>
      <c r="T1231" s="37"/>
      <c r="U1231" s="37"/>
      <c r="V1231" s="39"/>
      <c r="W1231" s="1"/>
    </row>
    <row r="1232" customFormat="false" ht="23.25" hidden="false" customHeight="false" outlineLevel="0" collapsed="false">
      <c r="A1232" s="1"/>
      <c r="B1232" s="30"/>
      <c r="C1232" s="30"/>
      <c r="D1232" s="30"/>
      <c r="E1232" s="31"/>
      <c r="F1232" s="31"/>
      <c r="G1232" s="62"/>
      <c r="H1232" s="32"/>
      <c r="I1232" s="33"/>
      <c r="J1232" s="34"/>
      <c r="K1232" s="41"/>
      <c r="L1232" s="36"/>
      <c r="M1232" s="40"/>
      <c r="N1232" s="39"/>
      <c r="O1232" s="39"/>
      <c r="P1232" s="40"/>
      <c r="Q1232" s="37"/>
      <c r="R1232" s="37"/>
      <c r="S1232" s="37"/>
      <c r="T1232" s="37"/>
      <c r="U1232" s="37"/>
      <c r="V1232" s="39"/>
      <c r="W1232" s="1"/>
    </row>
    <row r="1233" customFormat="false" ht="23.25" hidden="false" customHeight="false" outlineLevel="0" collapsed="false">
      <c r="A1233" s="1"/>
      <c r="B1233" s="30"/>
      <c r="C1233" s="30"/>
      <c r="D1233" s="30"/>
      <c r="E1233" s="62"/>
      <c r="F1233" s="62"/>
      <c r="G1233" s="31"/>
      <c r="H1233" s="32" t="s">
        <v>139</v>
      </c>
      <c r="I1233" s="33"/>
      <c r="J1233" s="34" t="s">
        <v>140</v>
      </c>
      <c r="K1233" s="41"/>
      <c r="L1233" s="36"/>
      <c r="M1233" s="39"/>
      <c r="N1233" s="39"/>
      <c r="O1233" s="39"/>
      <c r="P1233" s="40"/>
      <c r="Q1233" s="39"/>
      <c r="R1233" s="37" t="n">
        <f aca="false">SUM(R1235)</f>
        <v>74349.9</v>
      </c>
      <c r="S1233" s="37" t="n">
        <f aca="false">SUM(S1235)</f>
        <v>145062.3</v>
      </c>
      <c r="T1233" s="37" t="n">
        <f aca="false">SUM(T1235)</f>
        <v>145062.265</v>
      </c>
      <c r="U1233" s="37" t="n">
        <f aca="false">T1233/R1233*100</f>
        <v>195.107545538057</v>
      </c>
      <c r="V1233" s="39" t="n">
        <f aca="false">T1233/S1233*100</f>
        <v>99.9999758724355</v>
      </c>
      <c r="W1233" s="1"/>
    </row>
    <row r="1234" customFormat="false" ht="23.25" hidden="false" customHeight="false" outlineLevel="0" collapsed="false">
      <c r="A1234" s="1"/>
      <c r="B1234" s="30"/>
      <c r="C1234" s="30"/>
      <c r="D1234" s="30"/>
      <c r="E1234" s="30"/>
      <c r="F1234" s="30"/>
      <c r="G1234" s="31"/>
      <c r="H1234" s="32"/>
      <c r="I1234" s="33"/>
      <c r="J1234" s="34" t="s">
        <v>35</v>
      </c>
      <c r="K1234" s="41"/>
      <c r="L1234" s="36"/>
      <c r="M1234" s="39"/>
      <c r="N1234" s="39"/>
      <c r="O1234" s="39"/>
      <c r="P1234" s="40"/>
      <c r="Q1234" s="37"/>
      <c r="R1234" s="37"/>
      <c r="S1234" s="37"/>
      <c r="T1234" s="37"/>
      <c r="U1234" s="37"/>
      <c r="V1234" s="39"/>
      <c r="W1234" s="1"/>
    </row>
    <row r="1235" customFormat="false" ht="23.25" hidden="false" customHeight="false" outlineLevel="0" collapsed="false">
      <c r="A1235" s="1"/>
      <c r="B1235" s="30"/>
      <c r="C1235" s="30"/>
      <c r="D1235" s="30"/>
      <c r="E1235" s="62"/>
      <c r="F1235" s="31"/>
      <c r="G1235" s="62"/>
      <c r="H1235" s="32"/>
      <c r="I1235" s="33"/>
      <c r="J1235" s="34" t="s">
        <v>36</v>
      </c>
      <c r="K1235" s="41"/>
      <c r="L1235" s="36"/>
      <c r="M1235" s="39"/>
      <c r="N1235" s="39"/>
      <c r="O1235" s="39"/>
      <c r="P1235" s="40"/>
      <c r="Q1235" s="39"/>
      <c r="R1235" s="37" t="n">
        <v>74349.9</v>
      </c>
      <c r="S1235" s="37" t="n">
        <v>145062.3</v>
      </c>
      <c r="T1235" s="37" t="n">
        <v>145062.265</v>
      </c>
      <c r="U1235" s="37" t="n">
        <f aca="false">T1235/R1235*100</f>
        <v>195.107545538057</v>
      </c>
      <c r="V1235" s="39" t="n">
        <f aca="false">T1235/S1235*100</f>
        <v>99.9999758724355</v>
      </c>
      <c r="W1235" s="1"/>
    </row>
    <row r="1236" customFormat="false" ht="23.25" hidden="false" customHeight="false" outlineLevel="0" collapsed="false">
      <c r="A1236" s="1"/>
      <c r="B1236" s="30"/>
      <c r="C1236" s="30"/>
      <c r="D1236" s="30"/>
      <c r="E1236" s="30"/>
      <c r="F1236" s="30"/>
      <c r="G1236" s="31"/>
      <c r="H1236" s="32"/>
      <c r="I1236" s="33"/>
      <c r="J1236" s="34"/>
      <c r="K1236" s="41"/>
      <c r="L1236" s="36"/>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t="s">
        <v>423</v>
      </c>
      <c r="H1237" s="32"/>
      <c r="I1237" s="33"/>
      <c r="J1237" s="34" t="s">
        <v>424</v>
      </c>
      <c r="K1237" s="41"/>
      <c r="L1237" s="36"/>
      <c r="M1237" s="39"/>
      <c r="N1237" s="39"/>
      <c r="O1237" s="39"/>
      <c r="P1237" s="40"/>
      <c r="Q1237" s="37"/>
      <c r="R1237" s="37" t="n">
        <f aca="false">SUM(R1239)</f>
        <v>109160.6</v>
      </c>
      <c r="S1237" s="37"/>
      <c r="T1237" s="37"/>
      <c r="U1237" s="37" t="n">
        <f aca="false">T1237/R1237*100</f>
        <v>0</v>
      </c>
      <c r="V1237" s="39"/>
      <c r="W1237" s="1"/>
    </row>
    <row r="1238" customFormat="false" ht="23.25" hidden="false" customHeight="false" outlineLevel="0" collapsed="false">
      <c r="A1238" s="1"/>
      <c r="B1238" s="30"/>
      <c r="C1238" s="30"/>
      <c r="D1238" s="30"/>
      <c r="E1238" s="31"/>
      <c r="F1238" s="31"/>
      <c r="G1238" s="62"/>
      <c r="H1238" s="32"/>
      <c r="I1238" s="33"/>
      <c r="J1238" s="34" t="s">
        <v>35</v>
      </c>
      <c r="K1238" s="41"/>
      <c r="L1238" s="36"/>
      <c r="M1238" s="40"/>
      <c r="N1238" s="39"/>
      <c r="O1238" s="39"/>
      <c r="P1238" s="40"/>
      <c r="Q1238" s="39"/>
      <c r="R1238" s="37"/>
      <c r="S1238" s="37"/>
      <c r="T1238" s="37"/>
      <c r="U1238" s="37"/>
      <c r="V1238" s="39"/>
      <c r="W1238" s="1"/>
    </row>
    <row r="1239" customFormat="false" ht="23.25" hidden="false" customHeight="false" outlineLevel="0" collapsed="false">
      <c r="A1239" s="1"/>
      <c r="B1239" s="30"/>
      <c r="C1239" s="30"/>
      <c r="D1239" s="30"/>
      <c r="E1239" s="62"/>
      <c r="F1239" s="62"/>
      <c r="G1239" s="31"/>
      <c r="H1239" s="32"/>
      <c r="I1239" s="33"/>
      <c r="J1239" s="34" t="s">
        <v>36</v>
      </c>
      <c r="K1239" s="41"/>
      <c r="L1239" s="36"/>
      <c r="M1239" s="40"/>
      <c r="N1239" s="39"/>
      <c r="O1239" s="39"/>
      <c r="P1239" s="40"/>
      <c r="Q1239" s="37"/>
      <c r="R1239" s="37" t="n">
        <f aca="false">SUM(R1253)</f>
        <v>109160.6</v>
      </c>
      <c r="S1239" s="37"/>
      <c r="T1239" s="37"/>
      <c r="U1239" s="37" t="n">
        <f aca="false">T1239/R1239*100</f>
        <v>0</v>
      </c>
      <c r="V1239" s="39"/>
      <c r="W1239" s="1"/>
    </row>
    <row r="1240" customFormat="false" ht="23.25" hidden="false" customHeight="false" outlineLevel="0" collapsed="false">
      <c r="A1240" s="1"/>
      <c r="B1240" s="30"/>
      <c r="C1240" s="30"/>
      <c r="D1240" s="30"/>
      <c r="E1240" s="30"/>
      <c r="F1240" s="30"/>
      <c r="G1240" s="31"/>
      <c r="H1240" s="32"/>
      <c r="I1240" s="33"/>
      <c r="J1240" s="34"/>
      <c r="K1240" s="41"/>
      <c r="L1240" s="36"/>
      <c r="M1240" s="39"/>
      <c r="N1240" s="39"/>
      <c r="O1240" s="39"/>
      <c r="P1240" s="40"/>
      <c r="Q1240" s="37"/>
      <c r="R1240" s="37"/>
      <c r="S1240" s="39"/>
      <c r="T1240" s="39"/>
      <c r="U1240" s="39"/>
      <c r="V1240" s="39"/>
      <c r="W1240" s="1"/>
    </row>
    <row r="1241" customFormat="false" ht="23.25" hidden="false" customHeight="false" outlineLevel="0" collapsed="false">
      <c r="A1241" s="1"/>
      <c r="B1241" s="30"/>
      <c r="C1241" s="30"/>
      <c r="D1241" s="30"/>
      <c r="E1241" s="30"/>
      <c r="F1241" s="31"/>
      <c r="G1241" s="31"/>
      <c r="H1241" s="32"/>
      <c r="I1241" s="33"/>
      <c r="J1241" s="34" t="s">
        <v>425</v>
      </c>
      <c r="K1241" s="41"/>
      <c r="L1241" s="36" t="s">
        <v>426</v>
      </c>
      <c r="M1241" s="39" t="n">
        <v>125000</v>
      </c>
      <c r="N1241" s="65" t="s">
        <v>281</v>
      </c>
      <c r="O1241" s="65"/>
      <c r="P1241" s="39"/>
      <c r="Q1241" s="40"/>
      <c r="R1241" s="39" t="n">
        <v>103460.6</v>
      </c>
      <c r="S1241" s="39"/>
      <c r="T1241" s="39"/>
      <c r="U1241" s="39" t="n">
        <f aca="false">T1241/R1241*100</f>
        <v>0</v>
      </c>
      <c r="V1241" s="39"/>
      <c r="W1241" s="1"/>
    </row>
    <row r="1242" customFormat="false" ht="23.25" hidden="false" customHeight="false" outlineLevel="0" collapsed="false">
      <c r="A1242" s="1"/>
      <c r="B1242" s="30"/>
      <c r="C1242" s="30"/>
      <c r="D1242" s="30"/>
      <c r="E1242" s="30"/>
      <c r="F1242" s="31"/>
      <c r="G1242" s="31"/>
      <c r="H1242" s="32"/>
      <c r="I1242" s="33"/>
      <c r="J1242" s="34" t="s">
        <v>35</v>
      </c>
      <c r="K1242" s="41"/>
      <c r="L1242" s="36"/>
      <c r="M1242" s="42"/>
      <c r="N1242" s="39"/>
      <c r="O1242" s="42"/>
      <c r="P1242" s="39"/>
      <c r="Q1242" s="40"/>
      <c r="R1242" s="63"/>
      <c r="S1242" s="63"/>
      <c r="T1242" s="63"/>
      <c r="U1242" s="63"/>
      <c r="V1242" s="63"/>
      <c r="W1242" s="1"/>
    </row>
    <row r="1243" customFormat="false" ht="23.25" hidden="false" customHeight="false" outlineLevel="0" collapsed="false">
      <c r="A1243" s="1"/>
      <c r="B1243" s="30"/>
      <c r="C1243" s="30"/>
      <c r="D1243" s="30"/>
      <c r="E1243" s="30"/>
      <c r="F1243" s="31"/>
      <c r="G1243" s="31"/>
      <c r="H1243" s="32"/>
      <c r="I1243" s="33"/>
      <c r="J1243" s="34" t="s">
        <v>36</v>
      </c>
      <c r="K1243" s="41"/>
      <c r="L1243" s="36"/>
      <c r="M1243" s="42"/>
      <c r="N1243" s="39"/>
      <c r="O1243" s="42"/>
      <c r="P1243" s="39"/>
      <c r="Q1243" s="40"/>
      <c r="R1243" s="39" t="n">
        <v>103460.6</v>
      </c>
      <c r="S1243" s="39"/>
      <c r="T1243" s="39"/>
      <c r="U1243" s="39" t="n">
        <f aca="false">T1243/R1243*100</f>
        <v>0</v>
      </c>
      <c r="V1243" s="39"/>
      <c r="W1243" s="1"/>
    </row>
    <row r="1244" customFormat="false" ht="23.25" hidden="false" customHeight="false" outlineLevel="0" collapsed="false">
      <c r="A1244" s="1"/>
      <c r="B1244" s="30"/>
      <c r="C1244" s="30"/>
      <c r="D1244" s="30"/>
      <c r="E1244" s="30"/>
      <c r="F1244" s="31"/>
      <c r="G1244" s="31"/>
      <c r="H1244" s="32"/>
      <c r="I1244" s="33"/>
      <c r="J1244" s="34" t="s">
        <v>427</v>
      </c>
      <c r="K1244" s="41"/>
      <c r="L1244" s="36"/>
      <c r="M1244" s="42"/>
      <c r="N1244" s="39"/>
      <c r="O1244" s="42"/>
      <c r="P1244" s="39"/>
      <c r="Q1244" s="40"/>
      <c r="R1244" s="39"/>
      <c r="S1244" s="39"/>
      <c r="T1244" s="39"/>
      <c r="U1244" s="39"/>
      <c r="V1244" s="39"/>
      <c r="W1244" s="1"/>
    </row>
    <row r="1245" customFormat="false" ht="23.25" hidden="false" customHeight="false" outlineLevel="0" collapsed="false">
      <c r="A1245" s="1"/>
      <c r="B1245" s="30"/>
      <c r="C1245" s="30"/>
      <c r="D1245" s="30"/>
      <c r="E1245" s="30"/>
      <c r="F1245" s="31"/>
      <c r="G1245" s="31"/>
      <c r="H1245" s="32"/>
      <c r="I1245" s="33"/>
      <c r="J1245" s="34" t="s">
        <v>428</v>
      </c>
      <c r="K1245" s="41"/>
      <c r="L1245" s="36"/>
      <c r="M1245" s="40"/>
      <c r="N1245" s="39"/>
      <c r="O1245" s="39"/>
      <c r="P1245" s="40"/>
      <c r="Q1245" s="37"/>
      <c r="R1245" s="39"/>
      <c r="S1245" s="40"/>
      <c r="T1245" s="37"/>
      <c r="U1245" s="37"/>
      <c r="V1245" s="39"/>
      <c r="W1245" s="1"/>
    </row>
    <row r="1246" customFormat="false" ht="23.25" hidden="false" customHeight="false" outlineLevel="0" collapsed="false">
      <c r="A1246" s="1"/>
      <c r="B1246" s="30"/>
      <c r="C1246" s="30"/>
      <c r="D1246" s="30"/>
      <c r="E1246" s="30"/>
      <c r="F1246" s="31"/>
      <c r="G1246" s="31"/>
      <c r="H1246" s="32"/>
      <c r="I1246" s="33"/>
      <c r="J1246" s="34" t="s">
        <v>429</v>
      </c>
      <c r="K1246" s="41"/>
      <c r="L1246" s="36" t="s">
        <v>430</v>
      </c>
      <c r="M1246" s="40" t="n">
        <v>60000</v>
      </c>
      <c r="N1246" s="65" t="s">
        <v>281</v>
      </c>
      <c r="O1246" s="65"/>
      <c r="P1246" s="40"/>
      <c r="Q1246" s="37"/>
      <c r="R1246" s="37" t="n">
        <v>5700</v>
      </c>
      <c r="S1246" s="37"/>
      <c r="T1246" s="37"/>
      <c r="U1246" s="37" t="n">
        <f aca="false">T1246/R1246*100</f>
        <v>0</v>
      </c>
      <c r="V1246" s="39"/>
      <c r="W1246" s="1"/>
    </row>
    <row r="1247" customFormat="false" ht="23.25" hidden="false" customHeight="false" outlineLevel="0" collapsed="false">
      <c r="A1247" s="1"/>
      <c r="B1247" s="30"/>
      <c r="C1247" s="30"/>
      <c r="D1247" s="30"/>
      <c r="E1247" s="30"/>
      <c r="F1247" s="31"/>
      <c r="G1247" s="31"/>
      <c r="H1247" s="32"/>
      <c r="I1247" s="33"/>
      <c r="J1247" s="34" t="s">
        <v>35</v>
      </c>
      <c r="K1247" s="43"/>
      <c r="L1247" s="36"/>
      <c r="M1247" s="42"/>
      <c r="N1247" s="40"/>
      <c r="O1247" s="39"/>
      <c r="P1247" s="39"/>
      <c r="Q1247" s="40"/>
      <c r="R1247" s="37"/>
      <c r="S1247" s="37"/>
      <c r="T1247" s="37"/>
      <c r="U1247" s="37"/>
      <c r="V1247" s="39"/>
      <c r="W1247" s="1"/>
    </row>
    <row r="1248" customFormat="false" ht="23.25" hidden="false" customHeight="false" outlineLevel="0" collapsed="false">
      <c r="A1248" s="1"/>
      <c r="B1248" s="30"/>
      <c r="C1248" s="30"/>
      <c r="D1248" s="30"/>
      <c r="E1248" s="30"/>
      <c r="F1248" s="31"/>
      <c r="G1248" s="31"/>
      <c r="H1248" s="32"/>
      <c r="I1248" s="33"/>
      <c r="J1248" s="34" t="s">
        <v>36</v>
      </c>
      <c r="K1248" s="41"/>
      <c r="L1248" s="36"/>
      <c r="M1248" s="42"/>
      <c r="N1248" s="40"/>
      <c r="O1248" s="39"/>
      <c r="P1248" s="39"/>
      <c r="Q1248" s="40"/>
      <c r="R1248" s="37" t="n">
        <v>5700</v>
      </c>
      <c r="S1248" s="37"/>
      <c r="T1248" s="37"/>
      <c r="U1248" s="37" t="n">
        <f aca="false">T1248/R1248*100</f>
        <v>0</v>
      </c>
      <c r="V1248" s="39"/>
      <c r="W1248" s="1"/>
    </row>
    <row r="1249" customFormat="false" ht="23.25" hidden="false" customHeight="false" outlineLevel="0" collapsed="false">
      <c r="A1249" s="1"/>
      <c r="B1249" s="30"/>
      <c r="C1249" s="30"/>
      <c r="D1249" s="30"/>
      <c r="E1249" s="30"/>
      <c r="F1249" s="31"/>
      <c r="G1249" s="31"/>
      <c r="H1249" s="32"/>
      <c r="I1249" s="33"/>
      <c r="J1249" s="34" t="s">
        <v>431</v>
      </c>
      <c r="K1249" s="41"/>
      <c r="L1249" s="36"/>
      <c r="M1249" s="40"/>
      <c r="N1249" s="39"/>
      <c r="O1249" s="39"/>
      <c r="P1249" s="40"/>
      <c r="Q1249" s="37"/>
      <c r="R1249" s="37"/>
      <c r="S1249" s="37"/>
      <c r="T1249" s="37"/>
      <c r="U1249" s="39"/>
      <c r="V1249" s="39"/>
      <c r="W1249" s="1"/>
    </row>
    <row r="1250" customFormat="false" ht="23.25" hidden="false" customHeight="false" outlineLevel="0" collapsed="false">
      <c r="A1250" s="1"/>
      <c r="B1250" s="30"/>
      <c r="C1250" s="30"/>
      <c r="D1250" s="30"/>
      <c r="E1250" s="30"/>
      <c r="F1250" s="31"/>
      <c r="G1250" s="31"/>
      <c r="H1250" s="32"/>
      <c r="I1250" s="33"/>
      <c r="J1250" s="34"/>
      <c r="K1250" s="41"/>
      <c r="L1250" s="36"/>
      <c r="M1250" s="40"/>
      <c r="N1250" s="39"/>
      <c r="O1250" s="39"/>
      <c r="P1250" s="40"/>
      <c r="Q1250" s="37"/>
      <c r="R1250" s="37"/>
      <c r="S1250" s="37"/>
      <c r="T1250" s="37"/>
      <c r="U1250" s="37"/>
      <c r="V1250" s="39"/>
      <c r="W1250" s="1"/>
    </row>
    <row r="1251" customFormat="false" ht="23.25" hidden="false" customHeight="false" outlineLevel="0" collapsed="false">
      <c r="A1251" s="1"/>
      <c r="B1251" s="30"/>
      <c r="C1251" s="30"/>
      <c r="D1251" s="30"/>
      <c r="E1251" s="30"/>
      <c r="F1251" s="31"/>
      <c r="G1251" s="31"/>
      <c r="H1251" s="32" t="s">
        <v>139</v>
      </c>
      <c r="I1251" s="33"/>
      <c r="J1251" s="34" t="s">
        <v>140</v>
      </c>
      <c r="K1251" s="41"/>
      <c r="L1251" s="36"/>
      <c r="M1251" s="40"/>
      <c r="N1251" s="39"/>
      <c r="O1251" s="39"/>
      <c r="P1251" s="40"/>
      <c r="Q1251" s="37"/>
      <c r="R1251" s="37" t="n">
        <f aca="false">SUM(R1253)</f>
        <v>109160.6</v>
      </c>
      <c r="S1251" s="37"/>
      <c r="T1251" s="37"/>
      <c r="U1251" s="39" t="n">
        <f aca="false">T1251/R1251*100</f>
        <v>0</v>
      </c>
      <c r="V1251" s="39"/>
      <c r="W1251" s="1"/>
    </row>
    <row r="1252" customFormat="false" ht="23.25" hidden="false" customHeight="false" outlineLevel="0" collapsed="false">
      <c r="A1252" s="1"/>
      <c r="B1252" s="30"/>
      <c r="C1252" s="30"/>
      <c r="D1252" s="30"/>
      <c r="E1252" s="30"/>
      <c r="F1252" s="31"/>
      <c r="G1252" s="31"/>
      <c r="H1252" s="32"/>
      <c r="I1252" s="33"/>
      <c r="J1252" s="34" t="s">
        <v>35</v>
      </c>
      <c r="K1252" s="41"/>
      <c r="L1252" s="36"/>
      <c r="M1252" s="40"/>
      <c r="N1252" s="39"/>
      <c r="O1252" s="39"/>
      <c r="P1252" s="40"/>
      <c r="Q1252" s="37"/>
      <c r="R1252" s="37"/>
      <c r="S1252" s="37"/>
      <c r="T1252" s="37"/>
      <c r="U1252" s="37"/>
      <c r="V1252" s="39"/>
      <c r="W1252" s="1"/>
    </row>
    <row r="1253" customFormat="false" ht="23.25" hidden="false" customHeight="false" outlineLevel="0" collapsed="false">
      <c r="A1253" s="1"/>
      <c r="B1253" s="30"/>
      <c r="C1253" s="30"/>
      <c r="D1253" s="30"/>
      <c r="E1253" s="30"/>
      <c r="F1253" s="31"/>
      <c r="G1253" s="31"/>
      <c r="H1253" s="32"/>
      <c r="I1253" s="33"/>
      <c r="J1253" s="34" t="s">
        <v>36</v>
      </c>
      <c r="K1253" s="41"/>
      <c r="L1253" s="36"/>
      <c r="M1253" s="40"/>
      <c r="N1253" s="39"/>
      <c r="O1253" s="39"/>
      <c r="P1253" s="40"/>
      <c r="Q1253" s="39"/>
      <c r="R1253" s="37" t="n">
        <v>109160.6</v>
      </c>
      <c r="S1253" s="37"/>
      <c r="T1253" s="37"/>
      <c r="U1253" s="37" t="n">
        <f aca="false">T1253/R1253*100</f>
        <v>0</v>
      </c>
      <c r="V1253" s="39"/>
      <c r="W1253" s="1"/>
    </row>
    <row r="1254" customFormat="false" ht="23.25" hidden="false" customHeight="false" outlineLevel="0" collapsed="false">
      <c r="A1254" s="1"/>
      <c r="B1254" s="30"/>
      <c r="C1254" s="30"/>
      <c r="D1254" s="30"/>
      <c r="E1254" s="30"/>
      <c r="F1254" s="31"/>
      <c r="G1254" s="31"/>
      <c r="H1254" s="32"/>
      <c r="I1254" s="33"/>
      <c r="J1254" s="34"/>
      <c r="K1254" s="41"/>
      <c r="L1254" s="36"/>
      <c r="M1254" s="40"/>
      <c r="N1254" s="39"/>
      <c r="O1254" s="39"/>
      <c r="P1254" s="40"/>
      <c r="Q1254" s="37"/>
      <c r="R1254" s="37"/>
      <c r="S1254" s="37"/>
      <c r="T1254" s="37"/>
      <c r="U1254" s="37"/>
      <c r="V1254" s="39"/>
      <c r="W1254" s="1"/>
    </row>
    <row r="1255" customFormat="false" ht="23.25" hidden="false" customHeight="false" outlineLevel="0" collapsed="false">
      <c r="A1255" s="1"/>
      <c r="B1255" s="30"/>
      <c r="C1255" s="30"/>
      <c r="D1255" s="30"/>
      <c r="E1255" s="30"/>
      <c r="F1255" s="31"/>
      <c r="G1255" s="31" t="s">
        <v>432</v>
      </c>
      <c r="H1255" s="32"/>
      <c r="I1255" s="33"/>
      <c r="J1255" s="34" t="s">
        <v>433</v>
      </c>
      <c r="K1255" s="41"/>
      <c r="L1255" s="36"/>
      <c r="M1255" s="40"/>
      <c r="N1255" s="39"/>
      <c r="O1255" s="39"/>
      <c r="P1255" s="40"/>
      <c r="Q1255" s="37"/>
      <c r="R1255" s="37" t="n">
        <f aca="false">SUM(R1257)</f>
        <v>52690</v>
      </c>
      <c r="S1255" s="37" t="n">
        <f aca="false">SUM(S1257)</f>
        <v>54209.054</v>
      </c>
      <c r="T1255" s="37" t="n">
        <f aca="false">SUM(T1257)</f>
        <v>54209.054</v>
      </c>
      <c r="U1255" s="37" t="n">
        <f aca="false">T1255/R1255*100</f>
        <v>102.883002467261</v>
      </c>
      <c r="V1255" s="39" t="n">
        <f aca="false">T1255/S1255*100</f>
        <v>100</v>
      </c>
      <c r="W1255" s="1"/>
    </row>
    <row r="1256" customFormat="false" ht="23.25" hidden="false" customHeight="false" outlineLevel="0" collapsed="false">
      <c r="A1256" s="1"/>
      <c r="B1256" s="30"/>
      <c r="C1256" s="30"/>
      <c r="D1256" s="30"/>
      <c r="E1256" s="30"/>
      <c r="F1256" s="31"/>
      <c r="G1256" s="31"/>
      <c r="H1256" s="44"/>
      <c r="I1256" s="33"/>
      <c r="J1256" s="34" t="s">
        <v>35</v>
      </c>
      <c r="K1256" s="41"/>
      <c r="L1256" s="36"/>
      <c r="M1256" s="40"/>
      <c r="N1256" s="39"/>
      <c r="O1256" s="39"/>
      <c r="P1256" s="39"/>
      <c r="Q1256" s="40"/>
      <c r="R1256" s="39"/>
      <c r="S1256" s="39"/>
      <c r="T1256" s="39"/>
      <c r="U1256" s="37"/>
      <c r="V1256" s="39"/>
      <c r="W1256" s="1"/>
    </row>
    <row r="1257" customFormat="false" ht="23.25" hidden="false" customHeight="false" outlineLevel="0" collapsed="false">
      <c r="A1257" s="1"/>
      <c r="B1257" s="30"/>
      <c r="C1257" s="30"/>
      <c r="D1257" s="30"/>
      <c r="E1257" s="30"/>
      <c r="F1257" s="31"/>
      <c r="G1257" s="31"/>
      <c r="H1257" s="32"/>
      <c r="I1257" s="33"/>
      <c r="J1257" s="34" t="s">
        <v>36</v>
      </c>
      <c r="K1257" s="41"/>
      <c r="L1257" s="36"/>
      <c r="M1257" s="40"/>
      <c r="N1257" s="39"/>
      <c r="O1257" s="39"/>
      <c r="P1257" s="39"/>
      <c r="Q1257" s="40"/>
      <c r="R1257" s="63" t="n">
        <f aca="false">SUM(R1284)</f>
        <v>52690</v>
      </c>
      <c r="S1257" s="37" t="n">
        <f aca="false">SUM(S1287+S1290)</f>
        <v>54209.054</v>
      </c>
      <c r="T1257" s="37" t="n">
        <f aca="false">SUM(T1287+T1290)</f>
        <v>54209.054</v>
      </c>
      <c r="U1257" s="37" t="n">
        <f aca="false">T1257/R1257*100</f>
        <v>102.883002467261</v>
      </c>
      <c r="V1257" s="39" t="n">
        <f aca="false">T1257/S1257*100</f>
        <v>100</v>
      </c>
      <c r="W1257" s="1"/>
    </row>
    <row r="1258" customFormat="false" ht="23.25" hidden="false" customHeight="false" outlineLevel="0" collapsed="false">
      <c r="A1258" s="1"/>
      <c r="B1258" s="30"/>
      <c r="C1258" s="30"/>
      <c r="D1258" s="30"/>
      <c r="E1258" s="30"/>
      <c r="F1258" s="31"/>
      <c r="G1258" s="31"/>
      <c r="H1258" s="32"/>
      <c r="I1258" s="33"/>
      <c r="J1258" s="34"/>
      <c r="K1258" s="41"/>
      <c r="L1258" s="36"/>
      <c r="M1258" s="40"/>
      <c r="N1258" s="39"/>
      <c r="O1258" s="39"/>
      <c r="P1258" s="40"/>
      <c r="Q1258" s="39"/>
      <c r="R1258" s="37"/>
      <c r="S1258" s="37"/>
      <c r="T1258" s="37"/>
      <c r="U1258" s="37"/>
      <c r="V1258" s="39"/>
      <c r="W1258" s="1"/>
    </row>
    <row r="1259" customFormat="false" ht="23.25" hidden="false" customHeight="false" outlineLevel="0" collapsed="false">
      <c r="A1259" s="1"/>
      <c r="B1259" s="30"/>
      <c r="C1259" s="30"/>
      <c r="D1259" s="30"/>
      <c r="E1259" s="30"/>
      <c r="F1259" s="31"/>
      <c r="G1259" s="31"/>
      <c r="H1259" s="32"/>
      <c r="I1259" s="33"/>
      <c r="J1259" s="34"/>
      <c r="K1259" s="41"/>
      <c r="L1259" s="36"/>
      <c r="M1259" s="40"/>
      <c r="N1259" s="39"/>
      <c r="O1259" s="39"/>
      <c r="P1259" s="40"/>
      <c r="Q1259" s="37"/>
      <c r="R1259" s="37"/>
      <c r="S1259" s="37"/>
      <c r="T1259" s="37"/>
      <c r="U1259" s="37"/>
      <c r="V1259" s="39"/>
      <c r="W1259" s="1"/>
    </row>
    <row r="1260" customFormat="false" ht="23.25" hidden="false" customHeight="false" outlineLevel="0" collapsed="false">
      <c r="A1260" s="1"/>
      <c r="B1260" s="47"/>
      <c r="C1260" s="47"/>
      <c r="D1260" s="47"/>
      <c r="E1260" s="47"/>
      <c r="F1260" s="48"/>
      <c r="G1260" s="48"/>
      <c r="H1260" s="64"/>
      <c r="I1260" s="50"/>
      <c r="J1260" s="51"/>
      <c r="K1260" s="52"/>
      <c r="L1260" s="53"/>
      <c r="M1260" s="54"/>
      <c r="N1260" s="55"/>
      <c r="O1260" s="55"/>
      <c r="P1260" s="54"/>
      <c r="Q1260" s="56"/>
      <c r="R1260" s="56"/>
      <c r="S1260" s="56"/>
      <c r="T1260" s="55"/>
      <c r="U1260" s="56"/>
      <c r="V1260" s="55"/>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0"/>
      <c r="S1262" s="60"/>
      <c r="T1262" s="61"/>
      <c r="U1262" s="60"/>
      <c r="V1262" s="61" t="s">
        <v>434</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114</v>
      </c>
      <c r="C1270" s="31" t="s">
        <v>116</v>
      </c>
      <c r="D1270" s="30"/>
      <c r="E1270" s="30" t="s">
        <v>361</v>
      </c>
      <c r="F1270" s="30" t="s">
        <v>165</v>
      </c>
      <c r="G1270" s="31" t="s">
        <v>432</v>
      </c>
      <c r="H1270" s="32"/>
      <c r="I1270" s="33"/>
      <c r="J1270" s="34" t="s">
        <v>435</v>
      </c>
      <c r="K1270" s="41"/>
      <c r="L1270" s="36"/>
      <c r="M1270" s="40"/>
      <c r="N1270" s="39"/>
      <c r="O1270" s="39"/>
      <c r="P1270" s="40"/>
      <c r="Q1270" s="37"/>
      <c r="R1270" s="37"/>
      <c r="S1270" s="37"/>
      <c r="T1270" s="37"/>
      <c r="U1270" s="39"/>
      <c r="V1270" s="39"/>
      <c r="W1270" s="1"/>
    </row>
    <row r="1271" customFormat="false" ht="23.25" hidden="false" customHeight="false" outlineLevel="0" collapsed="false">
      <c r="A1271" s="1"/>
      <c r="B1271" s="30"/>
      <c r="C1271" s="30"/>
      <c r="D1271" s="30"/>
      <c r="E1271" s="31"/>
      <c r="F1271" s="31"/>
      <c r="G1271" s="31"/>
      <c r="H1271" s="32"/>
      <c r="I1271" s="33"/>
      <c r="J1271" s="34" t="s">
        <v>436</v>
      </c>
      <c r="K1271" s="41"/>
      <c r="L1271" s="36" t="s">
        <v>437</v>
      </c>
      <c r="M1271" s="40"/>
      <c r="N1271" s="39"/>
      <c r="O1271" s="39"/>
      <c r="P1271" s="40"/>
      <c r="Q1271" s="37"/>
      <c r="R1271" s="37"/>
      <c r="S1271" s="37"/>
      <c r="T1271" s="37"/>
      <c r="U1271" s="37"/>
      <c r="V1271" s="39"/>
      <c r="W1271" s="1"/>
    </row>
    <row r="1272" customFormat="false" ht="23.25" hidden="false" customHeight="false" outlineLevel="0" collapsed="false">
      <c r="A1272" s="1"/>
      <c r="B1272" s="30"/>
      <c r="C1272" s="30"/>
      <c r="D1272" s="30"/>
      <c r="E1272" s="31"/>
      <c r="F1272" s="30"/>
      <c r="G1272" s="31"/>
      <c r="H1272" s="32"/>
      <c r="I1272" s="33"/>
      <c r="J1272" s="34"/>
      <c r="K1272" s="41"/>
      <c r="L1272" s="36" t="s">
        <v>376</v>
      </c>
      <c r="M1272" s="40" t="n">
        <v>11603</v>
      </c>
      <c r="N1272" s="65" t="s">
        <v>281</v>
      </c>
      <c r="O1272" s="65"/>
      <c r="P1272" s="40"/>
      <c r="Q1272" s="37"/>
      <c r="R1272" s="37" t="n">
        <v>39398.8</v>
      </c>
      <c r="S1272" s="37"/>
      <c r="T1272" s="37"/>
      <c r="U1272" s="39" t="n">
        <f aca="false">T1272/R1272*100</f>
        <v>0</v>
      </c>
      <c r="V1272" s="39"/>
      <c r="W1272" s="1"/>
    </row>
    <row r="1273" customFormat="false" ht="23.25" hidden="false" customHeight="false" outlineLevel="0" collapsed="false">
      <c r="A1273" s="1"/>
      <c r="B1273" s="30"/>
      <c r="C1273" s="31"/>
      <c r="D1273" s="31"/>
      <c r="E1273" s="31"/>
      <c r="F1273" s="31"/>
      <c r="G1273" s="31"/>
      <c r="H1273" s="32"/>
      <c r="I1273" s="33"/>
      <c r="J1273" s="34" t="s">
        <v>35</v>
      </c>
      <c r="K1273" s="41"/>
      <c r="L1273" s="36"/>
      <c r="M1273" s="40"/>
      <c r="N1273" s="39"/>
      <c r="O1273" s="39"/>
      <c r="P1273" s="40"/>
      <c r="Q1273" s="37"/>
      <c r="R1273" s="37"/>
      <c r="S1273" s="37"/>
      <c r="T1273" s="37"/>
      <c r="U1273" s="37"/>
      <c r="V1273" s="39"/>
      <c r="W1273" s="1"/>
    </row>
    <row r="1274" customFormat="false" ht="23.25" hidden="false" customHeight="false" outlineLevel="0" collapsed="false">
      <c r="A1274" s="1"/>
      <c r="B1274" s="30"/>
      <c r="C1274" s="62"/>
      <c r="D1274" s="62"/>
      <c r="E1274" s="62"/>
      <c r="F1274" s="31"/>
      <c r="G1274" s="62"/>
      <c r="H1274" s="32"/>
      <c r="I1274" s="33"/>
      <c r="J1274" s="34" t="s">
        <v>36</v>
      </c>
      <c r="K1274" s="41"/>
      <c r="L1274" s="36"/>
      <c r="M1274" s="40"/>
      <c r="N1274" s="39"/>
      <c r="O1274" s="39"/>
      <c r="P1274" s="40"/>
      <c r="Q1274" s="37"/>
      <c r="R1274" s="37" t="n">
        <v>39398.8</v>
      </c>
      <c r="S1274" s="37" t="n">
        <f aca="false">2278.373+51930.681</f>
        <v>54209.054</v>
      </c>
      <c r="T1274" s="37"/>
      <c r="U1274" s="37" t="n">
        <f aca="false">T1274/R1274*100</f>
        <v>0</v>
      </c>
      <c r="V1274" s="39"/>
      <c r="W1274" s="1"/>
    </row>
    <row r="1275" customFormat="false" ht="23.25" hidden="false" customHeight="false" outlineLevel="0" collapsed="false">
      <c r="A1275" s="1"/>
      <c r="B1275" s="30"/>
      <c r="C1275" s="30"/>
      <c r="D1275" s="30"/>
      <c r="E1275" s="30"/>
      <c r="F1275" s="30"/>
      <c r="G1275" s="31"/>
      <c r="H1275" s="32"/>
      <c r="I1275" s="33"/>
      <c r="J1275" s="34" t="s">
        <v>438</v>
      </c>
      <c r="K1275" s="41"/>
      <c r="L1275" s="36"/>
      <c r="M1275" s="42"/>
      <c r="N1275" s="40"/>
      <c r="O1275" s="39"/>
      <c r="P1275" s="39"/>
      <c r="Q1275" s="40"/>
      <c r="R1275" s="37"/>
      <c r="S1275" s="37"/>
      <c r="T1275" s="37"/>
      <c r="U1275" s="37"/>
      <c r="V1275" s="39"/>
      <c r="W1275" s="1"/>
    </row>
    <row r="1276" customFormat="false" ht="23.25" hidden="false" customHeight="false" outlineLevel="0" collapsed="false">
      <c r="A1276" s="1"/>
      <c r="B1276" s="30"/>
      <c r="C1276" s="30"/>
      <c r="D1276" s="30"/>
      <c r="E1276" s="30"/>
      <c r="F1276" s="30"/>
      <c r="G1276" s="31"/>
      <c r="H1276" s="32"/>
      <c r="I1276" s="33"/>
      <c r="J1276" s="34" t="s">
        <v>439</v>
      </c>
      <c r="K1276" s="41"/>
      <c r="L1276" s="36"/>
      <c r="M1276" s="42"/>
      <c r="N1276" s="40"/>
      <c r="O1276" s="39"/>
      <c r="P1276" s="39"/>
      <c r="Q1276" s="40"/>
      <c r="R1276" s="37"/>
      <c r="S1276" s="37"/>
      <c r="T1276" s="37"/>
      <c r="U1276" s="37"/>
      <c r="V1276" s="39"/>
      <c r="W1276" s="1"/>
    </row>
    <row r="1277" customFormat="false" ht="23.25" hidden="false" customHeight="false" outlineLevel="0" collapsed="false">
      <c r="A1277" s="1"/>
      <c r="B1277" s="30"/>
      <c r="C1277" s="30"/>
      <c r="D1277" s="30"/>
      <c r="E1277" s="31"/>
      <c r="F1277" s="31"/>
      <c r="G1277" s="62"/>
      <c r="H1277" s="32"/>
      <c r="I1277" s="33"/>
      <c r="J1277" s="34" t="s">
        <v>440</v>
      </c>
      <c r="K1277" s="41"/>
      <c r="L1277" s="36" t="s">
        <v>441</v>
      </c>
      <c r="M1277" s="40" t="n">
        <v>6263164</v>
      </c>
      <c r="N1277" s="39" t="n">
        <v>2014683</v>
      </c>
      <c r="O1277" s="39" t="n">
        <v>1954168</v>
      </c>
      <c r="P1277" s="40" t="n">
        <f aca="false">O1277/M1277*100</f>
        <v>31.2009712662801</v>
      </c>
      <c r="Q1277" s="37" t="n">
        <f aca="false">O1277/N1277*100</f>
        <v>96.9963016514261</v>
      </c>
      <c r="R1277" s="37" t="n">
        <v>13291.2</v>
      </c>
      <c r="S1277" s="37" t="n">
        <f aca="false">SUM(S1279)</f>
        <v>2278.373</v>
      </c>
      <c r="T1277" s="37" t="n">
        <f aca="false">SUM(T1279)</f>
        <v>2278.373</v>
      </c>
      <c r="U1277" s="37" t="n">
        <f aca="false">T1277/R1277*100</f>
        <v>17.1419661129168</v>
      </c>
      <c r="V1277" s="39" t="n">
        <f aca="false">T1277/S1277*100</f>
        <v>100</v>
      </c>
      <c r="W1277" s="1"/>
    </row>
    <row r="1278" customFormat="false" ht="23.25" hidden="false" customHeight="false" outlineLevel="0" collapsed="false">
      <c r="A1278" s="1"/>
      <c r="B1278" s="30"/>
      <c r="C1278" s="30"/>
      <c r="D1278" s="30"/>
      <c r="E1278" s="62"/>
      <c r="F1278" s="62"/>
      <c r="G1278" s="31"/>
      <c r="H1278" s="32"/>
      <c r="I1278" s="33"/>
      <c r="J1278" s="34" t="s">
        <v>35</v>
      </c>
      <c r="K1278" s="41"/>
      <c r="L1278" s="36"/>
      <c r="M1278" s="39"/>
      <c r="N1278" s="39"/>
      <c r="O1278" s="39"/>
      <c r="P1278" s="40"/>
      <c r="Q1278" s="39"/>
      <c r="R1278" s="37"/>
      <c r="S1278" s="37"/>
      <c r="T1278" s="37"/>
      <c r="U1278" s="37"/>
      <c r="V1278" s="39"/>
      <c r="W1278" s="1"/>
    </row>
    <row r="1279" customFormat="false" ht="23.25" hidden="false" customHeight="false" outlineLevel="0" collapsed="false">
      <c r="A1279" s="1"/>
      <c r="B1279" s="30"/>
      <c r="C1279" s="30"/>
      <c r="D1279" s="30"/>
      <c r="E1279" s="30"/>
      <c r="F1279" s="30"/>
      <c r="G1279" s="31"/>
      <c r="H1279" s="32"/>
      <c r="I1279" s="33"/>
      <c r="J1279" s="34" t="s">
        <v>36</v>
      </c>
      <c r="K1279" s="41"/>
      <c r="L1279" s="36"/>
      <c r="M1279" s="39"/>
      <c r="N1279" s="39"/>
      <c r="O1279" s="39"/>
      <c r="P1279" s="40"/>
      <c r="Q1279" s="37"/>
      <c r="R1279" s="37" t="n">
        <v>13291.2</v>
      </c>
      <c r="S1279" s="37" t="n">
        <f aca="false">SUM(S1287)</f>
        <v>2278.373</v>
      </c>
      <c r="T1279" s="37" t="n">
        <f aca="false">SUM(T1287)</f>
        <v>2278.373</v>
      </c>
      <c r="U1279" s="37" t="n">
        <f aca="false">T1279/R1279*100</f>
        <v>17.1419661129168</v>
      </c>
      <c r="V1279" s="39" t="n">
        <f aca="false">T1279/S1279*100</f>
        <v>100</v>
      </c>
      <c r="W1279" s="1"/>
    </row>
    <row r="1280" customFormat="false" ht="23.25" hidden="false" customHeight="false" outlineLevel="0" collapsed="false">
      <c r="A1280" s="1"/>
      <c r="B1280" s="30"/>
      <c r="C1280" s="30"/>
      <c r="D1280" s="30"/>
      <c r="E1280" s="62"/>
      <c r="F1280" s="31"/>
      <c r="G1280" s="62"/>
      <c r="H1280" s="32"/>
      <c r="I1280" s="33"/>
      <c r="J1280" s="34" t="s">
        <v>442</v>
      </c>
      <c r="K1280" s="41"/>
      <c r="L1280" s="36"/>
      <c r="M1280" s="39"/>
      <c r="N1280" s="39"/>
      <c r="O1280" s="39"/>
      <c r="P1280" s="40"/>
      <c r="Q1280" s="39"/>
      <c r="R1280" s="37"/>
      <c r="S1280" s="37"/>
      <c r="T1280" s="37"/>
      <c r="U1280" s="37"/>
      <c r="V1280" s="39"/>
      <c r="W1280" s="1"/>
    </row>
    <row r="1281" customFormat="false" ht="23.25" hidden="false" customHeight="false" outlineLevel="0" collapsed="false">
      <c r="A1281" s="1"/>
      <c r="B1281" s="30"/>
      <c r="C1281" s="30"/>
      <c r="D1281" s="30"/>
      <c r="E1281" s="30"/>
      <c r="F1281" s="30"/>
      <c r="G1281" s="31"/>
      <c r="H1281" s="32"/>
      <c r="I1281" s="33"/>
      <c r="J1281" s="34"/>
      <c r="K1281" s="41"/>
      <c r="L1281" s="36"/>
      <c r="M1281" s="39"/>
      <c r="N1281" s="39"/>
      <c r="O1281" s="39"/>
      <c r="P1281" s="40"/>
      <c r="Q1281" s="39"/>
      <c r="R1281" s="37"/>
      <c r="S1281" s="37"/>
      <c r="T1281" s="37"/>
      <c r="U1281" s="37"/>
      <c r="V1281" s="39"/>
      <c r="W1281" s="1"/>
    </row>
    <row r="1282" customFormat="false" ht="23.25" hidden="false" customHeight="false" outlineLevel="0" collapsed="false">
      <c r="A1282" s="1"/>
      <c r="B1282" s="30"/>
      <c r="C1282" s="30"/>
      <c r="D1282" s="30"/>
      <c r="E1282" s="30"/>
      <c r="F1282" s="30"/>
      <c r="G1282" s="31"/>
      <c r="H1282" s="32" t="s">
        <v>146</v>
      </c>
      <c r="I1282" s="33"/>
      <c r="J1282" s="34" t="s">
        <v>147</v>
      </c>
      <c r="K1282" s="41"/>
      <c r="L1282" s="36"/>
      <c r="M1282" s="39"/>
      <c r="N1282" s="39"/>
      <c r="O1282" s="39"/>
      <c r="P1282" s="40"/>
      <c r="Q1282" s="37"/>
      <c r="R1282" s="37" t="n">
        <f aca="false">SUM(R1284)</f>
        <v>52690</v>
      </c>
      <c r="S1282" s="37"/>
      <c r="T1282" s="37"/>
      <c r="U1282" s="37" t="n">
        <f aca="false">T1282/R1282*100</f>
        <v>0</v>
      </c>
      <c r="V1282" s="39"/>
      <c r="W1282" s="1"/>
    </row>
    <row r="1283" customFormat="false" ht="23.25" hidden="false" customHeight="false" outlineLevel="0" collapsed="false">
      <c r="A1283" s="1"/>
      <c r="B1283" s="30"/>
      <c r="C1283" s="30"/>
      <c r="D1283" s="30"/>
      <c r="E1283" s="31"/>
      <c r="F1283" s="31"/>
      <c r="G1283" s="62"/>
      <c r="H1283" s="32"/>
      <c r="I1283" s="33"/>
      <c r="J1283" s="34" t="s">
        <v>35</v>
      </c>
      <c r="K1283" s="41"/>
      <c r="L1283" s="36"/>
      <c r="M1283" s="40"/>
      <c r="N1283" s="39"/>
      <c r="O1283" s="39"/>
      <c r="P1283" s="40"/>
      <c r="Q1283" s="39"/>
      <c r="R1283" s="37"/>
      <c r="S1283" s="37"/>
      <c r="T1283" s="37"/>
      <c r="U1283" s="37"/>
      <c r="V1283" s="39"/>
      <c r="W1283" s="1"/>
    </row>
    <row r="1284" customFormat="false" ht="23.25" hidden="false" customHeight="false" outlineLevel="0" collapsed="false">
      <c r="A1284" s="1"/>
      <c r="B1284" s="30"/>
      <c r="C1284" s="30"/>
      <c r="D1284" s="30"/>
      <c r="E1284" s="62"/>
      <c r="F1284" s="62"/>
      <c r="G1284" s="31"/>
      <c r="H1284" s="32"/>
      <c r="I1284" s="33"/>
      <c r="J1284" s="34" t="s">
        <v>36</v>
      </c>
      <c r="K1284" s="41"/>
      <c r="L1284" s="36"/>
      <c r="M1284" s="40"/>
      <c r="N1284" s="39"/>
      <c r="O1284" s="39"/>
      <c r="P1284" s="40"/>
      <c r="Q1284" s="37"/>
      <c r="R1284" s="37" t="n">
        <v>52690</v>
      </c>
      <c r="S1284" s="37"/>
      <c r="T1284" s="37"/>
      <c r="U1284" s="37" t="n">
        <f aca="false">T1284/R1284*100</f>
        <v>0</v>
      </c>
      <c r="V1284" s="39"/>
      <c r="W1284" s="1"/>
    </row>
    <row r="1285" customFormat="false" ht="23.25" hidden="false" customHeight="false" outlineLevel="0" collapsed="false">
      <c r="A1285" s="1"/>
      <c r="B1285" s="30"/>
      <c r="C1285" s="30"/>
      <c r="D1285" s="30"/>
      <c r="E1285" s="30"/>
      <c r="F1285" s="30"/>
      <c r="G1285" s="31"/>
      <c r="H1285" s="32" t="s">
        <v>129</v>
      </c>
      <c r="I1285" s="33"/>
      <c r="J1285" s="34" t="s">
        <v>130</v>
      </c>
      <c r="K1285" s="41"/>
      <c r="L1285" s="36"/>
      <c r="M1285" s="39"/>
      <c r="N1285" s="39"/>
      <c r="O1285" s="39"/>
      <c r="P1285" s="40"/>
      <c r="Q1285" s="37"/>
      <c r="R1285" s="37"/>
      <c r="S1285" s="39" t="n">
        <f aca="false">SUM(S1287)</f>
        <v>2278.373</v>
      </c>
      <c r="T1285" s="39" t="n">
        <f aca="false">SUM(T1287)</f>
        <v>2278.373</v>
      </c>
      <c r="U1285" s="39"/>
      <c r="V1285" s="39" t="n">
        <f aca="false">T1285/S1285*100</f>
        <v>100</v>
      </c>
      <c r="W1285" s="1"/>
    </row>
    <row r="1286" customFormat="false" ht="23.25" hidden="false" customHeight="false" outlineLevel="0" collapsed="false">
      <c r="A1286" s="1"/>
      <c r="B1286" s="30"/>
      <c r="C1286" s="30"/>
      <c r="D1286" s="30"/>
      <c r="E1286" s="30"/>
      <c r="F1286" s="31"/>
      <c r="G1286" s="31"/>
      <c r="H1286" s="32"/>
      <c r="I1286" s="33"/>
      <c r="J1286" s="34" t="s">
        <v>35</v>
      </c>
      <c r="K1286" s="41"/>
      <c r="L1286" s="36"/>
      <c r="M1286" s="39"/>
      <c r="N1286" s="39"/>
      <c r="O1286" s="39"/>
      <c r="P1286" s="39"/>
      <c r="Q1286" s="40"/>
      <c r="R1286" s="39"/>
      <c r="S1286" s="39"/>
      <c r="T1286" s="39"/>
      <c r="U1286" s="39"/>
      <c r="V1286" s="39"/>
      <c r="W1286" s="1"/>
    </row>
    <row r="1287" customFormat="false" ht="23.25" hidden="false" customHeight="false" outlineLevel="0" collapsed="false">
      <c r="A1287" s="1"/>
      <c r="B1287" s="30"/>
      <c r="C1287" s="30"/>
      <c r="D1287" s="30"/>
      <c r="E1287" s="30"/>
      <c r="F1287" s="31"/>
      <c r="G1287" s="31"/>
      <c r="H1287" s="32"/>
      <c r="I1287" s="33"/>
      <c r="J1287" s="34" t="s">
        <v>36</v>
      </c>
      <c r="K1287" s="41"/>
      <c r="L1287" s="36"/>
      <c r="M1287" s="42"/>
      <c r="N1287" s="39"/>
      <c r="O1287" s="42"/>
      <c r="P1287" s="39"/>
      <c r="Q1287" s="63"/>
      <c r="R1287" s="63"/>
      <c r="S1287" s="40" t="n">
        <v>2278.373</v>
      </c>
      <c r="T1287" s="37" t="n">
        <v>2278.373</v>
      </c>
      <c r="U1287" s="63"/>
      <c r="V1287" s="63" t="n">
        <f aca="false">T1287/S1287*100</f>
        <v>100</v>
      </c>
      <c r="W1287" s="1"/>
    </row>
    <row r="1288" customFormat="false" ht="23.25" hidden="false" customHeight="false" outlineLevel="0" collapsed="false">
      <c r="A1288" s="1"/>
      <c r="B1288" s="30"/>
      <c r="C1288" s="30"/>
      <c r="D1288" s="30"/>
      <c r="E1288" s="30"/>
      <c r="F1288" s="31"/>
      <c r="G1288" s="31"/>
      <c r="H1288" s="32" t="s">
        <v>137</v>
      </c>
      <c r="I1288" s="33"/>
      <c r="J1288" s="34" t="s">
        <v>138</v>
      </c>
      <c r="K1288" s="41"/>
      <c r="L1288" s="36"/>
      <c r="M1288" s="42"/>
      <c r="N1288" s="39"/>
      <c r="O1288" s="42"/>
      <c r="P1288" s="39"/>
      <c r="Q1288" s="40"/>
      <c r="R1288" s="39"/>
      <c r="S1288" s="39" t="n">
        <f aca="false">SUM(S1290)</f>
        <v>51930.681</v>
      </c>
      <c r="T1288" s="39" t="n">
        <f aca="false">SUM(T1290)</f>
        <v>51930.681</v>
      </c>
      <c r="U1288" s="39"/>
      <c r="V1288" s="39" t="n">
        <f aca="false">T1288/S1288*100</f>
        <v>100</v>
      </c>
      <c r="W1288" s="1"/>
    </row>
    <row r="1289" customFormat="false" ht="23.25" hidden="false" customHeight="false" outlineLevel="0" collapsed="false">
      <c r="A1289" s="1"/>
      <c r="B1289" s="30"/>
      <c r="C1289" s="30"/>
      <c r="D1289" s="30"/>
      <c r="E1289" s="30"/>
      <c r="F1289" s="31"/>
      <c r="G1289" s="31"/>
      <c r="H1289" s="32"/>
      <c r="I1289" s="33"/>
      <c r="J1289" s="34" t="s">
        <v>35</v>
      </c>
      <c r="K1289" s="41"/>
      <c r="L1289" s="36"/>
      <c r="M1289" s="42"/>
      <c r="N1289" s="39"/>
      <c r="O1289" s="42"/>
      <c r="P1289" s="39"/>
      <c r="Q1289" s="40"/>
      <c r="R1289" s="39"/>
      <c r="S1289" s="39"/>
      <c r="T1289" s="39"/>
      <c r="U1289" s="39"/>
      <c r="V1289" s="39"/>
      <c r="W1289" s="1"/>
    </row>
    <row r="1290" customFormat="false" ht="23.25" hidden="false" customHeight="false" outlineLevel="0" collapsed="false">
      <c r="A1290" s="1"/>
      <c r="B1290" s="30"/>
      <c r="C1290" s="30"/>
      <c r="D1290" s="30"/>
      <c r="E1290" s="30"/>
      <c r="F1290" s="31"/>
      <c r="G1290" s="31"/>
      <c r="H1290" s="32"/>
      <c r="I1290" s="33"/>
      <c r="J1290" s="34" t="s">
        <v>36</v>
      </c>
      <c r="K1290" s="41"/>
      <c r="L1290" s="36"/>
      <c r="M1290" s="40"/>
      <c r="N1290" s="39"/>
      <c r="O1290" s="39"/>
      <c r="P1290" s="40"/>
      <c r="Q1290" s="37"/>
      <c r="R1290" s="39"/>
      <c r="S1290" s="63" t="n">
        <v>51930.681</v>
      </c>
      <c r="T1290" s="63" t="n">
        <v>51930.681</v>
      </c>
      <c r="U1290" s="37"/>
      <c r="V1290" s="39" t="n">
        <f aca="false">T1290/S1290*100</f>
        <v>100</v>
      </c>
      <c r="W1290" s="1"/>
    </row>
    <row r="1291" customFormat="false" ht="23.25" hidden="false" customHeight="false" outlineLevel="0" collapsed="false">
      <c r="A1291" s="1"/>
      <c r="B1291" s="30"/>
      <c r="C1291" s="30"/>
      <c r="D1291" s="30"/>
      <c r="E1291" s="30"/>
      <c r="F1291" s="31"/>
      <c r="G1291" s="31"/>
      <c r="H1291" s="32"/>
      <c r="I1291" s="33"/>
      <c r="J1291" s="34"/>
      <c r="K1291" s="41"/>
      <c r="L1291" s="36"/>
      <c r="M1291" s="40"/>
      <c r="N1291" s="39"/>
      <c r="O1291" s="39"/>
      <c r="P1291" s="40"/>
      <c r="Q1291" s="37"/>
      <c r="R1291" s="37"/>
      <c r="S1291" s="37"/>
      <c r="T1291" s="37"/>
      <c r="U1291" s="37"/>
      <c r="V1291" s="39"/>
      <c r="W1291" s="1"/>
    </row>
    <row r="1292" customFormat="false" ht="23.25" hidden="false" customHeight="false" outlineLevel="0" collapsed="false">
      <c r="A1292" s="1"/>
      <c r="B1292" s="30"/>
      <c r="C1292" s="30"/>
      <c r="D1292" s="30"/>
      <c r="E1292" s="30"/>
      <c r="F1292" s="31"/>
      <c r="G1292" s="31" t="s">
        <v>443</v>
      </c>
      <c r="H1292" s="32"/>
      <c r="I1292" s="33"/>
      <c r="J1292" s="34" t="s">
        <v>444</v>
      </c>
      <c r="K1292" s="43"/>
      <c r="L1292" s="36"/>
      <c r="M1292" s="42"/>
      <c r="N1292" s="40"/>
      <c r="O1292" s="39"/>
      <c r="P1292" s="39"/>
      <c r="Q1292" s="40"/>
      <c r="R1292" s="37" t="n">
        <f aca="false">SUM(R1294)</f>
        <v>87216.3</v>
      </c>
      <c r="S1292" s="37" t="n">
        <f aca="false">SUM(S1294)</f>
        <v>132661.8</v>
      </c>
      <c r="T1292" s="37" t="n">
        <f aca="false">SUM(T1294)</f>
        <v>132661.758</v>
      </c>
      <c r="U1292" s="37" t="n">
        <f aca="false">T1292/R1292*100</f>
        <v>152.106610805549</v>
      </c>
      <c r="V1292" s="39" t="n">
        <f aca="false">T1292/S1292*100</f>
        <v>99.9999683405472</v>
      </c>
      <c r="W1292" s="1"/>
    </row>
    <row r="1293" customFormat="false" ht="23.25" hidden="false" customHeight="false" outlineLevel="0" collapsed="false">
      <c r="A1293" s="1"/>
      <c r="B1293" s="30"/>
      <c r="C1293" s="30"/>
      <c r="D1293" s="30"/>
      <c r="E1293" s="30"/>
      <c r="F1293" s="31"/>
      <c r="G1293" s="31"/>
      <c r="H1293" s="32"/>
      <c r="I1293" s="33"/>
      <c r="J1293" s="34" t="s">
        <v>35</v>
      </c>
      <c r="K1293" s="41"/>
      <c r="L1293" s="36"/>
      <c r="M1293" s="42"/>
      <c r="N1293" s="40"/>
      <c r="O1293" s="39"/>
      <c r="P1293" s="39"/>
      <c r="Q1293" s="40"/>
      <c r="R1293" s="37"/>
      <c r="S1293" s="37"/>
      <c r="T1293" s="37"/>
      <c r="U1293" s="37"/>
      <c r="V1293" s="39"/>
      <c r="W1293" s="1"/>
    </row>
    <row r="1294" customFormat="false" ht="23.25" hidden="false" customHeight="false" outlineLevel="0" collapsed="false">
      <c r="A1294" s="1"/>
      <c r="B1294" s="30"/>
      <c r="C1294" s="30"/>
      <c r="D1294" s="30"/>
      <c r="E1294" s="30"/>
      <c r="F1294" s="31"/>
      <c r="G1294" s="31"/>
      <c r="H1294" s="32"/>
      <c r="I1294" s="33"/>
      <c r="J1294" s="34" t="s">
        <v>36</v>
      </c>
      <c r="K1294" s="41"/>
      <c r="L1294" s="36"/>
      <c r="M1294" s="40"/>
      <c r="N1294" s="39"/>
      <c r="O1294" s="39"/>
      <c r="P1294" s="40"/>
      <c r="Q1294" s="37"/>
      <c r="R1294" s="37" t="n">
        <f aca="false">SUM(R1305)</f>
        <v>87216.3</v>
      </c>
      <c r="S1294" s="37" t="n">
        <f aca="false">SUM(S1305)</f>
        <v>132661.8</v>
      </c>
      <c r="T1294" s="37" t="n">
        <f aca="false">SUM(T1305)</f>
        <v>132661.758</v>
      </c>
      <c r="U1294" s="39" t="n">
        <f aca="false">T1294/R1294*100</f>
        <v>152.106610805549</v>
      </c>
      <c r="V1294" s="39" t="n">
        <f aca="false">T1294/S1294*100</f>
        <v>99.9999683405472</v>
      </c>
      <c r="W1294" s="1"/>
    </row>
    <row r="1295" customFormat="false" ht="23.25" hidden="false" customHeight="false" outlineLevel="0" collapsed="false">
      <c r="A1295" s="1"/>
      <c r="B1295" s="30"/>
      <c r="C1295" s="30"/>
      <c r="D1295" s="30"/>
      <c r="E1295" s="30"/>
      <c r="F1295" s="31"/>
      <c r="G1295" s="31"/>
      <c r="H1295" s="32"/>
      <c r="I1295" s="33"/>
      <c r="J1295" s="34"/>
      <c r="K1295" s="41"/>
      <c r="L1295" s="36"/>
      <c r="M1295" s="40"/>
      <c r="N1295" s="39"/>
      <c r="O1295" s="39"/>
      <c r="P1295" s="40"/>
      <c r="Q1295" s="37"/>
      <c r="R1295" s="37"/>
      <c r="S1295" s="37"/>
      <c r="T1295" s="37"/>
      <c r="U1295" s="37"/>
      <c r="V1295" s="39"/>
      <c r="W1295" s="1"/>
    </row>
    <row r="1296" customFormat="false" ht="23.25" hidden="false" customHeight="false" outlineLevel="0" collapsed="false">
      <c r="A1296" s="1"/>
      <c r="B1296" s="30"/>
      <c r="C1296" s="30"/>
      <c r="D1296" s="30"/>
      <c r="E1296" s="30"/>
      <c r="F1296" s="31"/>
      <c r="G1296" s="31"/>
      <c r="H1296" s="32"/>
      <c r="I1296" s="33"/>
      <c r="J1296" s="34" t="s">
        <v>445</v>
      </c>
      <c r="K1296" s="41"/>
      <c r="L1296" s="36"/>
      <c r="M1296" s="40"/>
      <c r="N1296" s="39"/>
      <c r="O1296" s="39"/>
      <c r="P1296" s="40"/>
      <c r="Q1296" s="37"/>
      <c r="R1296" s="37"/>
      <c r="S1296" s="37"/>
      <c r="T1296" s="37"/>
      <c r="U1296" s="39"/>
      <c r="V1296" s="39"/>
      <c r="W1296" s="1"/>
    </row>
    <row r="1297" customFormat="false" ht="23.25" hidden="false" customHeight="false" outlineLevel="0" collapsed="false">
      <c r="A1297" s="1"/>
      <c r="B1297" s="30"/>
      <c r="C1297" s="30"/>
      <c r="D1297" s="30"/>
      <c r="E1297" s="30"/>
      <c r="F1297" s="31"/>
      <c r="G1297" s="31"/>
      <c r="H1297" s="32"/>
      <c r="I1297" s="33"/>
      <c r="J1297" s="34" t="s">
        <v>446</v>
      </c>
      <c r="K1297" s="41"/>
      <c r="L1297" s="36" t="s">
        <v>447</v>
      </c>
      <c r="M1297" s="40"/>
      <c r="N1297" s="39"/>
      <c r="O1297" s="39"/>
      <c r="P1297" s="40"/>
      <c r="Q1297" s="37"/>
      <c r="R1297" s="37"/>
      <c r="S1297" s="37"/>
      <c r="T1297" s="37"/>
      <c r="U1297" s="37"/>
      <c r="V1297" s="39"/>
      <c r="W1297" s="1"/>
    </row>
    <row r="1298" customFormat="false" ht="23.25" hidden="false" customHeight="false" outlineLevel="0" collapsed="false">
      <c r="A1298" s="1"/>
      <c r="B1298" s="30"/>
      <c r="C1298" s="30"/>
      <c r="D1298" s="30"/>
      <c r="E1298" s="30"/>
      <c r="F1298" s="31"/>
      <c r="G1298" s="31"/>
      <c r="H1298" s="32"/>
      <c r="I1298" s="33"/>
      <c r="J1298" s="34"/>
      <c r="K1298" s="41"/>
      <c r="L1298" s="36" t="s">
        <v>376</v>
      </c>
      <c r="M1298" s="40" t="n">
        <v>450000</v>
      </c>
      <c r="N1298" s="39" t="n">
        <v>625317</v>
      </c>
      <c r="O1298" s="39" t="n">
        <v>625317</v>
      </c>
      <c r="P1298" s="40" t="n">
        <f aca="false">O1298/M1298*100</f>
        <v>138.959333333333</v>
      </c>
      <c r="Q1298" s="39" t="n">
        <f aca="false">O1298/N1298*100</f>
        <v>100</v>
      </c>
      <c r="R1298" s="37" t="n">
        <f aca="false">SUM(R1300)</f>
        <v>87216.3</v>
      </c>
      <c r="S1298" s="37" t="n">
        <f aca="false">SUM(S1300)</f>
        <v>132661.8</v>
      </c>
      <c r="T1298" s="37" t="n">
        <f aca="false">SUM(T1300)</f>
        <v>132661.758</v>
      </c>
      <c r="U1298" s="37" t="n">
        <f aca="false">T1298/R1298*100</f>
        <v>152.106610805549</v>
      </c>
      <c r="V1298" s="39" t="n">
        <f aca="false">T1298/S1298*100</f>
        <v>99.9999683405472</v>
      </c>
      <c r="W1298" s="1"/>
    </row>
    <row r="1299" customFormat="false" ht="23.25" hidden="false" customHeight="false" outlineLevel="0" collapsed="false">
      <c r="A1299" s="1"/>
      <c r="B1299" s="30"/>
      <c r="C1299" s="30"/>
      <c r="D1299" s="30"/>
      <c r="E1299" s="30"/>
      <c r="F1299" s="31"/>
      <c r="G1299" s="31"/>
      <c r="H1299" s="32"/>
      <c r="I1299" s="33"/>
      <c r="J1299" s="34" t="s">
        <v>35</v>
      </c>
      <c r="K1299" s="41"/>
      <c r="L1299" s="36"/>
      <c r="M1299" s="40"/>
      <c r="N1299" s="39"/>
      <c r="O1299" s="39"/>
      <c r="P1299" s="40"/>
      <c r="Q1299" s="37"/>
      <c r="R1299" s="37"/>
      <c r="S1299" s="37"/>
      <c r="T1299" s="37"/>
      <c r="U1299" s="37"/>
      <c r="V1299" s="39"/>
      <c r="W1299" s="1"/>
    </row>
    <row r="1300" customFormat="false" ht="23.25" hidden="false" customHeight="false" outlineLevel="0" collapsed="false">
      <c r="A1300" s="1"/>
      <c r="B1300" s="30"/>
      <c r="C1300" s="30"/>
      <c r="D1300" s="30"/>
      <c r="E1300" s="30"/>
      <c r="F1300" s="31"/>
      <c r="G1300" s="31"/>
      <c r="H1300" s="32"/>
      <c r="I1300" s="33"/>
      <c r="J1300" s="34" t="s">
        <v>36</v>
      </c>
      <c r="K1300" s="41"/>
      <c r="L1300" s="36"/>
      <c r="M1300" s="40"/>
      <c r="N1300" s="39"/>
      <c r="O1300" s="39"/>
      <c r="P1300" s="40"/>
      <c r="Q1300" s="37"/>
      <c r="R1300" s="37" t="n">
        <f aca="false">SUM(R1305)</f>
        <v>87216.3</v>
      </c>
      <c r="S1300" s="37" t="n">
        <f aca="false">SUM(S1305)</f>
        <v>132661.8</v>
      </c>
      <c r="T1300" s="37" t="n">
        <f aca="false">SUM(T1305)</f>
        <v>132661.758</v>
      </c>
      <c r="U1300" s="37" t="n">
        <f aca="false">T1300/R1300*100</f>
        <v>152.106610805549</v>
      </c>
      <c r="V1300" s="39" t="n">
        <f aca="false">T1300/S1300*100</f>
        <v>99.9999683405472</v>
      </c>
      <c r="W1300" s="1"/>
    </row>
    <row r="1301" customFormat="false" ht="23.25" hidden="false" customHeight="false" outlineLevel="0" collapsed="false">
      <c r="A1301" s="1"/>
      <c r="B1301" s="30"/>
      <c r="C1301" s="30"/>
      <c r="D1301" s="30"/>
      <c r="E1301" s="30"/>
      <c r="F1301" s="31"/>
      <c r="G1301" s="31"/>
      <c r="H1301" s="44"/>
      <c r="I1301" s="33"/>
      <c r="J1301" s="34" t="s">
        <v>448</v>
      </c>
      <c r="K1301" s="41"/>
      <c r="L1301" s="36"/>
      <c r="M1301" s="40"/>
      <c r="N1301" s="39"/>
      <c r="O1301" s="39"/>
      <c r="P1301" s="39"/>
      <c r="Q1301" s="40"/>
      <c r="R1301" s="39"/>
      <c r="S1301" s="39"/>
      <c r="T1301" s="39"/>
      <c r="U1301" s="37"/>
      <c r="V1301" s="39"/>
      <c r="W1301" s="1"/>
    </row>
    <row r="1302" customFormat="false" ht="23.25" hidden="false" customHeight="false" outlineLevel="0" collapsed="false">
      <c r="A1302" s="1"/>
      <c r="B1302" s="30"/>
      <c r="C1302" s="30"/>
      <c r="D1302" s="30"/>
      <c r="E1302" s="30"/>
      <c r="F1302" s="31"/>
      <c r="G1302" s="31"/>
      <c r="H1302" s="32"/>
      <c r="I1302" s="33"/>
      <c r="J1302" s="34"/>
      <c r="K1302" s="41"/>
      <c r="L1302" s="36"/>
      <c r="M1302" s="40"/>
      <c r="N1302" s="39"/>
      <c r="O1302" s="39"/>
      <c r="P1302" s="39"/>
      <c r="Q1302" s="40"/>
      <c r="R1302" s="63"/>
      <c r="S1302" s="37"/>
      <c r="T1302" s="37"/>
      <c r="U1302" s="37"/>
      <c r="V1302" s="39"/>
      <c r="W1302" s="1"/>
    </row>
    <row r="1303" customFormat="false" ht="23.25" hidden="false" customHeight="false" outlineLevel="0" collapsed="false">
      <c r="A1303" s="1"/>
      <c r="B1303" s="30"/>
      <c r="C1303" s="30"/>
      <c r="D1303" s="30"/>
      <c r="E1303" s="30"/>
      <c r="F1303" s="31"/>
      <c r="G1303" s="31"/>
      <c r="H1303" s="32" t="s">
        <v>137</v>
      </c>
      <c r="I1303" s="33"/>
      <c r="J1303" s="34" t="s">
        <v>138</v>
      </c>
      <c r="K1303" s="41"/>
      <c r="L1303" s="36"/>
      <c r="M1303" s="40"/>
      <c r="N1303" s="39"/>
      <c r="O1303" s="39"/>
      <c r="P1303" s="40"/>
      <c r="Q1303" s="39"/>
      <c r="R1303" s="37" t="n">
        <f aca="false">SUM(R1305)</f>
        <v>87216.3</v>
      </c>
      <c r="S1303" s="37" t="n">
        <f aca="false">SUM(S1305)</f>
        <v>132661.8</v>
      </c>
      <c r="T1303" s="37" t="n">
        <f aca="false">SUM(T1305)</f>
        <v>132661.758</v>
      </c>
      <c r="U1303" s="37" t="n">
        <f aca="false">T1303/R1303*100</f>
        <v>152.106610805549</v>
      </c>
      <c r="V1303" s="39" t="n">
        <f aca="false">T1303/S1303*100</f>
        <v>99.9999683405472</v>
      </c>
      <c r="W1303" s="1"/>
    </row>
    <row r="1304" customFormat="false" ht="23.25" hidden="false" customHeight="false" outlineLevel="0" collapsed="false">
      <c r="A1304" s="1"/>
      <c r="B1304" s="30"/>
      <c r="C1304" s="30"/>
      <c r="D1304" s="30"/>
      <c r="E1304" s="30"/>
      <c r="F1304" s="31"/>
      <c r="G1304" s="31"/>
      <c r="H1304" s="32"/>
      <c r="I1304" s="33"/>
      <c r="J1304" s="34" t="s">
        <v>35</v>
      </c>
      <c r="K1304" s="41"/>
      <c r="L1304" s="36"/>
      <c r="M1304" s="40"/>
      <c r="N1304" s="39"/>
      <c r="O1304" s="39"/>
      <c r="P1304" s="40"/>
      <c r="Q1304" s="37"/>
      <c r="R1304" s="37"/>
      <c r="S1304" s="37"/>
      <c r="T1304" s="37"/>
      <c r="U1304" s="37"/>
      <c r="V1304" s="39"/>
      <c r="W1304" s="1"/>
    </row>
    <row r="1305" customFormat="false" ht="23.25" hidden="false" customHeight="false" outlineLevel="0" collapsed="false">
      <c r="A1305" s="1"/>
      <c r="B1305" s="47"/>
      <c r="C1305" s="47"/>
      <c r="D1305" s="47"/>
      <c r="E1305" s="47"/>
      <c r="F1305" s="48"/>
      <c r="G1305" s="48"/>
      <c r="H1305" s="64"/>
      <c r="I1305" s="50"/>
      <c r="J1305" s="51" t="s">
        <v>36</v>
      </c>
      <c r="K1305" s="52"/>
      <c r="L1305" s="53"/>
      <c r="M1305" s="54"/>
      <c r="N1305" s="55"/>
      <c r="O1305" s="55"/>
      <c r="P1305" s="54"/>
      <c r="Q1305" s="56"/>
      <c r="R1305" s="56" t="n">
        <v>87216.3</v>
      </c>
      <c r="S1305" s="56" t="n">
        <v>132661.8</v>
      </c>
      <c r="T1305" s="55" t="n">
        <v>132661.758</v>
      </c>
      <c r="U1305" s="56" t="n">
        <f aca="false">T1305/R1305*100</f>
        <v>152.106610805549</v>
      </c>
      <c r="V1305" s="55" t="n">
        <f aca="false">T1305/S1305*100</f>
        <v>99.9999683405472</v>
      </c>
      <c r="W1305"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60"/>
      <c r="S1307" s="60"/>
      <c r="T1307" s="61"/>
      <c r="U1307" s="60"/>
      <c r="V1307" s="61" t="s">
        <v>449</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16" t="s">
        <v>5</v>
      </c>
      <c r="N1309" s="16"/>
      <c r="O1309" s="16"/>
      <c r="P1309" s="16"/>
      <c r="Q1309" s="16"/>
      <c r="R1309" s="12" t="s">
        <v>6</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19"/>
      <c r="N1310" s="11"/>
      <c r="O1310" s="7"/>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12" t="s">
        <v>13</v>
      </c>
      <c r="N1311" s="12" t="s">
        <v>14</v>
      </c>
      <c r="O1311" s="18"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12"/>
      <c r="N1312" s="20"/>
      <c r="O1312" s="12"/>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17"/>
      <c r="N1313" s="23"/>
      <c r="O1313" s="26"/>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114</v>
      </c>
      <c r="C1315" s="31" t="s">
        <v>116</v>
      </c>
      <c r="D1315" s="30"/>
      <c r="E1315" s="30" t="s">
        <v>361</v>
      </c>
      <c r="F1315" s="30" t="s">
        <v>165</v>
      </c>
      <c r="G1315" s="31" t="s">
        <v>153</v>
      </c>
      <c r="H1315" s="32"/>
      <c r="I1315" s="33"/>
      <c r="J1315" s="34" t="s">
        <v>450</v>
      </c>
      <c r="K1315" s="41"/>
      <c r="L1315" s="36"/>
      <c r="M1315" s="40"/>
      <c r="N1315" s="39"/>
      <c r="O1315" s="39"/>
      <c r="P1315" s="40"/>
      <c r="Q1315" s="37"/>
      <c r="R1315" s="37" t="n">
        <f aca="false">SUM(R1317)</f>
        <v>121900</v>
      </c>
      <c r="S1315" s="37" t="n">
        <f aca="false">SUM(S1317)</f>
        <v>140193.091</v>
      </c>
      <c r="T1315" s="37" t="n">
        <f aca="false">SUM(T1317)</f>
        <v>140193.091</v>
      </c>
      <c r="U1315" s="39" t="n">
        <f aca="false">T1315/R1315*100</f>
        <v>115.006637407711</v>
      </c>
      <c r="V1315" s="39" t="n">
        <f aca="false">T1315/S1315*100</f>
        <v>100</v>
      </c>
      <c r="W1315" s="1"/>
    </row>
    <row r="1316" customFormat="false" ht="23.25" hidden="false" customHeight="false" outlineLevel="0" collapsed="false">
      <c r="A1316" s="1"/>
      <c r="B1316" s="30"/>
      <c r="C1316" s="30"/>
      <c r="D1316" s="30"/>
      <c r="E1316" s="31"/>
      <c r="F1316" s="31"/>
      <c r="G1316" s="31"/>
      <c r="H1316" s="32"/>
      <c r="I1316" s="33"/>
      <c r="J1316" s="34" t="s">
        <v>35</v>
      </c>
      <c r="K1316" s="41"/>
      <c r="L1316" s="36"/>
      <c r="M1316" s="40"/>
      <c r="N1316" s="39"/>
      <c r="O1316" s="39"/>
      <c r="P1316" s="40"/>
      <c r="Q1316" s="37"/>
      <c r="R1316" s="37"/>
      <c r="S1316" s="37"/>
      <c r="T1316" s="37"/>
      <c r="U1316" s="37"/>
      <c r="V1316" s="39"/>
      <c r="W1316" s="1"/>
    </row>
    <row r="1317" customFormat="false" ht="23.25" hidden="false" customHeight="false" outlineLevel="0" collapsed="false">
      <c r="A1317" s="1"/>
      <c r="B1317" s="30"/>
      <c r="C1317" s="30"/>
      <c r="D1317" s="30"/>
      <c r="E1317" s="31"/>
      <c r="F1317" s="30"/>
      <c r="G1317" s="31"/>
      <c r="H1317" s="32"/>
      <c r="I1317" s="33"/>
      <c r="J1317" s="34" t="s">
        <v>36</v>
      </c>
      <c r="K1317" s="41"/>
      <c r="L1317" s="36"/>
      <c r="M1317" s="40"/>
      <c r="N1317" s="39"/>
      <c r="O1317" s="39"/>
      <c r="P1317" s="40"/>
      <c r="Q1317" s="37"/>
      <c r="R1317" s="37" t="n">
        <f aca="false">SUM(R1326)</f>
        <v>121900</v>
      </c>
      <c r="S1317" s="37" t="n">
        <f aca="false">SUM(S1326)</f>
        <v>140193.091</v>
      </c>
      <c r="T1317" s="37" t="n">
        <f aca="false">SUM(T1326)</f>
        <v>140193.091</v>
      </c>
      <c r="U1317" s="39" t="n">
        <f aca="false">T1317/R1317*100</f>
        <v>115.006637407711</v>
      </c>
      <c r="V1317" s="39" t="n">
        <f aca="false">T1317/S1317*100</f>
        <v>100</v>
      </c>
      <c r="W1317" s="1"/>
    </row>
    <row r="1318" customFormat="false" ht="23.25" hidden="false" customHeight="false" outlineLevel="0" collapsed="false">
      <c r="A1318" s="1"/>
      <c r="B1318" s="30"/>
      <c r="C1318" s="31"/>
      <c r="D1318" s="31"/>
      <c r="E1318" s="31"/>
      <c r="F1318" s="31"/>
      <c r="G1318" s="31"/>
      <c r="H1318" s="32"/>
      <c r="I1318" s="33"/>
      <c r="J1318" s="34"/>
      <c r="K1318" s="41"/>
      <c r="L1318" s="36"/>
      <c r="M1318" s="40"/>
      <c r="N1318" s="39"/>
      <c r="O1318" s="39"/>
      <c r="P1318" s="40"/>
      <c r="Q1318" s="37"/>
      <c r="R1318" s="37"/>
      <c r="S1318" s="37"/>
      <c r="T1318" s="37"/>
      <c r="U1318" s="37"/>
      <c r="V1318" s="39"/>
      <c r="W1318" s="1"/>
    </row>
    <row r="1319" customFormat="false" ht="23.25" hidden="false" customHeight="false" outlineLevel="0" collapsed="false">
      <c r="A1319" s="1"/>
      <c r="B1319" s="30"/>
      <c r="C1319" s="62"/>
      <c r="D1319" s="62"/>
      <c r="E1319" s="62"/>
      <c r="F1319" s="31"/>
      <c r="G1319" s="62"/>
      <c r="H1319" s="32"/>
      <c r="I1319" s="33"/>
      <c r="J1319" s="34" t="s">
        <v>451</v>
      </c>
      <c r="K1319" s="41"/>
      <c r="L1319" s="36" t="s">
        <v>452</v>
      </c>
      <c r="M1319" s="40" t="n">
        <v>193</v>
      </c>
      <c r="N1319" s="39" t="n">
        <v>190</v>
      </c>
      <c r="O1319" s="39" t="n">
        <v>190</v>
      </c>
      <c r="P1319" s="40" t="n">
        <f aca="false">O1319/M1319*100</f>
        <v>98.4455958549223</v>
      </c>
      <c r="Q1319" s="37" t="n">
        <f aca="false">O1319/N1319*100</f>
        <v>100</v>
      </c>
      <c r="R1319" s="37" t="n">
        <f aca="false">SUM(R1321)</f>
        <v>121900</v>
      </c>
      <c r="S1319" s="37" t="n">
        <f aca="false">SUM(S1321)</f>
        <v>140193.091</v>
      </c>
      <c r="T1319" s="37" t="n">
        <f aca="false">SUM(T1321)</f>
        <v>140193.091</v>
      </c>
      <c r="U1319" s="37" t="n">
        <f aca="false">T1319/R1319*100</f>
        <v>115.006637407711</v>
      </c>
      <c r="V1319" s="39" t="n">
        <f aca="false">T1319/S1319*100</f>
        <v>100</v>
      </c>
      <c r="W1319" s="1"/>
    </row>
    <row r="1320" customFormat="false" ht="23.25" hidden="false" customHeight="false" outlineLevel="0" collapsed="false">
      <c r="A1320" s="1"/>
      <c r="B1320" s="30"/>
      <c r="C1320" s="30"/>
      <c r="D1320" s="30"/>
      <c r="E1320" s="30"/>
      <c r="F1320" s="30"/>
      <c r="G1320" s="31"/>
      <c r="H1320" s="32"/>
      <c r="I1320" s="33"/>
      <c r="J1320" s="34" t="s">
        <v>35</v>
      </c>
      <c r="K1320" s="41"/>
      <c r="L1320" s="36"/>
      <c r="M1320" s="42"/>
      <c r="N1320" s="40"/>
      <c r="O1320" s="39"/>
      <c r="P1320" s="39"/>
      <c r="Q1320" s="40"/>
      <c r="R1320" s="37"/>
      <c r="S1320" s="37"/>
      <c r="T1320" s="37"/>
      <c r="U1320" s="37"/>
      <c r="V1320" s="39"/>
      <c r="W1320" s="1"/>
    </row>
    <row r="1321" customFormat="false" ht="23.25" hidden="false" customHeight="false" outlineLevel="0" collapsed="false">
      <c r="A1321" s="1"/>
      <c r="B1321" s="30"/>
      <c r="C1321" s="30"/>
      <c r="D1321" s="30"/>
      <c r="E1321" s="30"/>
      <c r="F1321" s="30"/>
      <c r="G1321" s="31"/>
      <c r="H1321" s="32"/>
      <c r="I1321" s="33"/>
      <c r="J1321" s="34" t="s">
        <v>36</v>
      </c>
      <c r="K1321" s="41"/>
      <c r="L1321" s="36"/>
      <c r="M1321" s="42"/>
      <c r="N1321" s="40"/>
      <c r="O1321" s="39"/>
      <c r="P1321" s="39"/>
      <c r="Q1321" s="40"/>
      <c r="R1321" s="37" t="n">
        <f aca="false">SUM(R1326)</f>
        <v>121900</v>
      </c>
      <c r="S1321" s="37" t="n">
        <f aca="false">SUM(S1326)</f>
        <v>140193.091</v>
      </c>
      <c r="T1321" s="37" t="n">
        <f aca="false">SUM(T1326)</f>
        <v>140193.091</v>
      </c>
      <c r="U1321" s="37" t="n">
        <f aca="false">T1321/R1321*100</f>
        <v>115.006637407711</v>
      </c>
      <c r="V1321" s="39" t="n">
        <f aca="false">T1321/S1321*100</f>
        <v>100</v>
      </c>
      <c r="W1321" s="1"/>
    </row>
    <row r="1322" customFormat="false" ht="23.25" hidden="false" customHeight="false" outlineLevel="0" collapsed="false">
      <c r="A1322" s="1"/>
      <c r="B1322" s="30"/>
      <c r="C1322" s="30"/>
      <c r="D1322" s="30"/>
      <c r="E1322" s="31"/>
      <c r="F1322" s="31"/>
      <c r="G1322" s="62"/>
      <c r="H1322" s="32"/>
      <c r="I1322" s="33"/>
      <c r="J1322" s="34" t="s">
        <v>453</v>
      </c>
      <c r="K1322" s="41"/>
      <c r="L1322" s="36"/>
      <c r="M1322" s="40"/>
      <c r="N1322" s="39"/>
      <c r="O1322" s="39"/>
      <c r="P1322" s="40"/>
      <c r="Q1322" s="37"/>
      <c r="R1322" s="37"/>
      <c r="S1322" s="37"/>
      <c r="T1322" s="37"/>
      <c r="U1322" s="37"/>
      <c r="V1322" s="39"/>
      <c r="W1322" s="1"/>
    </row>
    <row r="1323" customFormat="false" ht="23.25" hidden="false" customHeight="false" outlineLevel="0" collapsed="false">
      <c r="A1323" s="1"/>
      <c r="B1323" s="30"/>
      <c r="C1323" s="30"/>
      <c r="D1323" s="30"/>
      <c r="E1323" s="62"/>
      <c r="F1323" s="62"/>
      <c r="G1323" s="31"/>
      <c r="H1323" s="32"/>
      <c r="I1323" s="33"/>
      <c r="J1323" s="34"/>
      <c r="K1323" s="41"/>
      <c r="L1323" s="36"/>
      <c r="M1323" s="39"/>
      <c r="N1323" s="39"/>
      <c r="O1323" s="39"/>
      <c r="P1323" s="40"/>
      <c r="Q1323" s="39"/>
      <c r="R1323" s="37"/>
      <c r="S1323" s="37"/>
      <c r="T1323" s="37"/>
      <c r="U1323" s="37"/>
      <c r="V1323" s="39"/>
      <c r="W1323" s="1"/>
    </row>
    <row r="1324" customFormat="false" ht="23.25" hidden="false" customHeight="false" outlineLevel="0" collapsed="false">
      <c r="A1324" s="1"/>
      <c r="B1324" s="30"/>
      <c r="C1324" s="30"/>
      <c r="D1324" s="30"/>
      <c r="E1324" s="30"/>
      <c r="F1324" s="30"/>
      <c r="G1324" s="31"/>
      <c r="H1324" s="32" t="s">
        <v>155</v>
      </c>
      <c r="I1324" s="33"/>
      <c r="J1324" s="34" t="s">
        <v>156</v>
      </c>
      <c r="K1324" s="41"/>
      <c r="L1324" s="36"/>
      <c r="M1324" s="39"/>
      <c r="N1324" s="39"/>
      <c r="O1324" s="39"/>
      <c r="P1324" s="40"/>
      <c r="Q1324" s="37"/>
      <c r="R1324" s="37" t="n">
        <f aca="false">SUM(R1326)</f>
        <v>121900</v>
      </c>
      <c r="S1324" s="37" t="n">
        <f aca="false">SUM(S1326)</f>
        <v>140193.091</v>
      </c>
      <c r="T1324" s="37" t="n">
        <f aca="false">SUM(T1326)</f>
        <v>140193.091</v>
      </c>
      <c r="U1324" s="37" t="n">
        <f aca="false">T1324/R1324*100</f>
        <v>115.006637407711</v>
      </c>
      <c r="V1324" s="39" t="n">
        <f aca="false">T1324/S1324*100</f>
        <v>100</v>
      </c>
      <c r="W1324" s="1"/>
    </row>
    <row r="1325" customFormat="false" ht="23.25" hidden="false" customHeight="false" outlineLevel="0" collapsed="false">
      <c r="A1325" s="1"/>
      <c r="B1325" s="30"/>
      <c r="C1325" s="30"/>
      <c r="D1325" s="30"/>
      <c r="E1325" s="62"/>
      <c r="F1325" s="31"/>
      <c r="G1325" s="62"/>
      <c r="H1325" s="32"/>
      <c r="I1325" s="33"/>
      <c r="J1325" s="34" t="s">
        <v>35</v>
      </c>
      <c r="K1325" s="41"/>
      <c r="L1325" s="36"/>
      <c r="M1325" s="39"/>
      <c r="N1325" s="39"/>
      <c r="O1325" s="39"/>
      <c r="P1325" s="40"/>
      <c r="Q1325" s="39"/>
      <c r="R1325" s="37"/>
      <c r="S1325" s="37"/>
      <c r="T1325" s="37"/>
      <c r="U1325" s="37"/>
      <c r="V1325" s="39"/>
      <c r="W1325" s="1"/>
    </row>
    <row r="1326" customFormat="false" ht="23.25" hidden="false" customHeight="false" outlineLevel="0" collapsed="false">
      <c r="A1326" s="1"/>
      <c r="B1326" s="30"/>
      <c r="C1326" s="30"/>
      <c r="D1326" s="30"/>
      <c r="E1326" s="30"/>
      <c r="F1326" s="30"/>
      <c r="G1326" s="31"/>
      <c r="H1326" s="32"/>
      <c r="I1326" s="33"/>
      <c r="J1326" s="34" t="s">
        <v>36</v>
      </c>
      <c r="K1326" s="41"/>
      <c r="L1326" s="36"/>
      <c r="M1326" s="39"/>
      <c r="N1326" s="39"/>
      <c r="O1326" s="39"/>
      <c r="P1326" s="40"/>
      <c r="Q1326" s="39"/>
      <c r="R1326" s="37" t="n">
        <v>121900</v>
      </c>
      <c r="S1326" s="37" t="n">
        <v>140193.091</v>
      </c>
      <c r="T1326" s="37" t="n">
        <v>140193.091</v>
      </c>
      <c r="U1326" s="37" t="n">
        <f aca="false">T1326/R1326*100</f>
        <v>115.006637407711</v>
      </c>
      <c r="V1326" s="39" t="n">
        <f aca="false">T1326/S1326*100</f>
        <v>100</v>
      </c>
      <c r="W1326" s="1"/>
    </row>
    <row r="1327" customFormat="false" ht="23.25" hidden="false" customHeight="false" outlineLevel="0" collapsed="false">
      <c r="A1327" s="1"/>
      <c r="B1327" s="30"/>
      <c r="C1327" s="30"/>
      <c r="D1327" s="30"/>
      <c r="E1327" s="30"/>
      <c r="F1327" s="30"/>
      <c r="G1327" s="31"/>
      <c r="H1327" s="32"/>
      <c r="I1327" s="33"/>
      <c r="J1327" s="34"/>
      <c r="K1327" s="41"/>
      <c r="L1327" s="36"/>
      <c r="M1327" s="39"/>
      <c r="N1327" s="39"/>
      <c r="O1327" s="39"/>
      <c r="P1327" s="40"/>
      <c r="Q1327" s="37"/>
      <c r="R1327" s="37"/>
      <c r="S1327" s="37"/>
      <c r="T1327" s="37"/>
      <c r="U1327" s="37"/>
      <c r="V1327" s="39"/>
      <c r="W1327" s="1"/>
    </row>
    <row r="1328" customFormat="false" ht="23.25" hidden="false" customHeight="false" outlineLevel="0" collapsed="false">
      <c r="A1328" s="1"/>
      <c r="B1328" s="30"/>
      <c r="C1328" s="30"/>
      <c r="D1328" s="30"/>
      <c r="E1328" s="31"/>
      <c r="F1328" s="31"/>
      <c r="G1328" s="62" t="s">
        <v>157</v>
      </c>
      <c r="H1328" s="32"/>
      <c r="I1328" s="33"/>
      <c r="J1328" s="34" t="s">
        <v>454</v>
      </c>
      <c r="K1328" s="41"/>
      <c r="L1328" s="36"/>
      <c r="M1328" s="40"/>
      <c r="N1328" s="39"/>
      <c r="O1328" s="39"/>
      <c r="P1328" s="40"/>
      <c r="Q1328" s="39"/>
      <c r="R1328" s="37" t="n">
        <f aca="false">SUM(R1330)</f>
        <v>118600</v>
      </c>
      <c r="S1328" s="37" t="n">
        <f aca="false">SUM(S1330)</f>
        <v>141756.824</v>
      </c>
      <c r="T1328" s="37" t="n">
        <f aca="false">SUM(T1330)</f>
        <v>141756.824</v>
      </c>
      <c r="U1328" s="37" t="n">
        <f aca="false">T1328/R1328*100</f>
        <v>119.525146711636</v>
      </c>
      <c r="V1328" s="39" t="n">
        <f aca="false">T1328/S1328*100</f>
        <v>100</v>
      </c>
      <c r="W1328" s="1"/>
    </row>
    <row r="1329" customFormat="false" ht="23.25" hidden="false" customHeight="false" outlineLevel="0" collapsed="false">
      <c r="A1329" s="1"/>
      <c r="B1329" s="30"/>
      <c r="C1329" s="30"/>
      <c r="D1329" s="30"/>
      <c r="E1329" s="62"/>
      <c r="F1329" s="62"/>
      <c r="G1329" s="31"/>
      <c r="H1329" s="32"/>
      <c r="I1329" s="33"/>
      <c r="J1329" s="34" t="s">
        <v>35</v>
      </c>
      <c r="K1329" s="41"/>
      <c r="L1329" s="36"/>
      <c r="M1329" s="40"/>
      <c r="N1329" s="39"/>
      <c r="O1329" s="39"/>
      <c r="P1329" s="40"/>
      <c r="Q1329" s="37"/>
      <c r="R1329" s="37"/>
      <c r="S1329" s="37"/>
      <c r="T1329" s="37"/>
      <c r="U1329" s="37"/>
      <c r="V1329" s="39"/>
      <c r="W1329" s="1"/>
    </row>
    <row r="1330" customFormat="false" ht="23.25" hidden="false" customHeight="false" outlineLevel="0" collapsed="false">
      <c r="A1330" s="1"/>
      <c r="B1330" s="30"/>
      <c r="C1330" s="30"/>
      <c r="D1330" s="30"/>
      <c r="E1330" s="30"/>
      <c r="F1330" s="30"/>
      <c r="G1330" s="31"/>
      <c r="H1330" s="32"/>
      <c r="I1330" s="33"/>
      <c r="J1330" s="34" t="s">
        <v>36</v>
      </c>
      <c r="K1330" s="41"/>
      <c r="L1330" s="36"/>
      <c r="M1330" s="39"/>
      <c r="N1330" s="39"/>
      <c r="O1330" s="39"/>
      <c r="P1330" s="40"/>
      <c r="Q1330" s="37"/>
      <c r="R1330" s="37" t="n">
        <f aca="false">SUM(R1339)</f>
        <v>118600</v>
      </c>
      <c r="S1330" s="39" t="n">
        <f aca="false">SUM(S1339)</f>
        <v>141756.824</v>
      </c>
      <c r="T1330" s="39" t="n">
        <f aca="false">SUM(T1339)</f>
        <v>141756.824</v>
      </c>
      <c r="U1330" s="39" t="n">
        <f aca="false">T1330/R1330*100</f>
        <v>119.525146711636</v>
      </c>
      <c r="V1330" s="39" t="n">
        <f aca="false">T1330/S1330*100</f>
        <v>100</v>
      </c>
      <c r="W1330" s="1"/>
    </row>
    <row r="1331" customFormat="false" ht="23.25" hidden="false" customHeight="false" outlineLevel="0" collapsed="false">
      <c r="A1331" s="1"/>
      <c r="B1331" s="30"/>
      <c r="C1331" s="30"/>
      <c r="D1331" s="30"/>
      <c r="E1331" s="30"/>
      <c r="F1331" s="31"/>
      <c r="G1331" s="31"/>
      <c r="H1331" s="32"/>
      <c r="I1331" s="33"/>
      <c r="J1331" s="34"/>
      <c r="K1331" s="41"/>
      <c r="L1331" s="36"/>
      <c r="M1331" s="39"/>
      <c r="N1331" s="39"/>
      <c r="O1331" s="39"/>
      <c r="P1331" s="39"/>
      <c r="Q1331" s="40"/>
      <c r="R1331" s="39"/>
      <c r="S1331" s="39"/>
      <c r="T1331" s="39"/>
      <c r="U1331" s="39"/>
      <c r="V1331" s="39"/>
      <c r="W1331" s="1"/>
    </row>
    <row r="1332" customFormat="false" ht="23.25" hidden="false" customHeight="false" outlineLevel="0" collapsed="false">
      <c r="A1332" s="1"/>
      <c r="B1332" s="30"/>
      <c r="C1332" s="30"/>
      <c r="D1332" s="30"/>
      <c r="E1332" s="30"/>
      <c r="F1332" s="31"/>
      <c r="G1332" s="31"/>
      <c r="H1332" s="32"/>
      <c r="I1332" s="33"/>
      <c r="J1332" s="34" t="s">
        <v>455</v>
      </c>
      <c r="K1332" s="41"/>
      <c r="L1332" s="36" t="s">
        <v>456</v>
      </c>
      <c r="M1332" s="42" t="n">
        <v>200</v>
      </c>
      <c r="N1332" s="39" t="n">
        <v>180</v>
      </c>
      <c r="O1332" s="42" t="n">
        <v>180</v>
      </c>
      <c r="P1332" s="39" t="n">
        <f aca="false">O1332/M1332*100</f>
        <v>90</v>
      </c>
      <c r="Q1332" s="40" t="n">
        <f aca="false">O1332/N1332*100</f>
        <v>100</v>
      </c>
      <c r="R1332" s="63" t="n">
        <v>118600</v>
      </c>
      <c r="S1332" s="63" t="n">
        <f aca="false">SUM(S1334)</f>
        <v>141756.824</v>
      </c>
      <c r="T1332" s="63" t="n">
        <f aca="false">SUM(T1334)</f>
        <v>141756.824</v>
      </c>
      <c r="U1332" s="63" t="n">
        <f aca="false">T1332/R1332*100</f>
        <v>119.525146711636</v>
      </c>
      <c r="V1332" s="63" t="n">
        <f aca="false">T1332/S1332*100</f>
        <v>100</v>
      </c>
      <c r="W1332" s="1"/>
    </row>
    <row r="1333" customFormat="false" ht="23.25" hidden="false" customHeight="false" outlineLevel="0" collapsed="false">
      <c r="A1333" s="1"/>
      <c r="B1333" s="30"/>
      <c r="C1333" s="30"/>
      <c r="D1333" s="30"/>
      <c r="E1333" s="30"/>
      <c r="F1333" s="31"/>
      <c r="G1333" s="31"/>
      <c r="H1333" s="32"/>
      <c r="I1333" s="33"/>
      <c r="J1333" s="34" t="s">
        <v>35</v>
      </c>
      <c r="K1333" s="41"/>
      <c r="L1333" s="36"/>
      <c r="M1333" s="42"/>
      <c r="N1333" s="39"/>
      <c r="O1333" s="42"/>
      <c r="P1333" s="39"/>
      <c r="Q1333" s="40"/>
      <c r="R1333" s="39"/>
      <c r="S1333" s="39"/>
      <c r="T1333" s="39"/>
      <c r="U1333" s="39"/>
      <c r="V1333" s="39"/>
      <c r="W1333" s="1"/>
    </row>
    <row r="1334" customFormat="false" ht="23.25" hidden="false" customHeight="false" outlineLevel="0" collapsed="false">
      <c r="A1334" s="1"/>
      <c r="B1334" s="30"/>
      <c r="C1334" s="30"/>
      <c r="D1334" s="30"/>
      <c r="E1334" s="30"/>
      <c r="F1334" s="31"/>
      <c r="G1334" s="31"/>
      <c r="H1334" s="32"/>
      <c r="I1334" s="33"/>
      <c r="J1334" s="34" t="s">
        <v>36</v>
      </c>
      <c r="K1334" s="41"/>
      <c r="L1334" s="36"/>
      <c r="M1334" s="42"/>
      <c r="N1334" s="39"/>
      <c r="O1334" s="42"/>
      <c r="P1334" s="39"/>
      <c r="Q1334" s="40"/>
      <c r="R1334" s="39" t="n">
        <f aca="false">SUM(R1339)</f>
        <v>118600</v>
      </c>
      <c r="S1334" s="39" t="n">
        <f aca="false">SUM(S1339)</f>
        <v>141756.824</v>
      </c>
      <c r="T1334" s="39" t="n">
        <f aca="false">SUM(T1339)</f>
        <v>141756.824</v>
      </c>
      <c r="U1334" s="39" t="n">
        <f aca="false">T1334/R1334*100</f>
        <v>119.525146711636</v>
      </c>
      <c r="V1334" s="39" t="n">
        <f aca="false">T1334/S1334*100</f>
        <v>100</v>
      </c>
      <c r="W1334" s="1"/>
    </row>
    <row r="1335" customFormat="false" ht="23.25" hidden="false" customHeight="false" outlineLevel="0" collapsed="false">
      <c r="A1335" s="1"/>
      <c r="B1335" s="30"/>
      <c r="C1335" s="30"/>
      <c r="D1335" s="30"/>
      <c r="E1335" s="30"/>
      <c r="F1335" s="31"/>
      <c r="G1335" s="31"/>
      <c r="H1335" s="32"/>
      <c r="I1335" s="33"/>
      <c r="J1335" s="34" t="s">
        <v>457</v>
      </c>
      <c r="K1335" s="41"/>
      <c r="L1335" s="36"/>
      <c r="M1335" s="40"/>
      <c r="N1335" s="39"/>
      <c r="O1335" s="39"/>
      <c r="P1335" s="40"/>
      <c r="Q1335" s="37"/>
      <c r="R1335" s="39"/>
      <c r="S1335" s="40"/>
      <c r="T1335" s="37"/>
      <c r="U1335" s="37"/>
      <c r="V1335" s="39"/>
      <c r="W1335" s="1"/>
    </row>
    <row r="1336" customFormat="false" ht="23.25" hidden="false" customHeight="false" outlineLevel="0" collapsed="false">
      <c r="A1336" s="1"/>
      <c r="B1336" s="30"/>
      <c r="C1336" s="30"/>
      <c r="D1336" s="30"/>
      <c r="E1336" s="30"/>
      <c r="F1336" s="31"/>
      <c r="G1336" s="31"/>
      <c r="H1336" s="32"/>
      <c r="I1336" s="33"/>
      <c r="J1336" s="34"/>
      <c r="K1336" s="41"/>
      <c r="L1336" s="36"/>
      <c r="M1336" s="40"/>
      <c r="N1336" s="39"/>
      <c r="O1336" s="39"/>
      <c r="P1336" s="40"/>
      <c r="Q1336" s="37"/>
      <c r="R1336" s="37"/>
      <c r="S1336" s="37"/>
      <c r="T1336" s="37"/>
      <c r="U1336" s="37"/>
      <c r="V1336" s="39"/>
      <c r="W1336" s="1"/>
    </row>
    <row r="1337" customFormat="false" ht="23.25" hidden="false" customHeight="false" outlineLevel="0" collapsed="false">
      <c r="A1337" s="1"/>
      <c r="B1337" s="30"/>
      <c r="C1337" s="30"/>
      <c r="D1337" s="30"/>
      <c r="E1337" s="30"/>
      <c r="F1337" s="31"/>
      <c r="G1337" s="31"/>
      <c r="H1337" s="32" t="s">
        <v>155</v>
      </c>
      <c r="I1337" s="33"/>
      <c r="J1337" s="34" t="s">
        <v>156</v>
      </c>
      <c r="K1337" s="43"/>
      <c r="L1337" s="36"/>
      <c r="M1337" s="42"/>
      <c r="N1337" s="40"/>
      <c r="O1337" s="39"/>
      <c r="P1337" s="39"/>
      <c r="Q1337" s="40"/>
      <c r="R1337" s="37" t="n">
        <f aca="false">SUM(R1339)</f>
        <v>118600</v>
      </c>
      <c r="S1337" s="37" t="n">
        <f aca="false">SUM(S1339)</f>
        <v>141756.824</v>
      </c>
      <c r="T1337" s="37" t="n">
        <f aca="false">SUM(T1339)</f>
        <v>141756.824</v>
      </c>
      <c r="U1337" s="37" t="n">
        <f aca="false">T1337/R1337*100</f>
        <v>119.525146711636</v>
      </c>
      <c r="V1337" s="39" t="n">
        <f aca="false">T1337/S1337*100</f>
        <v>100</v>
      </c>
      <c r="W1337" s="1"/>
    </row>
    <row r="1338" customFormat="false" ht="23.25" hidden="false" customHeight="false" outlineLevel="0" collapsed="false">
      <c r="A1338" s="1"/>
      <c r="B1338" s="30"/>
      <c r="C1338" s="30"/>
      <c r="D1338" s="30"/>
      <c r="E1338" s="30"/>
      <c r="F1338" s="31"/>
      <c r="G1338" s="31"/>
      <c r="H1338" s="32"/>
      <c r="I1338" s="33"/>
      <c r="J1338" s="34" t="s">
        <v>35</v>
      </c>
      <c r="K1338" s="41"/>
      <c r="L1338" s="36"/>
      <c r="M1338" s="42"/>
      <c r="N1338" s="40"/>
      <c r="O1338" s="39"/>
      <c r="P1338" s="39"/>
      <c r="Q1338" s="40"/>
      <c r="R1338" s="37"/>
      <c r="S1338" s="37"/>
      <c r="T1338" s="37"/>
      <c r="U1338" s="37"/>
      <c r="V1338" s="39"/>
      <c r="W1338" s="1"/>
    </row>
    <row r="1339" customFormat="false" ht="23.25" hidden="false" customHeight="false" outlineLevel="0" collapsed="false">
      <c r="A1339" s="1"/>
      <c r="B1339" s="30"/>
      <c r="C1339" s="30"/>
      <c r="D1339" s="30"/>
      <c r="E1339" s="30"/>
      <c r="F1339" s="31"/>
      <c r="G1339" s="31"/>
      <c r="H1339" s="32"/>
      <c r="I1339" s="33"/>
      <c r="J1339" s="34" t="s">
        <v>36</v>
      </c>
      <c r="K1339" s="41"/>
      <c r="L1339" s="36"/>
      <c r="M1339" s="40"/>
      <c r="N1339" s="39"/>
      <c r="O1339" s="39"/>
      <c r="P1339" s="40"/>
      <c r="Q1339" s="37"/>
      <c r="R1339" s="37" t="n">
        <v>118600</v>
      </c>
      <c r="S1339" s="37" t="n">
        <v>141756.824</v>
      </c>
      <c r="T1339" s="37" t="n">
        <v>141756.824</v>
      </c>
      <c r="U1339" s="39" t="n">
        <f aca="false">T1339/R1339*100</f>
        <v>119.525146711636</v>
      </c>
      <c r="V1339" s="39" t="n">
        <f aca="false">T1339/S1339*100</f>
        <v>100</v>
      </c>
      <c r="W1339" s="1"/>
    </row>
    <row r="1340" customFormat="false" ht="23.25" hidden="false" customHeight="false" outlineLevel="0" collapsed="false">
      <c r="A1340" s="1"/>
      <c r="B1340" s="30"/>
      <c r="C1340" s="30"/>
      <c r="D1340" s="30"/>
      <c r="E1340" s="30"/>
      <c r="F1340" s="31"/>
      <c r="G1340" s="31"/>
      <c r="H1340" s="32"/>
      <c r="I1340" s="33"/>
      <c r="J1340" s="34"/>
      <c r="K1340" s="41"/>
      <c r="L1340" s="36"/>
      <c r="M1340" s="40"/>
      <c r="N1340" s="39"/>
      <c r="O1340" s="39"/>
      <c r="P1340" s="40"/>
      <c r="Q1340" s="37"/>
      <c r="R1340" s="37"/>
      <c r="S1340" s="37"/>
      <c r="T1340" s="37"/>
      <c r="U1340" s="37"/>
      <c r="V1340" s="39"/>
      <c r="W1340" s="1"/>
    </row>
    <row r="1341" customFormat="false" ht="23.25" hidden="false" customHeight="false" outlineLevel="0" collapsed="false">
      <c r="A1341" s="1"/>
      <c r="B1341" s="30"/>
      <c r="C1341" s="30"/>
      <c r="D1341" s="30"/>
      <c r="E1341" s="30"/>
      <c r="F1341" s="31"/>
      <c r="G1341" s="31" t="s">
        <v>458</v>
      </c>
      <c r="H1341" s="32"/>
      <c r="I1341" s="33"/>
      <c r="J1341" s="34" t="s">
        <v>459</v>
      </c>
      <c r="K1341" s="41"/>
      <c r="L1341" s="36"/>
      <c r="M1341" s="40"/>
      <c r="N1341" s="39"/>
      <c r="O1341" s="39"/>
      <c r="P1341" s="40"/>
      <c r="Q1341" s="37"/>
      <c r="R1341" s="37" t="n">
        <f aca="false">SUM(R1343)</f>
        <v>22526.5</v>
      </c>
      <c r="S1341" s="37" t="n">
        <f aca="false">SUM(S1343)</f>
        <v>14714.493</v>
      </c>
      <c r="T1341" s="37" t="n">
        <f aca="false">SUM(T1343)</f>
        <v>14714.493</v>
      </c>
      <c r="U1341" s="39" t="n">
        <f aca="false">T1341/R1341*100</f>
        <v>65.3208132643775</v>
      </c>
      <c r="V1341" s="39" t="n">
        <f aca="false">T1341/S1341*100</f>
        <v>100</v>
      </c>
      <c r="W1341" s="1"/>
    </row>
    <row r="1342" customFormat="false" ht="23.25" hidden="false" customHeight="false" outlineLevel="0" collapsed="false">
      <c r="A1342" s="1"/>
      <c r="B1342" s="30"/>
      <c r="C1342" s="30"/>
      <c r="D1342" s="30"/>
      <c r="E1342" s="30"/>
      <c r="F1342" s="31"/>
      <c r="G1342" s="31"/>
      <c r="H1342" s="32"/>
      <c r="I1342" s="33"/>
      <c r="J1342" s="34" t="s">
        <v>35</v>
      </c>
      <c r="K1342" s="41"/>
      <c r="L1342" s="36"/>
      <c r="M1342" s="40"/>
      <c r="N1342" s="39"/>
      <c r="O1342" s="39"/>
      <c r="P1342" s="40"/>
      <c r="Q1342" s="37"/>
      <c r="R1342" s="37"/>
      <c r="S1342" s="37"/>
      <c r="T1342" s="37"/>
      <c r="U1342" s="37"/>
      <c r="V1342" s="39"/>
      <c r="W1342" s="1"/>
    </row>
    <row r="1343" customFormat="false" ht="23.25" hidden="false" customHeight="false" outlineLevel="0" collapsed="false">
      <c r="A1343" s="1"/>
      <c r="B1343" s="30"/>
      <c r="C1343" s="30"/>
      <c r="D1343" s="30"/>
      <c r="E1343" s="30"/>
      <c r="F1343" s="31"/>
      <c r="G1343" s="31"/>
      <c r="H1343" s="32"/>
      <c r="I1343" s="33"/>
      <c r="J1343" s="34" t="s">
        <v>36</v>
      </c>
      <c r="K1343" s="41"/>
      <c r="L1343" s="36"/>
      <c r="M1343" s="40"/>
      <c r="N1343" s="39"/>
      <c r="O1343" s="39"/>
      <c r="P1343" s="40"/>
      <c r="Q1343" s="39"/>
      <c r="R1343" s="37" t="n">
        <f aca="false">SUM(R1381)</f>
        <v>22526.5</v>
      </c>
      <c r="S1343" s="37" t="n">
        <f aca="false">SUM(S1381)</f>
        <v>14714.493</v>
      </c>
      <c r="T1343" s="37" t="n">
        <f aca="false">SUM(T1381)</f>
        <v>14714.493</v>
      </c>
      <c r="U1343" s="37" t="n">
        <f aca="false">T1343/R1343*100</f>
        <v>65.3208132643775</v>
      </c>
      <c r="V1343" s="39" t="n">
        <f aca="false">T1343/S1343*100</f>
        <v>100</v>
      </c>
      <c r="W1343" s="1"/>
    </row>
    <row r="1344" customFormat="false" ht="23.25" hidden="false" customHeight="false" outlineLevel="0" collapsed="false">
      <c r="A1344" s="1"/>
      <c r="B1344" s="30"/>
      <c r="C1344" s="30"/>
      <c r="D1344" s="30"/>
      <c r="E1344" s="30"/>
      <c r="F1344" s="31"/>
      <c r="G1344" s="31"/>
      <c r="H1344" s="32"/>
      <c r="I1344" s="33"/>
      <c r="J1344" s="34"/>
      <c r="K1344" s="41"/>
      <c r="L1344" s="36"/>
      <c r="M1344" s="40"/>
      <c r="N1344" s="39"/>
      <c r="O1344" s="39"/>
      <c r="P1344" s="40"/>
      <c r="Q1344" s="37"/>
      <c r="R1344" s="37"/>
      <c r="S1344" s="37"/>
      <c r="T1344" s="37"/>
      <c r="U1344" s="37"/>
      <c r="V1344" s="39"/>
      <c r="W1344" s="1"/>
    </row>
    <row r="1345" customFormat="false" ht="23.25" hidden="false" customHeight="false" outlineLevel="0" collapsed="false">
      <c r="A1345" s="1"/>
      <c r="B1345" s="30"/>
      <c r="C1345" s="30"/>
      <c r="D1345" s="30"/>
      <c r="E1345" s="30"/>
      <c r="F1345" s="31"/>
      <c r="G1345" s="31"/>
      <c r="H1345" s="32"/>
      <c r="I1345" s="33"/>
      <c r="J1345" s="34" t="s">
        <v>460</v>
      </c>
      <c r="K1345" s="41"/>
      <c r="L1345" s="36"/>
      <c r="M1345" s="40"/>
      <c r="N1345" s="39"/>
      <c r="O1345" s="39"/>
      <c r="P1345" s="40"/>
      <c r="Q1345" s="37"/>
      <c r="R1345" s="37"/>
      <c r="S1345" s="37"/>
      <c r="T1345" s="37"/>
      <c r="U1345" s="37"/>
      <c r="V1345" s="39"/>
      <c r="W1345" s="1"/>
    </row>
    <row r="1346" customFormat="false" ht="23.25" hidden="false" customHeight="false" outlineLevel="0" collapsed="false">
      <c r="A1346" s="1"/>
      <c r="B1346" s="30"/>
      <c r="C1346" s="30"/>
      <c r="D1346" s="30"/>
      <c r="E1346" s="30"/>
      <c r="F1346" s="31"/>
      <c r="G1346" s="31"/>
      <c r="H1346" s="44"/>
      <c r="I1346" s="33"/>
      <c r="J1346" s="34" t="s">
        <v>461</v>
      </c>
      <c r="K1346" s="41"/>
      <c r="L1346" s="36" t="s">
        <v>462</v>
      </c>
      <c r="M1346" s="40"/>
      <c r="N1346" s="39"/>
      <c r="O1346" s="39"/>
      <c r="P1346" s="39"/>
      <c r="Q1346" s="40"/>
      <c r="R1346" s="39"/>
      <c r="S1346" s="39"/>
      <c r="T1346" s="39"/>
      <c r="U1346" s="37"/>
      <c r="V1346" s="39"/>
      <c r="W1346" s="1"/>
    </row>
    <row r="1347" customFormat="false" ht="23.25" hidden="false" customHeight="false" outlineLevel="0" collapsed="false">
      <c r="A1347" s="1"/>
      <c r="B1347" s="30"/>
      <c r="C1347" s="30"/>
      <c r="D1347" s="30"/>
      <c r="E1347" s="30"/>
      <c r="F1347" s="31"/>
      <c r="G1347" s="31"/>
      <c r="H1347" s="32"/>
      <c r="I1347" s="33"/>
      <c r="J1347" s="34"/>
      <c r="K1347" s="41"/>
      <c r="L1347" s="36" t="s">
        <v>463</v>
      </c>
      <c r="M1347" s="40" t="n">
        <v>30000</v>
      </c>
      <c r="N1347" s="39" t="n">
        <v>28380</v>
      </c>
      <c r="O1347" s="39" t="n">
        <v>28380</v>
      </c>
      <c r="P1347" s="39" t="n">
        <f aca="false">O1347/M1347*100</f>
        <v>94.6</v>
      </c>
      <c r="Q1347" s="40" t="n">
        <f aca="false">O1347/N1347*100</f>
        <v>100</v>
      </c>
      <c r="R1347" s="63" t="n">
        <v>13850</v>
      </c>
      <c r="S1347" s="37" t="n">
        <f aca="false">SUM(S1349)</f>
        <v>5040.7</v>
      </c>
      <c r="T1347" s="37" t="n">
        <f aca="false">SUM(T1349)</f>
        <v>5040.7</v>
      </c>
      <c r="U1347" s="37" t="n">
        <f aca="false">T1347/R1347*100</f>
        <v>36.3949458483755</v>
      </c>
      <c r="V1347" s="39" t="n">
        <f aca="false">T1347/S1347*100</f>
        <v>100</v>
      </c>
      <c r="W1347" s="1"/>
    </row>
    <row r="1348" customFormat="false" ht="23.25" hidden="false" customHeight="false" outlineLevel="0" collapsed="false">
      <c r="A1348" s="1"/>
      <c r="B1348" s="30"/>
      <c r="C1348" s="30"/>
      <c r="D1348" s="30"/>
      <c r="E1348" s="30"/>
      <c r="F1348" s="31"/>
      <c r="G1348" s="31"/>
      <c r="H1348" s="32"/>
      <c r="I1348" s="33"/>
      <c r="J1348" s="34" t="s">
        <v>35</v>
      </c>
      <c r="K1348" s="41"/>
      <c r="L1348" s="36"/>
      <c r="M1348" s="40"/>
      <c r="N1348" s="39"/>
      <c r="O1348" s="39"/>
      <c r="P1348" s="40"/>
      <c r="Q1348" s="39"/>
      <c r="R1348" s="37"/>
      <c r="S1348" s="37"/>
      <c r="T1348" s="37"/>
      <c r="U1348" s="37"/>
      <c r="V1348" s="39"/>
      <c r="W1348" s="1"/>
    </row>
    <row r="1349" customFormat="false" ht="23.25" hidden="false" customHeight="false" outlineLevel="0" collapsed="false">
      <c r="A1349" s="1"/>
      <c r="B1349" s="30"/>
      <c r="C1349" s="30"/>
      <c r="D1349" s="30"/>
      <c r="E1349" s="30"/>
      <c r="F1349" s="31"/>
      <c r="G1349" s="31"/>
      <c r="H1349" s="32"/>
      <c r="I1349" s="33"/>
      <c r="J1349" s="34" t="s">
        <v>36</v>
      </c>
      <c r="K1349" s="41"/>
      <c r="L1349" s="36"/>
      <c r="M1349" s="40"/>
      <c r="N1349" s="39"/>
      <c r="O1349" s="39"/>
      <c r="P1349" s="40"/>
      <c r="Q1349" s="37"/>
      <c r="R1349" s="37" t="n">
        <v>13850</v>
      </c>
      <c r="S1349" s="37" t="n">
        <v>5040.7</v>
      </c>
      <c r="T1349" s="37" t="n">
        <v>5040.7</v>
      </c>
      <c r="U1349" s="37" t="n">
        <f aca="false">T1349/R1349*100</f>
        <v>36.3949458483755</v>
      </c>
      <c r="V1349" s="39" t="n">
        <f aca="false">T1349/S1349*100</f>
        <v>100</v>
      </c>
      <c r="W1349" s="1"/>
    </row>
    <row r="1350" customFormat="false" ht="23.25" hidden="false" customHeight="false" outlineLevel="0" collapsed="false">
      <c r="A1350" s="1"/>
      <c r="B1350" s="47"/>
      <c r="C1350" s="47"/>
      <c r="D1350" s="47"/>
      <c r="E1350" s="47"/>
      <c r="F1350" s="48"/>
      <c r="G1350" s="48"/>
      <c r="H1350" s="64"/>
      <c r="I1350" s="50"/>
      <c r="J1350" s="51"/>
      <c r="K1350" s="52"/>
      <c r="L1350" s="53"/>
      <c r="M1350" s="54"/>
      <c r="N1350" s="55"/>
      <c r="O1350" s="55"/>
      <c r="P1350" s="54"/>
      <c r="Q1350" s="56"/>
      <c r="R1350" s="56"/>
      <c r="S1350" s="56"/>
      <c r="T1350" s="55"/>
      <c r="U1350" s="56"/>
      <c r="V1350" s="55"/>
      <c r="W1350"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60"/>
      <c r="S1352" s="60"/>
      <c r="T1352" s="61"/>
      <c r="U1352" s="60"/>
      <c r="V1352" s="61" t="s">
        <v>464</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16" t="s">
        <v>5</v>
      </c>
      <c r="N1354" s="16"/>
      <c r="O1354" s="16"/>
      <c r="P1354" s="16"/>
      <c r="Q1354" s="16"/>
      <c r="R1354" s="12" t="s">
        <v>6</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19"/>
      <c r="N1355" s="11"/>
      <c r="O1355" s="7"/>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12" t="s">
        <v>13</v>
      </c>
      <c r="N1356" s="12" t="s">
        <v>14</v>
      </c>
      <c r="O1356" s="18"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12"/>
      <c r="N1357" s="20"/>
      <c r="O1357" s="12"/>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17"/>
      <c r="N1358" s="23"/>
      <c r="O1358" s="26"/>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114</v>
      </c>
      <c r="C1360" s="31" t="s">
        <v>116</v>
      </c>
      <c r="D1360" s="30"/>
      <c r="E1360" s="30" t="s">
        <v>361</v>
      </c>
      <c r="F1360" s="30" t="s">
        <v>165</v>
      </c>
      <c r="G1360" s="31" t="s">
        <v>458</v>
      </c>
      <c r="H1360" s="32"/>
      <c r="I1360" s="33"/>
      <c r="J1360" s="34" t="s">
        <v>465</v>
      </c>
      <c r="K1360" s="41"/>
      <c r="L1360" s="36"/>
      <c r="M1360" s="40"/>
      <c r="N1360" s="39"/>
      <c r="O1360" s="39"/>
      <c r="P1360" s="40"/>
      <c r="Q1360" s="37"/>
      <c r="R1360" s="37"/>
      <c r="S1360" s="37"/>
      <c r="T1360" s="37"/>
      <c r="U1360" s="39"/>
      <c r="V1360" s="39"/>
      <c r="W1360" s="1"/>
    </row>
    <row r="1361" customFormat="false" ht="23.25" hidden="false" customHeight="false" outlineLevel="0" collapsed="false">
      <c r="A1361" s="1"/>
      <c r="B1361" s="30"/>
      <c r="C1361" s="30"/>
      <c r="D1361" s="30"/>
      <c r="E1361" s="31"/>
      <c r="F1361" s="31"/>
      <c r="G1361" s="31"/>
      <c r="H1361" s="32"/>
      <c r="I1361" s="33"/>
      <c r="J1361" s="34" t="s">
        <v>428</v>
      </c>
      <c r="K1361" s="41"/>
      <c r="L1361" s="36"/>
      <c r="M1361" s="40"/>
      <c r="N1361" s="39"/>
      <c r="O1361" s="39"/>
      <c r="P1361" s="40"/>
      <c r="Q1361" s="37"/>
      <c r="R1361" s="37"/>
      <c r="S1361" s="37"/>
      <c r="T1361" s="37"/>
      <c r="U1361" s="37"/>
      <c r="V1361" s="39"/>
      <c r="W1361" s="1"/>
    </row>
    <row r="1362" customFormat="false" ht="23.25" hidden="false" customHeight="false" outlineLevel="0" collapsed="false">
      <c r="A1362" s="1"/>
      <c r="B1362" s="30"/>
      <c r="C1362" s="30"/>
      <c r="D1362" s="30"/>
      <c r="E1362" s="31"/>
      <c r="F1362" s="30"/>
      <c r="G1362" s="31"/>
      <c r="H1362" s="32"/>
      <c r="I1362" s="33"/>
      <c r="J1362" s="34" t="s">
        <v>466</v>
      </c>
      <c r="K1362" s="41"/>
      <c r="L1362" s="36" t="s">
        <v>467</v>
      </c>
      <c r="M1362" s="40" t="n">
        <v>100000</v>
      </c>
      <c r="N1362" s="39" t="n">
        <v>124900</v>
      </c>
      <c r="O1362" s="39" t="n">
        <v>124900</v>
      </c>
      <c r="P1362" s="40" t="n">
        <f aca="false">O1362/M1362*100</f>
        <v>124.9</v>
      </c>
      <c r="Q1362" s="37" t="n">
        <f aca="false">O1362/N1362*100</f>
        <v>100</v>
      </c>
      <c r="R1362" s="37" t="n">
        <v>5100</v>
      </c>
      <c r="S1362" s="37" t="n">
        <f aca="false">SUM(S1364)</f>
        <v>3144</v>
      </c>
      <c r="T1362" s="37" t="n">
        <f aca="false">SUM(T1364)</f>
        <v>3144</v>
      </c>
      <c r="U1362" s="39" t="n">
        <f aca="false">T1362/R1362*100</f>
        <v>61.6470588235294</v>
      </c>
      <c r="V1362" s="39" t="n">
        <f aca="false">T1362/S1362*100</f>
        <v>100</v>
      </c>
      <c r="W1362" s="1"/>
    </row>
    <row r="1363" customFormat="false" ht="23.25" hidden="false" customHeight="false" outlineLevel="0" collapsed="false">
      <c r="A1363" s="1"/>
      <c r="B1363" s="30"/>
      <c r="C1363" s="31"/>
      <c r="D1363" s="31"/>
      <c r="E1363" s="31"/>
      <c r="F1363" s="31"/>
      <c r="G1363" s="31"/>
      <c r="H1363" s="32"/>
      <c r="I1363" s="33"/>
      <c r="J1363" s="34" t="s">
        <v>35</v>
      </c>
      <c r="K1363" s="41"/>
      <c r="L1363" s="36"/>
      <c r="M1363" s="40"/>
      <c r="N1363" s="39"/>
      <c r="O1363" s="39"/>
      <c r="P1363" s="40"/>
      <c r="Q1363" s="37"/>
      <c r="R1363" s="37"/>
      <c r="S1363" s="37"/>
      <c r="T1363" s="37"/>
      <c r="U1363" s="37"/>
      <c r="V1363" s="39"/>
      <c r="W1363" s="1"/>
    </row>
    <row r="1364" customFormat="false" ht="23.25" hidden="false" customHeight="false" outlineLevel="0" collapsed="false">
      <c r="A1364" s="1"/>
      <c r="B1364" s="30"/>
      <c r="C1364" s="62"/>
      <c r="D1364" s="62"/>
      <c r="E1364" s="62"/>
      <c r="F1364" s="31"/>
      <c r="G1364" s="62"/>
      <c r="H1364" s="32"/>
      <c r="I1364" s="33"/>
      <c r="J1364" s="34" t="s">
        <v>36</v>
      </c>
      <c r="K1364" s="41"/>
      <c r="L1364" s="36"/>
      <c r="M1364" s="40"/>
      <c r="N1364" s="39"/>
      <c r="O1364" s="39"/>
      <c r="P1364" s="40"/>
      <c r="Q1364" s="37"/>
      <c r="R1364" s="37" t="n">
        <v>5100</v>
      </c>
      <c r="S1364" s="37" t="n">
        <v>3144</v>
      </c>
      <c r="T1364" s="37" t="n">
        <v>3144</v>
      </c>
      <c r="U1364" s="37" t="n">
        <f aca="false">T1364/R1364*100</f>
        <v>61.6470588235294</v>
      </c>
      <c r="V1364" s="39" t="n">
        <f aca="false">T1364/S1364*100</f>
        <v>100</v>
      </c>
      <c r="W1364" s="1"/>
    </row>
    <row r="1365" customFormat="false" ht="23.25" hidden="false" customHeight="false" outlineLevel="0" collapsed="false">
      <c r="A1365" s="1"/>
      <c r="B1365" s="30"/>
      <c r="C1365" s="30"/>
      <c r="D1365" s="30"/>
      <c r="E1365" s="30"/>
      <c r="F1365" s="30"/>
      <c r="G1365" s="31"/>
      <c r="H1365" s="32"/>
      <c r="I1365" s="33"/>
      <c r="J1365" s="34" t="s">
        <v>468</v>
      </c>
      <c r="K1365" s="41"/>
      <c r="L1365" s="36"/>
      <c r="M1365" s="42"/>
      <c r="N1365" s="40"/>
      <c r="O1365" s="39"/>
      <c r="P1365" s="39"/>
      <c r="Q1365" s="40"/>
      <c r="R1365" s="37"/>
      <c r="S1365" s="37"/>
      <c r="T1365" s="37"/>
      <c r="U1365" s="37"/>
      <c r="V1365" s="39"/>
      <c r="W1365" s="1"/>
    </row>
    <row r="1366" customFormat="false" ht="23.25" hidden="false" customHeight="false" outlineLevel="0" collapsed="false">
      <c r="A1366" s="1"/>
      <c r="B1366" s="30"/>
      <c r="C1366" s="30"/>
      <c r="D1366" s="30"/>
      <c r="E1366" s="30"/>
      <c r="F1366" s="30"/>
      <c r="G1366" s="31"/>
      <c r="H1366" s="32"/>
      <c r="I1366" s="33"/>
      <c r="J1366" s="34" t="s">
        <v>469</v>
      </c>
      <c r="K1366" s="41"/>
      <c r="L1366" s="36" t="s">
        <v>470</v>
      </c>
      <c r="M1366" s="42" t="n">
        <v>210000</v>
      </c>
      <c r="N1366" s="40" t="n">
        <v>400300</v>
      </c>
      <c r="O1366" s="39" t="n">
        <v>400300</v>
      </c>
      <c r="P1366" s="39" t="n">
        <f aca="false">O1366/M1366*100</f>
        <v>190.619047619048</v>
      </c>
      <c r="Q1366" s="40" t="n">
        <f aca="false">O1366/N1366*100</f>
        <v>100</v>
      </c>
      <c r="R1366" s="37" t="n">
        <v>3576.5</v>
      </c>
      <c r="S1366" s="37" t="n">
        <f aca="false">SUM(S1368)</f>
        <v>5280.6</v>
      </c>
      <c r="T1366" s="37" t="n">
        <f aca="false">SUM(T1368)</f>
        <v>5280.6</v>
      </c>
      <c r="U1366" s="37" t="n">
        <f aca="false">T1366/R1366*100</f>
        <v>147.647141059695</v>
      </c>
      <c r="V1366" s="39" t="n">
        <f aca="false">T1366/S1366*100</f>
        <v>100</v>
      </c>
      <c r="W1366" s="1"/>
    </row>
    <row r="1367" customFormat="false" ht="23.25" hidden="false" customHeight="false" outlineLevel="0" collapsed="false">
      <c r="A1367" s="1"/>
      <c r="B1367" s="30"/>
      <c r="C1367" s="30"/>
      <c r="D1367" s="30"/>
      <c r="E1367" s="31"/>
      <c r="F1367" s="31"/>
      <c r="G1367" s="62"/>
      <c r="H1367" s="32"/>
      <c r="I1367" s="33"/>
      <c r="J1367" s="34" t="s">
        <v>35</v>
      </c>
      <c r="K1367" s="41"/>
      <c r="L1367" s="36"/>
      <c r="M1367" s="40"/>
      <c r="N1367" s="39"/>
      <c r="O1367" s="39"/>
      <c r="P1367" s="40"/>
      <c r="Q1367" s="37"/>
      <c r="R1367" s="37"/>
      <c r="S1367" s="37"/>
      <c r="T1367" s="37"/>
      <c r="U1367" s="37"/>
      <c r="V1367" s="39"/>
      <c r="W1367" s="1"/>
    </row>
    <row r="1368" customFormat="false" ht="23.25" hidden="false" customHeight="false" outlineLevel="0" collapsed="false">
      <c r="A1368" s="1"/>
      <c r="B1368" s="30"/>
      <c r="C1368" s="30"/>
      <c r="D1368" s="30"/>
      <c r="E1368" s="62"/>
      <c r="F1368" s="62"/>
      <c r="G1368" s="31"/>
      <c r="H1368" s="32"/>
      <c r="I1368" s="33"/>
      <c r="J1368" s="34" t="s">
        <v>36</v>
      </c>
      <c r="K1368" s="41"/>
      <c r="L1368" s="36"/>
      <c r="M1368" s="39"/>
      <c r="N1368" s="39"/>
      <c r="O1368" s="39"/>
      <c r="P1368" s="40"/>
      <c r="Q1368" s="39"/>
      <c r="R1368" s="37" t="n">
        <v>3576.5</v>
      </c>
      <c r="S1368" s="37" t="n">
        <v>5280.6</v>
      </c>
      <c r="T1368" s="37" t="n">
        <v>5280.6</v>
      </c>
      <c r="U1368" s="37" t="n">
        <f aca="false">T1368/R1368*100</f>
        <v>147.647141059695</v>
      </c>
      <c r="V1368" s="39" t="n">
        <f aca="false">T1368/S1368*100</f>
        <v>100</v>
      </c>
      <c r="W1368" s="1"/>
    </row>
    <row r="1369" customFormat="false" ht="23.25" hidden="false" customHeight="false" outlineLevel="0" collapsed="false">
      <c r="A1369" s="1"/>
      <c r="B1369" s="30"/>
      <c r="C1369" s="30"/>
      <c r="D1369" s="30"/>
      <c r="E1369" s="30"/>
      <c r="F1369" s="30"/>
      <c r="G1369" s="31"/>
      <c r="H1369" s="32"/>
      <c r="I1369" s="33"/>
      <c r="J1369" s="34" t="s">
        <v>471</v>
      </c>
      <c r="K1369" s="41"/>
      <c r="L1369" s="36"/>
      <c r="M1369" s="39"/>
      <c r="N1369" s="39"/>
      <c r="O1369" s="39"/>
      <c r="P1369" s="40"/>
      <c r="Q1369" s="37"/>
      <c r="R1369" s="37"/>
      <c r="S1369" s="37"/>
      <c r="T1369" s="37"/>
      <c r="U1369" s="37"/>
      <c r="V1369" s="39"/>
      <c r="W1369" s="1"/>
    </row>
    <row r="1370" customFormat="false" ht="23.25" hidden="false" customHeight="false" outlineLevel="0" collapsed="false">
      <c r="A1370" s="1"/>
      <c r="B1370" s="30"/>
      <c r="C1370" s="30"/>
      <c r="D1370" s="30"/>
      <c r="E1370" s="62"/>
      <c r="F1370" s="31"/>
      <c r="G1370" s="62"/>
      <c r="H1370" s="32"/>
      <c r="I1370" s="33"/>
      <c r="J1370" s="34" t="s">
        <v>472</v>
      </c>
      <c r="K1370" s="41"/>
      <c r="L1370" s="36" t="s">
        <v>473</v>
      </c>
      <c r="M1370" s="39"/>
      <c r="N1370" s="39" t="n">
        <v>770</v>
      </c>
      <c r="O1370" s="39" t="n">
        <v>770</v>
      </c>
      <c r="P1370" s="40"/>
      <c r="Q1370" s="39" t="n">
        <f aca="false">O1370/N1370*100</f>
        <v>100</v>
      </c>
      <c r="R1370" s="37"/>
      <c r="S1370" s="37" t="n">
        <f aca="false">SUM(S1372)</f>
        <v>224</v>
      </c>
      <c r="T1370" s="37" t="n">
        <f aca="false">SUM(T1372)</f>
        <v>224</v>
      </c>
      <c r="U1370" s="37"/>
      <c r="V1370" s="39" t="n">
        <f aca="false">T1370/S1370*100</f>
        <v>100</v>
      </c>
      <c r="W1370" s="1"/>
    </row>
    <row r="1371" customFormat="false" ht="23.25" hidden="false" customHeight="false" outlineLevel="0" collapsed="false">
      <c r="A1371" s="1"/>
      <c r="B1371" s="30"/>
      <c r="C1371" s="30"/>
      <c r="D1371" s="30"/>
      <c r="E1371" s="30"/>
      <c r="F1371" s="30"/>
      <c r="G1371" s="31"/>
      <c r="H1371" s="32"/>
      <c r="I1371" s="33"/>
      <c r="J1371" s="34" t="s">
        <v>35</v>
      </c>
      <c r="K1371" s="41"/>
      <c r="L1371" s="36"/>
      <c r="M1371" s="39"/>
      <c r="N1371" s="39"/>
      <c r="O1371" s="39"/>
      <c r="P1371" s="40"/>
      <c r="Q1371" s="39"/>
      <c r="R1371" s="37"/>
      <c r="S1371" s="37"/>
      <c r="T1371" s="37"/>
      <c r="U1371" s="37"/>
      <c r="V1371" s="39"/>
      <c r="W1371" s="1"/>
    </row>
    <row r="1372" customFormat="false" ht="23.25" hidden="false" customHeight="false" outlineLevel="0" collapsed="false">
      <c r="A1372" s="1"/>
      <c r="B1372" s="30"/>
      <c r="C1372" s="30"/>
      <c r="D1372" s="30"/>
      <c r="E1372" s="30"/>
      <c r="F1372" s="30"/>
      <c r="G1372" s="31"/>
      <c r="H1372" s="32"/>
      <c r="I1372" s="33"/>
      <c r="J1372" s="34" t="s">
        <v>36</v>
      </c>
      <c r="K1372" s="41"/>
      <c r="L1372" s="36"/>
      <c r="M1372" s="39"/>
      <c r="N1372" s="39"/>
      <c r="O1372" s="39"/>
      <c r="P1372" s="40"/>
      <c r="Q1372" s="37"/>
      <c r="R1372" s="37"/>
      <c r="S1372" s="37" t="n">
        <v>224</v>
      </c>
      <c r="T1372" s="37" t="n">
        <v>224</v>
      </c>
      <c r="U1372" s="37"/>
      <c r="V1372" s="39" t="n">
        <f aca="false">T1372/S1372*100</f>
        <v>100</v>
      </c>
      <c r="W1372" s="1"/>
    </row>
    <row r="1373" customFormat="false" ht="23.25" hidden="false" customHeight="false" outlineLevel="0" collapsed="false">
      <c r="A1373" s="1"/>
      <c r="B1373" s="30"/>
      <c r="C1373" s="30"/>
      <c r="D1373" s="30"/>
      <c r="E1373" s="31"/>
      <c r="F1373" s="31"/>
      <c r="G1373" s="62"/>
      <c r="H1373" s="32"/>
      <c r="I1373" s="33"/>
      <c r="J1373" s="34" t="s">
        <v>474</v>
      </c>
      <c r="K1373" s="41"/>
      <c r="L1373" s="36"/>
      <c r="M1373" s="40"/>
      <c r="N1373" s="39"/>
      <c r="O1373" s="39"/>
      <c r="P1373" s="40"/>
      <c r="Q1373" s="39"/>
      <c r="R1373" s="37"/>
      <c r="S1373" s="37"/>
      <c r="T1373" s="37"/>
      <c r="U1373" s="37"/>
      <c r="V1373" s="39"/>
      <c r="W1373" s="1"/>
    </row>
    <row r="1374" customFormat="false" ht="23.25" hidden="false" customHeight="false" outlineLevel="0" collapsed="false">
      <c r="A1374" s="1"/>
      <c r="B1374" s="30"/>
      <c r="C1374" s="30"/>
      <c r="D1374" s="30"/>
      <c r="E1374" s="62"/>
      <c r="F1374" s="62"/>
      <c r="G1374" s="31"/>
      <c r="H1374" s="32"/>
      <c r="I1374" s="33"/>
      <c r="J1374" s="34" t="s">
        <v>475</v>
      </c>
      <c r="K1374" s="41"/>
      <c r="L1374" s="36" t="s">
        <v>476</v>
      </c>
      <c r="M1374" s="40"/>
      <c r="N1374" s="39" t="n">
        <v>12</v>
      </c>
      <c r="O1374" s="39" t="n">
        <v>12</v>
      </c>
      <c r="P1374" s="40"/>
      <c r="Q1374" s="37" t="n">
        <f aca="false">O1374/N1374*100</f>
        <v>100</v>
      </c>
      <c r="R1374" s="37"/>
      <c r="S1374" s="37" t="n">
        <f aca="false">SUM(S1376)</f>
        <v>1025.2</v>
      </c>
      <c r="T1374" s="37" t="n">
        <f aca="false">SUM(T1376)</f>
        <v>1025.2</v>
      </c>
      <c r="U1374" s="37"/>
      <c r="V1374" s="39" t="n">
        <f aca="false">T1374/S1374*100</f>
        <v>100</v>
      </c>
      <c r="W1374" s="1"/>
    </row>
    <row r="1375" customFormat="false" ht="23.25" hidden="false" customHeight="false" outlineLevel="0" collapsed="false">
      <c r="A1375" s="1"/>
      <c r="B1375" s="30"/>
      <c r="C1375" s="30"/>
      <c r="D1375" s="30"/>
      <c r="E1375" s="30"/>
      <c r="F1375" s="30"/>
      <c r="G1375" s="31"/>
      <c r="H1375" s="32"/>
      <c r="I1375" s="33"/>
      <c r="J1375" s="34" t="s">
        <v>35</v>
      </c>
      <c r="K1375" s="41"/>
      <c r="L1375" s="36"/>
      <c r="M1375" s="39"/>
      <c r="N1375" s="39"/>
      <c r="O1375" s="39"/>
      <c r="P1375" s="40"/>
      <c r="Q1375" s="37"/>
      <c r="R1375" s="37"/>
      <c r="S1375" s="39"/>
      <c r="T1375" s="39"/>
      <c r="U1375" s="39"/>
      <c r="V1375" s="39"/>
      <c r="W1375" s="1"/>
    </row>
    <row r="1376" customFormat="false" ht="23.25" hidden="false" customHeight="false" outlineLevel="0" collapsed="false">
      <c r="A1376" s="1"/>
      <c r="B1376" s="30"/>
      <c r="C1376" s="30"/>
      <c r="D1376" s="30"/>
      <c r="E1376" s="30"/>
      <c r="F1376" s="31"/>
      <c r="G1376" s="31"/>
      <c r="H1376" s="32"/>
      <c r="I1376" s="33"/>
      <c r="J1376" s="34" t="s">
        <v>36</v>
      </c>
      <c r="K1376" s="41"/>
      <c r="L1376" s="36"/>
      <c r="M1376" s="39"/>
      <c r="N1376" s="39"/>
      <c r="O1376" s="39"/>
      <c r="P1376" s="39"/>
      <c r="Q1376" s="40"/>
      <c r="R1376" s="39"/>
      <c r="S1376" s="39" t="n">
        <v>1025.2</v>
      </c>
      <c r="T1376" s="39" t="n">
        <v>1025.2</v>
      </c>
      <c r="U1376" s="39"/>
      <c r="V1376" s="39" t="n">
        <f aca="false">T1376/S1376*100</f>
        <v>100</v>
      </c>
      <c r="W1376" s="1"/>
    </row>
    <row r="1377" customFormat="false" ht="23.25" hidden="false" customHeight="false" outlineLevel="0" collapsed="false">
      <c r="A1377" s="1"/>
      <c r="B1377" s="30"/>
      <c r="C1377" s="30"/>
      <c r="D1377" s="30"/>
      <c r="E1377" s="30"/>
      <c r="F1377" s="31"/>
      <c r="G1377" s="31"/>
      <c r="H1377" s="32"/>
      <c r="I1377" s="33"/>
      <c r="J1377" s="34" t="s">
        <v>477</v>
      </c>
      <c r="K1377" s="41"/>
      <c r="L1377" s="36"/>
      <c r="M1377" s="42"/>
      <c r="N1377" s="39"/>
      <c r="O1377" s="42"/>
      <c r="P1377" s="39"/>
      <c r="Q1377" s="40"/>
      <c r="R1377" s="63"/>
      <c r="S1377" s="63"/>
      <c r="T1377" s="63"/>
      <c r="U1377" s="63"/>
      <c r="V1377" s="63"/>
      <c r="W1377" s="1"/>
    </row>
    <row r="1378" customFormat="false" ht="23.25" hidden="false" customHeight="false" outlineLevel="0" collapsed="false">
      <c r="A1378" s="1"/>
      <c r="B1378" s="30"/>
      <c r="C1378" s="30"/>
      <c r="D1378" s="30"/>
      <c r="E1378" s="30"/>
      <c r="F1378" s="31"/>
      <c r="G1378" s="31"/>
      <c r="H1378" s="32"/>
      <c r="I1378" s="33"/>
      <c r="J1378" s="34"/>
      <c r="K1378" s="41"/>
      <c r="L1378" s="36"/>
      <c r="M1378" s="42"/>
      <c r="N1378" s="39"/>
      <c r="O1378" s="42"/>
      <c r="P1378" s="39"/>
      <c r="Q1378" s="40"/>
      <c r="R1378" s="39"/>
      <c r="S1378" s="39"/>
      <c r="T1378" s="39"/>
      <c r="U1378" s="39"/>
      <c r="V1378" s="39"/>
      <c r="W1378" s="1"/>
    </row>
    <row r="1379" customFormat="false" ht="23.25" hidden="false" customHeight="false" outlineLevel="0" collapsed="false">
      <c r="A1379" s="1"/>
      <c r="B1379" s="30"/>
      <c r="C1379" s="30"/>
      <c r="D1379" s="30"/>
      <c r="E1379" s="30"/>
      <c r="F1379" s="31"/>
      <c r="G1379" s="31"/>
      <c r="H1379" s="32" t="s">
        <v>139</v>
      </c>
      <c r="I1379" s="33"/>
      <c r="J1379" s="34" t="s">
        <v>140</v>
      </c>
      <c r="K1379" s="41"/>
      <c r="L1379" s="36"/>
      <c r="M1379" s="42"/>
      <c r="N1379" s="39"/>
      <c r="O1379" s="42"/>
      <c r="P1379" s="39"/>
      <c r="Q1379" s="40"/>
      <c r="R1379" s="39" t="n">
        <f aca="false">SUM(R1381)</f>
        <v>22526.5</v>
      </c>
      <c r="S1379" s="39" t="n">
        <f aca="false">SUM(S1381)</f>
        <v>14714.493</v>
      </c>
      <c r="T1379" s="39" t="n">
        <f aca="false">SUM(T1381)</f>
        <v>14714.493</v>
      </c>
      <c r="U1379" s="39" t="n">
        <f aca="false">T1379/R1379*100</f>
        <v>65.3208132643775</v>
      </c>
      <c r="V1379" s="39" t="n">
        <f aca="false">T1379/S1379*100</f>
        <v>100</v>
      </c>
      <c r="W1379" s="1"/>
    </row>
    <row r="1380" customFormat="false" ht="23.25" hidden="false" customHeight="false" outlineLevel="0" collapsed="false">
      <c r="A1380" s="1"/>
      <c r="B1380" s="30"/>
      <c r="C1380" s="30"/>
      <c r="D1380" s="30"/>
      <c r="E1380" s="30"/>
      <c r="F1380" s="31"/>
      <c r="G1380" s="31"/>
      <c r="H1380" s="32"/>
      <c r="I1380" s="33"/>
      <c r="J1380" s="34" t="s">
        <v>35</v>
      </c>
      <c r="K1380" s="41"/>
      <c r="L1380" s="36"/>
      <c r="M1380" s="40"/>
      <c r="N1380" s="39"/>
      <c r="O1380" s="39"/>
      <c r="P1380" s="40"/>
      <c r="Q1380" s="37"/>
      <c r="R1380" s="39"/>
      <c r="S1380" s="40"/>
      <c r="T1380" s="37"/>
      <c r="U1380" s="37"/>
      <c r="V1380" s="39"/>
      <c r="W1380" s="1"/>
    </row>
    <row r="1381" customFormat="false" ht="23.25" hidden="false" customHeight="false" outlineLevel="0" collapsed="false">
      <c r="A1381" s="1"/>
      <c r="B1381" s="30"/>
      <c r="C1381" s="30"/>
      <c r="D1381" s="30"/>
      <c r="E1381" s="30"/>
      <c r="F1381" s="31"/>
      <c r="G1381" s="31"/>
      <c r="H1381" s="32"/>
      <c r="I1381" s="33"/>
      <c r="J1381" s="34" t="s">
        <v>36</v>
      </c>
      <c r="K1381" s="41"/>
      <c r="L1381" s="36"/>
      <c r="M1381" s="40"/>
      <c r="N1381" s="39"/>
      <c r="O1381" s="39"/>
      <c r="P1381" s="40"/>
      <c r="Q1381" s="37"/>
      <c r="R1381" s="37" t="n">
        <v>22526.5</v>
      </c>
      <c r="S1381" s="37" t="n">
        <v>14714.493</v>
      </c>
      <c r="T1381" s="37" t="n">
        <v>14714.493</v>
      </c>
      <c r="U1381" s="37" t="n">
        <f aca="false">T1381/R1381*100</f>
        <v>65.3208132643775</v>
      </c>
      <c r="V1381" s="39" t="n">
        <f aca="false">T1381/S1381*100</f>
        <v>100</v>
      </c>
      <c r="W1381" s="1"/>
    </row>
    <row r="1382" customFormat="false" ht="23.25" hidden="false" customHeight="false" outlineLevel="0" collapsed="false">
      <c r="A1382" s="1"/>
      <c r="B1382" s="30"/>
      <c r="C1382" s="30"/>
      <c r="D1382" s="30"/>
      <c r="E1382" s="30"/>
      <c r="F1382" s="31"/>
      <c r="G1382" s="31"/>
      <c r="H1382" s="32"/>
      <c r="I1382" s="33"/>
      <c r="J1382" s="34"/>
      <c r="K1382" s="43"/>
      <c r="L1382" s="36"/>
      <c r="M1382" s="42"/>
      <c r="N1382" s="40"/>
      <c r="O1382" s="39"/>
      <c r="P1382" s="39"/>
      <c r="Q1382" s="40"/>
      <c r="R1382" s="37"/>
      <c r="S1382" s="37"/>
      <c r="T1382" s="37"/>
      <c r="U1382" s="37"/>
      <c r="V1382" s="39"/>
      <c r="W1382" s="1"/>
    </row>
    <row r="1383" customFormat="false" ht="23.25" hidden="false" customHeight="false" outlineLevel="0" collapsed="false">
      <c r="A1383" s="1"/>
      <c r="B1383" s="30"/>
      <c r="C1383" s="30"/>
      <c r="D1383" s="30"/>
      <c r="E1383" s="30"/>
      <c r="F1383" s="31"/>
      <c r="G1383" s="31" t="s">
        <v>478</v>
      </c>
      <c r="H1383" s="32"/>
      <c r="I1383" s="33"/>
      <c r="J1383" s="34" t="s">
        <v>479</v>
      </c>
      <c r="K1383" s="41"/>
      <c r="L1383" s="36"/>
      <c r="M1383" s="42"/>
      <c r="N1383" s="40"/>
      <c r="O1383" s="39"/>
      <c r="P1383" s="39"/>
      <c r="Q1383" s="40"/>
      <c r="R1383" s="37" t="n">
        <f aca="false">SUM(R1385)</f>
        <v>47104</v>
      </c>
      <c r="S1383" s="37" t="n">
        <f aca="false">SUM(S1385)</f>
        <v>45584.946</v>
      </c>
      <c r="T1383" s="37" t="n">
        <f aca="false">SUM(T1385)</f>
        <v>45584.946</v>
      </c>
      <c r="U1383" s="37" t="n">
        <f aca="false">T1383/R1383*100</f>
        <v>96.7751061480978</v>
      </c>
      <c r="V1383" s="39" t="n">
        <f aca="false">T1383/S1383*100</f>
        <v>100</v>
      </c>
      <c r="W1383" s="1"/>
    </row>
    <row r="1384" customFormat="false" ht="23.25" hidden="false" customHeight="false" outlineLevel="0" collapsed="false">
      <c r="A1384" s="1"/>
      <c r="B1384" s="30"/>
      <c r="C1384" s="30"/>
      <c r="D1384" s="30"/>
      <c r="E1384" s="30"/>
      <c r="F1384" s="31"/>
      <c r="G1384" s="31"/>
      <c r="H1384" s="32"/>
      <c r="I1384" s="33"/>
      <c r="J1384" s="34" t="s">
        <v>35</v>
      </c>
      <c r="K1384" s="41"/>
      <c r="L1384" s="36"/>
      <c r="M1384" s="40"/>
      <c r="N1384" s="39"/>
      <c r="O1384" s="39"/>
      <c r="P1384" s="40"/>
      <c r="Q1384" s="37"/>
      <c r="R1384" s="37"/>
      <c r="S1384" s="37"/>
      <c r="T1384" s="37"/>
      <c r="U1384" s="39"/>
      <c r="V1384" s="39"/>
      <c r="W1384" s="1"/>
    </row>
    <row r="1385" customFormat="false" ht="23.25" hidden="false" customHeight="false" outlineLevel="0" collapsed="false">
      <c r="A1385" s="1"/>
      <c r="B1385" s="30"/>
      <c r="C1385" s="30"/>
      <c r="D1385" s="30"/>
      <c r="E1385" s="30"/>
      <c r="F1385" s="31"/>
      <c r="G1385" s="31"/>
      <c r="H1385" s="32"/>
      <c r="I1385" s="33"/>
      <c r="J1385" s="34" t="s">
        <v>36</v>
      </c>
      <c r="K1385" s="41"/>
      <c r="L1385" s="36"/>
      <c r="M1385" s="40"/>
      <c r="N1385" s="39"/>
      <c r="O1385" s="39"/>
      <c r="P1385" s="40"/>
      <c r="Q1385" s="37"/>
      <c r="R1385" s="37" t="n">
        <f aca="false">SUM(R1411)</f>
        <v>47104</v>
      </c>
      <c r="S1385" s="37" t="n">
        <f aca="false">SUM(S1414)</f>
        <v>45584.946</v>
      </c>
      <c r="T1385" s="37" t="n">
        <f aca="false">SUM(T1414)</f>
        <v>45584.946</v>
      </c>
      <c r="U1385" s="37" t="n">
        <f aca="false">T1385/R1385*100</f>
        <v>96.7751061480978</v>
      </c>
      <c r="V1385" s="39" t="n">
        <f aca="false">T1385/S1385*100</f>
        <v>100</v>
      </c>
      <c r="W1385" s="1"/>
    </row>
    <row r="1386" customFormat="false" ht="23.25" hidden="false" customHeight="false" outlineLevel="0" collapsed="false">
      <c r="A1386" s="1"/>
      <c r="B1386" s="30"/>
      <c r="C1386" s="30"/>
      <c r="D1386" s="30"/>
      <c r="E1386" s="30"/>
      <c r="F1386" s="31"/>
      <c r="G1386" s="31"/>
      <c r="H1386" s="32"/>
      <c r="I1386" s="33"/>
      <c r="J1386" s="34"/>
      <c r="K1386" s="41"/>
      <c r="L1386" s="36"/>
      <c r="M1386" s="40"/>
      <c r="N1386" s="39"/>
      <c r="O1386" s="39"/>
      <c r="P1386" s="40"/>
      <c r="Q1386" s="37"/>
      <c r="R1386" s="37"/>
      <c r="S1386" s="37"/>
      <c r="T1386" s="37"/>
      <c r="U1386" s="39"/>
      <c r="V1386" s="39"/>
      <c r="W1386" s="1"/>
    </row>
    <row r="1387" customFormat="false" ht="23.25" hidden="false" customHeight="false" outlineLevel="0" collapsed="false">
      <c r="A1387" s="1"/>
      <c r="B1387" s="30"/>
      <c r="C1387" s="30"/>
      <c r="D1387" s="30"/>
      <c r="E1387" s="30" t="s">
        <v>239</v>
      </c>
      <c r="F1387" s="31"/>
      <c r="G1387" s="31"/>
      <c r="H1387" s="32"/>
      <c r="I1387" s="33"/>
      <c r="J1387" s="34" t="s">
        <v>480</v>
      </c>
      <c r="K1387" s="41"/>
      <c r="L1387" s="36"/>
      <c r="M1387" s="40"/>
      <c r="N1387" s="39"/>
      <c r="O1387" s="39"/>
      <c r="P1387" s="40"/>
      <c r="Q1387" s="37"/>
      <c r="R1387" s="37"/>
      <c r="S1387" s="37"/>
      <c r="T1387" s="37"/>
      <c r="U1387" s="37"/>
      <c r="V1387" s="39"/>
      <c r="W1387" s="1"/>
    </row>
    <row r="1388" customFormat="false" ht="23.25" hidden="false" customHeight="false" outlineLevel="0" collapsed="false">
      <c r="A1388" s="1"/>
      <c r="B1388" s="30"/>
      <c r="C1388" s="30"/>
      <c r="D1388" s="30"/>
      <c r="E1388" s="30"/>
      <c r="F1388" s="31"/>
      <c r="G1388" s="31"/>
      <c r="H1388" s="32"/>
      <c r="I1388" s="33"/>
      <c r="J1388" s="34" t="s">
        <v>481</v>
      </c>
      <c r="K1388" s="41"/>
      <c r="L1388" s="36" t="s">
        <v>482</v>
      </c>
      <c r="M1388" s="40" t="n">
        <v>30000</v>
      </c>
      <c r="N1388" s="65" t="s">
        <v>281</v>
      </c>
      <c r="O1388" s="65"/>
      <c r="P1388" s="40"/>
      <c r="Q1388" s="39"/>
      <c r="R1388" s="37" t="n">
        <v>40405.5</v>
      </c>
      <c r="S1388" s="37"/>
      <c r="T1388" s="37"/>
      <c r="U1388" s="37" t="n">
        <f aca="false">T1388/R1388*100</f>
        <v>0</v>
      </c>
      <c r="V1388" s="39"/>
      <c r="W1388" s="1"/>
    </row>
    <row r="1389" customFormat="false" ht="23.25" hidden="false" customHeight="false" outlineLevel="0" collapsed="false">
      <c r="A1389" s="1"/>
      <c r="B1389" s="30"/>
      <c r="C1389" s="30"/>
      <c r="D1389" s="30"/>
      <c r="E1389" s="30"/>
      <c r="F1389" s="31"/>
      <c r="G1389" s="31"/>
      <c r="H1389" s="32"/>
      <c r="I1389" s="33"/>
      <c r="J1389" s="34" t="s">
        <v>35</v>
      </c>
      <c r="K1389" s="41"/>
      <c r="L1389" s="36"/>
      <c r="M1389" s="40"/>
      <c r="N1389" s="39"/>
      <c r="O1389" s="39"/>
      <c r="P1389" s="40"/>
      <c r="Q1389" s="37"/>
      <c r="R1389" s="37"/>
      <c r="S1389" s="37"/>
      <c r="T1389" s="37"/>
      <c r="U1389" s="37"/>
      <c r="V1389" s="39"/>
      <c r="W1389" s="1"/>
    </row>
    <row r="1390" customFormat="false" ht="23.25" hidden="false" customHeight="false" outlineLevel="0" collapsed="false">
      <c r="A1390" s="1"/>
      <c r="B1390" s="30"/>
      <c r="C1390" s="30"/>
      <c r="D1390" s="30"/>
      <c r="E1390" s="30"/>
      <c r="F1390" s="31"/>
      <c r="G1390" s="31"/>
      <c r="H1390" s="32"/>
      <c r="I1390" s="33"/>
      <c r="J1390" s="34" t="s">
        <v>36</v>
      </c>
      <c r="K1390" s="41"/>
      <c r="L1390" s="36"/>
      <c r="M1390" s="40"/>
      <c r="N1390" s="39"/>
      <c r="O1390" s="39"/>
      <c r="P1390" s="40"/>
      <c r="Q1390" s="37"/>
      <c r="R1390" s="37" t="n">
        <v>40405.5</v>
      </c>
      <c r="S1390" s="37"/>
      <c r="T1390" s="37"/>
      <c r="U1390" s="37" t="n">
        <f aca="false">T1390/R1390*100</f>
        <v>0</v>
      </c>
      <c r="V1390" s="39"/>
      <c r="W1390" s="1"/>
    </row>
    <row r="1391" customFormat="false" ht="23.25" hidden="false" customHeight="false" outlineLevel="0" collapsed="false">
      <c r="A1391" s="1"/>
      <c r="B1391" s="30"/>
      <c r="C1391" s="30"/>
      <c r="D1391" s="30"/>
      <c r="E1391" s="30"/>
      <c r="F1391" s="31"/>
      <c r="G1391" s="31"/>
      <c r="H1391" s="44"/>
      <c r="I1391" s="33"/>
      <c r="J1391" s="34" t="s">
        <v>483</v>
      </c>
      <c r="K1391" s="41"/>
      <c r="L1391" s="36"/>
      <c r="M1391" s="40"/>
      <c r="N1391" s="39"/>
      <c r="O1391" s="39"/>
      <c r="P1391" s="39"/>
      <c r="Q1391" s="40"/>
      <c r="R1391" s="39"/>
      <c r="S1391" s="39"/>
      <c r="T1391" s="39"/>
      <c r="U1391" s="37"/>
      <c r="V1391" s="39"/>
      <c r="W1391" s="1"/>
    </row>
    <row r="1392" customFormat="false" ht="23.25" hidden="false" customHeight="false" outlineLevel="0" collapsed="false">
      <c r="A1392" s="1"/>
      <c r="B1392" s="30"/>
      <c r="C1392" s="30"/>
      <c r="D1392" s="30"/>
      <c r="E1392" s="30"/>
      <c r="F1392" s="31"/>
      <c r="G1392" s="31"/>
      <c r="H1392" s="32"/>
      <c r="I1392" s="33"/>
      <c r="J1392" s="34" t="s">
        <v>484</v>
      </c>
      <c r="K1392" s="41"/>
      <c r="L1392" s="36"/>
      <c r="M1392" s="40"/>
      <c r="N1392" s="39"/>
      <c r="O1392" s="39"/>
      <c r="P1392" s="39"/>
      <c r="Q1392" s="40"/>
      <c r="R1392" s="63"/>
      <c r="S1392" s="37"/>
      <c r="T1392" s="37"/>
      <c r="U1392" s="37"/>
      <c r="V1392" s="39"/>
      <c r="W1392" s="1"/>
    </row>
    <row r="1393" customFormat="false" ht="23.25" hidden="false" customHeight="false" outlineLevel="0" collapsed="false">
      <c r="A1393" s="1"/>
      <c r="B1393" s="30"/>
      <c r="C1393" s="30"/>
      <c r="D1393" s="30"/>
      <c r="E1393" s="30"/>
      <c r="F1393" s="31"/>
      <c r="G1393" s="31"/>
      <c r="H1393" s="32"/>
      <c r="I1393" s="33"/>
      <c r="J1393" s="34" t="s">
        <v>485</v>
      </c>
      <c r="K1393" s="41"/>
      <c r="L1393" s="36" t="s">
        <v>486</v>
      </c>
      <c r="M1393" s="40"/>
      <c r="N1393" s="39"/>
      <c r="O1393" s="39"/>
      <c r="P1393" s="40"/>
      <c r="Q1393" s="39"/>
      <c r="R1393" s="37"/>
      <c r="S1393" s="37"/>
      <c r="T1393" s="37"/>
      <c r="U1393" s="37"/>
      <c r="V1393" s="39"/>
      <c r="W1393" s="1"/>
    </row>
    <row r="1394" customFormat="false" ht="23.25" hidden="false" customHeight="false" outlineLevel="0" collapsed="false">
      <c r="A1394" s="1"/>
      <c r="B1394" s="30"/>
      <c r="C1394" s="30"/>
      <c r="D1394" s="30"/>
      <c r="E1394" s="30"/>
      <c r="F1394" s="31"/>
      <c r="G1394" s="31"/>
      <c r="H1394" s="32"/>
      <c r="I1394" s="33"/>
      <c r="J1394" s="34"/>
      <c r="K1394" s="41"/>
      <c r="L1394" s="36" t="s">
        <v>487</v>
      </c>
      <c r="M1394" s="40" t="n">
        <v>1084190</v>
      </c>
      <c r="N1394" s="39" t="n">
        <v>440000</v>
      </c>
      <c r="O1394" s="39" t="n">
        <v>420000</v>
      </c>
      <c r="P1394" s="40" t="n">
        <f aca="false">O1394/M1394*100</f>
        <v>38.7385974783018</v>
      </c>
      <c r="Q1394" s="37" t="n">
        <f aca="false">O1394/N1394*100</f>
        <v>95.4545454545455</v>
      </c>
      <c r="R1394" s="37" t="n">
        <v>6698.5</v>
      </c>
      <c r="S1394" s="37" t="n">
        <f aca="false">SUM(S1406)</f>
        <v>45584.946</v>
      </c>
      <c r="T1394" s="37" t="n">
        <f aca="false">SUM(T1406)</f>
        <v>45584.946</v>
      </c>
      <c r="U1394" s="37" t="n">
        <f aca="false">T1394/R1394*100</f>
        <v>680.524684630888</v>
      </c>
      <c r="V1394" s="39" t="n">
        <f aca="false">T1394/S1394*100</f>
        <v>100</v>
      </c>
      <c r="W1394" s="1"/>
    </row>
    <row r="1395" customFormat="false" ht="23.25" hidden="false" customHeight="false" outlineLevel="0" collapsed="false">
      <c r="A1395" s="1"/>
      <c r="B1395" s="47"/>
      <c r="C1395" s="47"/>
      <c r="D1395" s="47"/>
      <c r="E1395" s="47"/>
      <c r="F1395" s="48"/>
      <c r="G1395" s="48"/>
      <c r="H1395" s="64"/>
      <c r="I1395" s="50"/>
      <c r="J1395" s="51"/>
      <c r="K1395" s="52"/>
      <c r="L1395" s="53"/>
      <c r="M1395" s="54"/>
      <c r="N1395" s="55"/>
      <c r="O1395" s="55"/>
      <c r="P1395" s="54"/>
      <c r="Q1395" s="56"/>
      <c r="R1395" s="56"/>
      <c r="S1395" s="56"/>
      <c r="T1395" s="55"/>
      <c r="U1395" s="56"/>
      <c r="V1395" s="55"/>
      <c r="W1395"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60"/>
      <c r="S1397" s="60"/>
      <c r="T1397" s="61"/>
      <c r="U1397" s="60"/>
      <c r="V1397" s="61" t="s">
        <v>488</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16" t="s">
        <v>5</v>
      </c>
      <c r="N1399" s="16"/>
      <c r="O1399" s="16"/>
      <c r="P1399" s="16"/>
      <c r="Q1399" s="16"/>
      <c r="R1399" s="12" t="s">
        <v>6</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19"/>
      <c r="N1400" s="11"/>
      <c r="O1400" s="7"/>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12" t="s">
        <v>13</v>
      </c>
      <c r="N1401" s="12" t="s">
        <v>14</v>
      </c>
      <c r="O1401" s="18"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12"/>
      <c r="N1402" s="20"/>
      <c r="O1402" s="12"/>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17"/>
      <c r="N1403" s="23"/>
      <c r="O1403" s="26"/>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3"/>
      <c r="B1405" s="30" t="s">
        <v>114</v>
      </c>
      <c r="C1405" s="31" t="s">
        <v>116</v>
      </c>
      <c r="D1405" s="30"/>
      <c r="E1405" s="30" t="s">
        <v>361</v>
      </c>
      <c r="F1405" s="30" t="s">
        <v>165</v>
      </c>
      <c r="G1405" s="31" t="s">
        <v>478</v>
      </c>
      <c r="H1405" s="32"/>
      <c r="I1405" s="33"/>
      <c r="J1405" s="34" t="s">
        <v>35</v>
      </c>
      <c r="K1405" s="41"/>
      <c r="L1405" s="36"/>
      <c r="M1405" s="40"/>
      <c r="N1405" s="39"/>
      <c r="O1405" s="39"/>
      <c r="P1405" s="40"/>
      <c r="Q1405" s="37"/>
      <c r="R1405" s="37"/>
      <c r="S1405" s="37"/>
      <c r="T1405" s="37"/>
      <c r="U1405" s="39"/>
      <c r="V1405" s="39"/>
      <c r="W1405" s="1"/>
    </row>
    <row r="1406" customFormat="false" ht="23.25" hidden="false" customHeight="false" outlineLevel="0" collapsed="false">
      <c r="A1406" s="1"/>
      <c r="B1406" s="30"/>
      <c r="C1406" s="30"/>
      <c r="D1406" s="30"/>
      <c r="E1406" s="31"/>
      <c r="F1406" s="31"/>
      <c r="G1406" s="31"/>
      <c r="H1406" s="32"/>
      <c r="I1406" s="33"/>
      <c r="J1406" s="34" t="s">
        <v>36</v>
      </c>
      <c r="K1406" s="41"/>
      <c r="L1406" s="36"/>
      <c r="M1406" s="40"/>
      <c r="N1406" s="39"/>
      <c r="O1406" s="39"/>
      <c r="P1406" s="40"/>
      <c r="Q1406" s="37"/>
      <c r="R1406" s="37" t="n">
        <v>6698.5</v>
      </c>
      <c r="S1406" s="37" t="n">
        <f aca="false">SUM(S1414)</f>
        <v>45584.946</v>
      </c>
      <c r="T1406" s="37" t="n">
        <f aca="false">SUM(T1414)</f>
        <v>45584.946</v>
      </c>
      <c r="U1406" s="37" t="n">
        <f aca="false">T1406/R1406*100</f>
        <v>680.524684630888</v>
      </c>
      <c r="V1406" s="39" t="n">
        <f aca="false">T1406/S1406*100</f>
        <v>100</v>
      </c>
      <c r="W1406" s="1"/>
    </row>
    <row r="1407" customFormat="false" ht="23.25" hidden="false" customHeight="false" outlineLevel="0" collapsed="false">
      <c r="A1407" s="1"/>
      <c r="B1407" s="30"/>
      <c r="C1407" s="30"/>
      <c r="D1407" s="30"/>
      <c r="E1407" s="31"/>
      <c r="F1407" s="30"/>
      <c r="G1407" s="31"/>
      <c r="H1407" s="32"/>
      <c r="I1407" s="33"/>
      <c r="J1407" s="34" t="s">
        <v>489</v>
      </c>
      <c r="K1407" s="41"/>
      <c r="L1407" s="36"/>
      <c r="M1407" s="40"/>
      <c r="N1407" s="39"/>
      <c r="O1407" s="39"/>
      <c r="P1407" s="40"/>
      <c r="Q1407" s="37"/>
      <c r="R1407" s="37"/>
      <c r="S1407" s="37"/>
      <c r="T1407" s="37"/>
      <c r="U1407" s="39"/>
      <c r="V1407" s="39"/>
      <c r="W1407" s="1"/>
    </row>
    <row r="1408" customFormat="false" ht="23.25" hidden="false" customHeight="false" outlineLevel="0" collapsed="false">
      <c r="A1408" s="1"/>
      <c r="B1408" s="30"/>
      <c r="C1408" s="31"/>
      <c r="D1408" s="31"/>
      <c r="E1408" s="31"/>
      <c r="F1408" s="31"/>
      <c r="G1408" s="31"/>
      <c r="H1408" s="32"/>
      <c r="I1408" s="33"/>
      <c r="J1408" s="34"/>
      <c r="K1408" s="41"/>
      <c r="L1408" s="36"/>
      <c r="M1408" s="40"/>
      <c r="N1408" s="39"/>
      <c r="O1408" s="39"/>
      <c r="P1408" s="40"/>
      <c r="Q1408" s="37"/>
      <c r="R1408" s="37"/>
      <c r="S1408" s="37"/>
      <c r="T1408" s="37"/>
      <c r="U1408" s="37"/>
      <c r="V1408" s="39"/>
      <c r="W1408" s="1"/>
    </row>
    <row r="1409" customFormat="false" ht="23.25" hidden="false" customHeight="false" outlineLevel="0" collapsed="false">
      <c r="A1409" s="1"/>
      <c r="B1409" s="30"/>
      <c r="C1409" s="62"/>
      <c r="D1409" s="62"/>
      <c r="E1409" s="62"/>
      <c r="F1409" s="31"/>
      <c r="G1409" s="62"/>
      <c r="H1409" s="32" t="s">
        <v>146</v>
      </c>
      <c r="I1409" s="33"/>
      <c r="J1409" s="34" t="s">
        <v>147</v>
      </c>
      <c r="K1409" s="41"/>
      <c r="L1409" s="36"/>
      <c r="M1409" s="40"/>
      <c r="N1409" s="39"/>
      <c r="O1409" s="39"/>
      <c r="P1409" s="40"/>
      <c r="Q1409" s="37"/>
      <c r="R1409" s="37" t="n">
        <f aca="false">SUM(R1411)</f>
        <v>47104</v>
      </c>
      <c r="S1409" s="37"/>
      <c r="T1409" s="37"/>
      <c r="U1409" s="37" t="n">
        <f aca="false">T1409/R1409*100</f>
        <v>0</v>
      </c>
      <c r="V1409" s="39"/>
      <c r="W1409" s="1"/>
    </row>
    <row r="1410" customFormat="false" ht="23.25" hidden="false" customHeight="false" outlineLevel="0" collapsed="false">
      <c r="A1410" s="1"/>
      <c r="B1410" s="30"/>
      <c r="C1410" s="30"/>
      <c r="D1410" s="30"/>
      <c r="E1410" s="30"/>
      <c r="F1410" s="30"/>
      <c r="G1410" s="31"/>
      <c r="H1410" s="32"/>
      <c r="I1410" s="33"/>
      <c r="J1410" s="34" t="s">
        <v>35</v>
      </c>
      <c r="K1410" s="41"/>
      <c r="L1410" s="36"/>
      <c r="M1410" s="42"/>
      <c r="N1410" s="40"/>
      <c r="O1410" s="39"/>
      <c r="P1410" s="39"/>
      <c r="Q1410" s="40"/>
      <c r="R1410" s="37"/>
      <c r="S1410" s="37"/>
      <c r="T1410" s="37"/>
      <c r="U1410" s="37"/>
      <c r="V1410" s="39"/>
      <c r="W1410" s="1"/>
    </row>
    <row r="1411" customFormat="false" ht="23.25" hidden="false" customHeight="false" outlineLevel="0" collapsed="false">
      <c r="A1411" s="1"/>
      <c r="B1411" s="30"/>
      <c r="C1411" s="30"/>
      <c r="D1411" s="30"/>
      <c r="E1411" s="30"/>
      <c r="F1411" s="30"/>
      <c r="G1411" s="31"/>
      <c r="H1411" s="32"/>
      <c r="I1411" s="33"/>
      <c r="J1411" s="34" t="s">
        <v>36</v>
      </c>
      <c r="K1411" s="41"/>
      <c r="L1411" s="36"/>
      <c r="M1411" s="42"/>
      <c r="N1411" s="40"/>
      <c r="O1411" s="39"/>
      <c r="P1411" s="39"/>
      <c r="Q1411" s="40"/>
      <c r="R1411" s="37" t="n">
        <v>47104</v>
      </c>
      <c r="S1411" s="37"/>
      <c r="T1411" s="37"/>
      <c r="U1411" s="37" t="n">
        <f aca="false">T1411/R1411*100</f>
        <v>0</v>
      </c>
      <c r="V1411" s="39"/>
      <c r="W1411" s="1"/>
    </row>
    <row r="1412" customFormat="false" ht="23.25" hidden="false" customHeight="false" outlineLevel="0" collapsed="false">
      <c r="A1412" s="1"/>
      <c r="B1412" s="30"/>
      <c r="C1412" s="30"/>
      <c r="D1412" s="30"/>
      <c r="E1412" s="31"/>
      <c r="F1412" s="31"/>
      <c r="G1412" s="62"/>
      <c r="H1412" s="32" t="s">
        <v>137</v>
      </c>
      <c r="I1412" s="33"/>
      <c r="J1412" s="34" t="s">
        <v>138</v>
      </c>
      <c r="K1412" s="41"/>
      <c r="L1412" s="36"/>
      <c r="M1412" s="40"/>
      <c r="N1412" s="39"/>
      <c r="O1412" s="39"/>
      <c r="P1412" s="40"/>
      <c r="Q1412" s="37"/>
      <c r="R1412" s="37"/>
      <c r="S1412" s="37" t="n">
        <f aca="false">SUM(S1414)</f>
        <v>45584.946</v>
      </c>
      <c r="T1412" s="37" t="n">
        <f aca="false">SUM(T1414)</f>
        <v>45584.946</v>
      </c>
      <c r="U1412" s="37"/>
      <c r="V1412" s="39" t="n">
        <f aca="false">T1412/S1412*100</f>
        <v>100</v>
      </c>
      <c r="W1412" s="1"/>
    </row>
    <row r="1413" customFormat="false" ht="23.25" hidden="false" customHeight="false" outlineLevel="0" collapsed="false">
      <c r="A1413" s="1"/>
      <c r="B1413" s="30"/>
      <c r="C1413" s="30"/>
      <c r="D1413" s="30"/>
      <c r="E1413" s="62"/>
      <c r="F1413" s="62"/>
      <c r="G1413" s="31"/>
      <c r="H1413" s="32"/>
      <c r="I1413" s="33"/>
      <c r="J1413" s="34" t="s">
        <v>35</v>
      </c>
      <c r="K1413" s="41"/>
      <c r="L1413" s="36"/>
      <c r="M1413" s="39"/>
      <c r="N1413" s="39"/>
      <c r="O1413" s="39"/>
      <c r="P1413" s="40"/>
      <c r="Q1413" s="39"/>
      <c r="R1413" s="37"/>
      <c r="S1413" s="37"/>
      <c r="T1413" s="37"/>
      <c r="U1413" s="37"/>
      <c r="V1413" s="39"/>
      <c r="W1413" s="1"/>
    </row>
    <row r="1414" customFormat="false" ht="23.25" hidden="false" customHeight="false" outlineLevel="0" collapsed="false">
      <c r="A1414" s="1"/>
      <c r="B1414" s="30"/>
      <c r="C1414" s="30"/>
      <c r="D1414" s="30"/>
      <c r="E1414" s="30"/>
      <c r="F1414" s="30"/>
      <c r="G1414" s="31"/>
      <c r="H1414" s="32"/>
      <c r="I1414" s="33"/>
      <c r="J1414" s="34" t="s">
        <v>36</v>
      </c>
      <c r="K1414" s="41"/>
      <c r="L1414" s="36"/>
      <c r="M1414" s="39"/>
      <c r="N1414" s="39"/>
      <c r="O1414" s="39"/>
      <c r="P1414" s="40"/>
      <c r="Q1414" s="37"/>
      <c r="R1414" s="37"/>
      <c r="S1414" s="37" t="n">
        <v>45584.946</v>
      </c>
      <c r="T1414" s="37" t="n">
        <v>45584.946</v>
      </c>
      <c r="U1414" s="37"/>
      <c r="V1414" s="39" t="n">
        <f aca="false">T1414/S1414*100</f>
        <v>100</v>
      </c>
      <c r="W1414" s="1"/>
    </row>
    <row r="1415" customFormat="false" ht="23.25" hidden="false" customHeight="false" outlineLevel="0" collapsed="false">
      <c r="A1415" s="1"/>
      <c r="B1415" s="30"/>
      <c r="C1415" s="30"/>
      <c r="D1415" s="30"/>
      <c r="E1415" s="62"/>
      <c r="F1415" s="31"/>
      <c r="G1415" s="62"/>
      <c r="H1415" s="32"/>
      <c r="I1415" s="33"/>
      <c r="J1415" s="34"/>
      <c r="K1415" s="41"/>
      <c r="L1415" s="36"/>
      <c r="M1415" s="39"/>
      <c r="N1415" s="39"/>
      <c r="O1415" s="39"/>
      <c r="P1415" s="40"/>
      <c r="Q1415" s="39"/>
      <c r="R1415" s="37"/>
      <c r="S1415" s="37"/>
      <c r="T1415" s="37"/>
      <c r="U1415" s="37"/>
      <c r="V1415" s="39"/>
      <c r="W1415" s="1"/>
    </row>
    <row r="1416" customFormat="false" ht="23.25" hidden="false" customHeight="false" outlineLevel="0" collapsed="false">
      <c r="A1416" s="1"/>
      <c r="B1416" s="30"/>
      <c r="C1416" s="30"/>
      <c r="D1416" s="30"/>
      <c r="E1416" s="30"/>
      <c r="F1416" s="30"/>
      <c r="G1416" s="31" t="s">
        <v>490</v>
      </c>
      <c r="H1416" s="32"/>
      <c r="I1416" s="33"/>
      <c r="J1416" s="34" t="s">
        <v>491</v>
      </c>
      <c r="K1416" s="41"/>
      <c r="L1416" s="36"/>
      <c r="M1416" s="39"/>
      <c r="N1416" s="39"/>
      <c r="O1416" s="39"/>
      <c r="P1416" s="40"/>
      <c r="Q1416" s="39"/>
      <c r="R1416" s="37"/>
      <c r="S1416" s="37"/>
      <c r="T1416" s="37"/>
      <c r="U1416" s="37"/>
      <c r="V1416" s="39"/>
      <c r="W1416" s="1"/>
    </row>
    <row r="1417" customFormat="false" ht="23.25" hidden="false" customHeight="false" outlineLevel="0" collapsed="false">
      <c r="A1417" s="1"/>
      <c r="B1417" s="30"/>
      <c r="C1417" s="30"/>
      <c r="D1417" s="30"/>
      <c r="E1417" s="30"/>
      <c r="F1417" s="30"/>
      <c r="G1417" s="31"/>
      <c r="H1417" s="32"/>
      <c r="I1417" s="33"/>
      <c r="J1417" s="34" t="s">
        <v>492</v>
      </c>
      <c r="K1417" s="41"/>
      <c r="L1417" s="36"/>
      <c r="M1417" s="39"/>
      <c r="N1417" s="39"/>
      <c r="O1417" s="39"/>
      <c r="P1417" s="40"/>
      <c r="Q1417" s="37"/>
      <c r="R1417" s="37" t="n">
        <f aca="false">SUM(R1419)</f>
        <v>263835</v>
      </c>
      <c r="S1417" s="37" t="n">
        <f aca="false">SUM(S1419)</f>
        <v>249607.439</v>
      </c>
      <c r="T1417" s="37" t="n">
        <f aca="false">SUM(T1419)</f>
        <v>249607.439</v>
      </c>
      <c r="U1417" s="37" t="n">
        <f aca="false">T1417/R1417*100</f>
        <v>94.6074019747191</v>
      </c>
      <c r="V1417" s="39" t="n">
        <f aca="false">T1417/S1417*100</f>
        <v>100</v>
      </c>
      <c r="W1417" s="1"/>
    </row>
    <row r="1418" customFormat="false" ht="23.25" hidden="false" customHeight="false" outlineLevel="0" collapsed="false">
      <c r="A1418" s="1"/>
      <c r="B1418" s="30"/>
      <c r="C1418" s="30"/>
      <c r="D1418" s="30"/>
      <c r="E1418" s="31"/>
      <c r="F1418" s="31"/>
      <c r="G1418" s="62"/>
      <c r="H1418" s="32"/>
      <c r="I1418" s="33"/>
      <c r="J1418" s="34" t="s">
        <v>35</v>
      </c>
      <c r="K1418" s="41"/>
      <c r="L1418" s="36"/>
      <c r="M1418" s="40"/>
      <c r="N1418" s="39"/>
      <c r="O1418" s="39"/>
      <c r="P1418" s="40"/>
      <c r="Q1418" s="39"/>
      <c r="R1418" s="37"/>
      <c r="S1418" s="37"/>
      <c r="T1418" s="37"/>
      <c r="U1418" s="37"/>
      <c r="V1418" s="39"/>
      <c r="W1418" s="1"/>
    </row>
    <row r="1419" customFormat="false" ht="23.25" hidden="false" customHeight="false" outlineLevel="0" collapsed="false">
      <c r="A1419" s="1"/>
      <c r="B1419" s="30"/>
      <c r="C1419" s="30"/>
      <c r="D1419" s="30"/>
      <c r="E1419" s="62"/>
      <c r="F1419" s="62"/>
      <c r="G1419" s="31"/>
      <c r="H1419" s="32"/>
      <c r="I1419" s="33"/>
      <c r="J1419" s="34" t="s">
        <v>36</v>
      </c>
      <c r="K1419" s="41"/>
      <c r="L1419" s="36"/>
      <c r="M1419" s="40"/>
      <c r="N1419" s="39"/>
      <c r="O1419" s="39"/>
      <c r="P1419" s="40"/>
      <c r="Q1419" s="37"/>
      <c r="R1419" s="37" t="n">
        <f aca="false">SUM(R1474)</f>
        <v>263835</v>
      </c>
      <c r="S1419" s="37" t="n">
        <f aca="false">SUM(S1474)</f>
        <v>249607.439</v>
      </c>
      <c r="T1419" s="37" t="n">
        <f aca="false">SUM(T1474)</f>
        <v>249607.439</v>
      </c>
      <c r="U1419" s="37" t="n">
        <f aca="false">T1419/R1419*100</f>
        <v>94.6074019747191</v>
      </c>
      <c r="V1419" s="39" t="n">
        <f aca="false">T1419/S1419*100</f>
        <v>100</v>
      </c>
      <c r="W1419" s="1"/>
    </row>
    <row r="1420" customFormat="false" ht="23.25" hidden="false" customHeight="false" outlineLevel="0" collapsed="false">
      <c r="A1420" s="1"/>
      <c r="B1420" s="30"/>
      <c r="C1420" s="30"/>
      <c r="D1420" s="30"/>
      <c r="E1420" s="30"/>
      <c r="F1420" s="30"/>
      <c r="G1420" s="31"/>
      <c r="H1420" s="32"/>
      <c r="I1420" s="33"/>
      <c r="J1420" s="34"/>
      <c r="K1420" s="41"/>
      <c r="L1420" s="36"/>
      <c r="M1420" s="39"/>
      <c r="N1420" s="39"/>
      <c r="O1420" s="39"/>
      <c r="P1420" s="40"/>
      <c r="Q1420" s="37"/>
      <c r="R1420" s="37"/>
      <c r="S1420" s="39"/>
      <c r="T1420" s="39"/>
      <c r="U1420" s="39"/>
      <c r="V1420" s="39"/>
      <c r="W1420" s="1"/>
    </row>
    <row r="1421" customFormat="false" ht="23.25" hidden="false" customHeight="false" outlineLevel="0" collapsed="false">
      <c r="A1421" s="1"/>
      <c r="B1421" s="30"/>
      <c r="C1421" s="30"/>
      <c r="D1421" s="30"/>
      <c r="E1421" s="30"/>
      <c r="F1421" s="31"/>
      <c r="G1421" s="31"/>
      <c r="H1421" s="32"/>
      <c r="I1421" s="33"/>
      <c r="J1421" s="34" t="s">
        <v>493</v>
      </c>
      <c r="K1421" s="41"/>
      <c r="L1421" s="36"/>
      <c r="M1421" s="39"/>
      <c r="N1421" s="39"/>
      <c r="O1421" s="39"/>
      <c r="P1421" s="39"/>
      <c r="Q1421" s="40"/>
      <c r="R1421" s="39"/>
      <c r="S1421" s="39"/>
      <c r="T1421" s="39"/>
      <c r="U1421" s="39"/>
      <c r="V1421" s="39"/>
      <c r="W1421" s="1"/>
    </row>
    <row r="1422" customFormat="false" ht="23.25" hidden="false" customHeight="false" outlineLevel="0" collapsed="false">
      <c r="A1422" s="1"/>
      <c r="B1422" s="30"/>
      <c r="C1422" s="30"/>
      <c r="D1422" s="30"/>
      <c r="E1422" s="30"/>
      <c r="F1422" s="31"/>
      <c r="G1422" s="31"/>
      <c r="H1422" s="32"/>
      <c r="I1422" s="33"/>
      <c r="J1422" s="34" t="s">
        <v>494</v>
      </c>
      <c r="K1422" s="41"/>
      <c r="L1422" s="36" t="s">
        <v>495</v>
      </c>
      <c r="M1422" s="42"/>
      <c r="N1422" s="39"/>
      <c r="O1422" s="42"/>
      <c r="P1422" s="39"/>
      <c r="Q1422" s="40"/>
      <c r="R1422" s="63"/>
      <c r="S1422" s="63"/>
      <c r="T1422" s="63"/>
      <c r="U1422" s="63"/>
      <c r="V1422" s="63"/>
      <c r="W1422" s="1"/>
    </row>
    <row r="1423" customFormat="false" ht="23.25" hidden="false" customHeight="false" outlineLevel="0" collapsed="false">
      <c r="A1423" s="1"/>
      <c r="B1423" s="30"/>
      <c r="C1423" s="30"/>
      <c r="D1423" s="30"/>
      <c r="E1423" s="30"/>
      <c r="F1423" s="31"/>
      <c r="G1423" s="31"/>
      <c r="H1423" s="32"/>
      <c r="I1423" s="33"/>
      <c r="J1423" s="34"/>
      <c r="K1423" s="41"/>
      <c r="L1423" s="36" t="s">
        <v>376</v>
      </c>
      <c r="M1423" s="42" t="n">
        <v>54874</v>
      </c>
      <c r="N1423" s="39" t="n">
        <v>47815</v>
      </c>
      <c r="O1423" s="42" t="n">
        <v>49074</v>
      </c>
      <c r="P1423" s="39" t="n">
        <f aca="false">O1423/M1423*100</f>
        <v>89.4303313044429</v>
      </c>
      <c r="Q1423" s="40" t="n">
        <f aca="false">O1423/N1423*100</f>
        <v>102.633064937781</v>
      </c>
      <c r="R1423" s="39" t="n">
        <v>77420.3</v>
      </c>
      <c r="S1423" s="39" t="n">
        <f aca="false">SUM(S1425)</f>
        <v>85090</v>
      </c>
      <c r="T1423" s="39" t="n">
        <f aca="false">SUM(T1425)</f>
        <v>85090</v>
      </c>
      <c r="U1423" s="39" t="n">
        <f aca="false">T1423/R1423*100</f>
        <v>109.906574890565</v>
      </c>
      <c r="V1423" s="39" t="n">
        <f aca="false">T1423/S1423*100</f>
        <v>100</v>
      </c>
      <c r="W1423" s="1"/>
    </row>
    <row r="1424" customFormat="false" ht="23.25" hidden="false" customHeight="false" outlineLevel="0" collapsed="false">
      <c r="A1424" s="1"/>
      <c r="B1424" s="30"/>
      <c r="C1424" s="30"/>
      <c r="D1424" s="30"/>
      <c r="E1424" s="30"/>
      <c r="F1424" s="31"/>
      <c r="G1424" s="31"/>
      <c r="H1424" s="32"/>
      <c r="I1424" s="33"/>
      <c r="J1424" s="34" t="s">
        <v>35</v>
      </c>
      <c r="K1424" s="41"/>
      <c r="L1424" s="36"/>
      <c r="M1424" s="42"/>
      <c r="N1424" s="39"/>
      <c r="O1424" s="42"/>
      <c r="P1424" s="39"/>
      <c r="Q1424" s="40"/>
      <c r="R1424" s="39"/>
      <c r="S1424" s="39"/>
      <c r="T1424" s="39"/>
      <c r="U1424" s="39"/>
      <c r="V1424" s="39"/>
      <c r="W1424" s="1"/>
    </row>
    <row r="1425" customFormat="false" ht="23.25" hidden="false" customHeight="false" outlineLevel="0" collapsed="false">
      <c r="A1425" s="1"/>
      <c r="B1425" s="30"/>
      <c r="C1425" s="30"/>
      <c r="D1425" s="30"/>
      <c r="E1425" s="30"/>
      <c r="F1425" s="31"/>
      <c r="G1425" s="31"/>
      <c r="H1425" s="32"/>
      <c r="I1425" s="33"/>
      <c r="J1425" s="34" t="s">
        <v>36</v>
      </c>
      <c r="K1425" s="41"/>
      <c r="L1425" s="36"/>
      <c r="M1425" s="40"/>
      <c r="N1425" s="39"/>
      <c r="O1425" s="39"/>
      <c r="P1425" s="40"/>
      <c r="Q1425" s="37"/>
      <c r="R1425" s="39" t="n">
        <v>77420.295</v>
      </c>
      <c r="S1425" s="40" t="n">
        <v>85090</v>
      </c>
      <c r="T1425" s="37" t="n">
        <v>85090</v>
      </c>
      <c r="U1425" s="37" t="n">
        <f aca="false">T1425/R1425*100</f>
        <v>109.906581988612</v>
      </c>
      <c r="V1425" s="39" t="n">
        <f aca="false">T1425/S1425*100</f>
        <v>100</v>
      </c>
      <c r="W1425" s="1"/>
    </row>
    <row r="1426" customFormat="false" ht="23.25" hidden="false" customHeight="false" outlineLevel="0" collapsed="false">
      <c r="A1426" s="1"/>
      <c r="B1426" s="30"/>
      <c r="C1426" s="30"/>
      <c r="D1426" s="30"/>
      <c r="E1426" s="30"/>
      <c r="F1426" s="31"/>
      <c r="G1426" s="31"/>
      <c r="H1426" s="32"/>
      <c r="I1426" s="33"/>
      <c r="J1426" s="34" t="s">
        <v>496</v>
      </c>
      <c r="K1426" s="41"/>
      <c r="L1426" s="36"/>
      <c r="M1426" s="40"/>
      <c r="N1426" s="39"/>
      <c r="O1426" s="39"/>
      <c r="P1426" s="40"/>
      <c r="Q1426" s="37"/>
      <c r="R1426" s="37"/>
      <c r="S1426" s="37"/>
      <c r="T1426" s="37"/>
      <c r="U1426" s="37"/>
      <c r="V1426" s="39"/>
      <c r="W1426" s="1"/>
    </row>
    <row r="1427" customFormat="false" ht="23.25" hidden="false" customHeight="false" outlineLevel="0" collapsed="false">
      <c r="A1427" s="1"/>
      <c r="B1427" s="30"/>
      <c r="C1427" s="30"/>
      <c r="D1427" s="30"/>
      <c r="E1427" s="30"/>
      <c r="F1427" s="31"/>
      <c r="G1427" s="31"/>
      <c r="H1427" s="32"/>
      <c r="I1427" s="33"/>
      <c r="J1427" s="34" t="s">
        <v>497</v>
      </c>
      <c r="K1427" s="43"/>
      <c r="L1427" s="36"/>
      <c r="M1427" s="42"/>
      <c r="N1427" s="40"/>
      <c r="O1427" s="39"/>
      <c r="P1427" s="39"/>
      <c r="Q1427" s="40"/>
      <c r="R1427" s="37"/>
      <c r="S1427" s="37"/>
      <c r="T1427" s="37"/>
      <c r="U1427" s="37"/>
      <c r="V1427" s="39"/>
      <c r="W1427" s="1"/>
    </row>
    <row r="1428" customFormat="false" ht="23.25" hidden="false" customHeight="false" outlineLevel="0" collapsed="false">
      <c r="A1428" s="1"/>
      <c r="B1428" s="30"/>
      <c r="C1428" s="30"/>
      <c r="D1428" s="30"/>
      <c r="E1428" s="30"/>
      <c r="F1428" s="31"/>
      <c r="G1428" s="31"/>
      <c r="H1428" s="32"/>
      <c r="I1428" s="33"/>
      <c r="J1428" s="34" t="s">
        <v>498</v>
      </c>
      <c r="K1428" s="41"/>
      <c r="L1428" s="36"/>
      <c r="M1428" s="42"/>
      <c r="N1428" s="40"/>
      <c r="O1428" s="39"/>
      <c r="P1428" s="39"/>
      <c r="Q1428" s="40"/>
      <c r="R1428" s="37"/>
      <c r="S1428" s="37"/>
      <c r="T1428" s="37"/>
      <c r="U1428" s="37"/>
      <c r="V1428" s="39"/>
      <c r="W1428" s="1"/>
    </row>
    <row r="1429" customFormat="false" ht="23.25" hidden="false" customHeight="false" outlineLevel="0" collapsed="false">
      <c r="A1429" s="1"/>
      <c r="B1429" s="30"/>
      <c r="C1429" s="30"/>
      <c r="D1429" s="30"/>
      <c r="E1429" s="30"/>
      <c r="F1429" s="31"/>
      <c r="G1429" s="31"/>
      <c r="H1429" s="32"/>
      <c r="I1429" s="33"/>
      <c r="J1429" s="34" t="s">
        <v>499</v>
      </c>
      <c r="K1429" s="41"/>
      <c r="L1429" s="36" t="s">
        <v>500</v>
      </c>
      <c r="M1429" s="40" t="n">
        <v>45344</v>
      </c>
      <c r="N1429" s="39" t="n">
        <v>51193</v>
      </c>
      <c r="O1429" s="39" t="n">
        <v>52396</v>
      </c>
      <c r="P1429" s="40" t="n">
        <f aca="false">O1429/M1429*100</f>
        <v>115.552223006351</v>
      </c>
      <c r="Q1429" s="37" t="n">
        <f aca="false">O1429/N1429*100</f>
        <v>102.349930654582</v>
      </c>
      <c r="R1429" s="37" t="n">
        <v>53114</v>
      </c>
      <c r="S1429" s="37" t="n">
        <f aca="false">SUM(S1431)</f>
        <v>77713.2</v>
      </c>
      <c r="T1429" s="37" t="n">
        <f aca="false">SUM(T1431)</f>
        <v>77713.2</v>
      </c>
      <c r="U1429" s="39" t="n">
        <f aca="false">T1429/R1429*100</f>
        <v>146.31396618594</v>
      </c>
      <c r="V1429" s="39" t="n">
        <f aca="false">T1429/S1429*100</f>
        <v>100</v>
      </c>
      <c r="W1429" s="1"/>
    </row>
    <row r="1430" customFormat="false" ht="23.25" hidden="false" customHeight="false" outlineLevel="0" collapsed="false">
      <c r="A1430" s="1"/>
      <c r="B1430" s="30"/>
      <c r="C1430" s="30"/>
      <c r="D1430" s="30"/>
      <c r="E1430" s="30"/>
      <c r="F1430" s="31"/>
      <c r="G1430" s="31"/>
      <c r="H1430" s="32"/>
      <c r="I1430" s="33"/>
      <c r="J1430" s="34" t="s">
        <v>35</v>
      </c>
      <c r="K1430" s="41"/>
      <c r="L1430" s="36"/>
      <c r="M1430" s="40"/>
      <c r="N1430" s="39"/>
      <c r="O1430" s="39"/>
      <c r="P1430" s="40"/>
      <c r="Q1430" s="37"/>
      <c r="R1430" s="37"/>
      <c r="S1430" s="37"/>
      <c r="T1430" s="37"/>
      <c r="U1430" s="37"/>
      <c r="V1430" s="39"/>
      <c r="W1430" s="1"/>
    </row>
    <row r="1431" customFormat="false" ht="23.25" hidden="false" customHeight="false" outlineLevel="0" collapsed="false">
      <c r="A1431" s="1"/>
      <c r="B1431" s="30"/>
      <c r="C1431" s="30"/>
      <c r="D1431" s="30"/>
      <c r="E1431" s="30"/>
      <c r="F1431" s="31"/>
      <c r="G1431" s="31"/>
      <c r="H1431" s="32"/>
      <c r="I1431" s="33"/>
      <c r="J1431" s="34" t="s">
        <v>36</v>
      </c>
      <c r="K1431" s="41"/>
      <c r="L1431" s="36"/>
      <c r="M1431" s="40"/>
      <c r="N1431" s="39"/>
      <c r="O1431" s="39"/>
      <c r="P1431" s="40"/>
      <c r="Q1431" s="37"/>
      <c r="R1431" s="37" t="n">
        <v>53114.01</v>
      </c>
      <c r="S1431" s="37" t="n">
        <v>77713.2</v>
      </c>
      <c r="T1431" s="37" t="n">
        <v>77713.2</v>
      </c>
      <c r="U1431" s="39" t="n">
        <f aca="false">T1431/R1431*100</f>
        <v>146.313938638789</v>
      </c>
      <c r="V1431" s="39" t="n">
        <f aca="false">T1431/S1431*100</f>
        <v>100</v>
      </c>
      <c r="W1431" s="1"/>
    </row>
    <row r="1432" customFormat="false" ht="23.25" hidden="false" customHeight="false" outlineLevel="0" collapsed="false">
      <c r="A1432" s="1"/>
      <c r="B1432" s="30"/>
      <c r="C1432" s="30"/>
      <c r="D1432" s="30"/>
      <c r="E1432" s="30"/>
      <c r="F1432" s="31"/>
      <c r="G1432" s="31"/>
      <c r="H1432" s="32"/>
      <c r="I1432" s="33"/>
      <c r="J1432" s="34" t="s">
        <v>501</v>
      </c>
      <c r="K1432" s="41"/>
      <c r="L1432" s="36"/>
      <c r="M1432" s="40"/>
      <c r="N1432" s="39"/>
      <c r="O1432" s="39"/>
      <c r="P1432" s="40"/>
      <c r="Q1432" s="37"/>
      <c r="R1432" s="37"/>
      <c r="S1432" s="37"/>
      <c r="T1432" s="37"/>
      <c r="U1432" s="37"/>
      <c r="V1432" s="39"/>
      <c r="W1432" s="1"/>
    </row>
    <row r="1433" customFormat="false" ht="23.25" hidden="false" customHeight="false" outlineLevel="0" collapsed="false">
      <c r="A1433" s="1"/>
      <c r="B1433" s="30"/>
      <c r="C1433" s="30"/>
      <c r="D1433" s="30"/>
      <c r="E1433" s="30"/>
      <c r="F1433" s="31"/>
      <c r="G1433" s="31"/>
      <c r="H1433" s="32"/>
      <c r="I1433" s="33"/>
      <c r="J1433" s="34" t="s">
        <v>502</v>
      </c>
      <c r="K1433" s="41"/>
      <c r="L1433" s="36"/>
      <c r="M1433" s="40"/>
      <c r="N1433" s="39"/>
      <c r="O1433" s="39"/>
      <c r="P1433" s="40"/>
      <c r="Q1433" s="39"/>
      <c r="R1433" s="37"/>
      <c r="S1433" s="37"/>
      <c r="T1433" s="37"/>
      <c r="U1433" s="37"/>
      <c r="V1433" s="39"/>
      <c r="W1433" s="1"/>
    </row>
    <row r="1434" customFormat="false" ht="23.25" hidden="false" customHeight="false" outlineLevel="0" collapsed="false">
      <c r="A1434" s="1"/>
      <c r="B1434" s="30"/>
      <c r="C1434" s="30"/>
      <c r="D1434" s="30"/>
      <c r="E1434" s="30"/>
      <c r="F1434" s="31"/>
      <c r="G1434" s="31"/>
      <c r="H1434" s="32"/>
      <c r="I1434" s="33"/>
      <c r="J1434" s="34" t="s">
        <v>503</v>
      </c>
      <c r="K1434" s="41"/>
      <c r="L1434" s="36"/>
      <c r="M1434" s="40"/>
      <c r="N1434" s="39"/>
      <c r="O1434" s="39"/>
      <c r="P1434" s="40"/>
      <c r="Q1434" s="37"/>
      <c r="R1434" s="37"/>
      <c r="S1434" s="37"/>
      <c r="T1434" s="37"/>
      <c r="U1434" s="37"/>
      <c r="V1434" s="39"/>
      <c r="W1434" s="1"/>
    </row>
    <row r="1435" customFormat="false" ht="23.25" hidden="false" customHeight="false" outlineLevel="0" collapsed="false">
      <c r="A1435" s="1"/>
      <c r="B1435" s="30"/>
      <c r="C1435" s="30"/>
      <c r="D1435" s="30"/>
      <c r="E1435" s="30"/>
      <c r="F1435" s="31"/>
      <c r="G1435" s="31"/>
      <c r="H1435" s="32"/>
      <c r="I1435" s="33"/>
      <c r="J1435" s="34" t="s">
        <v>504</v>
      </c>
      <c r="K1435" s="41"/>
      <c r="L1435" s="36" t="s">
        <v>505</v>
      </c>
      <c r="M1435" s="40" t="n">
        <v>1914</v>
      </c>
      <c r="N1435" s="39" t="n">
        <v>3244</v>
      </c>
      <c r="O1435" s="39" t="n">
        <v>3556</v>
      </c>
      <c r="P1435" s="40" t="n">
        <f aca="false">O1435/M1435*100</f>
        <v>185.788923719958</v>
      </c>
      <c r="Q1435" s="37" t="n">
        <f aca="false">O1435/N1435*100</f>
        <v>109.617755856967</v>
      </c>
      <c r="R1435" s="37" t="n">
        <v>31455.9</v>
      </c>
      <c r="S1435" s="37" t="n">
        <f aca="false">SUM(S1437)</f>
        <v>12537.1</v>
      </c>
      <c r="T1435" s="37" t="n">
        <f aca="false">SUM(T1437)</f>
        <v>12537.1</v>
      </c>
      <c r="U1435" s="37" t="n">
        <f aca="false">T1435/R1435*100</f>
        <v>39.8561160227493</v>
      </c>
      <c r="V1435" s="39" t="n">
        <f aca="false">T1435/S1435*100</f>
        <v>100</v>
      </c>
      <c r="W1435" s="1"/>
    </row>
    <row r="1436" customFormat="false" ht="23.25" hidden="false" customHeight="false" outlineLevel="0" collapsed="false">
      <c r="A1436" s="1"/>
      <c r="B1436" s="30"/>
      <c r="C1436" s="30"/>
      <c r="D1436" s="30"/>
      <c r="E1436" s="30"/>
      <c r="F1436" s="31"/>
      <c r="G1436" s="31"/>
      <c r="H1436" s="44"/>
      <c r="I1436" s="33"/>
      <c r="J1436" s="34" t="s">
        <v>35</v>
      </c>
      <c r="K1436" s="41"/>
      <c r="L1436" s="36"/>
      <c r="M1436" s="40"/>
      <c r="N1436" s="39"/>
      <c r="O1436" s="39"/>
      <c r="P1436" s="39"/>
      <c r="Q1436" s="40"/>
      <c r="R1436" s="39"/>
      <c r="S1436" s="39"/>
      <c r="T1436" s="39"/>
      <c r="U1436" s="37"/>
      <c r="V1436" s="39"/>
      <c r="W1436" s="1"/>
    </row>
    <row r="1437" customFormat="false" ht="23.25" hidden="false" customHeight="false" outlineLevel="0" collapsed="false">
      <c r="A1437" s="1"/>
      <c r="B1437" s="30"/>
      <c r="C1437" s="30"/>
      <c r="D1437" s="30"/>
      <c r="E1437" s="30"/>
      <c r="F1437" s="31"/>
      <c r="G1437" s="31"/>
      <c r="H1437" s="32"/>
      <c r="I1437" s="33"/>
      <c r="J1437" s="34" t="s">
        <v>36</v>
      </c>
      <c r="K1437" s="41"/>
      <c r="L1437" s="36"/>
      <c r="M1437" s="40"/>
      <c r="N1437" s="39"/>
      <c r="O1437" s="39"/>
      <c r="P1437" s="39"/>
      <c r="Q1437" s="40"/>
      <c r="R1437" s="63" t="n">
        <v>31455.87</v>
      </c>
      <c r="S1437" s="37" t="n">
        <v>12537.1</v>
      </c>
      <c r="T1437" s="37" t="n">
        <v>12537.1</v>
      </c>
      <c r="U1437" s="37" t="n">
        <f aca="false">T1437/R1437*100</f>
        <v>39.8561540342073</v>
      </c>
      <c r="V1437" s="39" t="n">
        <f aca="false">T1437/S1437*100</f>
        <v>100</v>
      </c>
      <c r="W1437" s="1"/>
    </row>
    <row r="1438" customFormat="false" ht="23.25" hidden="false" customHeight="false" outlineLevel="0" collapsed="false">
      <c r="A1438" s="1"/>
      <c r="B1438" s="30"/>
      <c r="C1438" s="30"/>
      <c r="D1438" s="30"/>
      <c r="E1438" s="30"/>
      <c r="F1438" s="31"/>
      <c r="G1438" s="31"/>
      <c r="H1438" s="32"/>
      <c r="I1438" s="33"/>
      <c r="J1438" s="34" t="s">
        <v>506</v>
      </c>
      <c r="K1438" s="41"/>
      <c r="L1438" s="36"/>
      <c r="M1438" s="40"/>
      <c r="N1438" s="39"/>
      <c r="O1438" s="39"/>
      <c r="P1438" s="40"/>
      <c r="Q1438" s="39"/>
      <c r="R1438" s="37"/>
      <c r="S1438" s="37"/>
      <c r="T1438" s="37"/>
      <c r="U1438" s="37"/>
      <c r="V1438" s="39"/>
      <c r="W1438" s="1"/>
    </row>
    <row r="1439" customFormat="false" ht="23.25" hidden="false" customHeight="false" outlineLevel="0" collapsed="false">
      <c r="A1439" s="1"/>
      <c r="B1439" s="30"/>
      <c r="C1439" s="30"/>
      <c r="D1439" s="30"/>
      <c r="E1439" s="30"/>
      <c r="F1439" s="31"/>
      <c r="G1439" s="31"/>
      <c r="H1439" s="32"/>
      <c r="I1439" s="33"/>
      <c r="J1439" s="34" t="s">
        <v>507</v>
      </c>
      <c r="K1439" s="41"/>
      <c r="L1439" s="36"/>
      <c r="M1439" s="40"/>
      <c r="N1439" s="39"/>
      <c r="O1439" s="39"/>
      <c r="P1439" s="40"/>
      <c r="Q1439" s="37"/>
      <c r="R1439" s="37"/>
      <c r="S1439" s="37"/>
      <c r="T1439" s="37"/>
      <c r="U1439" s="37"/>
      <c r="V1439" s="39"/>
      <c r="W1439" s="1"/>
    </row>
    <row r="1440" customFormat="false" ht="23.25" hidden="false" customHeight="false" outlineLevel="0" collapsed="false">
      <c r="A1440" s="1"/>
      <c r="B1440" s="47"/>
      <c r="C1440" s="47"/>
      <c r="D1440" s="47"/>
      <c r="E1440" s="47"/>
      <c r="F1440" s="48"/>
      <c r="G1440" s="48"/>
      <c r="H1440" s="64"/>
      <c r="I1440" s="50"/>
      <c r="J1440" s="51"/>
      <c r="K1440" s="52"/>
      <c r="L1440" s="53"/>
      <c r="M1440" s="54"/>
      <c r="N1440" s="55"/>
      <c r="O1440" s="55"/>
      <c r="P1440" s="54"/>
      <c r="Q1440" s="56"/>
      <c r="R1440" s="56"/>
      <c r="S1440" s="56"/>
      <c r="T1440" s="55"/>
      <c r="U1440" s="56"/>
      <c r="V1440" s="55"/>
      <c r="W1440"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60"/>
      <c r="S1442" s="60"/>
      <c r="T1442" s="61"/>
      <c r="U1442" s="60"/>
      <c r="V1442" s="61" t="s">
        <v>508</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16" t="s">
        <v>5</v>
      </c>
      <c r="N1444" s="16"/>
      <c r="O1444" s="16"/>
      <c r="P1444" s="16"/>
      <c r="Q1444" s="16"/>
      <c r="R1444" s="12" t="s">
        <v>6</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19"/>
      <c r="N1445" s="11"/>
      <c r="O1445" s="7"/>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12" t="s">
        <v>13</v>
      </c>
      <c r="N1446" s="12" t="s">
        <v>14</v>
      </c>
      <c r="O1446" s="18"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12"/>
      <c r="N1447" s="20"/>
      <c r="O1447" s="12"/>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17"/>
      <c r="N1448" s="23"/>
      <c r="O1448" s="26"/>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t="s">
        <v>114</v>
      </c>
      <c r="C1450" s="31" t="s">
        <v>116</v>
      </c>
      <c r="D1450" s="30"/>
      <c r="E1450" s="30" t="s">
        <v>361</v>
      </c>
      <c r="F1450" s="30" t="s">
        <v>165</v>
      </c>
      <c r="G1450" s="31" t="s">
        <v>490</v>
      </c>
      <c r="H1450" s="32"/>
      <c r="I1450" s="33"/>
      <c r="J1450" s="34" t="s">
        <v>509</v>
      </c>
      <c r="K1450" s="41"/>
      <c r="L1450" s="36" t="s">
        <v>510</v>
      </c>
      <c r="M1450" s="40" t="n">
        <v>3784</v>
      </c>
      <c r="N1450" s="39" t="n">
        <v>4944</v>
      </c>
      <c r="O1450" s="39" t="n">
        <v>5332</v>
      </c>
      <c r="P1450" s="40" t="n">
        <f aca="false">O1450/M1450*100</f>
        <v>140.909090909091</v>
      </c>
      <c r="Q1450" s="37" t="n">
        <f aca="false">O1450/N1450*100</f>
        <v>107.847896440129</v>
      </c>
      <c r="R1450" s="37" t="n">
        <v>36870.4</v>
      </c>
      <c r="S1450" s="37" t="n">
        <f aca="false">SUM(S1452)</f>
        <v>60722.4</v>
      </c>
      <c r="T1450" s="37" t="n">
        <f aca="false">SUM(T1452)</f>
        <v>60722.4</v>
      </c>
      <c r="U1450" s="39" t="n">
        <f aca="false">T1450/R1450*100</f>
        <v>164.691459816004</v>
      </c>
      <c r="V1450" s="39" t="n">
        <f aca="false">T1450/S1450*100</f>
        <v>100</v>
      </c>
      <c r="W1450" s="1"/>
    </row>
    <row r="1451" customFormat="false" ht="23.25" hidden="false" customHeight="false" outlineLevel="0" collapsed="false">
      <c r="A1451" s="1"/>
      <c r="B1451" s="30"/>
      <c r="C1451" s="30"/>
      <c r="D1451" s="30"/>
      <c r="E1451" s="31"/>
      <c r="F1451" s="31"/>
      <c r="G1451" s="31"/>
      <c r="H1451" s="32"/>
      <c r="I1451" s="33"/>
      <c r="J1451" s="34" t="s">
        <v>35</v>
      </c>
      <c r="K1451" s="41"/>
      <c r="L1451" s="36"/>
      <c r="M1451" s="40"/>
      <c r="N1451" s="39"/>
      <c r="O1451" s="39"/>
      <c r="P1451" s="40"/>
      <c r="Q1451" s="37"/>
      <c r="R1451" s="37"/>
      <c r="S1451" s="37"/>
      <c r="T1451" s="37"/>
      <c r="U1451" s="37"/>
      <c r="V1451" s="39"/>
      <c r="W1451" s="1"/>
    </row>
    <row r="1452" customFormat="false" ht="23.25" hidden="false" customHeight="false" outlineLevel="0" collapsed="false">
      <c r="A1452" s="1"/>
      <c r="B1452" s="30"/>
      <c r="C1452" s="30"/>
      <c r="D1452" s="30"/>
      <c r="E1452" s="31"/>
      <c r="F1452" s="30"/>
      <c r="G1452" s="31"/>
      <c r="H1452" s="32"/>
      <c r="I1452" s="33"/>
      <c r="J1452" s="34" t="s">
        <v>36</v>
      </c>
      <c r="K1452" s="41"/>
      <c r="L1452" s="36"/>
      <c r="M1452" s="40"/>
      <c r="N1452" s="39"/>
      <c r="O1452" s="39"/>
      <c r="P1452" s="40"/>
      <c r="Q1452" s="37"/>
      <c r="R1452" s="37" t="n">
        <v>36870.405</v>
      </c>
      <c r="S1452" s="37" t="n">
        <v>60722.4</v>
      </c>
      <c r="T1452" s="37" t="n">
        <v>60722.4</v>
      </c>
      <c r="U1452" s="39" t="n">
        <f aca="false">T1452/R1452*100</f>
        <v>164.691437482176</v>
      </c>
      <c r="V1452" s="39" t="n">
        <f aca="false">T1452/S1452*100</f>
        <v>100</v>
      </c>
      <c r="W1452" s="1"/>
    </row>
    <row r="1453" customFormat="false" ht="23.25" hidden="false" customHeight="false" outlineLevel="0" collapsed="false">
      <c r="A1453" s="1"/>
      <c r="B1453" s="30"/>
      <c r="C1453" s="31"/>
      <c r="D1453" s="31"/>
      <c r="E1453" s="31"/>
      <c r="F1453" s="31"/>
      <c r="G1453" s="31"/>
      <c r="H1453" s="32"/>
      <c r="I1453" s="33"/>
      <c r="J1453" s="34" t="s">
        <v>511</v>
      </c>
      <c r="K1453" s="41"/>
      <c r="L1453" s="36"/>
      <c r="M1453" s="40"/>
      <c r="N1453" s="39"/>
      <c r="O1453" s="39"/>
      <c r="P1453" s="40"/>
      <c r="Q1453" s="37"/>
      <c r="R1453" s="37"/>
      <c r="S1453" s="37"/>
      <c r="T1453" s="37"/>
      <c r="U1453" s="37"/>
      <c r="V1453" s="39"/>
      <c r="W1453" s="1"/>
    </row>
    <row r="1454" customFormat="false" ht="23.25" hidden="false" customHeight="false" outlineLevel="0" collapsed="false">
      <c r="A1454" s="1"/>
      <c r="B1454" s="30"/>
      <c r="C1454" s="62"/>
      <c r="D1454" s="62"/>
      <c r="E1454" s="62"/>
      <c r="F1454" s="31"/>
      <c r="G1454" s="62"/>
      <c r="H1454" s="32"/>
      <c r="I1454" s="33"/>
      <c r="J1454" s="34" t="s">
        <v>512</v>
      </c>
      <c r="K1454" s="41"/>
      <c r="L1454" s="36"/>
      <c r="M1454" s="40"/>
      <c r="N1454" s="39"/>
      <c r="O1454" s="39"/>
      <c r="P1454" s="40"/>
      <c r="Q1454" s="37"/>
      <c r="R1454" s="37"/>
      <c r="S1454" s="37"/>
      <c r="T1454" s="37"/>
      <c r="U1454" s="37"/>
      <c r="V1454" s="39"/>
      <c r="W1454" s="1"/>
    </row>
    <row r="1455" customFormat="false" ht="23.25" hidden="false" customHeight="false" outlineLevel="0" collapsed="false">
      <c r="A1455" s="1"/>
      <c r="B1455" s="30"/>
      <c r="C1455" s="30"/>
      <c r="D1455" s="30"/>
      <c r="E1455" s="30"/>
      <c r="F1455" s="30"/>
      <c r="G1455" s="31"/>
      <c r="H1455" s="32"/>
      <c r="I1455" s="33"/>
      <c r="J1455" s="34" t="s">
        <v>513</v>
      </c>
      <c r="K1455" s="41"/>
      <c r="L1455" s="36"/>
      <c r="M1455" s="42"/>
      <c r="N1455" s="40"/>
      <c r="O1455" s="39"/>
      <c r="P1455" s="39"/>
      <c r="Q1455" s="40"/>
      <c r="R1455" s="37"/>
      <c r="S1455" s="37"/>
      <c r="T1455" s="37"/>
      <c r="U1455" s="37"/>
      <c r="V1455" s="39"/>
      <c r="W1455" s="1"/>
    </row>
    <row r="1456" customFormat="false" ht="23.25" hidden="false" customHeight="false" outlineLevel="0" collapsed="false">
      <c r="A1456" s="1"/>
      <c r="B1456" s="30"/>
      <c r="C1456" s="30"/>
      <c r="D1456" s="30"/>
      <c r="E1456" s="30"/>
      <c r="F1456" s="30"/>
      <c r="G1456" s="31"/>
      <c r="H1456" s="32"/>
      <c r="I1456" s="33"/>
      <c r="J1456" s="34" t="s">
        <v>514</v>
      </c>
      <c r="K1456" s="41"/>
      <c r="L1456" s="36" t="s">
        <v>515</v>
      </c>
      <c r="M1456" s="42" t="n">
        <v>8388</v>
      </c>
      <c r="N1456" s="40" t="n">
        <v>2926</v>
      </c>
      <c r="O1456" s="39" t="n">
        <v>2888</v>
      </c>
      <c r="P1456" s="39" t="n">
        <f aca="false">O1456/M1456*100</f>
        <v>34.4301382927992</v>
      </c>
      <c r="Q1456" s="40" t="n">
        <f aca="false">O1456/N1456*100</f>
        <v>98.7012987012987</v>
      </c>
      <c r="R1456" s="37" t="n">
        <v>49762.155</v>
      </c>
      <c r="S1456" s="37" t="n">
        <f aca="false">SUM(S1458)</f>
        <v>7665.1</v>
      </c>
      <c r="T1456" s="37" t="n">
        <f aca="false">SUM(T1458)</f>
        <v>7665.1</v>
      </c>
      <c r="U1456" s="37" t="n">
        <f aca="false">T1456/R1456*100</f>
        <v>15.4034727796656</v>
      </c>
      <c r="V1456" s="39" t="n">
        <f aca="false">T1456/S1456*100</f>
        <v>100</v>
      </c>
      <c r="W1456" s="1"/>
    </row>
    <row r="1457" customFormat="false" ht="23.25" hidden="false" customHeight="false" outlineLevel="0" collapsed="false">
      <c r="A1457" s="1"/>
      <c r="B1457" s="30"/>
      <c r="C1457" s="30"/>
      <c r="D1457" s="30"/>
      <c r="E1457" s="31"/>
      <c r="F1457" s="31"/>
      <c r="G1457" s="62"/>
      <c r="H1457" s="32"/>
      <c r="I1457" s="33"/>
      <c r="J1457" s="34" t="s">
        <v>35</v>
      </c>
      <c r="K1457" s="41"/>
      <c r="L1457" s="36"/>
      <c r="M1457" s="40"/>
      <c r="N1457" s="39"/>
      <c r="O1457" s="39"/>
      <c r="P1457" s="40"/>
      <c r="Q1457" s="37"/>
      <c r="R1457" s="37"/>
      <c r="S1457" s="37"/>
      <c r="T1457" s="37"/>
      <c r="U1457" s="37"/>
      <c r="V1457" s="39"/>
      <c r="W1457" s="1"/>
    </row>
    <row r="1458" customFormat="false" ht="23.25" hidden="false" customHeight="false" outlineLevel="0" collapsed="false">
      <c r="A1458" s="1"/>
      <c r="B1458" s="30"/>
      <c r="C1458" s="30"/>
      <c r="D1458" s="30"/>
      <c r="E1458" s="62"/>
      <c r="F1458" s="62"/>
      <c r="G1458" s="31"/>
      <c r="H1458" s="32"/>
      <c r="I1458" s="33"/>
      <c r="J1458" s="34" t="s">
        <v>36</v>
      </c>
      <c r="K1458" s="41"/>
      <c r="L1458" s="36"/>
      <c r="M1458" s="39"/>
      <c r="N1458" s="39"/>
      <c r="O1458" s="39"/>
      <c r="P1458" s="40"/>
      <c r="Q1458" s="39"/>
      <c r="R1458" s="37" t="n">
        <v>49762.155</v>
      </c>
      <c r="S1458" s="37" t="n">
        <v>7665.1</v>
      </c>
      <c r="T1458" s="37" t="n">
        <v>7665.1</v>
      </c>
      <c r="U1458" s="37" t="n">
        <f aca="false">T1458/R1458*100</f>
        <v>15.4034727796656</v>
      </c>
      <c r="V1458" s="39" t="n">
        <f aca="false">T1458/S1458*100</f>
        <v>100</v>
      </c>
      <c r="W1458" s="1"/>
    </row>
    <row r="1459" customFormat="false" ht="23.25" hidden="false" customHeight="false" outlineLevel="0" collapsed="false">
      <c r="A1459" s="1"/>
      <c r="B1459" s="30"/>
      <c r="C1459" s="30"/>
      <c r="D1459" s="30"/>
      <c r="E1459" s="30"/>
      <c r="F1459" s="30"/>
      <c r="G1459" s="31"/>
      <c r="H1459" s="32"/>
      <c r="I1459" s="33"/>
      <c r="J1459" s="34" t="s">
        <v>516</v>
      </c>
      <c r="K1459" s="41"/>
      <c r="L1459" s="36"/>
      <c r="M1459" s="39"/>
      <c r="N1459" s="39"/>
      <c r="O1459" s="39"/>
      <c r="P1459" s="40"/>
      <c r="Q1459" s="37"/>
      <c r="R1459" s="37"/>
      <c r="S1459" s="37"/>
      <c r="T1459" s="37"/>
      <c r="U1459" s="37"/>
      <c r="V1459" s="39"/>
      <c r="W1459" s="1"/>
    </row>
    <row r="1460" customFormat="false" ht="23.25" hidden="false" customHeight="false" outlineLevel="0" collapsed="false">
      <c r="A1460" s="1"/>
      <c r="B1460" s="30"/>
      <c r="C1460" s="30"/>
      <c r="D1460" s="30"/>
      <c r="E1460" s="62"/>
      <c r="F1460" s="31"/>
      <c r="G1460" s="62"/>
      <c r="H1460" s="32"/>
      <c r="I1460" s="33"/>
      <c r="J1460" s="34" t="s">
        <v>517</v>
      </c>
      <c r="K1460" s="41"/>
      <c r="L1460" s="36"/>
      <c r="M1460" s="39"/>
      <c r="N1460" s="39"/>
      <c r="O1460" s="39"/>
      <c r="P1460" s="40"/>
      <c r="Q1460" s="39"/>
      <c r="R1460" s="37"/>
      <c r="S1460" s="37"/>
      <c r="T1460" s="37"/>
      <c r="U1460" s="37"/>
      <c r="V1460" s="39"/>
      <c r="W1460" s="1"/>
    </row>
    <row r="1461" customFormat="false" ht="23.25" hidden="false" customHeight="false" outlineLevel="0" collapsed="false">
      <c r="A1461" s="1"/>
      <c r="B1461" s="30"/>
      <c r="C1461" s="30"/>
      <c r="D1461" s="30"/>
      <c r="E1461" s="30"/>
      <c r="F1461" s="30"/>
      <c r="G1461" s="31"/>
      <c r="H1461" s="32"/>
      <c r="I1461" s="33"/>
      <c r="J1461" s="34" t="s">
        <v>518</v>
      </c>
      <c r="K1461" s="41"/>
      <c r="L1461" s="36"/>
      <c r="M1461" s="39"/>
      <c r="N1461" s="39"/>
      <c r="O1461" s="39"/>
      <c r="P1461" s="40"/>
      <c r="Q1461" s="39"/>
      <c r="R1461" s="37"/>
      <c r="S1461" s="37"/>
      <c r="T1461" s="37"/>
      <c r="U1461" s="37"/>
      <c r="V1461" s="39"/>
      <c r="W1461" s="1"/>
    </row>
    <row r="1462" customFormat="false" ht="23.25" hidden="false" customHeight="false" outlineLevel="0" collapsed="false">
      <c r="A1462" s="1"/>
      <c r="B1462" s="30"/>
      <c r="C1462" s="30"/>
      <c r="D1462" s="30"/>
      <c r="E1462" s="30"/>
      <c r="F1462" s="30"/>
      <c r="G1462" s="31"/>
      <c r="H1462" s="32"/>
      <c r="I1462" s="33"/>
      <c r="J1462" s="34" t="s">
        <v>519</v>
      </c>
      <c r="K1462" s="41"/>
      <c r="L1462" s="36" t="s">
        <v>520</v>
      </c>
      <c r="M1462" s="39" t="n">
        <v>1306</v>
      </c>
      <c r="N1462" s="39" t="n">
        <v>86</v>
      </c>
      <c r="O1462" s="39" t="n">
        <v>82</v>
      </c>
      <c r="P1462" s="40" t="n">
        <f aca="false">O1462/M1462*100</f>
        <v>6.27871362940276</v>
      </c>
      <c r="Q1462" s="37" t="n">
        <f aca="false">O1462/N1462*100</f>
        <v>95.3488372093023</v>
      </c>
      <c r="R1462" s="37" t="n">
        <v>15212.3</v>
      </c>
      <c r="S1462" s="37" t="n">
        <f aca="false">SUM(S1464)</f>
        <v>954.8</v>
      </c>
      <c r="T1462" s="37" t="n">
        <f aca="false">SUM(T1464)</f>
        <v>954.8</v>
      </c>
      <c r="U1462" s="37" t="n">
        <f aca="false">T1462/R1462*100</f>
        <v>6.27649993755054</v>
      </c>
      <c r="V1462" s="39" t="n">
        <f aca="false">T1462/S1462*100</f>
        <v>100</v>
      </c>
      <c r="W1462" s="1"/>
    </row>
    <row r="1463" customFormat="false" ht="23.25" hidden="false" customHeight="false" outlineLevel="0" collapsed="false">
      <c r="A1463" s="1"/>
      <c r="B1463" s="30"/>
      <c r="C1463" s="30"/>
      <c r="D1463" s="30"/>
      <c r="E1463" s="31"/>
      <c r="F1463" s="31"/>
      <c r="G1463" s="62"/>
      <c r="H1463" s="32"/>
      <c r="I1463" s="33"/>
      <c r="J1463" s="34" t="s">
        <v>35</v>
      </c>
      <c r="K1463" s="41"/>
      <c r="L1463" s="36"/>
      <c r="M1463" s="40"/>
      <c r="N1463" s="39"/>
      <c r="O1463" s="39"/>
      <c r="P1463" s="40"/>
      <c r="Q1463" s="39"/>
      <c r="R1463" s="37"/>
      <c r="S1463" s="37"/>
      <c r="T1463" s="37"/>
      <c r="U1463" s="37"/>
      <c r="V1463" s="39"/>
      <c r="W1463" s="1"/>
    </row>
    <row r="1464" customFormat="false" ht="23.25" hidden="false" customHeight="false" outlineLevel="0" collapsed="false">
      <c r="A1464" s="1"/>
      <c r="B1464" s="30"/>
      <c r="C1464" s="30"/>
      <c r="D1464" s="30"/>
      <c r="E1464" s="62"/>
      <c r="F1464" s="62"/>
      <c r="G1464" s="31"/>
      <c r="H1464" s="32"/>
      <c r="I1464" s="33"/>
      <c r="J1464" s="34" t="s">
        <v>36</v>
      </c>
      <c r="K1464" s="41"/>
      <c r="L1464" s="36"/>
      <c r="M1464" s="40"/>
      <c r="N1464" s="39"/>
      <c r="O1464" s="39"/>
      <c r="P1464" s="40"/>
      <c r="Q1464" s="37"/>
      <c r="R1464" s="37" t="n">
        <v>15212.265</v>
      </c>
      <c r="S1464" s="37" t="n">
        <v>954.8</v>
      </c>
      <c r="T1464" s="37" t="n">
        <v>954.8</v>
      </c>
      <c r="U1464" s="37" t="n">
        <f aca="false">T1464/R1464*100</f>
        <v>6.27651437836509</v>
      </c>
      <c r="V1464" s="39" t="n">
        <f aca="false">T1464/S1464*100</f>
        <v>100</v>
      </c>
      <c r="W1464" s="1"/>
    </row>
    <row r="1465" customFormat="false" ht="23.25" hidden="false" customHeight="false" outlineLevel="0" collapsed="false">
      <c r="A1465" s="1"/>
      <c r="B1465" s="30"/>
      <c r="C1465" s="30"/>
      <c r="D1465" s="30"/>
      <c r="E1465" s="30"/>
      <c r="F1465" s="30"/>
      <c r="G1465" s="31"/>
      <c r="H1465" s="32"/>
      <c r="I1465" s="33"/>
      <c r="J1465" s="34" t="s">
        <v>521</v>
      </c>
      <c r="K1465" s="41"/>
      <c r="L1465" s="36"/>
      <c r="M1465" s="39"/>
      <c r="N1465" s="39"/>
      <c r="O1465" s="39"/>
      <c r="P1465" s="40"/>
      <c r="Q1465" s="37"/>
      <c r="R1465" s="37"/>
      <c r="S1465" s="39"/>
      <c r="T1465" s="39"/>
      <c r="U1465" s="39"/>
      <c r="V1465" s="39"/>
      <c r="W1465" s="1"/>
    </row>
    <row r="1466" customFormat="false" ht="23.25" hidden="false" customHeight="false" outlineLevel="0" collapsed="false">
      <c r="A1466" s="1"/>
      <c r="B1466" s="30"/>
      <c r="C1466" s="30"/>
      <c r="D1466" s="30"/>
      <c r="E1466" s="30"/>
      <c r="F1466" s="31"/>
      <c r="G1466" s="31"/>
      <c r="H1466" s="32"/>
      <c r="I1466" s="33"/>
      <c r="J1466" s="34" t="s">
        <v>522</v>
      </c>
      <c r="K1466" s="41"/>
      <c r="L1466" s="36"/>
      <c r="M1466" s="39"/>
      <c r="N1466" s="39"/>
      <c r="O1466" s="39"/>
      <c r="P1466" s="39"/>
      <c r="Q1466" s="40"/>
      <c r="R1466" s="39"/>
      <c r="S1466" s="39"/>
      <c r="T1466" s="39"/>
      <c r="U1466" s="39"/>
      <c r="V1466" s="39"/>
      <c r="W1466" s="1"/>
    </row>
    <row r="1467" customFormat="false" ht="23.25" hidden="false" customHeight="false" outlineLevel="0" collapsed="false">
      <c r="A1467" s="1"/>
      <c r="B1467" s="30"/>
      <c r="C1467" s="30"/>
      <c r="D1467" s="30"/>
      <c r="E1467" s="30"/>
      <c r="F1467" s="31"/>
      <c r="G1467" s="31"/>
      <c r="H1467" s="32"/>
      <c r="I1467" s="33"/>
      <c r="J1467" s="34"/>
      <c r="K1467" s="41"/>
      <c r="L1467" s="36"/>
      <c r="M1467" s="42"/>
      <c r="N1467" s="39"/>
      <c r="O1467" s="42"/>
      <c r="P1467" s="39"/>
      <c r="Q1467" s="40"/>
      <c r="R1467" s="63"/>
      <c r="S1467" s="63"/>
      <c r="T1467" s="63"/>
      <c r="U1467" s="63"/>
      <c r="V1467" s="63"/>
      <c r="W1467" s="1"/>
    </row>
    <row r="1468" customFormat="false" ht="23.25" hidden="false" customHeight="false" outlineLevel="0" collapsed="false">
      <c r="A1468" s="1"/>
      <c r="B1468" s="30"/>
      <c r="C1468" s="30"/>
      <c r="D1468" s="30"/>
      <c r="E1468" s="30"/>
      <c r="F1468" s="31"/>
      <c r="G1468" s="31"/>
      <c r="H1468" s="32"/>
      <c r="I1468" s="33"/>
      <c r="J1468" s="34" t="s">
        <v>523</v>
      </c>
      <c r="K1468" s="41"/>
      <c r="L1468" s="36" t="s">
        <v>524</v>
      </c>
      <c r="M1468" s="42"/>
      <c r="N1468" s="39"/>
      <c r="O1468" s="42"/>
      <c r="P1468" s="39"/>
      <c r="Q1468" s="40"/>
      <c r="R1468" s="39"/>
      <c r="S1468" s="39" t="n">
        <f aca="false">SUM(S1470)</f>
        <v>4924.826</v>
      </c>
      <c r="T1468" s="39" t="n">
        <f aca="false">SUM(T1470)</f>
        <v>4924.826</v>
      </c>
      <c r="U1468" s="39"/>
      <c r="V1468" s="39" t="n">
        <f aca="false">T1468/S1468*100</f>
        <v>100</v>
      </c>
      <c r="W1468" s="1"/>
    </row>
    <row r="1469" customFormat="false" ht="23.25" hidden="false" customHeight="false" outlineLevel="0" collapsed="false">
      <c r="A1469" s="1"/>
      <c r="B1469" s="30"/>
      <c r="C1469" s="30"/>
      <c r="D1469" s="30"/>
      <c r="E1469" s="30"/>
      <c r="F1469" s="31"/>
      <c r="G1469" s="31"/>
      <c r="H1469" s="32"/>
      <c r="I1469" s="33"/>
      <c r="J1469" s="34" t="s">
        <v>35</v>
      </c>
      <c r="K1469" s="41"/>
      <c r="L1469" s="36"/>
      <c r="M1469" s="42"/>
      <c r="N1469" s="39"/>
      <c r="O1469" s="42"/>
      <c r="P1469" s="39"/>
      <c r="Q1469" s="40"/>
      <c r="R1469" s="39"/>
      <c r="S1469" s="39"/>
      <c r="T1469" s="39"/>
      <c r="U1469" s="39"/>
      <c r="V1469" s="39"/>
      <c r="W1469" s="1"/>
    </row>
    <row r="1470" customFormat="false" ht="23.25" hidden="false" customHeight="false" outlineLevel="0" collapsed="false">
      <c r="A1470" s="1"/>
      <c r="B1470" s="30"/>
      <c r="C1470" s="30"/>
      <c r="D1470" s="30"/>
      <c r="E1470" s="30"/>
      <c r="F1470" s="31"/>
      <c r="G1470" s="31"/>
      <c r="H1470" s="32"/>
      <c r="I1470" s="33"/>
      <c r="J1470" s="34" t="s">
        <v>36</v>
      </c>
      <c r="K1470" s="41"/>
      <c r="L1470" s="36"/>
      <c r="M1470" s="40"/>
      <c r="N1470" s="39"/>
      <c r="O1470" s="39"/>
      <c r="P1470" s="40"/>
      <c r="Q1470" s="37"/>
      <c r="R1470" s="39"/>
      <c r="S1470" s="40" t="n">
        <v>4924.826</v>
      </c>
      <c r="T1470" s="37" t="n">
        <v>4924.826</v>
      </c>
      <c r="U1470" s="37"/>
      <c r="V1470" s="39" t="n">
        <f aca="false">T1470/S1470*100</f>
        <v>100</v>
      </c>
      <c r="W1470" s="1"/>
    </row>
    <row r="1471" customFormat="false" ht="23.25" hidden="false" customHeight="false" outlineLevel="0" collapsed="false">
      <c r="A1471" s="1"/>
      <c r="B1471" s="30"/>
      <c r="C1471" s="30"/>
      <c r="D1471" s="30"/>
      <c r="E1471" s="30"/>
      <c r="F1471" s="31"/>
      <c r="G1471" s="31"/>
      <c r="H1471" s="32"/>
      <c r="I1471" s="33"/>
      <c r="J1471" s="34"/>
      <c r="K1471" s="41"/>
      <c r="L1471" s="36"/>
      <c r="M1471" s="40"/>
      <c r="N1471" s="39"/>
      <c r="O1471" s="39"/>
      <c r="P1471" s="40"/>
      <c r="Q1471" s="37"/>
      <c r="R1471" s="37"/>
      <c r="S1471" s="37"/>
      <c r="T1471" s="37"/>
      <c r="U1471" s="37"/>
      <c r="V1471" s="39"/>
      <c r="W1471" s="1"/>
    </row>
    <row r="1472" customFormat="false" ht="23.25" hidden="false" customHeight="false" outlineLevel="0" collapsed="false">
      <c r="A1472" s="1"/>
      <c r="B1472" s="30"/>
      <c r="C1472" s="30"/>
      <c r="D1472" s="30"/>
      <c r="E1472" s="30"/>
      <c r="F1472" s="31"/>
      <c r="G1472" s="31"/>
      <c r="H1472" s="32" t="s">
        <v>146</v>
      </c>
      <c r="I1472" s="33"/>
      <c r="J1472" s="34" t="s">
        <v>147</v>
      </c>
      <c r="K1472" s="43"/>
      <c r="L1472" s="36"/>
      <c r="M1472" s="42"/>
      <c r="N1472" s="40"/>
      <c r="O1472" s="39"/>
      <c r="P1472" s="39"/>
      <c r="Q1472" s="40"/>
      <c r="R1472" s="37" t="n">
        <f aca="false">SUM(R1474)</f>
        <v>263835</v>
      </c>
      <c r="S1472" s="37" t="n">
        <f aca="false">SUM(S1474)</f>
        <v>249607.439</v>
      </c>
      <c r="T1472" s="37" t="n">
        <f aca="false">SUM(T1474)</f>
        <v>249607.439</v>
      </c>
      <c r="U1472" s="37" t="n">
        <f aca="false">T1472/R1472*100</f>
        <v>94.6074019747191</v>
      </c>
      <c r="V1472" s="39" t="n">
        <f aca="false">T1472/S1472*100</f>
        <v>100</v>
      </c>
      <c r="W1472" s="1"/>
    </row>
    <row r="1473" customFormat="false" ht="23.25" hidden="false" customHeight="false" outlineLevel="0" collapsed="false">
      <c r="A1473" s="1"/>
      <c r="B1473" s="30"/>
      <c r="C1473" s="30"/>
      <c r="D1473" s="30"/>
      <c r="E1473" s="30"/>
      <c r="F1473" s="31"/>
      <c r="G1473" s="31"/>
      <c r="H1473" s="32"/>
      <c r="I1473" s="33"/>
      <c r="J1473" s="34" t="s">
        <v>35</v>
      </c>
      <c r="K1473" s="41"/>
      <c r="L1473" s="36"/>
      <c r="M1473" s="42"/>
      <c r="N1473" s="40"/>
      <c r="O1473" s="39"/>
      <c r="P1473" s="39"/>
      <c r="Q1473" s="40"/>
      <c r="R1473" s="37"/>
      <c r="S1473" s="37"/>
      <c r="T1473" s="37"/>
      <c r="U1473" s="37"/>
      <c r="V1473" s="39"/>
      <c r="W1473" s="1"/>
    </row>
    <row r="1474" customFormat="false" ht="23.25" hidden="false" customHeight="false" outlineLevel="0" collapsed="false">
      <c r="A1474" s="1"/>
      <c r="B1474" s="30"/>
      <c r="C1474" s="30"/>
      <c r="D1474" s="30"/>
      <c r="E1474" s="30"/>
      <c r="F1474" s="31"/>
      <c r="G1474" s="31"/>
      <c r="H1474" s="32"/>
      <c r="I1474" s="33"/>
      <c r="J1474" s="34" t="s">
        <v>36</v>
      </c>
      <c r="K1474" s="41"/>
      <c r="L1474" s="36"/>
      <c r="M1474" s="40"/>
      <c r="N1474" s="39"/>
      <c r="O1474" s="39"/>
      <c r="P1474" s="40"/>
      <c r="Q1474" s="37"/>
      <c r="R1474" s="37" t="n">
        <v>263835</v>
      </c>
      <c r="S1474" s="37" t="n">
        <v>249607.439</v>
      </c>
      <c r="T1474" s="37" t="n">
        <v>249607.439</v>
      </c>
      <c r="U1474" s="39" t="n">
        <f aca="false">T1474/R1474*100</f>
        <v>94.6074019747191</v>
      </c>
      <c r="V1474" s="39" t="n">
        <f aca="false">T1474/S1474*100</f>
        <v>100</v>
      </c>
      <c r="W1474" s="1"/>
    </row>
    <row r="1475" customFormat="false" ht="23.25" hidden="false" customHeight="false" outlineLevel="0" collapsed="false">
      <c r="A1475" s="1"/>
      <c r="B1475" s="30"/>
      <c r="C1475" s="30"/>
      <c r="D1475" s="30"/>
      <c r="E1475" s="30"/>
      <c r="F1475" s="31"/>
      <c r="G1475" s="31"/>
      <c r="H1475" s="32"/>
      <c r="I1475" s="33"/>
      <c r="J1475" s="34"/>
      <c r="K1475" s="41"/>
      <c r="L1475" s="36"/>
      <c r="M1475" s="40"/>
      <c r="N1475" s="39"/>
      <c r="O1475" s="39"/>
      <c r="P1475" s="40"/>
      <c r="Q1475" s="37"/>
      <c r="R1475" s="37"/>
      <c r="S1475" s="37"/>
      <c r="T1475" s="37"/>
      <c r="U1475" s="37"/>
      <c r="V1475" s="39"/>
      <c r="W1475" s="1"/>
    </row>
    <row r="1476" customFormat="false" ht="23.25" hidden="false" customHeight="false" outlineLevel="0" collapsed="false">
      <c r="A1476" s="1"/>
      <c r="B1476" s="30"/>
      <c r="C1476" s="30"/>
      <c r="D1476" s="30"/>
      <c r="E1476" s="30"/>
      <c r="F1476" s="31"/>
      <c r="G1476" s="31" t="s">
        <v>525</v>
      </c>
      <c r="H1476" s="32"/>
      <c r="I1476" s="33"/>
      <c r="J1476" s="34" t="s">
        <v>526</v>
      </c>
      <c r="K1476" s="41"/>
      <c r="L1476" s="36"/>
      <c r="M1476" s="40"/>
      <c r="N1476" s="39"/>
      <c r="O1476" s="39"/>
      <c r="P1476" s="40"/>
      <c r="Q1476" s="37"/>
      <c r="R1476" s="37" t="n">
        <f aca="false">SUM(R1478)</f>
        <v>22748</v>
      </c>
      <c r="S1476" s="37" t="n">
        <f aca="false">SUM(S1478)</f>
        <v>32779.034</v>
      </c>
      <c r="T1476" s="37" t="n">
        <f aca="false">SUM(T1478)</f>
        <v>32779.034</v>
      </c>
      <c r="U1476" s="39" t="n">
        <f aca="false">T1476/R1476*100</f>
        <v>144.096333743626</v>
      </c>
      <c r="V1476" s="39" t="n">
        <f aca="false">T1476/S1476*100</f>
        <v>100</v>
      </c>
      <c r="W1476" s="1"/>
    </row>
    <row r="1477" customFormat="false" ht="23.25" hidden="false" customHeight="false" outlineLevel="0" collapsed="false">
      <c r="A1477" s="1"/>
      <c r="B1477" s="30"/>
      <c r="C1477" s="30"/>
      <c r="D1477" s="30"/>
      <c r="E1477" s="30"/>
      <c r="F1477" s="31"/>
      <c r="G1477" s="31"/>
      <c r="H1477" s="32"/>
      <c r="I1477" s="33"/>
      <c r="J1477" s="34" t="s">
        <v>35</v>
      </c>
      <c r="K1477" s="41"/>
      <c r="L1477" s="36"/>
      <c r="M1477" s="40"/>
      <c r="N1477" s="39"/>
      <c r="O1477" s="39"/>
      <c r="P1477" s="40"/>
      <c r="Q1477" s="37"/>
      <c r="R1477" s="37"/>
      <c r="S1477" s="37"/>
      <c r="T1477" s="37"/>
      <c r="U1477" s="37"/>
      <c r="V1477" s="39"/>
      <c r="W1477" s="1"/>
    </row>
    <row r="1478" customFormat="false" ht="23.25" hidden="false" customHeight="false" outlineLevel="0" collapsed="false">
      <c r="A1478" s="1"/>
      <c r="B1478" s="30"/>
      <c r="C1478" s="30"/>
      <c r="D1478" s="30"/>
      <c r="E1478" s="30"/>
      <c r="F1478" s="31"/>
      <c r="G1478" s="31"/>
      <c r="H1478" s="32"/>
      <c r="I1478" s="33"/>
      <c r="J1478" s="34" t="s">
        <v>36</v>
      </c>
      <c r="K1478" s="41"/>
      <c r="L1478" s="36"/>
      <c r="M1478" s="40"/>
      <c r="N1478" s="39"/>
      <c r="O1478" s="39"/>
      <c r="P1478" s="40"/>
      <c r="Q1478" s="39"/>
      <c r="R1478" s="37" t="n">
        <f aca="false">SUM(R1522)</f>
        <v>22748</v>
      </c>
      <c r="S1478" s="37" t="n">
        <f aca="false">SUM(S1522)</f>
        <v>32779.034</v>
      </c>
      <c r="T1478" s="37" t="n">
        <f aca="false">SUM(T1522)</f>
        <v>32779.034</v>
      </c>
      <c r="U1478" s="37" t="n">
        <f aca="false">T1478/R1478*100</f>
        <v>144.096333743626</v>
      </c>
      <c r="V1478" s="39" t="n">
        <f aca="false">T1478/S1478*100</f>
        <v>100</v>
      </c>
      <c r="W1478" s="1"/>
    </row>
    <row r="1479" customFormat="false" ht="23.25" hidden="false" customHeight="false" outlineLevel="0" collapsed="false">
      <c r="A1479" s="1"/>
      <c r="B1479" s="30"/>
      <c r="C1479" s="30"/>
      <c r="D1479" s="30"/>
      <c r="E1479" s="30"/>
      <c r="F1479" s="31"/>
      <c r="G1479" s="31"/>
      <c r="H1479" s="32"/>
      <c r="I1479" s="33"/>
      <c r="J1479" s="34"/>
      <c r="K1479" s="41"/>
      <c r="L1479" s="36"/>
      <c r="M1479" s="40"/>
      <c r="N1479" s="39"/>
      <c r="O1479" s="39"/>
      <c r="P1479" s="40"/>
      <c r="Q1479" s="37"/>
      <c r="R1479" s="37"/>
      <c r="S1479" s="37"/>
      <c r="T1479" s="37"/>
      <c r="U1479" s="37"/>
      <c r="V1479" s="39"/>
      <c r="W1479" s="1"/>
    </row>
    <row r="1480" customFormat="false" ht="23.25" hidden="false" customHeight="false" outlineLevel="0" collapsed="false">
      <c r="A1480" s="1"/>
      <c r="B1480" s="30"/>
      <c r="C1480" s="30"/>
      <c r="D1480" s="30"/>
      <c r="E1480" s="30"/>
      <c r="F1480" s="31"/>
      <c r="G1480" s="31"/>
      <c r="H1480" s="32"/>
      <c r="I1480" s="33"/>
      <c r="J1480" s="34" t="s">
        <v>527</v>
      </c>
      <c r="K1480" s="41"/>
      <c r="L1480" s="36"/>
      <c r="M1480" s="40"/>
      <c r="N1480" s="39"/>
      <c r="O1480" s="39"/>
      <c r="P1480" s="40"/>
      <c r="Q1480" s="37"/>
      <c r="R1480" s="37"/>
      <c r="S1480" s="37"/>
      <c r="T1480" s="37"/>
      <c r="U1480" s="37"/>
      <c r="V1480" s="39"/>
      <c r="W1480" s="1"/>
    </row>
    <row r="1481" customFormat="false" ht="23.25" hidden="false" customHeight="false" outlineLevel="0" collapsed="false">
      <c r="A1481" s="1"/>
      <c r="B1481" s="30"/>
      <c r="C1481" s="30"/>
      <c r="D1481" s="30"/>
      <c r="E1481" s="30"/>
      <c r="F1481" s="31"/>
      <c r="G1481" s="31"/>
      <c r="H1481" s="44"/>
      <c r="I1481" s="33"/>
      <c r="J1481" s="34" t="s">
        <v>528</v>
      </c>
      <c r="K1481" s="41"/>
      <c r="L1481" s="36"/>
      <c r="M1481" s="40"/>
      <c r="N1481" s="39"/>
      <c r="O1481" s="39"/>
      <c r="P1481" s="39"/>
      <c r="Q1481" s="40"/>
      <c r="R1481" s="39"/>
      <c r="S1481" s="39"/>
      <c r="T1481" s="39"/>
      <c r="U1481" s="37"/>
      <c r="V1481" s="39"/>
      <c r="W1481" s="1"/>
    </row>
    <row r="1482" customFormat="false" ht="23.25" hidden="false" customHeight="false" outlineLevel="0" collapsed="false">
      <c r="A1482" s="1"/>
      <c r="B1482" s="30"/>
      <c r="C1482" s="30"/>
      <c r="D1482" s="30"/>
      <c r="E1482" s="30"/>
      <c r="F1482" s="31"/>
      <c r="G1482" s="31"/>
      <c r="H1482" s="32"/>
      <c r="I1482" s="33"/>
      <c r="J1482" s="34" t="s">
        <v>529</v>
      </c>
      <c r="K1482" s="41"/>
      <c r="L1482" s="36" t="s">
        <v>530</v>
      </c>
      <c r="M1482" s="40" t="n">
        <v>82</v>
      </c>
      <c r="N1482" s="39" t="n">
        <v>47</v>
      </c>
      <c r="O1482" s="39" t="n">
        <v>47</v>
      </c>
      <c r="P1482" s="39" t="n">
        <f aca="false">O1482/M1482*100</f>
        <v>57.3170731707317</v>
      </c>
      <c r="Q1482" s="40" t="n">
        <f aca="false">O1482/N1482*100</f>
        <v>100</v>
      </c>
      <c r="R1482" s="63" t="n">
        <f aca="false">SUM(R1484)</f>
        <v>16000</v>
      </c>
      <c r="S1482" s="37" t="n">
        <f aca="false">SUM(S1484)</f>
        <v>4919.9</v>
      </c>
      <c r="T1482" s="37" t="n">
        <f aca="false">SUM(T1484)</f>
        <v>4919.9</v>
      </c>
      <c r="U1482" s="37" t="n">
        <f aca="false">T1482/R1482*100</f>
        <v>30.749375</v>
      </c>
      <c r="V1482" s="39" t="n">
        <f aca="false">T1482/S1482*100</f>
        <v>100</v>
      </c>
      <c r="W1482" s="1"/>
    </row>
    <row r="1483" customFormat="false" ht="23.25" hidden="false" customHeight="false" outlineLevel="0" collapsed="false">
      <c r="A1483" s="1"/>
      <c r="B1483" s="30"/>
      <c r="C1483" s="30"/>
      <c r="D1483" s="30"/>
      <c r="E1483" s="30"/>
      <c r="F1483" s="31"/>
      <c r="G1483" s="31"/>
      <c r="H1483" s="32"/>
      <c r="I1483" s="33"/>
      <c r="J1483" s="34" t="s">
        <v>35</v>
      </c>
      <c r="K1483" s="41"/>
      <c r="L1483" s="36"/>
      <c r="M1483" s="40"/>
      <c r="N1483" s="39"/>
      <c r="O1483" s="39"/>
      <c r="P1483" s="40"/>
      <c r="Q1483" s="39"/>
      <c r="R1483" s="37"/>
      <c r="S1483" s="37"/>
      <c r="T1483" s="37"/>
      <c r="U1483" s="37"/>
      <c r="V1483" s="39"/>
      <c r="W1483" s="1"/>
    </row>
    <row r="1484" customFormat="false" ht="23.25" hidden="false" customHeight="false" outlineLevel="0" collapsed="false">
      <c r="A1484" s="1"/>
      <c r="B1484" s="30"/>
      <c r="C1484" s="30"/>
      <c r="D1484" s="30"/>
      <c r="E1484" s="30"/>
      <c r="F1484" s="31"/>
      <c r="G1484" s="31"/>
      <c r="H1484" s="32"/>
      <c r="I1484" s="33"/>
      <c r="J1484" s="34" t="s">
        <v>36</v>
      </c>
      <c r="K1484" s="41"/>
      <c r="L1484" s="36"/>
      <c r="M1484" s="40"/>
      <c r="N1484" s="39"/>
      <c r="O1484" s="39"/>
      <c r="P1484" s="40"/>
      <c r="Q1484" s="37"/>
      <c r="R1484" s="37" t="n">
        <v>16000</v>
      </c>
      <c r="S1484" s="37" t="n">
        <v>4919.9</v>
      </c>
      <c r="T1484" s="37" t="n">
        <v>4919.9</v>
      </c>
      <c r="U1484" s="37" t="n">
        <f aca="false">T1484/R1484*100</f>
        <v>30.749375</v>
      </c>
      <c r="V1484" s="39" t="n">
        <f aca="false">T1484/S1484*100</f>
        <v>100</v>
      </c>
      <c r="W1484" s="1"/>
    </row>
    <row r="1485" customFormat="false" ht="23.25" hidden="false" customHeight="false" outlineLevel="0" collapsed="false">
      <c r="A1485" s="1"/>
      <c r="B1485" s="47"/>
      <c r="C1485" s="47"/>
      <c r="D1485" s="47"/>
      <c r="E1485" s="47"/>
      <c r="F1485" s="48"/>
      <c r="G1485" s="48"/>
      <c r="H1485" s="64"/>
      <c r="I1485" s="50"/>
      <c r="J1485" s="51"/>
      <c r="K1485" s="52"/>
      <c r="L1485" s="53"/>
      <c r="M1485" s="54"/>
      <c r="N1485" s="55"/>
      <c r="O1485" s="55"/>
      <c r="P1485" s="54"/>
      <c r="Q1485" s="56"/>
      <c r="R1485" s="56"/>
      <c r="S1485" s="56"/>
      <c r="T1485" s="55"/>
      <c r="U1485" s="56"/>
      <c r="V1485" s="55"/>
      <c r="W1485"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60"/>
      <c r="S1487" s="60"/>
      <c r="T1487" s="61"/>
      <c r="U1487" s="60"/>
      <c r="V1487" s="61" t="s">
        <v>531</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9"/>
      <c r="S1488" s="9"/>
      <c r="T1488" s="9"/>
      <c r="U1488" s="9"/>
      <c r="V1488" s="9"/>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16" t="s">
        <v>5</v>
      </c>
      <c r="N1489" s="16"/>
      <c r="O1489" s="16"/>
      <c r="P1489" s="16"/>
      <c r="Q1489" s="16"/>
      <c r="R1489" s="12" t="s">
        <v>6</v>
      </c>
      <c r="S1489" s="12"/>
      <c r="T1489" s="12"/>
      <c r="U1489" s="12"/>
      <c r="V1489" s="1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19"/>
      <c r="N1490" s="11"/>
      <c r="O1490" s="7"/>
      <c r="P1490" s="12" t="s">
        <v>10</v>
      </c>
      <c r="Q1490" s="12"/>
      <c r="R1490" s="17" t="s">
        <v>11</v>
      </c>
      <c r="S1490" s="17"/>
      <c r="T1490" s="17"/>
      <c r="U1490" s="17"/>
      <c r="V1490" s="17"/>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12" t="s">
        <v>13</v>
      </c>
      <c r="N1491" s="12" t="s">
        <v>14</v>
      </c>
      <c r="O1491" s="18" t="s">
        <v>15</v>
      </c>
      <c r="P1491" s="17" t="s">
        <v>16</v>
      </c>
      <c r="Q1491" s="17"/>
      <c r="R1491" s="20"/>
      <c r="S1491" s="21"/>
      <c r="T1491" s="19"/>
      <c r="U1491" s="11" t="s">
        <v>10</v>
      </c>
      <c r="V1491" s="11"/>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12"/>
      <c r="N1492" s="20"/>
      <c r="O1492" s="12"/>
      <c r="P1492" s="3" t="s">
        <v>25</v>
      </c>
      <c r="Q1492" s="18" t="s">
        <v>25</v>
      </c>
      <c r="R1492" s="18" t="s">
        <v>13</v>
      </c>
      <c r="S1492" s="18" t="s">
        <v>26</v>
      </c>
      <c r="T1492" s="12" t="s">
        <v>27</v>
      </c>
      <c r="U1492" s="17" t="s">
        <v>28</v>
      </c>
      <c r="V1492" s="17"/>
      <c r="W1492" s="1"/>
    </row>
    <row r="1493" customFormat="false" ht="23.25" hidden="false" customHeight="false" outlineLevel="0" collapsed="false">
      <c r="A1493" s="1"/>
      <c r="B1493" s="22"/>
      <c r="C1493" s="22"/>
      <c r="D1493" s="22"/>
      <c r="E1493" s="22"/>
      <c r="F1493" s="22"/>
      <c r="G1493" s="23"/>
      <c r="H1493" s="24"/>
      <c r="I1493" s="22"/>
      <c r="J1493" s="24"/>
      <c r="K1493" s="25"/>
      <c r="L1493" s="17"/>
      <c r="M1493" s="17"/>
      <c r="N1493" s="23"/>
      <c r="O1493" s="26"/>
      <c r="P1493" s="25" t="s">
        <v>29</v>
      </c>
      <c r="Q1493" s="27" t="s">
        <v>30</v>
      </c>
      <c r="R1493" s="22"/>
      <c r="S1493" s="17"/>
      <c r="T1493" s="17"/>
      <c r="U1493" s="28" t="s">
        <v>31</v>
      </c>
      <c r="V1493" s="29"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37"/>
      <c r="R1494" s="37"/>
      <c r="S1494" s="37"/>
      <c r="T1494" s="37"/>
      <c r="U1494" s="37"/>
      <c r="V1494" s="38"/>
      <c r="W1494" s="1"/>
    </row>
    <row r="1495" customFormat="false" ht="23.25" hidden="false" customHeight="false" outlineLevel="0" collapsed="false">
      <c r="A1495" s="3"/>
      <c r="B1495" s="30" t="s">
        <v>114</v>
      </c>
      <c r="C1495" s="31" t="s">
        <v>116</v>
      </c>
      <c r="D1495" s="30"/>
      <c r="E1495" s="30" t="s">
        <v>361</v>
      </c>
      <c r="F1495" s="30" t="s">
        <v>165</v>
      </c>
      <c r="G1495" s="31" t="s">
        <v>525</v>
      </c>
      <c r="H1495" s="32"/>
      <c r="I1495" s="33"/>
      <c r="J1495" s="34" t="s">
        <v>532</v>
      </c>
      <c r="K1495" s="41"/>
      <c r="L1495" s="36"/>
      <c r="M1495" s="40"/>
      <c r="N1495" s="39"/>
      <c r="O1495" s="39"/>
      <c r="P1495" s="40"/>
      <c r="Q1495" s="37"/>
      <c r="R1495" s="37"/>
      <c r="S1495" s="37"/>
      <c r="T1495" s="37"/>
      <c r="U1495" s="39"/>
      <c r="V1495" s="39"/>
      <c r="W1495" s="1"/>
    </row>
    <row r="1496" customFormat="false" ht="23.25" hidden="false" customHeight="false" outlineLevel="0" collapsed="false">
      <c r="A1496" s="1"/>
      <c r="B1496" s="30"/>
      <c r="C1496" s="30"/>
      <c r="D1496" s="30"/>
      <c r="E1496" s="31"/>
      <c r="F1496" s="31"/>
      <c r="G1496" s="31"/>
      <c r="H1496" s="32"/>
      <c r="I1496" s="33"/>
      <c r="J1496" s="34" t="s">
        <v>533</v>
      </c>
      <c r="K1496" s="41"/>
      <c r="L1496" s="36"/>
      <c r="M1496" s="40"/>
      <c r="N1496" s="39"/>
      <c r="O1496" s="39"/>
      <c r="P1496" s="40"/>
      <c r="Q1496" s="37"/>
      <c r="R1496" s="37"/>
      <c r="S1496" s="37"/>
      <c r="T1496" s="37"/>
      <c r="U1496" s="37"/>
      <c r="V1496" s="39"/>
      <c r="W1496" s="1"/>
    </row>
    <row r="1497" customFormat="false" ht="23.25" hidden="false" customHeight="false" outlineLevel="0" collapsed="false">
      <c r="A1497" s="1"/>
      <c r="B1497" s="30"/>
      <c r="C1497" s="30"/>
      <c r="D1497" s="30"/>
      <c r="E1497" s="31"/>
      <c r="F1497" s="30"/>
      <c r="G1497" s="31"/>
      <c r="H1497" s="32"/>
      <c r="I1497" s="33"/>
      <c r="J1497" s="34" t="s">
        <v>534</v>
      </c>
      <c r="K1497" s="41"/>
      <c r="L1497" s="36"/>
      <c r="M1497" s="40"/>
      <c r="N1497" s="39"/>
      <c r="O1497" s="39"/>
      <c r="P1497" s="40"/>
      <c r="Q1497" s="37"/>
      <c r="R1497" s="37"/>
      <c r="S1497" s="37"/>
      <c r="T1497" s="37"/>
      <c r="U1497" s="39"/>
      <c r="V1497" s="39"/>
      <c r="W1497" s="1"/>
    </row>
    <row r="1498" customFormat="false" ht="23.25" hidden="false" customHeight="false" outlineLevel="0" collapsed="false">
      <c r="A1498" s="1"/>
      <c r="B1498" s="30"/>
      <c r="C1498" s="31"/>
      <c r="D1498" s="31"/>
      <c r="E1498" s="31"/>
      <c r="F1498" s="31"/>
      <c r="G1498" s="31"/>
      <c r="H1498" s="32"/>
      <c r="I1498" s="33"/>
      <c r="J1498" s="34" t="s">
        <v>535</v>
      </c>
      <c r="K1498" s="41"/>
      <c r="L1498" s="36" t="s">
        <v>536</v>
      </c>
      <c r="M1498" s="40" t="n">
        <v>7</v>
      </c>
      <c r="N1498" s="39" t="n">
        <v>78</v>
      </c>
      <c r="O1498" s="39" t="n">
        <v>78</v>
      </c>
      <c r="P1498" s="40" t="s">
        <v>537</v>
      </c>
      <c r="Q1498" s="37" t="n">
        <f aca="false">O1498/N1498*100</f>
        <v>100</v>
      </c>
      <c r="R1498" s="37" t="n">
        <v>4748</v>
      </c>
      <c r="S1498" s="37" t="n">
        <f aca="false">SUM(S1500)</f>
        <v>23606.112</v>
      </c>
      <c r="T1498" s="37" t="n">
        <f aca="false">SUM(T1500)</f>
        <v>23606.1</v>
      </c>
      <c r="U1498" s="37" t="n">
        <f aca="false">T1498/R1498*100</f>
        <v>497.179865206403</v>
      </c>
      <c r="V1498" s="39" t="n">
        <f aca="false">T1498/S1498*100</f>
        <v>99.9999491657076</v>
      </c>
      <c r="W1498" s="1"/>
    </row>
    <row r="1499" customFormat="false" ht="23.25" hidden="false" customHeight="false" outlineLevel="0" collapsed="false">
      <c r="A1499" s="1"/>
      <c r="B1499" s="30"/>
      <c r="C1499" s="62"/>
      <c r="D1499" s="62"/>
      <c r="E1499" s="62"/>
      <c r="F1499" s="31"/>
      <c r="G1499" s="62"/>
      <c r="H1499" s="32"/>
      <c r="I1499" s="33"/>
      <c r="J1499" s="34" t="s">
        <v>35</v>
      </c>
      <c r="K1499" s="41"/>
      <c r="L1499" s="36"/>
      <c r="M1499" s="40"/>
      <c r="N1499" s="39"/>
      <c r="O1499" s="39"/>
      <c r="P1499" s="40"/>
      <c r="Q1499" s="37"/>
      <c r="R1499" s="37"/>
      <c r="S1499" s="37"/>
      <c r="T1499" s="37"/>
      <c r="U1499" s="37"/>
      <c r="V1499" s="39"/>
      <c r="W1499" s="1"/>
    </row>
    <row r="1500" customFormat="false" ht="23.25" hidden="false" customHeight="false" outlineLevel="0" collapsed="false">
      <c r="A1500" s="1"/>
      <c r="B1500" s="30"/>
      <c r="C1500" s="30"/>
      <c r="D1500" s="30"/>
      <c r="E1500" s="30"/>
      <c r="F1500" s="30"/>
      <c r="G1500" s="31"/>
      <c r="H1500" s="32"/>
      <c r="I1500" s="33"/>
      <c r="J1500" s="34" t="s">
        <v>36</v>
      </c>
      <c r="K1500" s="41"/>
      <c r="L1500" s="36"/>
      <c r="M1500" s="42"/>
      <c r="N1500" s="40"/>
      <c r="O1500" s="39"/>
      <c r="P1500" s="39"/>
      <c r="Q1500" s="40"/>
      <c r="R1500" s="37" t="n">
        <v>4748</v>
      </c>
      <c r="S1500" s="37" t="n">
        <v>23606.112</v>
      </c>
      <c r="T1500" s="37" t="n">
        <v>23606.1</v>
      </c>
      <c r="U1500" s="37" t="n">
        <f aca="false">T1500/R1500*100</f>
        <v>497.179865206403</v>
      </c>
      <c r="V1500" s="39" t="n">
        <f aca="false">T1500/S1500*100</f>
        <v>99.9999491657076</v>
      </c>
      <c r="W1500" s="1"/>
    </row>
    <row r="1501" customFormat="false" ht="23.25" hidden="false" customHeight="false" outlineLevel="0" collapsed="false">
      <c r="A1501" s="1"/>
      <c r="B1501" s="30"/>
      <c r="C1501" s="30"/>
      <c r="D1501" s="30"/>
      <c r="E1501" s="30"/>
      <c r="F1501" s="30"/>
      <c r="G1501" s="31"/>
      <c r="H1501" s="32"/>
      <c r="I1501" s="33"/>
      <c r="J1501" s="34" t="s">
        <v>538</v>
      </c>
      <c r="K1501" s="41"/>
      <c r="L1501" s="36"/>
      <c r="M1501" s="42"/>
      <c r="N1501" s="40"/>
      <c r="O1501" s="39"/>
      <c r="P1501" s="39"/>
      <c r="Q1501" s="40"/>
      <c r="R1501" s="37"/>
      <c r="S1501" s="37"/>
      <c r="T1501" s="37"/>
      <c r="U1501" s="37"/>
      <c r="V1501" s="39"/>
      <c r="W1501" s="1"/>
    </row>
    <row r="1502" customFormat="false" ht="23.25" hidden="false" customHeight="false" outlineLevel="0" collapsed="false">
      <c r="A1502" s="1"/>
      <c r="B1502" s="30"/>
      <c r="C1502" s="30"/>
      <c r="D1502" s="30"/>
      <c r="E1502" s="31"/>
      <c r="F1502" s="31"/>
      <c r="G1502" s="62"/>
      <c r="H1502" s="32"/>
      <c r="I1502" s="33"/>
      <c r="J1502" s="34" t="s">
        <v>408</v>
      </c>
      <c r="K1502" s="41"/>
      <c r="L1502" s="36"/>
      <c r="M1502" s="40"/>
      <c r="N1502" s="39"/>
      <c r="O1502" s="39"/>
      <c r="P1502" s="40"/>
      <c r="Q1502" s="37"/>
      <c r="R1502" s="37"/>
      <c r="S1502" s="37"/>
      <c r="T1502" s="37"/>
      <c r="U1502" s="37"/>
      <c r="V1502" s="39"/>
      <c r="W1502" s="1"/>
    </row>
    <row r="1503" customFormat="false" ht="23.25" hidden="false" customHeight="false" outlineLevel="0" collapsed="false">
      <c r="A1503" s="1"/>
      <c r="B1503" s="30"/>
      <c r="C1503" s="30"/>
      <c r="D1503" s="30"/>
      <c r="E1503" s="62"/>
      <c r="F1503" s="62"/>
      <c r="G1503" s="31"/>
      <c r="H1503" s="32"/>
      <c r="I1503" s="33"/>
      <c r="J1503" s="34" t="s">
        <v>539</v>
      </c>
      <c r="K1503" s="41"/>
      <c r="L1503" s="36"/>
      <c r="M1503" s="39"/>
      <c r="N1503" s="39"/>
      <c r="O1503" s="39"/>
      <c r="P1503" s="40"/>
      <c r="Q1503" s="39"/>
      <c r="R1503" s="37"/>
      <c r="S1503" s="37"/>
      <c r="T1503" s="37"/>
      <c r="U1503" s="37"/>
      <c r="V1503" s="39"/>
      <c r="W1503" s="1"/>
    </row>
    <row r="1504" customFormat="false" ht="23.25" hidden="false" customHeight="false" outlineLevel="0" collapsed="false">
      <c r="A1504" s="1"/>
      <c r="B1504" s="30"/>
      <c r="C1504" s="30"/>
      <c r="D1504" s="30"/>
      <c r="E1504" s="30"/>
      <c r="F1504" s="30"/>
      <c r="G1504" s="31"/>
      <c r="H1504" s="32"/>
      <c r="I1504" s="33"/>
      <c r="J1504" s="34" t="s">
        <v>540</v>
      </c>
      <c r="K1504" s="41"/>
      <c r="L1504" s="36"/>
      <c r="M1504" s="39"/>
      <c r="N1504" s="39"/>
      <c r="O1504" s="39"/>
      <c r="P1504" s="40"/>
      <c r="Q1504" s="37"/>
      <c r="R1504" s="37"/>
      <c r="S1504" s="37"/>
      <c r="T1504" s="37"/>
      <c r="U1504" s="37"/>
      <c r="V1504" s="39"/>
      <c r="W1504" s="1"/>
    </row>
    <row r="1505" customFormat="false" ht="23.25" hidden="false" customHeight="false" outlineLevel="0" collapsed="false">
      <c r="A1505" s="1"/>
      <c r="B1505" s="30"/>
      <c r="C1505" s="30"/>
      <c r="D1505" s="30"/>
      <c r="E1505" s="62"/>
      <c r="F1505" s="31"/>
      <c r="G1505" s="62"/>
      <c r="H1505" s="32"/>
      <c r="I1505" s="33"/>
      <c r="J1505" s="34" t="s">
        <v>541</v>
      </c>
      <c r="K1505" s="41"/>
      <c r="L1505" s="36" t="s">
        <v>542</v>
      </c>
      <c r="M1505" s="39" t="n">
        <v>47</v>
      </c>
      <c r="N1505" s="39" t="n">
        <v>95</v>
      </c>
      <c r="O1505" s="39" t="n">
        <v>95</v>
      </c>
      <c r="P1505" s="40" t="n">
        <f aca="false">O1505/M1505*100</f>
        <v>202.127659574468</v>
      </c>
      <c r="Q1505" s="39" t="n">
        <f aca="false">O1505/N1505*100</f>
        <v>100</v>
      </c>
      <c r="R1505" s="37" t="n">
        <f aca="false">SUM(R1507)</f>
        <v>2000</v>
      </c>
      <c r="S1505" s="37" t="n">
        <f aca="false">SUM(S1507)</f>
        <v>2546.1</v>
      </c>
      <c r="T1505" s="37" t="n">
        <f aca="false">SUM(T1507)</f>
        <v>2546.1</v>
      </c>
      <c r="U1505" s="37" t="n">
        <f aca="false">T1505/R1505*100</f>
        <v>127.305</v>
      </c>
      <c r="V1505" s="39" t="n">
        <f aca="false">T1505/S1505*100</f>
        <v>100</v>
      </c>
      <c r="W1505" s="1"/>
    </row>
    <row r="1506" customFormat="false" ht="23.25" hidden="false" customHeight="false" outlineLevel="0" collapsed="false">
      <c r="A1506" s="1"/>
      <c r="B1506" s="30"/>
      <c r="C1506" s="30"/>
      <c r="D1506" s="30"/>
      <c r="E1506" s="30"/>
      <c r="F1506" s="30"/>
      <c r="G1506" s="31"/>
      <c r="H1506" s="32"/>
      <c r="I1506" s="33"/>
      <c r="J1506" s="34" t="s">
        <v>35</v>
      </c>
      <c r="K1506" s="41"/>
      <c r="L1506" s="36"/>
      <c r="M1506" s="39"/>
      <c r="N1506" s="39"/>
      <c r="O1506" s="39"/>
      <c r="P1506" s="40"/>
      <c r="Q1506" s="39"/>
      <c r="R1506" s="37"/>
      <c r="S1506" s="37"/>
      <c r="T1506" s="37"/>
      <c r="U1506" s="37"/>
      <c r="V1506" s="39"/>
      <c r="W1506" s="1"/>
    </row>
    <row r="1507" customFormat="false" ht="23.25" hidden="false" customHeight="false" outlineLevel="0" collapsed="false">
      <c r="A1507" s="1"/>
      <c r="B1507" s="30"/>
      <c r="C1507" s="30"/>
      <c r="D1507" s="30"/>
      <c r="E1507" s="30"/>
      <c r="F1507" s="30"/>
      <c r="G1507" s="31"/>
      <c r="H1507" s="32"/>
      <c r="I1507" s="33"/>
      <c r="J1507" s="34" t="s">
        <v>36</v>
      </c>
      <c r="K1507" s="41"/>
      <c r="L1507" s="36"/>
      <c r="M1507" s="39"/>
      <c r="N1507" s="39"/>
      <c r="O1507" s="39"/>
      <c r="P1507" s="40"/>
      <c r="Q1507" s="37"/>
      <c r="R1507" s="37" t="n">
        <v>2000</v>
      </c>
      <c r="S1507" s="37" t="n">
        <v>2546.1</v>
      </c>
      <c r="T1507" s="37" t="n">
        <v>2546.1</v>
      </c>
      <c r="U1507" s="37" t="n">
        <f aca="false">T1507/R1507*100</f>
        <v>127.305</v>
      </c>
      <c r="V1507" s="39" t="n">
        <f aca="false">T1507/S1507*100</f>
        <v>100</v>
      </c>
      <c r="W1507" s="1"/>
    </row>
    <row r="1508" customFormat="false" ht="23.25" hidden="false" customHeight="false" outlineLevel="0" collapsed="false">
      <c r="A1508" s="1"/>
      <c r="B1508" s="30"/>
      <c r="C1508" s="30"/>
      <c r="D1508" s="30"/>
      <c r="E1508" s="31"/>
      <c r="F1508" s="31"/>
      <c r="G1508" s="62"/>
      <c r="H1508" s="32"/>
      <c r="I1508" s="33"/>
      <c r="J1508" s="34" t="s">
        <v>543</v>
      </c>
      <c r="K1508" s="41"/>
      <c r="L1508" s="36"/>
      <c r="M1508" s="40"/>
      <c r="N1508" s="39"/>
      <c r="O1508" s="39"/>
      <c r="P1508" s="40"/>
      <c r="Q1508" s="39"/>
      <c r="R1508" s="37"/>
      <c r="S1508" s="37"/>
      <c r="T1508" s="37"/>
      <c r="U1508" s="37"/>
      <c r="V1508" s="39"/>
      <c r="W1508" s="1"/>
    </row>
    <row r="1509" customFormat="false" ht="23.25" hidden="false" customHeight="false" outlineLevel="0" collapsed="false">
      <c r="A1509" s="1"/>
      <c r="B1509" s="30"/>
      <c r="C1509" s="30"/>
      <c r="D1509" s="30"/>
      <c r="E1509" s="62"/>
      <c r="F1509" s="62"/>
      <c r="G1509" s="31"/>
      <c r="H1509" s="32"/>
      <c r="I1509" s="33"/>
      <c r="J1509" s="34" t="s">
        <v>544</v>
      </c>
      <c r="K1509" s="41"/>
      <c r="L1509" s="36"/>
      <c r="M1509" s="40"/>
      <c r="N1509" s="39"/>
      <c r="O1509" s="39"/>
      <c r="P1509" s="40"/>
      <c r="Q1509" s="37"/>
      <c r="R1509" s="37"/>
      <c r="S1509" s="37"/>
      <c r="T1509" s="37"/>
      <c r="U1509" s="37"/>
      <c r="V1509" s="39"/>
      <c r="W1509" s="1"/>
    </row>
    <row r="1510" customFormat="false" ht="23.25" hidden="false" customHeight="false" outlineLevel="0" collapsed="false">
      <c r="A1510" s="1"/>
      <c r="B1510" s="30"/>
      <c r="C1510" s="30"/>
      <c r="D1510" s="30"/>
      <c r="E1510" s="30"/>
      <c r="F1510" s="30"/>
      <c r="G1510" s="31"/>
      <c r="H1510" s="32"/>
      <c r="I1510" s="33"/>
      <c r="J1510" s="34" t="s">
        <v>545</v>
      </c>
      <c r="K1510" s="41"/>
      <c r="L1510" s="36"/>
      <c r="M1510" s="39"/>
      <c r="N1510" s="39"/>
      <c r="O1510" s="39"/>
      <c r="P1510" s="40"/>
      <c r="Q1510" s="37"/>
      <c r="R1510" s="37"/>
      <c r="S1510" s="39"/>
      <c r="T1510" s="39"/>
      <c r="U1510" s="39"/>
      <c r="V1510" s="39"/>
      <c r="W1510" s="1"/>
    </row>
    <row r="1511" customFormat="false" ht="23.25" hidden="false" customHeight="false" outlineLevel="0" collapsed="false">
      <c r="A1511" s="1"/>
      <c r="B1511" s="30"/>
      <c r="C1511" s="30"/>
      <c r="D1511" s="30"/>
      <c r="E1511" s="30"/>
      <c r="F1511" s="31"/>
      <c r="G1511" s="31"/>
      <c r="H1511" s="32"/>
      <c r="I1511" s="33"/>
      <c r="J1511" s="34"/>
      <c r="K1511" s="41"/>
      <c r="L1511" s="36"/>
      <c r="M1511" s="39"/>
      <c r="N1511" s="39"/>
      <c r="O1511" s="39"/>
      <c r="P1511" s="39"/>
      <c r="Q1511" s="40"/>
      <c r="R1511" s="39"/>
      <c r="S1511" s="39"/>
      <c r="T1511" s="39"/>
      <c r="U1511" s="39"/>
      <c r="V1511" s="39"/>
      <c r="W1511" s="1"/>
    </row>
    <row r="1512" customFormat="false" ht="23.25" hidden="false" customHeight="false" outlineLevel="0" collapsed="false">
      <c r="A1512" s="1"/>
      <c r="B1512" s="30"/>
      <c r="C1512" s="30"/>
      <c r="D1512" s="30"/>
      <c r="E1512" s="30"/>
      <c r="F1512" s="31"/>
      <c r="G1512" s="31"/>
      <c r="H1512" s="32"/>
      <c r="I1512" s="33"/>
      <c r="J1512" s="34" t="s">
        <v>546</v>
      </c>
      <c r="K1512" s="41"/>
      <c r="L1512" s="36"/>
      <c r="M1512" s="42"/>
      <c r="N1512" s="39"/>
      <c r="O1512" s="42"/>
      <c r="P1512" s="39"/>
      <c r="Q1512" s="40"/>
      <c r="R1512" s="63"/>
      <c r="S1512" s="63" t="n">
        <f aca="false">SUM(S1514)</f>
        <v>893.779</v>
      </c>
      <c r="T1512" s="63" t="n">
        <f aca="false">SUM(T1514)</f>
        <v>893.77</v>
      </c>
      <c r="U1512" s="63"/>
      <c r="V1512" s="63" t="n">
        <f aca="false">T1512/S1512*100</f>
        <v>99.9989930396664</v>
      </c>
      <c r="W1512" s="1"/>
    </row>
    <row r="1513" customFormat="false" ht="23.25" hidden="false" customHeight="false" outlineLevel="0" collapsed="false">
      <c r="A1513" s="1"/>
      <c r="B1513" s="30"/>
      <c r="C1513" s="30"/>
      <c r="D1513" s="30"/>
      <c r="E1513" s="30"/>
      <c r="F1513" s="31"/>
      <c r="G1513" s="31"/>
      <c r="H1513" s="32"/>
      <c r="I1513" s="33"/>
      <c r="J1513" s="34" t="s">
        <v>35</v>
      </c>
      <c r="K1513" s="41"/>
      <c r="L1513" s="36"/>
      <c r="M1513" s="42"/>
      <c r="N1513" s="39"/>
      <c r="O1513" s="42"/>
      <c r="P1513" s="39"/>
      <c r="Q1513" s="40"/>
      <c r="R1513" s="39"/>
      <c r="S1513" s="39"/>
      <c r="T1513" s="39"/>
      <c r="U1513" s="39"/>
      <c r="V1513" s="39"/>
      <c r="W1513" s="1"/>
    </row>
    <row r="1514" customFormat="false" ht="23.25" hidden="false" customHeight="false" outlineLevel="0" collapsed="false">
      <c r="A1514" s="1"/>
      <c r="B1514" s="30"/>
      <c r="C1514" s="30"/>
      <c r="D1514" s="30"/>
      <c r="E1514" s="30"/>
      <c r="F1514" s="31"/>
      <c r="G1514" s="31"/>
      <c r="H1514" s="32"/>
      <c r="I1514" s="33"/>
      <c r="J1514" s="34" t="s">
        <v>36</v>
      </c>
      <c r="K1514" s="41"/>
      <c r="L1514" s="36"/>
      <c r="M1514" s="42"/>
      <c r="N1514" s="39"/>
      <c r="O1514" s="42"/>
      <c r="P1514" s="39"/>
      <c r="Q1514" s="40"/>
      <c r="R1514" s="39"/>
      <c r="S1514" s="39" t="n">
        <v>893.779</v>
      </c>
      <c r="T1514" s="39" t="n">
        <v>893.77</v>
      </c>
      <c r="U1514" s="39"/>
      <c r="V1514" s="39" t="n">
        <f aca="false">T1514/S1514*100</f>
        <v>99.9989930396664</v>
      </c>
      <c r="W1514" s="1"/>
    </row>
    <row r="1515" customFormat="false" ht="23.25" hidden="false" customHeight="false" outlineLevel="0" collapsed="false">
      <c r="A1515" s="1"/>
      <c r="B1515" s="30"/>
      <c r="C1515" s="30"/>
      <c r="D1515" s="30"/>
      <c r="E1515" s="30"/>
      <c r="F1515" s="31"/>
      <c r="G1515" s="31"/>
      <c r="H1515" s="32"/>
      <c r="I1515" s="33"/>
      <c r="J1515" s="34"/>
      <c r="K1515" s="41"/>
      <c r="L1515" s="36"/>
      <c r="M1515" s="40"/>
      <c r="N1515" s="39"/>
      <c r="O1515" s="39"/>
      <c r="P1515" s="40"/>
      <c r="Q1515" s="37"/>
      <c r="R1515" s="39"/>
      <c r="S1515" s="40"/>
      <c r="T1515" s="37"/>
      <c r="U1515" s="37"/>
      <c r="V1515" s="39"/>
      <c r="W1515" s="1"/>
    </row>
    <row r="1516" customFormat="false" ht="23.25" hidden="false" customHeight="false" outlineLevel="0" collapsed="false">
      <c r="A1516" s="1"/>
      <c r="B1516" s="30"/>
      <c r="C1516" s="30"/>
      <c r="D1516" s="30"/>
      <c r="E1516" s="30"/>
      <c r="F1516" s="31"/>
      <c r="G1516" s="31"/>
      <c r="H1516" s="32"/>
      <c r="I1516" s="33"/>
      <c r="J1516" s="34" t="s">
        <v>547</v>
      </c>
      <c r="K1516" s="41"/>
      <c r="L1516" s="36"/>
      <c r="M1516" s="40"/>
      <c r="N1516" s="39"/>
      <c r="O1516" s="39"/>
      <c r="P1516" s="40"/>
      <c r="Q1516" s="37"/>
      <c r="R1516" s="37"/>
      <c r="S1516" s="37" t="n">
        <f aca="false">SUM(S1518)</f>
        <v>813.112</v>
      </c>
      <c r="T1516" s="37" t="n">
        <f aca="false">SUM(T1518)</f>
        <v>813.1</v>
      </c>
      <c r="U1516" s="37"/>
      <c r="V1516" s="39" t="n">
        <f aca="false">T1516/S1516*100</f>
        <v>99.9985241885497</v>
      </c>
      <c r="W1516" s="1"/>
    </row>
    <row r="1517" customFormat="false" ht="23.25" hidden="false" customHeight="false" outlineLevel="0" collapsed="false">
      <c r="A1517" s="1"/>
      <c r="B1517" s="30"/>
      <c r="C1517" s="30"/>
      <c r="D1517" s="30"/>
      <c r="E1517" s="30"/>
      <c r="F1517" s="31"/>
      <c r="G1517" s="31"/>
      <c r="H1517" s="32"/>
      <c r="I1517" s="33"/>
      <c r="J1517" s="34" t="s">
        <v>35</v>
      </c>
      <c r="K1517" s="43"/>
      <c r="L1517" s="36"/>
      <c r="M1517" s="42"/>
      <c r="N1517" s="40"/>
      <c r="O1517" s="39"/>
      <c r="P1517" s="39"/>
      <c r="Q1517" s="40"/>
      <c r="R1517" s="37"/>
      <c r="S1517" s="37"/>
      <c r="T1517" s="37"/>
      <c r="U1517" s="37"/>
      <c r="V1517" s="39"/>
      <c r="W1517" s="1"/>
    </row>
    <row r="1518" customFormat="false" ht="23.25" hidden="false" customHeight="false" outlineLevel="0" collapsed="false">
      <c r="A1518" s="1"/>
      <c r="B1518" s="30"/>
      <c r="C1518" s="30"/>
      <c r="D1518" s="30"/>
      <c r="E1518" s="30"/>
      <c r="F1518" s="31"/>
      <c r="G1518" s="31"/>
      <c r="H1518" s="32"/>
      <c r="I1518" s="33"/>
      <c r="J1518" s="34" t="s">
        <v>36</v>
      </c>
      <c r="K1518" s="41"/>
      <c r="L1518" s="36"/>
      <c r="M1518" s="42"/>
      <c r="N1518" s="40"/>
      <c r="O1518" s="39"/>
      <c r="P1518" s="39"/>
      <c r="Q1518" s="40"/>
      <c r="R1518" s="37"/>
      <c r="S1518" s="37" t="n">
        <v>813.112</v>
      </c>
      <c r="T1518" s="37" t="n">
        <v>813.1</v>
      </c>
      <c r="U1518" s="37"/>
      <c r="V1518" s="39" t="n">
        <f aca="false">T1518/S1518*100</f>
        <v>99.9985241885497</v>
      </c>
      <c r="W1518" s="1"/>
    </row>
    <row r="1519" customFormat="false" ht="23.25" hidden="false" customHeight="false" outlineLevel="0" collapsed="false">
      <c r="A1519" s="1"/>
      <c r="B1519" s="30"/>
      <c r="C1519" s="30"/>
      <c r="D1519" s="30"/>
      <c r="E1519" s="30"/>
      <c r="F1519" s="31"/>
      <c r="G1519" s="31"/>
      <c r="H1519" s="32"/>
      <c r="I1519" s="33"/>
      <c r="J1519" s="34"/>
      <c r="K1519" s="41"/>
      <c r="L1519" s="36"/>
      <c r="M1519" s="40"/>
      <c r="N1519" s="39"/>
      <c r="O1519" s="39"/>
      <c r="P1519" s="40"/>
      <c r="Q1519" s="37"/>
      <c r="R1519" s="37"/>
      <c r="S1519" s="37"/>
      <c r="T1519" s="37"/>
      <c r="U1519" s="39"/>
      <c r="V1519" s="39"/>
      <c r="W1519" s="1"/>
    </row>
    <row r="1520" customFormat="false" ht="23.25" hidden="false" customHeight="false" outlineLevel="0" collapsed="false">
      <c r="A1520" s="1"/>
      <c r="B1520" s="30"/>
      <c r="C1520" s="30"/>
      <c r="D1520" s="30"/>
      <c r="E1520" s="30"/>
      <c r="F1520" s="31"/>
      <c r="G1520" s="31"/>
      <c r="H1520" s="32" t="s">
        <v>321</v>
      </c>
      <c r="I1520" s="33"/>
      <c r="J1520" s="34" t="s">
        <v>548</v>
      </c>
      <c r="K1520" s="41"/>
      <c r="L1520" s="36"/>
      <c r="M1520" s="40"/>
      <c r="N1520" s="39"/>
      <c r="O1520" s="39"/>
      <c r="P1520" s="40"/>
      <c r="Q1520" s="37"/>
      <c r="R1520" s="37" t="n">
        <f aca="false">SUM(R1522)</f>
        <v>22748</v>
      </c>
      <c r="S1520" s="37" t="n">
        <f aca="false">SUM(S1522)</f>
        <v>32779.034</v>
      </c>
      <c r="T1520" s="37" t="n">
        <f aca="false">SUM(T1522)</f>
        <v>32779.034</v>
      </c>
      <c r="U1520" s="37" t="n">
        <f aca="false">T1520/R1520*100</f>
        <v>144.096333743626</v>
      </c>
      <c r="V1520" s="39" t="n">
        <f aca="false">T1520/S1520*100</f>
        <v>100</v>
      </c>
      <c r="W1520" s="1"/>
    </row>
    <row r="1521" customFormat="false" ht="23.25" hidden="false" customHeight="false" outlineLevel="0" collapsed="false">
      <c r="A1521" s="1"/>
      <c r="B1521" s="30"/>
      <c r="C1521" s="30"/>
      <c r="D1521" s="30"/>
      <c r="E1521" s="30"/>
      <c r="F1521" s="31"/>
      <c r="G1521" s="31"/>
      <c r="H1521" s="32"/>
      <c r="I1521" s="33"/>
      <c r="J1521" s="34" t="s">
        <v>35</v>
      </c>
      <c r="K1521" s="41"/>
      <c r="L1521" s="36"/>
      <c r="M1521" s="40"/>
      <c r="N1521" s="39"/>
      <c r="O1521" s="39"/>
      <c r="P1521" s="40"/>
      <c r="Q1521" s="37"/>
      <c r="R1521" s="37"/>
      <c r="S1521" s="37"/>
      <c r="T1521" s="37"/>
      <c r="U1521" s="39"/>
      <c r="V1521" s="39"/>
      <c r="W1521" s="1"/>
    </row>
    <row r="1522" customFormat="false" ht="23.25" hidden="false" customHeight="false" outlineLevel="0" collapsed="false">
      <c r="A1522" s="1"/>
      <c r="B1522" s="30"/>
      <c r="C1522" s="30"/>
      <c r="D1522" s="30"/>
      <c r="E1522" s="30"/>
      <c r="F1522" s="31"/>
      <c r="G1522" s="31"/>
      <c r="H1522" s="32"/>
      <c r="I1522" s="33"/>
      <c r="J1522" s="34" t="s">
        <v>36</v>
      </c>
      <c r="K1522" s="41"/>
      <c r="L1522" s="36"/>
      <c r="M1522" s="40"/>
      <c r="N1522" s="39"/>
      <c r="O1522" s="39"/>
      <c r="P1522" s="40"/>
      <c r="Q1522" s="37"/>
      <c r="R1522" s="37" t="n">
        <v>22748</v>
      </c>
      <c r="S1522" s="37" t="n">
        <v>32779.034</v>
      </c>
      <c r="T1522" s="37" t="n">
        <v>32779.034</v>
      </c>
      <c r="U1522" s="37" t="n">
        <f aca="false">T1522/R1522*100</f>
        <v>144.096333743626</v>
      </c>
      <c r="V1522" s="39" t="n">
        <f aca="false">T1522/S1522*100</f>
        <v>100</v>
      </c>
      <c r="W1522" s="1"/>
    </row>
    <row r="1523" customFormat="false" ht="23.25" hidden="false" customHeight="false" outlineLevel="0" collapsed="false">
      <c r="A1523" s="1"/>
      <c r="B1523" s="30"/>
      <c r="C1523" s="30"/>
      <c r="D1523" s="30"/>
      <c r="E1523" s="30"/>
      <c r="F1523" s="31"/>
      <c r="G1523" s="31"/>
      <c r="H1523" s="32"/>
      <c r="I1523" s="33"/>
      <c r="J1523" s="34"/>
      <c r="K1523" s="41"/>
      <c r="L1523" s="36"/>
      <c r="M1523" s="40"/>
      <c r="N1523" s="39"/>
      <c r="O1523" s="39"/>
      <c r="P1523" s="40"/>
      <c r="Q1523" s="39"/>
      <c r="R1523" s="37"/>
      <c r="S1523" s="37"/>
      <c r="T1523" s="37"/>
      <c r="U1523" s="37"/>
      <c r="V1523" s="39"/>
      <c r="W1523" s="1"/>
    </row>
    <row r="1524" customFormat="false" ht="23.25" hidden="false" customHeight="false" outlineLevel="0" collapsed="false">
      <c r="A1524" s="1"/>
      <c r="B1524" s="30"/>
      <c r="C1524" s="30"/>
      <c r="D1524" s="30"/>
      <c r="E1524" s="30"/>
      <c r="F1524" s="31"/>
      <c r="G1524" s="31" t="s">
        <v>549</v>
      </c>
      <c r="H1524" s="32"/>
      <c r="I1524" s="33"/>
      <c r="J1524" s="34" t="s">
        <v>550</v>
      </c>
      <c r="K1524" s="41"/>
      <c r="L1524" s="36"/>
      <c r="M1524" s="40"/>
      <c r="N1524" s="39"/>
      <c r="O1524" s="39"/>
      <c r="P1524" s="40"/>
      <c r="Q1524" s="37"/>
      <c r="R1524" s="37"/>
      <c r="S1524" s="37"/>
      <c r="T1524" s="37"/>
      <c r="U1524" s="37"/>
      <c r="V1524" s="39"/>
      <c r="W1524" s="1"/>
    </row>
    <row r="1525" customFormat="false" ht="23.25" hidden="false" customHeight="false" outlineLevel="0" collapsed="false">
      <c r="A1525" s="1"/>
      <c r="B1525" s="30"/>
      <c r="C1525" s="30"/>
      <c r="D1525" s="30"/>
      <c r="E1525" s="30"/>
      <c r="F1525" s="31"/>
      <c r="G1525" s="31"/>
      <c r="H1525" s="32"/>
      <c r="I1525" s="33"/>
      <c r="J1525" s="34" t="s">
        <v>551</v>
      </c>
      <c r="K1525" s="41"/>
      <c r="L1525" s="36"/>
      <c r="M1525" s="40"/>
      <c r="N1525" s="39"/>
      <c r="O1525" s="39"/>
      <c r="P1525" s="40"/>
      <c r="Q1525" s="37"/>
      <c r="R1525" s="37" t="n">
        <f aca="false">SUM(R1527)</f>
        <v>174340</v>
      </c>
      <c r="S1525" s="37"/>
      <c r="T1525" s="37"/>
      <c r="U1525" s="37" t="n">
        <f aca="false">T1525/R1525*100</f>
        <v>0</v>
      </c>
      <c r="V1525" s="39"/>
      <c r="W1525" s="1" t="n">
        <v>1</v>
      </c>
    </row>
    <row r="1526" customFormat="false" ht="23.25" hidden="false" customHeight="false" outlineLevel="0" collapsed="false">
      <c r="A1526" s="1"/>
      <c r="B1526" s="30"/>
      <c r="C1526" s="30"/>
      <c r="D1526" s="30"/>
      <c r="E1526" s="30"/>
      <c r="F1526" s="31"/>
      <c r="G1526" s="31"/>
      <c r="H1526" s="44"/>
      <c r="I1526" s="33"/>
      <c r="J1526" s="34" t="s">
        <v>35</v>
      </c>
      <c r="K1526" s="41"/>
      <c r="L1526" s="36"/>
      <c r="M1526" s="40"/>
      <c r="N1526" s="39"/>
      <c r="O1526" s="39"/>
      <c r="P1526" s="39"/>
      <c r="Q1526" s="40"/>
      <c r="R1526" s="39"/>
      <c r="S1526" s="39"/>
      <c r="T1526" s="39"/>
      <c r="U1526" s="37"/>
      <c r="V1526" s="39"/>
      <c r="W1526" s="1"/>
    </row>
    <row r="1527" customFormat="false" ht="23.25" hidden="false" customHeight="false" outlineLevel="0" collapsed="false">
      <c r="A1527" s="1"/>
      <c r="B1527" s="30"/>
      <c r="C1527" s="30"/>
      <c r="D1527" s="30"/>
      <c r="E1527" s="30"/>
      <c r="F1527" s="31"/>
      <c r="G1527" s="31"/>
      <c r="H1527" s="32"/>
      <c r="I1527" s="33"/>
      <c r="J1527" s="34" t="s">
        <v>36</v>
      </c>
      <c r="K1527" s="41"/>
      <c r="L1527" s="36"/>
      <c r="M1527" s="40"/>
      <c r="N1527" s="39"/>
      <c r="O1527" s="39"/>
      <c r="P1527" s="39"/>
      <c r="Q1527" s="40"/>
      <c r="R1527" s="63" t="n">
        <f aca="false">SUM(R1542)</f>
        <v>174340</v>
      </c>
      <c r="S1527" s="37" t="n">
        <f aca="false">SUM(S1521+S1511+S1503+S1485+S1475+S1466)</f>
        <v>0</v>
      </c>
      <c r="T1527" s="37" t="n">
        <f aca="false">SUM(T1521+T1511+T1503+T1485+T1475+T1466)</f>
        <v>0</v>
      </c>
      <c r="U1527" s="37" t="n">
        <f aca="false">T1527/R1527*100</f>
        <v>0</v>
      </c>
      <c r="V1527" s="39"/>
      <c r="W1527" s="1"/>
    </row>
    <row r="1528" customFormat="false" ht="23.25" hidden="false" customHeight="false" outlineLevel="0" collapsed="false">
      <c r="A1528" s="1"/>
      <c r="B1528" s="30"/>
      <c r="C1528" s="30"/>
      <c r="D1528" s="30"/>
      <c r="E1528" s="30"/>
      <c r="F1528" s="31"/>
      <c r="G1528" s="31"/>
      <c r="H1528" s="32"/>
      <c r="I1528" s="33"/>
      <c r="J1528" s="34"/>
      <c r="K1528" s="41"/>
      <c r="L1528" s="36"/>
      <c r="M1528" s="40"/>
      <c r="N1528" s="39"/>
      <c r="O1528" s="39"/>
      <c r="P1528" s="40"/>
      <c r="Q1528" s="39"/>
      <c r="R1528" s="37"/>
      <c r="S1528" s="37"/>
      <c r="T1528" s="37"/>
      <c r="U1528" s="37"/>
      <c r="V1528" s="39"/>
      <c r="W1528" s="1"/>
    </row>
    <row r="1529" customFormat="false" ht="23.25" hidden="false" customHeight="false" outlineLevel="0" collapsed="false">
      <c r="A1529" s="1"/>
      <c r="B1529" s="30"/>
      <c r="C1529" s="30"/>
      <c r="D1529" s="30"/>
      <c r="E1529" s="30"/>
      <c r="F1529" s="31"/>
      <c r="G1529" s="31"/>
      <c r="H1529" s="32"/>
      <c r="I1529" s="33"/>
      <c r="J1529" s="34"/>
      <c r="K1529" s="41"/>
      <c r="L1529" s="36"/>
      <c r="M1529" s="40"/>
      <c r="N1529" s="39"/>
      <c r="O1529" s="39"/>
      <c r="P1529" s="40"/>
      <c r="Q1529" s="37"/>
      <c r="R1529" s="37"/>
      <c r="S1529" s="37"/>
      <c r="T1529" s="37"/>
      <c r="U1529" s="37"/>
      <c r="V1529" s="39"/>
      <c r="W1529" s="1"/>
    </row>
    <row r="1530" customFormat="false" ht="23.25" hidden="false" customHeight="false" outlineLevel="0" collapsed="false">
      <c r="A1530" s="1"/>
      <c r="B1530" s="47"/>
      <c r="C1530" s="47"/>
      <c r="D1530" s="47"/>
      <c r="E1530" s="47"/>
      <c r="F1530" s="48"/>
      <c r="G1530" s="48"/>
      <c r="H1530" s="64"/>
      <c r="I1530" s="50"/>
      <c r="J1530" s="51"/>
      <c r="K1530" s="52"/>
      <c r="L1530" s="53"/>
      <c r="M1530" s="54"/>
      <c r="N1530" s="55"/>
      <c r="O1530" s="55"/>
      <c r="P1530" s="54"/>
      <c r="Q1530" s="56"/>
      <c r="R1530" s="56"/>
      <c r="S1530" s="56"/>
      <c r="T1530" s="55"/>
      <c r="U1530" s="56"/>
      <c r="V1530" s="55"/>
      <c r="W1530"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60"/>
      <c r="S1532" s="60"/>
      <c r="T1532" s="61"/>
      <c r="U1532" s="60"/>
      <c r="V1532" s="61" t="s">
        <v>552</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9"/>
      <c r="S1533" s="9"/>
      <c r="T1533" s="9"/>
      <c r="U1533" s="9"/>
      <c r="V1533" s="9"/>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16" t="s">
        <v>5</v>
      </c>
      <c r="N1534" s="16"/>
      <c r="O1534" s="16"/>
      <c r="P1534" s="16"/>
      <c r="Q1534" s="16"/>
      <c r="R1534" s="12" t="s">
        <v>6</v>
      </c>
      <c r="S1534" s="12"/>
      <c r="T1534" s="12"/>
      <c r="U1534" s="12"/>
      <c r="V1534" s="1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19"/>
      <c r="N1535" s="11"/>
      <c r="O1535" s="7"/>
      <c r="P1535" s="12" t="s">
        <v>10</v>
      </c>
      <c r="Q1535" s="12"/>
      <c r="R1535" s="17" t="s">
        <v>11</v>
      </c>
      <c r="S1535" s="17"/>
      <c r="T1535" s="17"/>
      <c r="U1535" s="17"/>
      <c r="V1535" s="17"/>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12" t="s">
        <v>13</v>
      </c>
      <c r="N1536" s="12" t="s">
        <v>14</v>
      </c>
      <c r="O1536" s="18" t="s">
        <v>15</v>
      </c>
      <c r="P1536" s="17" t="s">
        <v>16</v>
      </c>
      <c r="Q1536" s="17"/>
      <c r="R1536" s="20"/>
      <c r="S1536" s="21"/>
      <c r="T1536" s="19"/>
      <c r="U1536" s="11" t="s">
        <v>10</v>
      </c>
      <c r="V1536" s="11"/>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12"/>
      <c r="N1537" s="20"/>
      <c r="O1537" s="12"/>
      <c r="P1537" s="3" t="s">
        <v>25</v>
      </c>
      <c r="Q1537" s="18" t="s">
        <v>25</v>
      </c>
      <c r="R1537" s="18" t="s">
        <v>13</v>
      </c>
      <c r="S1537" s="18" t="s">
        <v>26</v>
      </c>
      <c r="T1537" s="12" t="s">
        <v>27</v>
      </c>
      <c r="U1537" s="17" t="s">
        <v>28</v>
      </c>
      <c r="V1537" s="17"/>
      <c r="W1537" s="1"/>
    </row>
    <row r="1538" customFormat="false" ht="23.25" hidden="false" customHeight="false" outlineLevel="0" collapsed="false">
      <c r="A1538" s="1"/>
      <c r="B1538" s="22"/>
      <c r="C1538" s="22"/>
      <c r="D1538" s="22"/>
      <c r="E1538" s="22"/>
      <c r="F1538" s="22"/>
      <c r="G1538" s="23"/>
      <c r="H1538" s="24"/>
      <c r="I1538" s="22"/>
      <c r="J1538" s="24"/>
      <c r="K1538" s="25"/>
      <c r="L1538" s="17"/>
      <c r="M1538" s="17"/>
      <c r="N1538" s="23"/>
      <c r="O1538" s="26"/>
      <c r="P1538" s="25" t="s">
        <v>29</v>
      </c>
      <c r="Q1538" s="27" t="s">
        <v>30</v>
      </c>
      <c r="R1538" s="22"/>
      <c r="S1538" s="17"/>
      <c r="T1538" s="17"/>
      <c r="U1538" s="28" t="s">
        <v>31</v>
      </c>
      <c r="V1538" s="29"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37"/>
      <c r="R1539" s="37"/>
      <c r="S1539" s="37"/>
      <c r="T1539" s="37"/>
      <c r="U1539" s="37"/>
      <c r="V1539" s="38"/>
      <c r="W1539" s="1"/>
    </row>
    <row r="1540" customFormat="false" ht="23.25" hidden="false" customHeight="false" outlineLevel="0" collapsed="false">
      <c r="A1540" s="3"/>
      <c r="B1540" s="30" t="s">
        <v>114</v>
      </c>
      <c r="C1540" s="31" t="s">
        <v>116</v>
      </c>
      <c r="D1540" s="30"/>
      <c r="E1540" s="30" t="s">
        <v>361</v>
      </c>
      <c r="F1540" s="30" t="s">
        <v>165</v>
      </c>
      <c r="G1540" s="31" t="s">
        <v>549</v>
      </c>
      <c r="H1540" s="32"/>
      <c r="I1540" s="33"/>
      <c r="J1540" s="34" t="s">
        <v>553</v>
      </c>
      <c r="K1540" s="41"/>
      <c r="L1540" s="36"/>
      <c r="M1540" s="40"/>
      <c r="N1540" s="39"/>
      <c r="O1540" s="39"/>
      <c r="P1540" s="40"/>
      <c r="Q1540" s="37"/>
      <c r="R1540" s="37"/>
      <c r="S1540" s="37"/>
      <c r="T1540" s="37"/>
      <c r="U1540" s="39"/>
      <c r="V1540" s="39"/>
      <c r="W1540" s="1"/>
    </row>
    <row r="1541" customFormat="false" ht="23.25" hidden="false" customHeight="false" outlineLevel="0" collapsed="false">
      <c r="A1541" s="1"/>
      <c r="B1541" s="30"/>
      <c r="C1541" s="30"/>
      <c r="D1541" s="30"/>
      <c r="E1541" s="31"/>
      <c r="F1541" s="31"/>
      <c r="G1541" s="31"/>
      <c r="H1541" s="32"/>
      <c r="I1541" s="33"/>
      <c r="J1541" s="34" t="s">
        <v>554</v>
      </c>
      <c r="K1541" s="41"/>
      <c r="L1541" s="36" t="s">
        <v>555</v>
      </c>
      <c r="M1541" s="40"/>
      <c r="N1541" s="39"/>
      <c r="O1541" s="39"/>
      <c r="P1541" s="40"/>
      <c r="Q1541" s="37"/>
      <c r="R1541" s="37"/>
      <c r="S1541" s="37"/>
      <c r="T1541" s="37"/>
      <c r="U1541" s="37"/>
      <c r="V1541" s="39"/>
      <c r="W1541" s="1"/>
    </row>
    <row r="1542" customFormat="false" ht="23.25" hidden="false" customHeight="false" outlineLevel="0" collapsed="false">
      <c r="A1542" s="1"/>
      <c r="B1542" s="30"/>
      <c r="C1542" s="30"/>
      <c r="D1542" s="30"/>
      <c r="E1542" s="31"/>
      <c r="F1542" s="30"/>
      <c r="G1542" s="31"/>
      <c r="H1542" s="32"/>
      <c r="I1542" s="33"/>
      <c r="J1542" s="34"/>
      <c r="K1542" s="41"/>
      <c r="L1542" s="36" t="s">
        <v>376</v>
      </c>
      <c r="M1542" s="40" t="n">
        <v>1500000</v>
      </c>
      <c r="N1542" s="65" t="s">
        <v>281</v>
      </c>
      <c r="O1542" s="65"/>
      <c r="P1542" s="40"/>
      <c r="Q1542" s="37"/>
      <c r="R1542" s="37" t="n">
        <f aca="false">SUM(R1544)</f>
        <v>174340</v>
      </c>
      <c r="S1542" s="37"/>
      <c r="T1542" s="37"/>
      <c r="U1542" s="39" t="n">
        <f aca="false">T1542/R1542*100</f>
        <v>0</v>
      </c>
      <c r="V1542" s="39"/>
      <c r="W1542" s="1"/>
    </row>
    <row r="1543" customFormat="false" ht="23.25" hidden="false" customHeight="false" outlineLevel="0" collapsed="false">
      <c r="A1543" s="1"/>
      <c r="B1543" s="30"/>
      <c r="C1543" s="31"/>
      <c r="D1543" s="31"/>
      <c r="E1543" s="31"/>
      <c r="F1543" s="31"/>
      <c r="G1543" s="31"/>
      <c r="H1543" s="32"/>
      <c r="I1543" s="33"/>
      <c r="J1543" s="34" t="s">
        <v>35</v>
      </c>
      <c r="K1543" s="41"/>
      <c r="L1543" s="36"/>
      <c r="M1543" s="40"/>
      <c r="N1543" s="39"/>
      <c r="O1543" s="39"/>
      <c r="P1543" s="40"/>
      <c r="Q1543" s="37"/>
      <c r="R1543" s="37"/>
      <c r="S1543" s="37"/>
      <c r="T1543" s="37"/>
      <c r="U1543" s="37"/>
      <c r="V1543" s="39"/>
      <c r="W1543" s="1"/>
    </row>
    <row r="1544" customFormat="false" ht="23.25" hidden="false" customHeight="false" outlineLevel="0" collapsed="false">
      <c r="A1544" s="1"/>
      <c r="B1544" s="30"/>
      <c r="C1544" s="62"/>
      <c r="D1544" s="62"/>
      <c r="E1544" s="62"/>
      <c r="F1544" s="31"/>
      <c r="G1544" s="62"/>
      <c r="H1544" s="32"/>
      <c r="I1544" s="33"/>
      <c r="J1544" s="34" t="s">
        <v>36</v>
      </c>
      <c r="K1544" s="41"/>
      <c r="L1544" s="36"/>
      <c r="M1544" s="40"/>
      <c r="N1544" s="39"/>
      <c r="O1544" s="39"/>
      <c r="P1544" s="40"/>
      <c r="Q1544" s="37"/>
      <c r="R1544" s="37" t="n">
        <v>174340</v>
      </c>
      <c r="S1544" s="37"/>
      <c r="T1544" s="37"/>
      <c r="U1544" s="37" t="n">
        <f aca="false">T1544/R1544*100</f>
        <v>0</v>
      </c>
      <c r="V1544" s="39"/>
      <c r="W1544" s="1"/>
    </row>
    <row r="1545" customFormat="false" ht="23.25" hidden="false" customHeight="false" outlineLevel="0" collapsed="false">
      <c r="A1545" s="1"/>
      <c r="B1545" s="30"/>
      <c r="C1545" s="30"/>
      <c r="D1545" s="30"/>
      <c r="E1545" s="30"/>
      <c r="F1545" s="30"/>
      <c r="G1545" s="31"/>
      <c r="H1545" s="32"/>
      <c r="I1545" s="33"/>
      <c r="J1545" s="34" t="s">
        <v>448</v>
      </c>
      <c r="K1545" s="41"/>
      <c r="L1545" s="36"/>
      <c r="M1545" s="42"/>
      <c r="N1545" s="40"/>
      <c r="O1545" s="39"/>
      <c r="P1545" s="39"/>
      <c r="Q1545" s="40"/>
      <c r="R1545" s="37"/>
      <c r="S1545" s="37"/>
      <c r="T1545" s="37"/>
      <c r="U1545" s="37"/>
      <c r="V1545" s="39"/>
      <c r="W1545" s="1"/>
    </row>
    <row r="1546" customFormat="false" ht="23.25" hidden="false" customHeight="false" outlineLevel="0" collapsed="false">
      <c r="A1546" s="1"/>
      <c r="B1546" s="30"/>
      <c r="C1546" s="30"/>
      <c r="D1546" s="30"/>
      <c r="E1546" s="30"/>
      <c r="F1546" s="30"/>
      <c r="G1546" s="31"/>
      <c r="H1546" s="32"/>
      <c r="I1546" s="33"/>
      <c r="J1546" s="34"/>
      <c r="K1546" s="41"/>
      <c r="L1546" s="36"/>
      <c r="M1546" s="42"/>
      <c r="N1546" s="40"/>
      <c r="O1546" s="39"/>
      <c r="P1546" s="39"/>
      <c r="Q1546" s="40"/>
      <c r="R1546" s="37"/>
      <c r="S1546" s="37"/>
      <c r="T1546" s="37"/>
      <c r="U1546" s="37"/>
      <c r="V1546" s="39"/>
      <c r="W1546" s="1"/>
    </row>
    <row r="1547" customFormat="false" ht="23.25" hidden="false" customHeight="false" outlineLevel="0" collapsed="false">
      <c r="A1547" s="1"/>
      <c r="B1547" s="30"/>
      <c r="C1547" s="30"/>
      <c r="D1547" s="30"/>
      <c r="E1547" s="31"/>
      <c r="F1547" s="31"/>
      <c r="G1547" s="62"/>
      <c r="H1547" s="32" t="s">
        <v>150</v>
      </c>
      <c r="I1547" s="33"/>
      <c r="J1547" s="34" t="s">
        <v>151</v>
      </c>
      <c r="K1547" s="41"/>
      <c r="L1547" s="36"/>
      <c r="M1547" s="40"/>
      <c r="N1547" s="39"/>
      <c r="O1547" s="39"/>
      <c r="P1547" s="40"/>
      <c r="Q1547" s="37"/>
      <c r="R1547" s="37" t="n">
        <f aca="false">SUM(R1550)</f>
        <v>174340</v>
      </c>
      <c r="S1547" s="37"/>
      <c r="T1547" s="37"/>
      <c r="U1547" s="37" t="n">
        <f aca="false">T1547/R1547*100</f>
        <v>0</v>
      </c>
      <c r="V1547" s="39"/>
      <c r="W1547" s="1"/>
    </row>
    <row r="1548" customFormat="false" ht="23.25" hidden="false" customHeight="false" outlineLevel="0" collapsed="false">
      <c r="A1548" s="1"/>
      <c r="B1548" s="30"/>
      <c r="C1548" s="30"/>
      <c r="D1548" s="30"/>
      <c r="E1548" s="62"/>
      <c r="F1548" s="62"/>
      <c r="G1548" s="31"/>
      <c r="H1548" s="32"/>
      <c r="I1548" s="33"/>
      <c r="J1548" s="34" t="s">
        <v>152</v>
      </c>
      <c r="K1548" s="41"/>
      <c r="L1548" s="36"/>
      <c r="M1548" s="39"/>
      <c r="N1548" s="39"/>
      <c r="O1548" s="39"/>
      <c r="P1548" s="40"/>
      <c r="Q1548" s="39"/>
      <c r="R1548" s="37"/>
      <c r="S1548" s="37"/>
      <c r="T1548" s="37"/>
      <c r="U1548" s="37"/>
      <c r="V1548" s="39"/>
      <c r="W1548" s="1"/>
    </row>
    <row r="1549" customFormat="false" ht="23.25" hidden="false" customHeight="false" outlineLevel="0" collapsed="false">
      <c r="A1549" s="1"/>
      <c r="B1549" s="30"/>
      <c r="C1549" s="30"/>
      <c r="D1549" s="30"/>
      <c r="E1549" s="30"/>
      <c r="F1549" s="30"/>
      <c r="G1549" s="31"/>
      <c r="H1549" s="32"/>
      <c r="I1549" s="33"/>
      <c r="J1549" s="34" t="s">
        <v>35</v>
      </c>
      <c r="K1549" s="41"/>
      <c r="L1549" s="36"/>
      <c r="M1549" s="39"/>
      <c r="N1549" s="39"/>
      <c r="O1549" s="39"/>
      <c r="P1549" s="40"/>
      <c r="Q1549" s="37"/>
      <c r="R1549" s="37"/>
      <c r="S1549" s="37"/>
      <c r="T1549" s="37"/>
      <c r="U1549" s="37"/>
      <c r="V1549" s="39"/>
      <c r="W1549" s="1"/>
    </row>
    <row r="1550" customFormat="false" ht="23.25" hidden="false" customHeight="false" outlineLevel="0" collapsed="false">
      <c r="A1550" s="1"/>
      <c r="B1550" s="30"/>
      <c r="C1550" s="30"/>
      <c r="D1550" s="30"/>
      <c r="E1550" s="62"/>
      <c r="F1550" s="31"/>
      <c r="G1550" s="62"/>
      <c r="H1550" s="32"/>
      <c r="I1550" s="33"/>
      <c r="J1550" s="34" t="s">
        <v>36</v>
      </c>
      <c r="K1550" s="41"/>
      <c r="L1550" s="36"/>
      <c r="M1550" s="39"/>
      <c r="N1550" s="39"/>
      <c r="O1550" s="39"/>
      <c r="P1550" s="40"/>
      <c r="Q1550" s="39"/>
      <c r="R1550" s="37" t="n">
        <v>174340</v>
      </c>
      <c r="S1550" s="37"/>
      <c r="T1550" s="37"/>
      <c r="U1550" s="37" t="n">
        <f aca="false">T1550/R1550*100</f>
        <v>0</v>
      </c>
      <c r="V1550" s="39"/>
      <c r="W1550" s="1"/>
    </row>
    <row r="1551" customFormat="false" ht="23.25" hidden="false" customHeight="false" outlineLevel="0" collapsed="false">
      <c r="A1551" s="1"/>
      <c r="B1551" s="30"/>
      <c r="C1551" s="30"/>
      <c r="D1551" s="30"/>
      <c r="E1551" s="30"/>
      <c r="F1551" s="30"/>
      <c r="G1551" s="31"/>
      <c r="H1551" s="32"/>
      <c r="I1551" s="33"/>
      <c r="J1551" s="34"/>
      <c r="K1551" s="41"/>
      <c r="L1551" s="36"/>
      <c r="M1551" s="39"/>
      <c r="N1551" s="39"/>
      <c r="O1551" s="39"/>
      <c r="P1551" s="40"/>
      <c r="Q1551" s="39"/>
      <c r="R1551" s="37"/>
      <c r="S1551" s="37"/>
      <c r="T1551" s="37"/>
      <c r="U1551" s="37"/>
      <c r="V1551" s="39"/>
      <c r="W1551" s="1"/>
    </row>
    <row r="1552" customFormat="false" ht="23.25" hidden="false" customHeight="false" outlineLevel="0" collapsed="false">
      <c r="A1552" s="1"/>
      <c r="B1552" s="30"/>
      <c r="C1552" s="30"/>
      <c r="D1552" s="30"/>
      <c r="E1552" s="30"/>
      <c r="F1552" s="30"/>
      <c r="G1552" s="31" t="s">
        <v>556</v>
      </c>
      <c r="H1552" s="32"/>
      <c r="I1552" s="33"/>
      <c r="J1552" s="34" t="s">
        <v>557</v>
      </c>
      <c r="K1552" s="41"/>
      <c r="L1552" s="36"/>
      <c r="M1552" s="39"/>
      <c r="N1552" s="39"/>
      <c r="O1552" s="39"/>
      <c r="P1552" s="40"/>
      <c r="Q1552" s="37"/>
      <c r="R1552" s="37" t="n">
        <f aca="false">SUM(R1554)</f>
        <v>281260</v>
      </c>
      <c r="S1552" s="37" t="n">
        <f aca="false">SUM(S1554)</f>
        <v>281260</v>
      </c>
      <c r="T1552" s="37" t="n">
        <f aca="false">SUM(T1554)</f>
        <v>281260</v>
      </c>
      <c r="U1552" s="37" t="n">
        <f aca="false">T1552/R1552*100</f>
        <v>100</v>
      </c>
      <c r="V1552" s="39" t="n">
        <f aca="false">T1552/S1552*100</f>
        <v>100</v>
      </c>
      <c r="W1552" s="1"/>
    </row>
    <row r="1553" customFormat="false" ht="23.25" hidden="false" customHeight="false" outlineLevel="0" collapsed="false">
      <c r="A1553" s="1"/>
      <c r="B1553" s="30"/>
      <c r="C1553" s="30"/>
      <c r="D1553" s="30"/>
      <c r="E1553" s="31"/>
      <c r="F1553" s="31"/>
      <c r="G1553" s="62"/>
      <c r="H1553" s="32"/>
      <c r="I1553" s="33"/>
      <c r="J1553" s="34" t="s">
        <v>35</v>
      </c>
      <c r="K1553" s="41"/>
      <c r="L1553" s="36"/>
      <c r="M1553" s="40"/>
      <c r="N1553" s="39"/>
      <c r="O1553" s="39"/>
      <c r="P1553" s="40"/>
      <c r="Q1553" s="39"/>
      <c r="R1553" s="37"/>
      <c r="S1553" s="37"/>
      <c r="T1553" s="37"/>
      <c r="U1553" s="37"/>
      <c r="V1553" s="39"/>
      <c r="W1553" s="1"/>
    </row>
    <row r="1554" customFormat="false" ht="23.25" hidden="false" customHeight="false" outlineLevel="0" collapsed="false">
      <c r="A1554" s="1"/>
      <c r="B1554" s="30"/>
      <c r="C1554" s="30"/>
      <c r="D1554" s="30"/>
      <c r="E1554" s="62"/>
      <c r="F1554" s="62"/>
      <c r="G1554" s="31"/>
      <c r="H1554" s="32"/>
      <c r="I1554" s="33"/>
      <c r="J1554" s="34" t="s">
        <v>36</v>
      </c>
      <c r="K1554" s="41"/>
      <c r="L1554" s="36"/>
      <c r="M1554" s="40"/>
      <c r="N1554" s="39"/>
      <c r="O1554" s="39"/>
      <c r="P1554" s="40"/>
      <c r="Q1554" s="37"/>
      <c r="R1554" s="37" t="n">
        <f aca="false">SUM(R1605)</f>
        <v>281260</v>
      </c>
      <c r="S1554" s="37" t="n">
        <f aca="false">SUM(S1605)</f>
        <v>281260</v>
      </c>
      <c r="T1554" s="37" t="n">
        <f aca="false">SUM(T1605)</f>
        <v>281260</v>
      </c>
      <c r="U1554" s="37" t="n">
        <f aca="false">T1554/R1554*100</f>
        <v>100</v>
      </c>
      <c r="V1554" s="39" t="n">
        <f aca="false">T1554/S1554*100</f>
        <v>100</v>
      </c>
      <c r="W1554" s="1"/>
    </row>
    <row r="1555" customFormat="false" ht="23.25" hidden="false" customHeight="false" outlineLevel="0" collapsed="false">
      <c r="A1555" s="1"/>
      <c r="B1555" s="30"/>
      <c r="C1555" s="30"/>
      <c r="D1555" s="30"/>
      <c r="E1555" s="30"/>
      <c r="F1555" s="30"/>
      <c r="G1555" s="31"/>
      <c r="H1555" s="32"/>
      <c r="I1555" s="33"/>
      <c r="J1555" s="34"/>
      <c r="K1555" s="41"/>
      <c r="L1555" s="36"/>
      <c r="M1555" s="39"/>
      <c r="N1555" s="39"/>
      <c r="O1555" s="39"/>
      <c r="P1555" s="40"/>
      <c r="Q1555" s="37"/>
      <c r="R1555" s="37"/>
      <c r="S1555" s="39"/>
      <c r="T1555" s="39"/>
      <c r="U1555" s="39"/>
      <c r="V1555" s="39"/>
      <c r="W1555" s="1"/>
    </row>
    <row r="1556" customFormat="false" ht="23.25" hidden="false" customHeight="false" outlineLevel="0" collapsed="false">
      <c r="A1556" s="1"/>
      <c r="B1556" s="30"/>
      <c r="C1556" s="30"/>
      <c r="D1556" s="30"/>
      <c r="E1556" s="30"/>
      <c r="F1556" s="31"/>
      <c r="G1556" s="31"/>
      <c r="H1556" s="32"/>
      <c r="I1556" s="33"/>
      <c r="J1556" s="34" t="s">
        <v>558</v>
      </c>
      <c r="K1556" s="41"/>
      <c r="L1556" s="36" t="s">
        <v>559</v>
      </c>
      <c r="M1556" s="39"/>
      <c r="N1556" s="39"/>
      <c r="O1556" s="39"/>
      <c r="P1556" s="39"/>
      <c r="Q1556" s="40"/>
      <c r="R1556" s="39"/>
      <c r="S1556" s="39"/>
      <c r="T1556" s="39"/>
      <c r="U1556" s="39"/>
      <c r="V1556" s="39"/>
      <c r="W1556" s="1"/>
    </row>
    <row r="1557" customFormat="false" ht="23.25" hidden="false" customHeight="false" outlineLevel="0" collapsed="false">
      <c r="A1557" s="1"/>
      <c r="B1557" s="30"/>
      <c r="C1557" s="30"/>
      <c r="D1557" s="30"/>
      <c r="E1557" s="30"/>
      <c r="F1557" s="31"/>
      <c r="G1557" s="31"/>
      <c r="H1557" s="32"/>
      <c r="I1557" s="33"/>
      <c r="J1557" s="34"/>
      <c r="K1557" s="41"/>
      <c r="L1557" s="36" t="s">
        <v>376</v>
      </c>
      <c r="M1557" s="42" t="n">
        <v>200000</v>
      </c>
      <c r="N1557" s="39" t="n">
        <v>134829</v>
      </c>
      <c r="O1557" s="42" t="n">
        <v>117721</v>
      </c>
      <c r="P1557" s="39" t="n">
        <f aca="false">O1557/M1557*100</f>
        <v>58.8605</v>
      </c>
      <c r="Q1557" s="40" t="n">
        <f aca="false">O1557/N1557*100</f>
        <v>87.3113350985322</v>
      </c>
      <c r="R1557" s="63" t="n">
        <v>202636.7</v>
      </c>
      <c r="S1557" s="63" t="n">
        <f aca="false">SUM(S1559)</f>
        <v>33376.5</v>
      </c>
      <c r="T1557" s="63" t="n">
        <f aca="false">SUM(T1559)</f>
        <v>33376.5</v>
      </c>
      <c r="U1557" s="63" t="n">
        <f aca="false">T1557/R1557*100</f>
        <v>16.4711032108202</v>
      </c>
      <c r="V1557" s="63" t="n">
        <f aca="false">T1557/S1557*100</f>
        <v>100</v>
      </c>
      <c r="W1557" s="1"/>
    </row>
    <row r="1558" customFormat="false" ht="23.25" hidden="false" customHeight="false" outlineLevel="0" collapsed="false">
      <c r="A1558" s="1"/>
      <c r="B1558" s="30"/>
      <c r="C1558" s="30"/>
      <c r="D1558" s="30"/>
      <c r="E1558" s="30"/>
      <c r="F1558" s="31"/>
      <c r="G1558" s="31"/>
      <c r="H1558" s="32"/>
      <c r="I1558" s="33"/>
      <c r="J1558" s="34" t="s">
        <v>35</v>
      </c>
      <c r="K1558" s="41"/>
      <c r="L1558" s="36"/>
      <c r="M1558" s="42"/>
      <c r="N1558" s="39"/>
      <c r="O1558" s="42"/>
      <c r="P1558" s="39"/>
      <c r="Q1558" s="40"/>
      <c r="R1558" s="39"/>
      <c r="S1558" s="39"/>
      <c r="T1558" s="39"/>
      <c r="U1558" s="39"/>
      <c r="V1558" s="39"/>
      <c r="W1558" s="1"/>
    </row>
    <row r="1559" customFormat="false" ht="23.25" hidden="false" customHeight="false" outlineLevel="0" collapsed="false">
      <c r="A1559" s="1"/>
      <c r="B1559" s="30"/>
      <c r="C1559" s="30"/>
      <c r="D1559" s="30"/>
      <c r="E1559" s="30"/>
      <c r="F1559" s="31"/>
      <c r="G1559" s="31"/>
      <c r="H1559" s="32"/>
      <c r="I1559" s="33"/>
      <c r="J1559" s="34" t="s">
        <v>36</v>
      </c>
      <c r="K1559" s="41"/>
      <c r="L1559" s="36"/>
      <c r="M1559" s="42"/>
      <c r="N1559" s="39"/>
      <c r="O1559" s="42"/>
      <c r="P1559" s="39"/>
      <c r="Q1559" s="40"/>
      <c r="R1559" s="39" t="n">
        <v>202636.7</v>
      </c>
      <c r="S1559" s="39" t="n">
        <v>33376.5</v>
      </c>
      <c r="T1559" s="39" t="n">
        <v>33376.5</v>
      </c>
      <c r="U1559" s="39" t="n">
        <f aca="false">T1559/R1559*100</f>
        <v>16.4711032108202</v>
      </c>
      <c r="V1559" s="39" t="n">
        <f aca="false">T1559/S1559*100</f>
        <v>100</v>
      </c>
      <c r="W1559" s="1"/>
    </row>
    <row r="1560" customFormat="false" ht="23.25" hidden="false" customHeight="false" outlineLevel="0" collapsed="false">
      <c r="A1560" s="1"/>
      <c r="B1560" s="30"/>
      <c r="C1560" s="30"/>
      <c r="D1560" s="30"/>
      <c r="E1560" s="30"/>
      <c r="F1560" s="31"/>
      <c r="G1560" s="31"/>
      <c r="H1560" s="32"/>
      <c r="I1560" s="33"/>
      <c r="J1560" s="34" t="s">
        <v>560</v>
      </c>
      <c r="K1560" s="41"/>
      <c r="L1560" s="36"/>
      <c r="M1560" s="40"/>
      <c r="N1560" s="39"/>
      <c r="O1560" s="39"/>
      <c r="P1560" s="40"/>
      <c r="Q1560" s="37"/>
      <c r="R1560" s="39"/>
      <c r="S1560" s="40"/>
      <c r="T1560" s="37"/>
      <c r="U1560" s="37"/>
      <c r="V1560" s="39"/>
      <c r="W1560" s="1"/>
    </row>
    <row r="1561" customFormat="false" ht="23.25" hidden="false" customHeight="false" outlineLevel="0" collapsed="false">
      <c r="A1561" s="1"/>
      <c r="B1561" s="30"/>
      <c r="C1561" s="30"/>
      <c r="D1561" s="30"/>
      <c r="E1561" s="30"/>
      <c r="F1561" s="31"/>
      <c r="G1561" s="31"/>
      <c r="H1561" s="32"/>
      <c r="I1561" s="33"/>
      <c r="J1561" s="34" t="s">
        <v>561</v>
      </c>
      <c r="K1561" s="41"/>
      <c r="L1561" s="36" t="s">
        <v>562</v>
      </c>
      <c r="M1561" s="40" t="n">
        <v>426</v>
      </c>
      <c r="N1561" s="65" t="s">
        <v>281</v>
      </c>
      <c r="O1561" s="65"/>
      <c r="P1561" s="40"/>
      <c r="Q1561" s="37"/>
      <c r="R1561" s="37" t="n">
        <v>966.1</v>
      </c>
      <c r="S1561" s="37"/>
      <c r="T1561" s="37"/>
      <c r="U1561" s="37" t="n">
        <f aca="false">T1561/R1561*100</f>
        <v>0</v>
      </c>
      <c r="V1561" s="39"/>
      <c r="W1561" s="1"/>
    </row>
    <row r="1562" customFormat="false" ht="23.25" hidden="false" customHeight="false" outlineLevel="0" collapsed="false">
      <c r="A1562" s="1"/>
      <c r="B1562" s="30"/>
      <c r="C1562" s="30"/>
      <c r="D1562" s="30"/>
      <c r="E1562" s="30"/>
      <c r="F1562" s="31"/>
      <c r="G1562" s="31"/>
      <c r="H1562" s="32"/>
      <c r="I1562" s="33"/>
      <c r="J1562" s="34" t="s">
        <v>35</v>
      </c>
      <c r="K1562" s="43"/>
      <c r="L1562" s="36"/>
      <c r="M1562" s="42"/>
      <c r="N1562" s="40"/>
      <c r="O1562" s="39"/>
      <c r="P1562" s="39"/>
      <c r="Q1562" s="40"/>
      <c r="R1562" s="37"/>
      <c r="S1562" s="37"/>
      <c r="T1562" s="37"/>
      <c r="U1562" s="37"/>
      <c r="V1562" s="39"/>
      <c r="W1562" s="1"/>
    </row>
    <row r="1563" customFormat="false" ht="23.25" hidden="false" customHeight="false" outlineLevel="0" collapsed="false">
      <c r="A1563" s="1"/>
      <c r="B1563" s="30"/>
      <c r="C1563" s="30"/>
      <c r="D1563" s="30"/>
      <c r="E1563" s="30"/>
      <c r="F1563" s="31"/>
      <c r="G1563" s="31"/>
      <c r="H1563" s="32"/>
      <c r="I1563" s="33"/>
      <c r="J1563" s="34" t="s">
        <v>36</v>
      </c>
      <c r="K1563" s="41"/>
      <c r="L1563" s="36"/>
      <c r="M1563" s="42"/>
      <c r="N1563" s="40"/>
      <c r="O1563" s="39"/>
      <c r="P1563" s="39"/>
      <c r="Q1563" s="40"/>
      <c r="R1563" s="37" t="n">
        <v>966.1</v>
      </c>
      <c r="S1563" s="37"/>
      <c r="T1563" s="37"/>
      <c r="U1563" s="37" t="n">
        <f aca="false">T1563/R1563*100</f>
        <v>0</v>
      </c>
      <c r="V1563" s="39"/>
      <c r="W1563" s="1"/>
    </row>
    <row r="1564" customFormat="false" ht="23.25" hidden="false" customHeight="false" outlineLevel="0" collapsed="false">
      <c r="A1564" s="1"/>
      <c r="B1564" s="30"/>
      <c r="C1564" s="30"/>
      <c r="D1564" s="30"/>
      <c r="E1564" s="30"/>
      <c r="F1564" s="31"/>
      <c r="G1564" s="31"/>
      <c r="H1564" s="32"/>
      <c r="I1564" s="33"/>
      <c r="J1564" s="34" t="s">
        <v>563</v>
      </c>
      <c r="K1564" s="41"/>
      <c r="L1564" s="36"/>
      <c r="M1564" s="40"/>
      <c r="N1564" s="39"/>
      <c r="O1564" s="39"/>
      <c r="P1564" s="40"/>
      <c r="Q1564" s="37"/>
      <c r="R1564" s="37"/>
      <c r="S1564" s="37"/>
      <c r="T1564" s="37"/>
      <c r="U1564" s="39"/>
      <c r="V1564" s="39"/>
      <c r="W1564" s="1"/>
    </row>
    <row r="1565" customFormat="false" ht="23.25" hidden="false" customHeight="false" outlineLevel="0" collapsed="false">
      <c r="A1565" s="1"/>
      <c r="B1565" s="30"/>
      <c r="C1565" s="30"/>
      <c r="D1565" s="30"/>
      <c r="E1565" s="30"/>
      <c r="F1565" s="31"/>
      <c r="G1565" s="31"/>
      <c r="H1565" s="32"/>
      <c r="I1565" s="33"/>
      <c r="J1565" s="34" t="s">
        <v>564</v>
      </c>
      <c r="K1565" s="41"/>
      <c r="L1565" s="36"/>
      <c r="M1565" s="40"/>
      <c r="N1565" s="39"/>
      <c r="O1565" s="39"/>
      <c r="P1565" s="40"/>
      <c r="Q1565" s="37"/>
      <c r="R1565" s="37"/>
      <c r="S1565" s="37"/>
      <c r="T1565" s="37"/>
      <c r="U1565" s="37"/>
      <c r="V1565" s="39"/>
      <c r="W1565" s="1"/>
    </row>
    <row r="1566" customFormat="false" ht="23.25" hidden="false" customHeight="false" outlineLevel="0" collapsed="false">
      <c r="A1566" s="1"/>
      <c r="B1566" s="30"/>
      <c r="C1566" s="30"/>
      <c r="D1566" s="30"/>
      <c r="E1566" s="30"/>
      <c r="F1566" s="31"/>
      <c r="G1566" s="31"/>
      <c r="H1566" s="32"/>
      <c r="I1566" s="33"/>
      <c r="J1566" s="34" t="s">
        <v>565</v>
      </c>
      <c r="K1566" s="41"/>
      <c r="L1566" s="36" t="s">
        <v>566</v>
      </c>
      <c r="M1566" s="40" t="n">
        <v>3003</v>
      </c>
      <c r="N1566" s="39" t="n">
        <v>1437</v>
      </c>
      <c r="O1566" s="39" t="n">
        <v>1376</v>
      </c>
      <c r="P1566" s="40" t="n">
        <f aca="false">O1566/M1566*100</f>
        <v>45.8208458208458</v>
      </c>
      <c r="Q1566" s="37" t="n">
        <f aca="false">O1566/N1566*100</f>
        <v>95.7550452331246</v>
      </c>
      <c r="R1566" s="37" t="n">
        <v>3400.4</v>
      </c>
      <c r="S1566" s="37" t="n">
        <f aca="false">SUM(S1568)</f>
        <v>1943.4</v>
      </c>
      <c r="T1566" s="37" t="n">
        <f aca="false">SUM(T1568)</f>
        <v>1943.4</v>
      </c>
      <c r="U1566" s="39" t="n">
        <f aca="false">T1566/R1566*100</f>
        <v>57.1520997529702</v>
      </c>
      <c r="V1566" s="39" t="n">
        <f aca="false">T1566/S1566*100</f>
        <v>100</v>
      </c>
      <c r="W1566" s="1"/>
    </row>
    <row r="1567" customFormat="false" ht="23.25" hidden="false" customHeight="false" outlineLevel="0" collapsed="false">
      <c r="A1567" s="1"/>
      <c r="B1567" s="30"/>
      <c r="C1567" s="30"/>
      <c r="D1567" s="30"/>
      <c r="E1567" s="30"/>
      <c r="F1567" s="31"/>
      <c r="G1567" s="31"/>
      <c r="H1567" s="32"/>
      <c r="I1567" s="33"/>
      <c r="J1567" s="34" t="s">
        <v>35</v>
      </c>
      <c r="K1567" s="41"/>
      <c r="L1567" s="36"/>
      <c r="M1567" s="40"/>
      <c r="N1567" s="39"/>
      <c r="O1567" s="39"/>
      <c r="P1567" s="40"/>
      <c r="Q1567" s="37"/>
      <c r="R1567" s="37"/>
      <c r="S1567" s="37"/>
      <c r="T1567" s="37"/>
      <c r="U1567" s="37"/>
      <c r="V1567" s="39"/>
      <c r="W1567" s="1"/>
    </row>
    <row r="1568" customFormat="false" ht="23.25" hidden="false" customHeight="false" outlineLevel="0" collapsed="false">
      <c r="A1568" s="1"/>
      <c r="B1568" s="30"/>
      <c r="C1568" s="30"/>
      <c r="D1568" s="30"/>
      <c r="E1568" s="30"/>
      <c r="F1568" s="31"/>
      <c r="G1568" s="31"/>
      <c r="H1568" s="32"/>
      <c r="I1568" s="33"/>
      <c r="J1568" s="34" t="s">
        <v>36</v>
      </c>
      <c r="K1568" s="41"/>
      <c r="L1568" s="36"/>
      <c r="M1568" s="40"/>
      <c r="N1568" s="39"/>
      <c r="O1568" s="39"/>
      <c r="P1568" s="40"/>
      <c r="Q1568" s="39"/>
      <c r="R1568" s="37" t="n">
        <v>3400.4</v>
      </c>
      <c r="S1568" s="37" t="n">
        <v>1943.4</v>
      </c>
      <c r="T1568" s="37" t="n">
        <v>1943.4</v>
      </c>
      <c r="U1568" s="37" t="n">
        <f aca="false">T1568/R1568*100</f>
        <v>57.1520997529702</v>
      </c>
      <c r="V1568" s="39" t="n">
        <f aca="false">T1568/S1568*100</f>
        <v>100</v>
      </c>
      <c r="W1568" s="1"/>
    </row>
    <row r="1569" customFormat="false" ht="23.25" hidden="false" customHeight="false" outlineLevel="0" collapsed="false">
      <c r="A1569" s="1"/>
      <c r="B1569" s="30"/>
      <c r="C1569" s="30"/>
      <c r="D1569" s="30"/>
      <c r="E1569" s="30"/>
      <c r="F1569" s="31"/>
      <c r="G1569" s="31"/>
      <c r="H1569" s="32"/>
      <c r="I1569" s="33"/>
      <c r="J1569" s="34" t="s">
        <v>567</v>
      </c>
      <c r="K1569" s="41"/>
      <c r="L1569" s="36"/>
      <c r="M1569" s="40"/>
      <c r="N1569" s="39"/>
      <c r="O1569" s="39"/>
      <c r="P1569" s="40"/>
      <c r="Q1569" s="37"/>
      <c r="R1569" s="37"/>
      <c r="S1569" s="37"/>
      <c r="T1569" s="37"/>
      <c r="U1569" s="37"/>
      <c r="V1569" s="39"/>
      <c r="W1569" s="1"/>
    </row>
    <row r="1570" customFormat="false" ht="23.25" hidden="false" customHeight="false" outlineLevel="0" collapsed="false">
      <c r="A1570" s="1"/>
      <c r="B1570" s="30"/>
      <c r="C1570" s="30"/>
      <c r="D1570" s="30"/>
      <c r="E1570" s="30"/>
      <c r="F1570" s="31"/>
      <c r="G1570" s="31"/>
      <c r="H1570" s="32"/>
      <c r="I1570" s="33"/>
      <c r="J1570" s="34" t="s">
        <v>568</v>
      </c>
      <c r="K1570" s="41"/>
      <c r="L1570" s="36" t="s">
        <v>569</v>
      </c>
      <c r="M1570" s="40" t="n">
        <v>3773</v>
      </c>
      <c r="N1570" s="39" t="n">
        <v>629</v>
      </c>
      <c r="O1570" s="39" t="n">
        <v>410</v>
      </c>
      <c r="P1570" s="40" t="n">
        <f aca="false">O1570/M1570*100</f>
        <v>10.8666843360721</v>
      </c>
      <c r="Q1570" s="37" t="n">
        <f aca="false">O1570/N1570*100</f>
        <v>65.1828298887123</v>
      </c>
      <c r="R1570" s="37" t="n">
        <v>6679.4</v>
      </c>
      <c r="S1570" s="37" t="n">
        <f aca="false">SUM(S1572)</f>
        <v>125313.9</v>
      </c>
      <c r="T1570" s="37" t="n">
        <f aca="false">SUM(T1572)</f>
        <v>125313.9</v>
      </c>
      <c r="U1570" s="37" t="n">
        <f aca="false">T1570/R1570*100</f>
        <v>1876.12510105698</v>
      </c>
      <c r="V1570" s="39" t="n">
        <f aca="false">T1570/S1570*100</f>
        <v>100</v>
      </c>
      <c r="W1570" s="1"/>
    </row>
    <row r="1571" customFormat="false" ht="23.25" hidden="false" customHeight="false" outlineLevel="0" collapsed="false">
      <c r="A1571" s="1"/>
      <c r="B1571" s="30"/>
      <c r="C1571" s="30"/>
      <c r="D1571" s="30"/>
      <c r="E1571" s="30"/>
      <c r="F1571" s="31"/>
      <c r="G1571" s="31"/>
      <c r="H1571" s="44"/>
      <c r="I1571" s="33"/>
      <c r="J1571" s="34" t="s">
        <v>35</v>
      </c>
      <c r="K1571" s="41"/>
      <c r="L1571" s="36"/>
      <c r="M1571" s="40"/>
      <c r="N1571" s="39"/>
      <c r="O1571" s="39"/>
      <c r="P1571" s="39"/>
      <c r="Q1571" s="40"/>
      <c r="R1571" s="39"/>
      <c r="S1571" s="39"/>
      <c r="T1571" s="39"/>
      <c r="U1571" s="37"/>
      <c r="V1571" s="39"/>
      <c r="W1571" s="1"/>
    </row>
    <row r="1572" customFormat="false" ht="23.25" hidden="false" customHeight="false" outlineLevel="0" collapsed="false">
      <c r="A1572" s="1"/>
      <c r="B1572" s="30"/>
      <c r="C1572" s="30"/>
      <c r="D1572" s="30"/>
      <c r="E1572" s="30"/>
      <c r="F1572" s="31"/>
      <c r="G1572" s="31"/>
      <c r="H1572" s="32"/>
      <c r="I1572" s="33"/>
      <c r="J1572" s="34" t="s">
        <v>36</v>
      </c>
      <c r="K1572" s="41"/>
      <c r="L1572" s="36"/>
      <c r="M1572" s="40"/>
      <c r="N1572" s="39"/>
      <c r="O1572" s="39"/>
      <c r="P1572" s="39"/>
      <c r="Q1572" s="40"/>
      <c r="R1572" s="63" t="n">
        <v>6679.4</v>
      </c>
      <c r="S1572" s="37" t="n">
        <v>125313.9</v>
      </c>
      <c r="T1572" s="37" t="n">
        <v>125313.9</v>
      </c>
      <c r="U1572" s="37" t="n">
        <f aca="false">T1572/R1572*100</f>
        <v>1876.12510105698</v>
      </c>
      <c r="V1572" s="39" t="n">
        <f aca="false">T1572/S1572*100</f>
        <v>100</v>
      </c>
      <c r="W1572" s="1"/>
    </row>
    <row r="1573" customFormat="false" ht="23.25" hidden="false" customHeight="false" outlineLevel="0" collapsed="false">
      <c r="A1573" s="1"/>
      <c r="B1573" s="30"/>
      <c r="C1573" s="30"/>
      <c r="D1573" s="30"/>
      <c r="E1573" s="30"/>
      <c r="F1573" s="31"/>
      <c r="G1573" s="31"/>
      <c r="H1573" s="32"/>
      <c r="I1573" s="33"/>
      <c r="J1573" s="34" t="s">
        <v>570</v>
      </c>
      <c r="K1573" s="41"/>
      <c r="L1573" s="36"/>
      <c r="M1573" s="40"/>
      <c r="N1573" s="39"/>
      <c r="O1573" s="39"/>
      <c r="P1573" s="40"/>
      <c r="Q1573" s="39"/>
      <c r="R1573" s="37"/>
      <c r="S1573" s="37"/>
      <c r="T1573" s="37"/>
      <c r="U1573" s="37"/>
      <c r="V1573" s="39"/>
      <c r="W1573" s="1"/>
    </row>
    <row r="1574" customFormat="false" ht="23.25" hidden="false" customHeight="false" outlineLevel="0" collapsed="false">
      <c r="A1574" s="1"/>
      <c r="B1574" s="30"/>
      <c r="C1574" s="30"/>
      <c r="D1574" s="30"/>
      <c r="E1574" s="30"/>
      <c r="F1574" s="31"/>
      <c r="G1574" s="31"/>
      <c r="H1574" s="32"/>
      <c r="I1574" s="33"/>
      <c r="J1574" s="34" t="s">
        <v>571</v>
      </c>
      <c r="K1574" s="41"/>
      <c r="L1574" s="36" t="s">
        <v>572</v>
      </c>
      <c r="M1574" s="40" t="n">
        <v>18852</v>
      </c>
      <c r="N1574" s="39" t="n">
        <v>49498</v>
      </c>
      <c r="O1574" s="39" t="n">
        <v>49819</v>
      </c>
      <c r="P1574" s="40" t="n">
        <f aca="false">O1574/M1574*100</f>
        <v>264.263738595375</v>
      </c>
      <c r="Q1574" s="37" t="n">
        <f aca="false">O1574/N1574*100</f>
        <v>100.648511050952</v>
      </c>
      <c r="R1574" s="37" t="n">
        <v>21194.7</v>
      </c>
      <c r="S1574" s="37" t="n">
        <f aca="false">SUM(S1586)</f>
        <v>59597.5</v>
      </c>
      <c r="T1574" s="37" t="n">
        <f aca="false">SUM(T1586)</f>
        <v>59597.5</v>
      </c>
      <c r="U1574" s="37" t="n">
        <f aca="false">T1574/R1574*100</f>
        <v>281.190580664034</v>
      </c>
      <c r="V1574" s="39" t="n">
        <f aca="false">T1574/S1574*100</f>
        <v>100</v>
      </c>
      <c r="W1574" s="1"/>
    </row>
    <row r="1575" customFormat="false" ht="23.25" hidden="false" customHeight="false" outlineLevel="0" collapsed="false">
      <c r="A1575" s="1"/>
      <c r="B1575" s="47"/>
      <c r="C1575" s="47"/>
      <c r="D1575" s="47"/>
      <c r="E1575" s="47"/>
      <c r="F1575" s="48"/>
      <c r="G1575" s="48"/>
      <c r="H1575" s="64"/>
      <c r="I1575" s="50"/>
      <c r="J1575" s="51"/>
      <c r="K1575" s="52"/>
      <c r="L1575" s="53"/>
      <c r="M1575" s="54"/>
      <c r="N1575" s="55"/>
      <c r="O1575" s="55"/>
      <c r="P1575" s="54"/>
      <c r="Q1575" s="56"/>
      <c r="R1575" s="56"/>
      <c r="S1575" s="56"/>
      <c r="T1575" s="55"/>
      <c r="U1575" s="56"/>
      <c r="V1575" s="55"/>
      <c r="W1575"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60"/>
      <c r="S1577" s="60"/>
      <c r="T1577" s="61"/>
      <c r="U1577" s="60"/>
      <c r="V1577" s="61" t="s">
        <v>573</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9"/>
      <c r="S1578" s="9"/>
      <c r="T1578" s="9"/>
      <c r="U1578" s="9"/>
      <c r="V1578" s="9"/>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16" t="s">
        <v>5</v>
      </c>
      <c r="N1579" s="16"/>
      <c r="O1579" s="16"/>
      <c r="P1579" s="16"/>
      <c r="Q1579" s="16"/>
      <c r="R1579" s="12" t="s">
        <v>6</v>
      </c>
      <c r="S1579" s="12"/>
      <c r="T1579" s="12"/>
      <c r="U1579" s="12"/>
      <c r="V1579" s="1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19"/>
      <c r="N1580" s="11"/>
      <c r="O1580" s="7"/>
      <c r="P1580" s="12" t="s">
        <v>10</v>
      </c>
      <c r="Q1580" s="12"/>
      <c r="R1580" s="17" t="s">
        <v>11</v>
      </c>
      <c r="S1580" s="17"/>
      <c r="T1580" s="17"/>
      <c r="U1580" s="17"/>
      <c r="V1580" s="17"/>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12" t="s">
        <v>13</v>
      </c>
      <c r="N1581" s="12" t="s">
        <v>14</v>
      </c>
      <c r="O1581" s="18" t="s">
        <v>15</v>
      </c>
      <c r="P1581" s="17" t="s">
        <v>16</v>
      </c>
      <c r="Q1581" s="17"/>
      <c r="R1581" s="20"/>
      <c r="S1581" s="21"/>
      <c r="T1581" s="19"/>
      <c r="U1581" s="11" t="s">
        <v>10</v>
      </c>
      <c r="V1581" s="11"/>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12"/>
      <c r="N1582" s="20"/>
      <c r="O1582" s="12"/>
      <c r="P1582" s="3" t="s">
        <v>25</v>
      </c>
      <c r="Q1582" s="18" t="s">
        <v>25</v>
      </c>
      <c r="R1582" s="18" t="s">
        <v>13</v>
      </c>
      <c r="S1582" s="18" t="s">
        <v>26</v>
      </c>
      <c r="T1582" s="12" t="s">
        <v>27</v>
      </c>
      <c r="U1582" s="17" t="s">
        <v>28</v>
      </c>
      <c r="V1582" s="17"/>
      <c r="W1582" s="1"/>
    </row>
    <row r="1583" customFormat="false" ht="23.25" hidden="false" customHeight="false" outlineLevel="0" collapsed="false">
      <c r="A1583" s="1"/>
      <c r="B1583" s="22"/>
      <c r="C1583" s="22"/>
      <c r="D1583" s="22"/>
      <c r="E1583" s="22"/>
      <c r="F1583" s="22"/>
      <c r="G1583" s="23"/>
      <c r="H1583" s="24"/>
      <c r="I1583" s="22"/>
      <c r="J1583" s="24"/>
      <c r="K1583" s="25"/>
      <c r="L1583" s="17"/>
      <c r="M1583" s="17"/>
      <c r="N1583" s="23"/>
      <c r="O1583" s="26"/>
      <c r="P1583" s="25" t="s">
        <v>29</v>
      </c>
      <c r="Q1583" s="27" t="s">
        <v>30</v>
      </c>
      <c r="R1583" s="22"/>
      <c r="S1583" s="17"/>
      <c r="T1583" s="17"/>
      <c r="U1583" s="28" t="s">
        <v>31</v>
      </c>
      <c r="V1583" s="29"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37"/>
      <c r="R1584" s="37"/>
      <c r="S1584" s="37"/>
      <c r="T1584" s="37"/>
      <c r="U1584" s="37"/>
      <c r="V1584" s="38"/>
      <c r="W1584" s="1"/>
    </row>
    <row r="1585" customFormat="false" ht="23.25" hidden="false" customHeight="false" outlineLevel="0" collapsed="false">
      <c r="A1585" s="3"/>
      <c r="B1585" s="30" t="s">
        <v>114</v>
      </c>
      <c r="C1585" s="31" t="s">
        <v>116</v>
      </c>
      <c r="D1585" s="30"/>
      <c r="E1585" s="30" t="s">
        <v>361</v>
      </c>
      <c r="F1585" s="30" t="s">
        <v>165</v>
      </c>
      <c r="G1585" s="31" t="s">
        <v>556</v>
      </c>
      <c r="H1585" s="32"/>
      <c r="I1585" s="33"/>
      <c r="J1585" s="34" t="s">
        <v>35</v>
      </c>
      <c r="K1585" s="41"/>
      <c r="L1585" s="36"/>
      <c r="M1585" s="40"/>
      <c r="N1585" s="39"/>
      <c r="O1585" s="39"/>
      <c r="P1585" s="40"/>
      <c r="Q1585" s="37"/>
      <c r="R1585" s="37"/>
      <c r="S1585" s="37"/>
      <c r="T1585" s="37"/>
      <c r="U1585" s="39"/>
      <c r="V1585" s="39"/>
      <c r="W1585" s="1"/>
    </row>
    <row r="1586" customFormat="false" ht="23.25" hidden="false" customHeight="false" outlineLevel="0" collapsed="false">
      <c r="A1586" s="1"/>
      <c r="B1586" s="30"/>
      <c r="C1586" s="30"/>
      <c r="D1586" s="30"/>
      <c r="E1586" s="31"/>
      <c r="F1586" s="31"/>
      <c r="G1586" s="31"/>
      <c r="H1586" s="32"/>
      <c r="I1586" s="33"/>
      <c r="J1586" s="34" t="s">
        <v>36</v>
      </c>
      <c r="K1586" s="41"/>
      <c r="L1586" s="36"/>
      <c r="M1586" s="40"/>
      <c r="N1586" s="39"/>
      <c r="O1586" s="39"/>
      <c r="P1586" s="40"/>
      <c r="Q1586" s="37"/>
      <c r="R1586" s="37" t="n">
        <v>21194.7</v>
      </c>
      <c r="S1586" s="37" t="n">
        <v>59597.5</v>
      </c>
      <c r="T1586" s="37" t="n">
        <v>59597.5</v>
      </c>
      <c r="U1586" s="37" t="n">
        <f aca="false">T1586/R1586*100</f>
        <v>281.190580664034</v>
      </c>
      <c r="V1586" s="39" t="n">
        <f aca="false">T1586/S1586*100</f>
        <v>100</v>
      </c>
      <c r="W1586" s="1"/>
    </row>
    <row r="1587" customFormat="false" ht="23.25" hidden="false" customHeight="false" outlineLevel="0" collapsed="false">
      <c r="A1587" s="1"/>
      <c r="B1587" s="30"/>
      <c r="C1587" s="30"/>
      <c r="D1587" s="30"/>
      <c r="E1587" s="31"/>
      <c r="F1587" s="30"/>
      <c r="G1587" s="31"/>
      <c r="H1587" s="32"/>
      <c r="I1587" s="33"/>
      <c r="J1587" s="34" t="s">
        <v>574</v>
      </c>
      <c r="K1587" s="41"/>
      <c r="L1587" s="36"/>
      <c r="M1587" s="40"/>
      <c r="N1587" s="39"/>
      <c r="O1587" s="39"/>
      <c r="P1587" s="40"/>
      <c r="Q1587" s="37"/>
      <c r="R1587" s="37"/>
      <c r="S1587" s="37"/>
      <c r="T1587" s="37"/>
      <c r="U1587" s="39"/>
      <c r="V1587" s="39"/>
      <c r="W1587" s="1"/>
    </row>
    <row r="1588" customFormat="false" ht="23.25" hidden="false" customHeight="false" outlineLevel="0" collapsed="false">
      <c r="A1588" s="1"/>
      <c r="B1588" s="30"/>
      <c r="C1588" s="31"/>
      <c r="D1588" s="31"/>
      <c r="E1588" s="31"/>
      <c r="F1588" s="31"/>
      <c r="G1588" s="31"/>
      <c r="H1588" s="32"/>
      <c r="I1588" s="33"/>
      <c r="J1588" s="34" t="s">
        <v>575</v>
      </c>
      <c r="K1588" s="41"/>
      <c r="L1588" s="36" t="s">
        <v>576</v>
      </c>
      <c r="M1588" s="40"/>
      <c r="N1588" s="39"/>
      <c r="O1588" s="39"/>
      <c r="P1588" s="40"/>
      <c r="Q1588" s="37"/>
      <c r="R1588" s="37"/>
      <c r="S1588" s="37"/>
      <c r="T1588" s="37"/>
      <c r="U1588" s="37"/>
      <c r="V1588" s="39"/>
      <c r="W1588" s="1"/>
    </row>
    <row r="1589" customFormat="false" ht="23.25" hidden="false" customHeight="false" outlineLevel="0" collapsed="false">
      <c r="A1589" s="1"/>
      <c r="B1589" s="30"/>
      <c r="C1589" s="62"/>
      <c r="D1589" s="62"/>
      <c r="E1589" s="62"/>
      <c r="F1589" s="31"/>
      <c r="G1589" s="62"/>
      <c r="H1589" s="32"/>
      <c r="I1589" s="33"/>
      <c r="J1589" s="34"/>
      <c r="K1589" s="41"/>
      <c r="L1589" s="36" t="s">
        <v>577</v>
      </c>
      <c r="M1589" s="40" t="n">
        <v>200000000</v>
      </c>
      <c r="N1589" s="39" t="n">
        <v>49524316</v>
      </c>
      <c r="O1589" s="39" t="n">
        <v>48054000</v>
      </c>
      <c r="P1589" s="40" t="n">
        <f aca="false">O1589/M1589*100</f>
        <v>24.027</v>
      </c>
      <c r="Q1589" s="37" t="n">
        <f aca="false">O1589/N1589*100</f>
        <v>97.0311230547839</v>
      </c>
      <c r="R1589" s="37" t="n">
        <v>44878.2</v>
      </c>
      <c r="S1589" s="37" t="n">
        <f aca="false">SUM(S1591)</f>
        <v>13351.1</v>
      </c>
      <c r="T1589" s="37" t="n">
        <f aca="false">SUM(T1591)</f>
        <v>13351.1</v>
      </c>
      <c r="U1589" s="37" t="n">
        <f aca="false">T1589/R1589*100</f>
        <v>29.7496334523221</v>
      </c>
      <c r="V1589" s="39" t="n">
        <f aca="false">T1589/S1589*100</f>
        <v>100</v>
      </c>
      <c r="W1589" s="1"/>
    </row>
    <row r="1590" customFormat="false" ht="23.25" hidden="false" customHeight="false" outlineLevel="0" collapsed="false">
      <c r="A1590" s="1"/>
      <c r="B1590" s="30"/>
      <c r="C1590" s="30"/>
      <c r="D1590" s="30"/>
      <c r="E1590" s="30"/>
      <c r="F1590" s="30"/>
      <c r="G1590" s="31"/>
      <c r="H1590" s="32"/>
      <c r="I1590" s="33"/>
      <c r="J1590" s="34" t="s">
        <v>35</v>
      </c>
      <c r="K1590" s="41"/>
      <c r="L1590" s="36"/>
      <c r="M1590" s="42"/>
      <c r="N1590" s="40"/>
      <c r="O1590" s="39"/>
      <c r="P1590" s="39"/>
      <c r="Q1590" s="40"/>
      <c r="R1590" s="37"/>
      <c r="S1590" s="37"/>
      <c r="T1590" s="37"/>
      <c r="U1590" s="37"/>
      <c r="V1590" s="39"/>
      <c r="W1590" s="1"/>
    </row>
    <row r="1591" customFormat="false" ht="23.25" hidden="false" customHeight="false" outlineLevel="0" collapsed="false">
      <c r="A1591" s="1"/>
      <c r="B1591" s="30"/>
      <c r="C1591" s="30"/>
      <c r="D1591" s="30"/>
      <c r="E1591" s="30"/>
      <c r="F1591" s="30"/>
      <c r="G1591" s="31"/>
      <c r="H1591" s="32"/>
      <c r="I1591" s="33"/>
      <c r="J1591" s="34" t="s">
        <v>36</v>
      </c>
      <c r="K1591" s="41"/>
      <c r="L1591" s="36"/>
      <c r="M1591" s="42"/>
      <c r="N1591" s="40"/>
      <c r="O1591" s="39"/>
      <c r="P1591" s="39"/>
      <c r="Q1591" s="40"/>
      <c r="R1591" s="37" t="n">
        <v>44878.2</v>
      </c>
      <c r="S1591" s="37" t="n">
        <v>13351.1</v>
      </c>
      <c r="T1591" s="37" t="n">
        <v>13351.1</v>
      </c>
      <c r="U1591" s="37" t="n">
        <f aca="false">T1591/R1591*100</f>
        <v>29.7496334523221</v>
      </c>
      <c r="V1591" s="39" t="n">
        <f aca="false">T1591/S1591*100</f>
        <v>100</v>
      </c>
      <c r="W1591" s="1"/>
    </row>
    <row r="1592" customFormat="false" ht="23.25" hidden="false" customHeight="false" outlineLevel="0" collapsed="false">
      <c r="A1592" s="1"/>
      <c r="B1592" s="30"/>
      <c r="C1592" s="30"/>
      <c r="D1592" s="30"/>
      <c r="E1592" s="31"/>
      <c r="F1592" s="31"/>
      <c r="G1592" s="62"/>
      <c r="H1592" s="32"/>
      <c r="I1592" s="33"/>
      <c r="J1592" s="34" t="s">
        <v>578</v>
      </c>
      <c r="K1592" s="41"/>
      <c r="L1592" s="36"/>
      <c r="M1592" s="40"/>
      <c r="N1592" s="39"/>
      <c r="O1592" s="39"/>
      <c r="P1592" s="40"/>
      <c r="Q1592" s="37"/>
      <c r="R1592" s="37"/>
      <c r="S1592" s="37"/>
      <c r="T1592" s="37"/>
      <c r="U1592" s="37"/>
      <c r="V1592" s="39"/>
      <c r="W1592" s="1"/>
    </row>
    <row r="1593" customFormat="false" ht="23.25" hidden="false" customHeight="false" outlineLevel="0" collapsed="false">
      <c r="A1593" s="1"/>
      <c r="B1593" s="30"/>
      <c r="C1593" s="30"/>
      <c r="D1593" s="30"/>
      <c r="E1593" s="62"/>
      <c r="F1593" s="62"/>
      <c r="G1593" s="31"/>
      <c r="H1593" s="32"/>
      <c r="I1593" s="33"/>
      <c r="J1593" s="34" t="s">
        <v>579</v>
      </c>
      <c r="K1593" s="41"/>
      <c r="L1593" s="36" t="s">
        <v>580</v>
      </c>
      <c r="M1593" s="39" t="n">
        <v>1400</v>
      </c>
      <c r="N1593" s="39" t="n">
        <v>1566</v>
      </c>
      <c r="O1593" s="39" t="n">
        <v>6969</v>
      </c>
      <c r="P1593" s="40" t="n">
        <f aca="false">O1593/M1593*100</f>
        <v>497.785714285714</v>
      </c>
      <c r="Q1593" s="39" t="n">
        <f aca="false">O1593/N1593*100</f>
        <v>445.019157088123</v>
      </c>
      <c r="R1593" s="37" t="n">
        <v>1504.5</v>
      </c>
      <c r="S1593" s="37" t="n">
        <f aca="false">SUM(S1595)</f>
        <v>889.3</v>
      </c>
      <c r="T1593" s="37" t="n">
        <f aca="false">SUM(T1595)</f>
        <v>889.3</v>
      </c>
      <c r="U1593" s="37" t="n">
        <f aca="false">T1593/R1593*100</f>
        <v>59.1093386507145</v>
      </c>
      <c r="V1593" s="39" t="n">
        <f aca="false">T1593/S1593*100</f>
        <v>100</v>
      </c>
      <c r="W1593" s="1"/>
    </row>
    <row r="1594" customFormat="false" ht="23.25" hidden="false" customHeight="false" outlineLevel="0" collapsed="false">
      <c r="A1594" s="1"/>
      <c r="B1594" s="30"/>
      <c r="C1594" s="30"/>
      <c r="D1594" s="30"/>
      <c r="E1594" s="30"/>
      <c r="F1594" s="30"/>
      <c r="G1594" s="31"/>
      <c r="H1594" s="32"/>
      <c r="I1594" s="33"/>
      <c r="J1594" s="34" t="s">
        <v>35</v>
      </c>
      <c r="K1594" s="41"/>
      <c r="L1594" s="36"/>
      <c r="M1594" s="39"/>
      <c r="N1594" s="39"/>
      <c r="O1594" s="39"/>
      <c r="P1594" s="40"/>
      <c r="Q1594" s="37"/>
      <c r="R1594" s="37"/>
      <c r="S1594" s="37"/>
      <c r="T1594" s="37"/>
      <c r="U1594" s="37"/>
      <c r="V1594" s="39"/>
      <c r="W1594" s="1"/>
    </row>
    <row r="1595" customFormat="false" ht="23.25" hidden="false" customHeight="false" outlineLevel="0" collapsed="false">
      <c r="A1595" s="1"/>
      <c r="B1595" s="30"/>
      <c r="C1595" s="30"/>
      <c r="D1595" s="30"/>
      <c r="E1595" s="62"/>
      <c r="F1595" s="31"/>
      <c r="G1595" s="62"/>
      <c r="H1595" s="32"/>
      <c r="I1595" s="33"/>
      <c r="J1595" s="34" t="s">
        <v>36</v>
      </c>
      <c r="K1595" s="41"/>
      <c r="L1595" s="36"/>
      <c r="M1595" s="39"/>
      <c r="N1595" s="39"/>
      <c r="O1595" s="39"/>
      <c r="P1595" s="40"/>
      <c r="Q1595" s="39"/>
      <c r="R1595" s="37" t="n">
        <v>1504.5</v>
      </c>
      <c r="S1595" s="37" t="n">
        <v>889.3</v>
      </c>
      <c r="T1595" s="37" t="n">
        <v>889.3</v>
      </c>
      <c r="U1595" s="37" t="n">
        <f aca="false">T1595/R1595*100</f>
        <v>59.1093386507145</v>
      </c>
      <c r="V1595" s="39" t="n">
        <f aca="false">T1595/S1595*100</f>
        <v>100</v>
      </c>
      <c r="W1595" s="1"/>
    </row>
    <row r="1596" customFormat="false" ht="23.25" hidden="false" customHeight="false" outlineLevel="0" collapsed="false">
      <c r="A1596" s="1"/>
      <c r="B1596" s="30"/>
      <c r="C1596" s="30"/>
      <c r="D1596" s="30"/>
      <c r="E1596" s="30"/>
      <c r="F1596" s="30"/>
      <c r="G1596" s="31"/>
      <c r="H1596" s="32"/>
      <c r="I1596" s="33"/>
      <c r="J1596" s="34" t="s">
        <v>581</v>
      </c>
      <c r="K1596" s="41"/>
      <c r="L1596" s="36"/>
      <c r="M1596" s="39"/>
      <c r="N1596" s="39"/>
      <c r="O1596" s="39"/>
      <c r="P1596" s="40"/>
      <c r="Q1596" s="39"/>
      <c r="R1596" s="37"/>
      <c r="S1596" s="37"/>
      <c r="T1596" s="37"/>
      <c r="U1596" s="37"/>
      <c r="V1596" s="39"/>
      <c r="W1596" s="1"/>
    </row>
    <row r="1597" customFormat="false" ht="23.25" hidden="false" customHeight="false" outlineLevel="0" collapsed="false">
      <c r="A1597" s="1"/>
      <c r="B1597" s="30"/>
      <c r="C1597" s="30"/>
      <c r="D1597" s="30"/>
      <c r="E1597" s="30"/>
      <c r="F1597" s="30"/>
      <c r="G1597" s="31"/>
      <c r="H1597" s="32"/>
      <c r="I1597" s="33"/>
      <c r="J1597" s="34" t="s">
        <v>582</v>
      </c>
      <c r="K1597" s="41"/>
      <c r="L1597" s="36" t="s">
        <v>583</v>
      </c>
      <c r="M1597" s="39"/>
      <c r="N1597" s="39" t="n">
        <v>652</v>
      </c>
      <c r="O1597" s="39" t="n">
        <v>682</v>
      </c>
      <c r="P1597" s="40"/>
      <c r="Q1597" s="37" t="n">
        <f aca="false">O1597/N1597*100</f>
        <v>104.601226993865</v>
      </c>
      <c r="R1597" s="37"/>
      <c r="S1597" s="37" t="n">
        <f aca="false">SUM(S1599)</f>
        <v>46788.3</v>
      </c>
      <c r="T1597" s="37" t="n">
        <f aca="false">SUM(T1599)</f>
        <v>46788.3</v>
      </c>
      <c r="U1597" s="37"/>
      <c r="V1597" s="39" t="n">
        <f aca="false">T1597/S1597*100</f>
        <v>100</v>
      </c>
      <c r="W1597" s="1"/>
    </row>
    <row r="1598" customFormat="false" ht="23.25" hidden="false" customHeight="false" outlineLevel="0" collapsed="false">
      <c r="A1598" s="1"/>
      <c r="B1598" s="30"/>
      <c r="C1598" s="30"/>
      <c r="D1598" s="30"/>
      <c r="E1598" s="31"/>
      <c r="F1598" s="31"/>
      <c r="G1598" s="62"/>
      <c r="H1598" s="32"/>
      <c r="I1598" s="33"/>
      <c r="J1598" s="34" t="s">
        <v>35</v>
      </c>
      <c r="K1598" s="41"/>
      <c r="L1598" s="36"/>
      <c r="M1598" s="40"/>
      <c r="N1598" s="39"/>
      <c r="O1598" s="39"/>
      <c r="P1598" s="40"/>
      <c r="Q1598" s="39"/>
      <c r="R1598" s="37"/>
      <c r="S1598" s="37"/>
      <c r="T1598" s="37"/>
      <c r="U1598" s="37"/>
      <c r="V1598" s="39"/>
      <c r="W1598" s="1"/>
    </row>
    <row r="1599" customFormat="false" ht="23.25" hidden="false" customHeight="false" outlineLevel="0" collapsed="false">
      <c r="A1599" s="1"/>
      <c r="B1599" s="30"/>
      <c r="C1599" s="30"/>
      <c r="D1599" s="30"/>
      <c r="E1599" s="62"/>
      <c r="F1599" s="62"/>
      <c r="G1599" s="31"/>
      <c r="H1599" s="32"/>
      <c r="I1599" s="33"/>
      <c r="J1599" s="34" t="s">
        <v>36</v>
      </c>
      <c r="K1599" s="41"/>
      <c r="L1599" s="36"/>
      <c r="M1599" s="40"/>
      <c r="N1599" s="39"/>
      <c r="O1599" s="39"/>
      <c r="P1599" s="40"/>
      <c r="Q1599" s="37"/>
      <c r="R1599" s="37"/>
      <c r="S1599" s="37" t="n">
        <v>46788.3</v>
      </c>
      <c r="T1599" s="37" t="n">
        <v>46788.3</v>
      </c>
      <c r="U1599" s="37"/>
      <c r="V1599" s="39" t="n">
        <f aca="false">T1599/S1599*100</f>
        <v>100</v>
      </c>
      <c r="W1599" s="1"/>
    </row>
    <row r="1600" customFormat="false" ht="23.25" hidden="false" customHeight="false" outlineLevel="0" collapsed="false">
      <c r="A1600" s="1"/>
      <c r="B1600" s="30"/>
      <c r="C1600" s="30"/>
      <c r="D1600" s="30"/>
      <c r="E1600" s="30"/>
      <c r="F1600" s="30"/>
      <c r="G1600" s="31"/>
      <c r="H1600" s="32"/>
      <c r="I1600" s="33"/>
      <c r="J1600" s="34" t="s">
        <v>584</v>
      </c>
      <c r="K1600" s="41"/>
      <c r="L1600" s="36"/>
      <c r="M1600" s="39"/>
      <c r="N1600" s="39"/>
      <c r="O1600" s="39"/>
      <c r="P1600" s="40"/>
      <c r="Q1600" s="37"/>
      <c r="R1600" s="37"/>
      <c r="S1600" s="39"/>
      <c r="T1600" s="39"/>
      <c r="U1600" s="39"/>
      <c r="V1600" s="39"/>
      <c r="W1600" s="1"/>
    </row>
    <row r="1601" customFormat="false" ht="23.25" hidden="false" customHeight="false" outlineLevel="0" collapsed="false">
      <c r="A1601" s="1"/>
      <c r="B1601" s="30"/>
      <c r="C1601" s="30"/>
      <c r="D1601" s="30"/>
      <c r="E1601" s="30"/>
      <c r="F1601" s="31"/>
      <c r="G1601" s="31"/>
      <c r="H1601" s="32"/>
      <c r="I1601" s="33"/>
      <c r="J1601" s="34" t="s">
        <v>106</v>
      </c>
      <c r="K1601" s="41"/>
      <c r="L1601" s="36"/>
      <c r="M1601" s="39"/>
      <c r="N1601" s="39"/>
      <c r="O1601" s="39"/>
      <c r="P1601" s="39"/>
      <c r="Q1601" s="40"/>
      <c r="R1601" s="39"/>
      <c r="S1601" s="39"/>
      <c r="T1601" s="39"/>
      <c r="U1601" s="39"/>
      <c r="V1601" s="39"/>
      <c r="W1601" s="1"/>
    </row>
    <row r="1602" customFormat="false" ht="23.25" hidden="false" customHeight="false" outlineLevel="0" collapsed="false">
      <c r="A1602" s="1"/>
      <c r="B1602" s="30"/>
      <c r="C1602" s="30"/>
      <c r="D1602" s="30"/>
      <c r="E1602" s="30"/>
      <c r="F1602" s="31"/>
      <c r="G1602" s="31"/>
      <c r="H1602" s="32"/>
      <c r="I1602" s="33"/>
      <c r="J1602" s="34"/>
      <c r="K1602" s="41"/>
      <c r="L1602" s="36"/>
      <c r="M1602" s="42"/>
      <c r="N1602" s="39"/>
      <c r="O1602" s="42"/>
      <c r="P1602" s="39"/>
      <c r="Q1602" s="40"/>
      <c r="R1602" s="63"/>
      <c r="S1602" s="63"/>
      <c r="T1602" s="63"/>
      <c r="U1602" s="63"/>
      <c r="V1602" s="63"/>
      <c r="W1602" s="1"/>
    </row>
    <row r="1603" customFormat="false" ht="23.25" hidden="false" customHeight="false" outlineLevel="0" collapsed="false">
      <c r="A1603" s="1"/>
      <c r="B1603" s="30"/>
      <c r="C1603" s="30"/>
      <c r="D1603" s="30"/>
      <c r="E1603" s="30"/>
      <c r="F1603" s="31"/>
      <c r="G1603" s="31"/>
      <c r="H1603" s="32" t="s">
        <v>146</v>
      </c>
      <c r="I1603" s="33"/>
      <c r="J1603" s="34" t="s">
        <v>147</v>
      </c>
      <c r="K1603" s="41"/>
      <c r="L1603" s="36"/>
      <c r="M1603" s="42"/>
      <c r="N1603" s="39"/>
      <c r="O1603" s="42"/>
      <c r="P1603" s="39"/>
      <c r="Q1603" s="40"/>
      <c r="R1603" s="39" t="n">
        <f aca="false">SUM(R1605)</f>
        <v>281260</v>
      </c>
      <c r="S1603" s="39" t="n">
        <f aca="false">SUM(S1605)</f>
        <v>281260</v>
      </c>
      <c r="T1603" s="39" t="n">
        <f aca="false">SUM(T1605)</f>
        <v>281260</v>
      </c>
      <c r="U1603" s="39" t="n">
        <f aca="false">T1603/R1603*100</f>
        <v>100</v>
      </c>
      <c r="V1603" s="39" t="n">
        <f aca="false">T1603/S1603*100</f>
        <v>100</v>
      </c>
      <c r="W1603" s="1"/>
    </row>
    <row r="1604" customFormat="false" ht="23.25" hidden="false" customHeight="false" outlineLevel="0" collapsed="false">
      <c r="A1604" s="1"/>
      <c r="B1604" s="30"/>
      <c r="C1604" s="30"/>
      <c r="D1604" s="30"/>
      <c r="E1604" s="30"/>
      <c r="F1604" s="31"/>
      <c r="G1604" s="31"/>
      <c r="H1604" s="32"/>
      <c r="I1604" s="33"/>
      <c r="J1604" s="34" t="s">
        <v>35</v>
      </c>
      <c r="K1604" s="41"/>
      <c r="L1604" s="36"/>
      <c r="M1604" s="42"/>
      <c r="N1604" s="39"/>
      <c r="O1604" s="42"/>
      <c r="P1604" s="39"/>
      <c r="Q1604" s="40"/>
      <c r="R1604" s="39"/>
      <c r="S1604" s="39"/>
      <c r="T1604" s="39"/>
      <c r="U1604" s="39"/>
      <c r="V1604" s="39"/>
      <c r="W1604" s="1"/>
    </row>
    <row r="1605" customFormat="false" ht="23.25" hidden="false" customHeight="false" outlineLevel="0" collapsed="false">
      <c r="A1605" s="1"/>
      <c r="B1605" s="30"/>
      <c r="C1605" s="30"/>
      <c r="D1605" s="30"/>
      <c r="E1605" s="30"/>
      <c r="F1605" s="31"/>
      <c r="G1605" s="31"/>
      <c r="H1605" s="32"/>
      <c r="I1605" s="33"/>
      <c r="J1605" s="34" t="s">
        <v>36</v>
      </c>
      <c r="K1605" s="41"/>
      <c r="L1605" s="36"/>
      <c r="M1605" s="40"/>
      <c r="N1605" s="39"/>
      <c r="O1605" s="39"/>
      <c r="P1605" s="40"/>
      <c r="Q1605" s="37"/>
      <c r="R1605" s="39" t="n">
        <v>281260</v>
      </c>
      <c r="S1605" s="40" t="n">
        <v>281260</v>
      </c>
      <c r="T1605" s="37" t="n">
        <v>281260</v>
      </c>
      <c r="U1605" s="37" t="n">
        <f aca="false">T1605/R1605*100</f>
        <v>100</v>
      </c>
      <c r="V1605" s="39" t="n">
        <f aca="false">T1605/S1605*100</f>
        <v>100</v>
      </c>
      <c r="W1605" s="1"/>
    </row>
    <row r="1606" customFormat="false" ht="23.25" hidden="false" customHeight="false" outlineLevel="0" collapsed="false">
      <c r="A1606" s="1"/>
      <c r="B1606" s="30"/>
      <c r="C1606" s="30"/>
      <c r="D1606" s="30"/>
      <c r="E1606" s="30"/>
      <c r="F1606" s="31"/>
      <c r="G1606" s="31"/>
      <c r="H1606" s="32"/>
      <c r="I1606" s="33"/>
      <c r="J1606" s="34"/>
      <c r="K1606" s="41"/>
      <c r="L1606" s="36"/>
      <c r="M1606" s="40"/>
      <c r="N1606" s="39"/>
      <c r="O1606" s="39"/>
      <c r="P1606" s="40"/>
      <c r="Q1606" s="37"/>
      <c r="R1606" s="37"/>
      <c r="S1606" s="37"/>
      <c r="T1606" s="37"/>
      <c r="U1606" s="37"/>
      <c r="V1606" s="39"/>
      <c r="W1606" s="1"/>
    </row>
    <row r="1607" customFormat="false" ht="23.25" hidden="false" customHeight="false" outlineLevel="0" collapsed="false">
      <c r="A1607" s="1"/>
      <c r="B1607" s="30"/>
      <c r="C1607" s="30"/>
      <c r="D1607" s="30"/>
      <c r="E1607" s="30"/>
      <c r="F1607" s="31"/>
      <c r="G1607" s="31" t="s">
        <v>585</v>
      </c>
      <c r="H1607" s="32"/>
      <c r="I1607" s="33"/>
      <c r="J1607" s="34" t="s">
        <v>586</v>
      </c>
      <c r="K1607" s="43"/>
      <c r="L1607" s="36"/>
      <c r="M1607" s="42"/>
      <c r="N1607" s="40"/>
      <c r="O1607" s="39"/>
      <c r="P1607" s="39"/>
      <c r="Q1607" s="40"/>
      <c r="R1607" s="37" t="n">
        <f aca="false">SUM(R1609)</f>
        <v>170302</v>
      </c>
      <c r="S1607" s="37"/>
      <c r="T1607" s="37"/>
      <c r="U1607" s="37" t="n">
        <f aca="false">T1607/R1607*100</f>
        <v>0</v>
      </c>
      <c r="V1607" s="39"/>
      <c r="W1607" s="1"/>
    </row>
    <row r="1608" customFormat="false" ht="23.25" hidden="false" customHeight="false" outlineLevel="0" collapsed="false">
      <c r="A1608" s="1"/>
      <c r="B1608" s="30"/>
      <c r="C1608" s="30"/>
      <c r="D1608" s="30"/>
      <c r="E1608" s="30"/>
      <c r="F1608" s="31"/>
      <c r="G1608" s="31"/>
      <c r="H1608" s="32"/>
      <c r="I1608" s="33"/>
      <c r="J1608" s="34" t="s">
        <v>35</v>
      </c>
      <c r="K1608" s="41"/>
      <c r="L1608" s="36"/>
      <c r="M1608" s="42"/>
      <c r="N1608" s="40"/>
      <c r="O1608" s="39"/>
      <c r="P1608" s="39"/>
      <c r="Q1608" s="40"/>
      <c r="R1608" s="37"/>
      <c r="S1608" s="37"/>
      <c r="T1608" s="37"/>
      <c r="U1608" s="37"/>
      <c r="V1608" s="39"/>
      <c r="W1608" s="1"/>
    </row>
    <row r="1609" customFormat="false" ht="23.25" hidden="false" customHeight="false" outlineLevel="0" collapsed="false">
      <c r="A1609" s="1"/>
      <c r="B1609" s="30"/>
      <c r="C1609" s="30"/>
      <c r="D1609" s="30"/>
      <c r="E1609" s="30"/>
      <c r="F1609" s="31"/>
      <c r="G1609" s="31"/>
      <c r="H1609" s="32"/>
      <c r="I1609" s="33"/>
      <c r="J1609" s="34" t="s">
        <v>36</v>
      </c>
      <c r="K1609" s="41"/>
      <c r="L1609" s="36"/>
      <c r="M1609" s="40"/>
      <c r="N1609" s="39"/>
      <c r="O1609" s="39"/>
      <c r="P1609" s="40"/>
      <c r="Q1609" s="37"/>
      <c r="R1609" s="37" t="n">
        <f aca="false">SUM(R1618)</f>
        <v>170302</v>
      </c>
      <c r="S1609" s="37"/>
      <c r="T1609" s="37"/>
      <c r="U1609" s="39" t="n">
        <f aca="false">T1609/R1609*100</f>
        <v>0</v>
      </c>
      <c r="V1609" s="39"/>
      <c r="W1609" s="1"/>
    </row>
    <row r="1610" customFormat="false" ht="23.25" hidden="false" customHeight="false" outlineLevel="0" collapsed="false">
      <c r="A1610" s="1"/>
      <c r="B1610" s="30"/>
      <c r="C1610" s="30"/>
      <c r="D1610" s="30"/>
      <c r="E1610" s="30"/>
      <c r="F1610" s="31"/>
      <c r="G1610" s="31"/>
      <c r="H1610" s="32"/>
      <c r="I1610" s="33"/>
      <c r="J1610" s="34"/>
      <c r="K1610" s="41"/>
      <c r="L1610" s="36"/>
      <c r="M1610" s="40"/>
      <c r="N1610" s="39"/>
      <c r="O1610" s="39"/>
      <c r="P1610" s="40"/>
      <c r="Q1610" s="37"/>
      <c r="R1610" s="37"/>
      <c r="S1610" s="37"/>
      <c r="T1610" s="37"/>
      <c r="U1610" s="37"/>
      <c r="V1610" s="39"/>
      <c r="W1610" s="1"/>
    </row>
    <row r="1611" customFormat="false" ht="23.25" hidden="false" customHeight="false" outlineLevel="0" collapsed="false">
      <c r="A1611" s="1"/>
      <c r="B1611" s="30"/>
      <c r="C1611" s="30"/>
      <c r="D1611" s="30"/>
      <c r="E1611" s="30"/>
      <c r="F1611" s="31"/>
      <c r="G1611" s="31"/>
      <c r="H1611" s="32"/>
      <c r="I1611" s="33"/>
      <c r="J1611" s="34" t="s">
        <v>587</v>
      </c>
      <c r="K1611" s="41"/>
      <c r="L1611" s="36" t="s">
        <v>588</v>
      </c>
      <c r="M1611" s="40" t="n">
        <v>8131</v>
      </c>
      <c r="N1611" s="65" t="s">
        <v>281</v>
      </c>
      <c r="O1611" s="65"/>
      <c r="P1611" s="40"/>
      <c r="Q1611" s="37"/>
      <c r="R1611" s="37" t="n">
        <f aca="false">SUM(R1613)</f>
        <v>170302</v>
      </c>
      <c r="S1611" s="37"/>
      <c r="T1611" s="37"/>
      <c r="U1611" s="39" t="n">
        <f aca="false">T1611/R1611*100</f>
        <v>0</v>
      </c>
      <c r="V1611" s="39"/>
      <c r="W1611" s="1"/>
    </row>
    <row r="1612" customFormat="false" ht="23.25" hidden="false" customHeight="false" outlineLevel="0" collapsed="false">
      <c r="A1612" s="1"/>
      <c r="B1612" s="30"/>
      <c r="C1612" s="30"/>
      <c r="D1612" s="30"/>
      <c r="E1612" s="30"/>
      <c r="F1612" s="31"/>
      <c r="G1612" s="31"/>
      <c r="H1612" s="32"/>
      <c r="I1612" s="33"/>
      <c r="J1612" s="34" t="s">
        <v>35</v>
      </c>
      <c r="K1612" s="41"/>
      <c r="L1612" s="36"/>
      <c r="M1612" s="40"/>
      <c r="N1612" s="39"/>
      <c r="O1612" s="39"/>
      <c r="P1612" s="40"/>
      <c r="Q1612" s="37"/>
      <c r="R1612" s="37"/>
      <c r="S1612" s="37"/>
      <c r="T1612" s="37"/>
      <c r="U1612" s="37"/>
      <c r="V1612" s="39"/>
      <c r="W1612" s="1"/>
    </row>
    <row r="1613" customFormat="false" ht="23.25" hidden="false" customHeight="false" outlineLevel="0" collapsed="false">
      <c r="A1613" s="1"/>
      <c r="B1613" s="30"/>
      <c r="C1613" s="30"/>
      <c r="D1613" s="30"/>
      <c r="E1613" s="30"/>
      <c r="F1613" s="31"/>
      <c r="G1613" s="31"/>
      <c r="H1613" s="32"/>
      <c r="I1613" s="33"/>
      <c r="J1613" s="34" t="s">
        <v>36</v>
      </c>
      <c r="K1613" s="41"/>
      <c r="L1613" s="36"/>
      <c r="M1613" s="40"/>
      <c r="N1613" s="39"/>
      <c r="O1613" s="39"/>
      <c r="P1613" s="40"/>
      <c r="Q1613" s="39"/>
      <c r="R1613" s="37" t="n">
        <f aca="false">SUM(R1618)</f>
        <v>170302</v>
      </c>
      <c r="S1613" s="37"/>
      <c r="T1613" s="37"/>
      <c r="U1613" s="37" t="n">
        <f aca="false">T1613/R1613*100</f>
        <v>0</v>
      </c>
      <c r="V1613" s="39"/>
      <c r="W1613" s="1"/>
    </row>
    <row r="1614" customFormat="false" ht="23.25" hidden="false" customHeight="false" outlineLevel="0" collapsed="false">
      <c r="A1614" s="1"/>
      <c r="B1614" s="30"/>
      <c r="C1614" s="30"/>
      <c r="D1614" s="30"/>
      <c r="E1614" s="30"/>
      <c r="F1614" s="31"/>
      <c r="G1614" s="31"/>
      <c r="H1614" s="32"/>
      <c r="I1614" s="33"/>
      <c r="J1614" s="34" t="s">
        <v>589</v>
      </c>
      <c r="K1614" s="41"/>
      <c r="L1614" s="36"/>
      <c r="M1614" s="40"/>
      <c r="N1614" s="39"/>
      <c r="O1614" s="39"/>
      <c r="P1614" s="40"/>
      <c r="Q1614" s="37"/>
      <c r="R1614" s="37"/>
      <c r="S1614" s="37"/>
      <c r="T1614" s="37"/>
      <c r="U1614" s="37"/>
      <c r="V1614" s="39"/>
      <c r="W1614" s="1"/>
    </row>
    <row r="1615" customFormat="false" ht="23.25" hidden="false" customHeight="false" outlineLevel="0" collapsed="false">
      <c r="A1615" s="1"/>
      <c r="B1615" s="30"/>
      <c r="C1615" s="30"/>
      <c r="D1615" s="30"/>
      <c r="E1615" s="30"/>
      <c r="F1615" s="31"/>
      <c r="G1615" s="31"/>
      <c r="H1615" s="32"/>
      <c r="I1615" s="33"/>
      <c r="J1615" s="34"/>
      <c r="K1615" s="41"/>
      <c r="L1615" s="36"/>
      <c r="M1615" s="40"/>
      <c r="N1615" s="39"/>
      <c r="O1615" s="39"/>
      <c r="P1615" s="40"/>
      <c r="Q1615" s="37"/>
      <c r="R1615" s="37"/>
      <c r="S1615" s="37"/>
      <c r="T1615" s="37"/>
      <c r="U1615" s="37"/>
      <c r="V1615" s="39"/>
      <c r="W1615" s="1"/>
    </row>
    <row r="1616" customFormat="false" ht="23.25" hidden="false" customHeight="false" outlineLevel="0" collapsed="false">
      <c r="A1616" s="1"/>
      <c r="B1616" s="30"/>
      <c r="C1616" s="30"/>
      <c r="D1616" s="30"/>
      <c r="E1616" s="30"/>
      <c r="F1616" s="31"/>
      <c r="G1616" s="31"/>
      <c r="H1616" s="44" t="s">
        <v>137</v>
      </c>
      <c r="I1616" s="33"/>
      <c r="J1616" s="34" t="s">
        <v>138</v>
      </c>
      <c r="K1616" s="41"/>
      <c r="L1616" s="36"/>
      <c r="M1616" s="40"/>
      <c r="N1616" s="39"/>
      <c r="O1616" s="39"/>
      <c r="P1616" s="39"/>
      <c r="Q1616" s="40"/>
      <c r="R1616" s="39" t="n">
        <f aca="false">SUM(R1618)</f>
        <v>170302</v>
      </c>
      <c r="S1616" s="39"/>
      <c r="T1616" s="39"/>
      <c r="U1616" s="37" t="n">
        <f aca="false">T1616/R1616*100</f>
        <v>0</v>
      </c>
      <c r="V1616" s="39"/>
      <c r="W1616" s="1"/>
    </row>
    <row r="1617" customFormat="false" ht="23.25" hidden="false" customHeight="false" outlineLevel="0" collapsed="false">
      <c r="A1617" s="1"/>
      <c r="B1617" s="30"/>
      <c r="C1617" s="30"/>
      <c r="D1617" s="30"/>
      <c r="E1617" s="30"/>
      <c r="F1617" s="31"/>
      <c r="G1617" s="31"/>
      <c r="H1617" s="32"/>
      <c r="I1617" s="33"/>
      <c r="J1617" s="34" t="s">
        <v>35</v>
      </c>
      <c r="K1617" s="41"/>
      <c r="L1617" s="36"/>
      <c r="M1617" s="40"/>
      <c r="N1617" s="39"/>
      <c r="O1617" s="39"/>
      <c r="P1617" s="39"/>
      <c r="Q1617" s="40"/>
      <c r="R1617" s="63"/>
      <c r="S1617" s="37"/>
      <c r="T1617" s="37"/>
      <c r="U1617" s="37"/>
      <c r="V1617" s="39"/>
      <c r="W1617" s="1"/>
    </row>
    <row r="1618" customFormat="false" ht="23.25" hidden="false" customHeight="false" outlineLevel="0" collapsed="false">
      <c r="A1618" s="1"/>
      <c r="B1618" s="30"/>
      <c r="C1618" s="30"/>
      <c r="D1618" s="30"/>
      <c r="E1618" s="30"/>
      <c r="F1618" s="31"/>
      <c r="G1618" s="31"/>
      <c r="H1618" s="32"/>
      <c r="I1618" s="33"/>
      <c r="J1618" s="34" t="s">
        <v>36</v>
      </c>
      <c r="K1618" s="41"/>
      <c r="L1618" s="36"/>
      <c r="M1618" s="40"/>
      <c r="N1618" s="39"/>
      <c r="O1618" s="39"/>
      <c r="P1618" s="40"/>
      <c r="Q1618" s="39"/>
      <c r="R1618" s="37" t="n">
        <v>170302</v>
      </c>
      <c r="S1618" s="37"/>
      <c r="T1618" s="37"/>
      <c r="U1618" s="37" t="n">
        <f aca="false">T1618/R1618*100</f>
        <v>0</v>
      </c>
      <c r="V1618" s="39"/>
      <c r="W1618" s="1"/>
    </row>
    <row r="1619" customFormat="false" ht="23.25" hidden="false" customHeight="false" outlineLevel="0" collapsed="false">
      <c r="A1619" s="1"/>
      <c r="B1619" s="30"/>
      <c r="C1619" s="30"/>
      <c r="D1619" s="30"/>
      <c r="E1619" s="30"/>
      <c r="F1619" s="31"/>
      <c r="G1619" s="31"/>
      <c r="H1619" s="32"/>
      <c r="I1619" s="33"/>
      <c r="J1619" s="34"/>
      <c r="K1619" s="41"/>
      <c r="L1619" s="36"/>
      <c r="M1619" s="40"/>
      <c r="N1619" s="39"/>
      <c r="O1619" s="39"/>
      <c r="P1619" s="40"/>
      <c r="Q1619" s="37"/>
      <c r="R1619" s="37"/>
      <c r="S1619" s="37"/>
      <c r="T1619" s="37"/>
      <c r="U1619" s="37"/>
      <c r="V1619" s="39"/>
      <c r="W1619" s="1"/>
    </row>
    <row r="1620" customFormat="false" ht="23.25" hidden="false" customHeight="false" outlineLevel="0" collapsed="false">
      <c r="A1620" s="1"/>
      <c r="B1620" s="47"/>
      <c r="C1620" s="47"/>
      <c r="D1620" s="47"/>
      <c r="E1620" s="47"/>
      <c r="F1620" s="48"/>
      <c r="G1620" s="48"/>
      <c r="H1620" s="64"/>
      <c r="I1620" s="50"/>
      <c r="J1620" s="51"/>
      <c r="K1620" s="52"/>
      <c r="L1620" s="53"/>
      <c r="M1620" s="54"/>
      <c r="N1620" s="55"/>
      <c r="O1620" s="55"/>
      <c r="P1620" s="54"/>
      <c r="Q1620" s="56"/>
      <c r="R1620" s="56"/>
      <c r="S1620" s="56"/>
      <c r="T1620" s="55"/>
      <c r="U1620" s="56"/>
      <c r="V1620" s="55"/>
      <c r="W1620"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60"/>
      <c r="S1622" s="60"/>
      <c r="T1622" s="61"/>
      <c r="U1622" s="60"/>
      <c r="V1622" s="61" t="s">
        <v>590</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9"/>
      <c r="S1623" s="9"/>
      <c r="T1623" s="9"/>
      <c r="U1623" s="9"/>
      <c r="V1623" s="9"/>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16" t="s">
        <v>5</v>
      </c>
      <c r="N1624" s="16"/>
      <c r="O1624" s="16"/>
      <c r="P1624" s="16"/>
      <c r="Q1624" s="16"/>
      <c r="R1624" s="12" t="s">
        <v>6</v>
      </c>
      <c r="S1624" s="12"/>
      <c r="T1624" s="12"/>
      <c r="U1624" s="12"/>
      <c r="V1624" s="1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19"/>
      <c r="N1625" s="11"/>
      <c r="O1625" s="7"/>
      <c r="P1625" s="12" t="s">
        <v>10</v>
      </c>
      <c r="Q1625" s="12"/>
      <c r="R1625" s="17" t="s">
        <v>11</v>
      </c>
      <c r="S1625" s="17"/>
      <c r="T1625" s="17"/>
      <c r="U1625" s="17"/>
      <c r="V1625" s="17"/>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12" t="s">
        <v>13</v>
      </c>
      <c r="N1626" s="12" t="s">
        <v>14</v>
      </c>
      <c r="O1626" s="18" t="s">
        <v>15</v>
      </c>
      <c r="P1626" s="17" t="s">
        <v>16</v>
      </c>
      <c r="Q1626" s="17"/>
      <c r="R1626" s="20"/>
      <c r="S1626" s="21"/>
      <c r="T1626" s="19"/>
      <c r="U1626" s="11" t="s">
        <v>10</v>
      </c>
      <c r="V1626" s="11"/>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12"/>
      <c r="N1627" s="20"/>
      <c r="O1627" s="12"/>
      <c r="P1627" s="3" t="s">
        <v>25</v>
      </c>
      <c r="Q1627" s="18" t="s">
        <v>25</v>
      </c>
      <c r="R1627" s="18" t="s">
        <v>13</v>
      </c>
      <c r="S1627" s="18" t="s">
        <v>26</v>
      </c>
      <c r="T1627" s="12" t="s">
        <v>27</v>
      </c>
      <c r="U1627" s="17" t="s">
        <v>28</v>
      </c>
      <c r="V1627" s="17"/>
      <c r="W1627" s="1"/>
    </row>
    <row r="1628" customFormat="false" ht="23.25" hidden="false" customHeight="false" outlineLevel="0" collapsed="false">
      <c r="A1628" s="1"/>
      <c r="B1628" s="22"/>
      <c r="C1628" s="22"/>
      <c r="D1628" s="22"/>
      <c r="E1628" s="22"/>
      <c r="F1628" s="22"/>
      <c r="G1628" s="23"/>
      <c r="H1628" s="24"/>
      <c r="I1628" s="22"/>
      <c r="J1628" s="24"/>
      <c r="K1628" s="25"/>
      <c r="L1628" s="17"/>
      <c r="M1628" s="17"/>
      <c r="N1628" s="23"/>
      <c r="O1628" s="26"/>
      <c r="P1628" s="25" t="s">
        <v>29</v>
      </c>
      <c r="Q1628" s="27" t="s">
        <v>30</v>
      </c>
      <c r="R1628" s="22"/>
      <c r="S1628" s="17"/>
      <c r="T1628" s="17"/>
      <c r="U1628" s="28" t="s">
        <v>31</v>
      </c>
      <c r="V1628" s="29"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37"/>
      <c r="R1629" s="37"/>
      <c r="S1629" s="37"/>
      <c r="T1629" s="37"/>
      <c r="U1629" s="37"/>
      <c r="V1629" s="38"/>
      <c r="W1629" s="1"/>
    </row>
    <row r="1630" customFormat="false" ht="23.25" hidden="false" customHeight="false" outlineLevel="0" collapsed="false">
      <c r="A1630" s="3"/>
      <c r="B1630" s="30" t="s">
        <v>114</v>
      </c>
      <c r="C1630" s="31" t="s">
        <v>116</v>
      </c>
      <c r="D1630" s="30"/>
      <c r="E1630" s="30" t="s">
        <v>361</v>
      </c>
      <c r="F1630" s="30" t="s">
        <v>165</v>
      </c>
      <c r="G1630" s="31" t="s">
        <v>591</v>
      </c>
      <c r="H1630" s="32"/>
      <c r="I1630" s="33"/>
      <c r="J1630" s="34" t="s">
        <v>592</v>
      </c>
      <c r="K1630" s="41"/>
      <c r="L1630" s="36"/>
      <c r="M1630" s="40"/>
      <c r="N1630" s="39"/>
      <c r="O1630" s="39"/>
      <c r="P1630" s="40"/>
      <c r="Q1630" s="37"/>
      <c r="R1630" s="37" t="n">
        <f aca="false">SUM(R1632)</f>
        <v>32048.9</v>
      </c>
      <c r="S1630" s="37" t="n">
        <f aca="false">SUM(S1632)</f>
        <v>28144.802</v>
      </c>
      <c r="T1630" s="37" t="n">
        <f aca="false">SUM(T1632)</f>
        <v>28144.802</v>
      </c>
      <c r="U1630" s="39" t="n">
        <f aca="false">T1630/R1630*100</f>
        <v>87.8183088967172</v>
      </c>
      <c r="V1630" s="39" t="n">
        <f aca="false">T1630/S1630*100</f>
        <v>100</v>
      </c>
      <c r="W1630" s="1"/>
    </row>
    <row r="1631" customFormat="false" ht="23.25" hidden="false" customHeight="false" outlineLevel="0" collapsed="false">
      <c r="A1631" s="1"/>
      <c r="B1631" s="30"/>
      <c r="C1631" s="30"/>
      <c r="D1631" s="30"/>
      <c r="E1631" s="31"/>
      <c r="F1631" s="31"/>
      <c r="G1631" s="31"/>
      <c r="H1631" s="32"/>
      <c r="I1631" s="33"/>
      <c r="J1631" s="34" t="s">
        <v>35</v>
      </c>
      <c r="K1631" s="41"/>
      <c r="L1631" s="36"/>
      <c r="M1631" s="40"/>
      <c r="N1631" s="39"/>
      <c r="O1631" s="39"/>
      <c r="P1631" s="40"/>
      <c r="Q1631" s="37"/>
      <c r="R1631" s="37"/>
      <c r="S1631" s="37"/>
      <c r="T1631" s="37"/>
      <c r="U1631" s="37"/>
      <c r="V1631" s="39"/>
      <c r="W1631" s="1"/>
    </row>
    <row r="1632" customFormat="false" ht="23.25" hidden="false" customHeight="false" outlineLevel="0" collapsed="false">
      <c r="A1632" s="1"/>
      <c r="B1632" s="30"/>
      <c r="C1632" s="30"/>
      <c r="D1632" s="30"/>
      <c r="E1632" s="31"/>
      <c r="F1632" s="30"/>
      <c r="G1632" s="31"/>
      <c r="H1632" s="32"/>
      <c r="I1632" s="33"/>
      <c r="J1632" s="34" t="s">
        <v>36</v>
      </c>
      <c r="K1632" s="41"/>
      <c r="L1632" s="36"/>
      <c r="M1632" s="40"/>
      <c r="N1632" s="39"/>
      <c r="O1632" s="39"/>
      <c r="P1632" s="40"/>
      <c r="Q1632" s="37"/>
      <c r="R1632" s="37" t="n">
        <f aca="false">SUM(R1642)</f>
        <v>32048.9</v>
      </c>
      <c r="S1632" s="37" t="n">
        <f aca="false">SUM(S1642)</f>
        <v>28144.802</v>
      </c>
      <c r="T1632" s="37" t="n">
        <f aca="false">SUM(T1642)</f>
        <v>28144.802</v>
      </c>
      <c r="U1632" s="39" t="n">
        <f aca="false">T1632/R1632*100</f>
        <v>87.8183088967172</v>
      </c>
      <c r="V1632" s="39" t="n">
        <f aca="false">T1632/S1632*100</f>
        <v>100</v>
      </c>
      <c r="W1632" s="1"/>
    </row>
    <row r="1633" customFormat="false" ht="23.25" hidden="false" customHeight="false" outlineLevel="0" collapsed="false">
      <c r="A1633" s="1"/>
      <c r="B1633" s="30"/>
      <c r="C1633" s="31"/>
      <c r="D1633" s="31"/>
      <c r="E1633" s="31"/>
      <c r="F1633" s="31"/>
      <c r="G1633" s="31"/>
      <c r="H1633" s="32"/>
      <c r="I1633" s="33"/>
      <c r="J1633" s="34"/>
      <c r="K1633" s="41"/>
      <c r="L1633" s="36"/>
      <c r="M1633" s="40"/>
      <c r="N1633" s="39"/>
      <c r="O1633" s="39"/>
      <c r="P1633" s="40"/>
      <c r="Q1633" s="37"/>
      <c r="R1633" s="37"/>
      <c r="S1633" s="37"/>
      <c r="T1633" s="37"/>
      <c r="U1633" s="37"/>
      <c r="V1633" s="39"/>
      <c r="W1633" s="1"/>
    </row>
    <row r="1634" customFormat="false" ht="23.25" hidden="false" customHeight="false" outlineLevel="0" collapsed="false">
      <c r="A1634" s="1"/>
      <c r="B1634" s="30"/>
      <c r="C1634" s="62"/>
      <c r="D1634" s="62"/>
      <c r="E1634" s="62"/>
      <c r="F1634" s="31"/>
      <c r="G1634" s="62"/>
      <c r="H1634" s="32"/>
      <c r="I1634" s="33"/>
      <c r="J1634" s="34" t="s">
        <v>593</v>
      </c>
      <c r="K1634" s="41"/>
      <c r="L1634" s="36"/>
      <c r="M1634" s="40"/>
      <c r="N1634" s="39"/>
      <c r="O1634" s="39"/>
      <c r="P1634" s="40"/>
      <c r="Q1634" s="37"/>
      <c r="R1634" s="37"/>
      <c r="S1634" s="37"/>
      <c r="T1634" s="37"/>
      <c r="U1634" s="37"/>
      <c r="V1634" s="39"/>
      <c r="W1634" s="1"/>
    </row>
    <row r="1635" customFormat="false" ht="23.25" hidden="false" customHeight="false" outlineLevel="0" collapsed="false">
      <c r="A1635" s="1"/>
      <c r="B1635" s="30"/>
      <c r="C1635" s="30"/>
      <c r="D1635" s="30"/>
      <c r="E1635" s="30"/>
      <c r="F1635" s="30"/>
      <c r="G1635" s="31"/>
      <c r="H1635" s="32"/>
      <c r="I1635" s="33"/>
      <c r="J1635" s="34" t="s">
        <v>594</v>
      </c>
      <c r="K1635" s="41"/>
      <c r="L1635" s="36" t="s">
        <v>595</v>
      </c>
      <c r="M1635" s="42" t="n">
        <v>400</v>
      </c>
      <c r="N1635" s="40" t="n">
        <v>715</v>
      </c>
      <c r="O1635" s="39" t="n">
        <v>715</v>
      </c>
      <c r="P1635" s="39" t="n">
        <f aca="false">O1635/M1635*100</f>
        <v>178.75</v>
      </c>
      <c r="Q1635" s="40" t="n">
        <f aca="false">O1635/N1635*100</f>
        <v>100</v>
      </c>
      <c r="R1635" s="37" t="n">
        <f aca="false">SUM(R1637)</f>
        <v>32048.9</v>
      </c>
      <c r="S1635" s="37" t="n">
        <f aca="false">SUM(S1637)</f>
        <v>28144.802</v>
      </c>
      <c r="T1635" s="37" t="n">
        <f aca="false">SUM(T1637)</f>
        <v>28144.802</v>
      </c>
      <c r="U1635" s="37" t="n">
        <f aca="false">T1635/R1635*100</f>
        <v>87.8183088967172</v>
      </c>
      <c r="V1635" s="39" t="n">
        <f aca="false">T1635/S1635*100</f>
        <v>100</v>
      </c>
      <c r="W1635" s="1"/>
    </row>
    <row r="1636" customFormat="false" ht="23.25" hidden="false" customHeight="false" outlineLevel="0" collapsed="false">
      <c r="A1636" s="1"/>
      <c r="B1636" s="30"/>
      <c r="C1636" s="30"/>
      <c r="D1636" s="30"/>
      <c r="E1636" s="30"/>
      <c r="F1636" s="30"/>
      <c r="G1636" s="31"/>
      <c r="H1636" s="32"/>
      <c r="I1636" s="33"/>
      <c r="J1636" s="34" t="s">
        <v>35</v>
      </c>
      <c r="K1636" s="41"/>
      <c r="L1636" s="36"/>
      <c r="M1636" s="42"/>
      <c r="N1636" s="40"/>
      <c r="O1636" s="39"/>
      <c r="P1636" s="39"/>
      <c r="Q1636" s="40"/>
      <c r="R1636" s="37"/>
      <c r="S1636" s="37"/>
      <c r="T1636" s="37"/>
      <c r="U1636" s="37"/>
      <c r="V1636" s="39"/>
      <c r="W1636" s="1"/>
    </row>
    <row r="1637" customFormat="false" ht="23.25" hidden="false" customHeight="false" outlineLevel="0" collapsed="false">
      <c r="A1637" s="1"/>
      <c r="B1637" s="30"/>
      <c r="C1637" s="30"/>
      <c r="D1637" s="30"/>
      <c r="E1637" s="31"/>
      <c r="F1637" s="31"/>
      <c r="G1637" s="62"/>
      <c r="H1637" s="32"/>
      <c r="I1637" s="33"/>
      <c r="J1637" s="34" t="s">
        <v>36</v>
      </c>
      <c r="K1637" s="41"/>
      <c r="L1637" s="36"/>
      <c r="M1637" s="40"/>
      <c r="N1637" s="39"/>
      <c r="O1637" s="39"/>
      <c r="P1637" s="40"/>
      <c r="Q1637" s="37"/>
      <c r="R1637" s="37" t="n">
        <f aca="false">SUM(R1642)</f>
        <v>32048.9</v>
      </c>
      <c r="S1637" s="37" t="n">
        <f aca="false">SUM(S1642)</f>
        <v>28144.802</v>
      </c>
      <c r="T1637" s="37" t="n">
        <f aca="false">SUM(T1642)</f>
        <v>28144.802</v>
      </c>
      <c r="U1637" s="37" t="n">
        <f aca="false">T1637/R1637*100</f>
        <v>87.8183088967172</v>
      </c>
      <c r="V1637" s="39" t="n">
        <f aca="false">T1637/S1637*100</f>
        <v>100</v>
      </c>
      <c r="W1637" s="1"/>
    </row>
    <row r="1638" customFormat="false" ht="23.25" hidden="false" customHeight="false" outlineLevel="0" collapsed="false">
      <c r="A1638" s="1"/>
      <c r="B1638" s="30"/>
      <c r="C1638" s="30"/>
      <c r="D1638" s="30"/>
      <c r="E1638" s="62"/>
      <c r="F1638" s="62"/>
      <c r="G1638" s="31"/>
      <c r="H1638" s="32"/>
      <c r="I1638" s="33"/>
      <c r="J1638" s="34" t="s">
        <v>477</v>
      </c>
      <c r="K1638" s="41"/>
      <c r="L1638" s="36"/>
      <c r="M1638" s="39"/>
      <c r="N1638" s="39"/>
      <c r="O1638" s="39"/>
      <c r="P1638" s="40"/>
      <c r="Q1638" s="39"/>
      <c r="R1638" s="37"/>
      <c r="S1638" s="37"/>
      <c r="T1638" s="37"/>
      <c r="U1638" s="37"/>
      <c r="V1638" s="39"/>
      <c r="W1638" s="1"/>
    </row>
    <row r="1639" customFormat="false" ht="23.25" hidden="false" customHeight="false" outlineLevel="0" collapsed="false">
      <c r="A1639" s="1"/>
      <c r="B1639" s="30"/>
      <c r="C1639" s="30"/>
      <c r="D1639" s="30"/>
      <c r="E1639" s="30"/>
      <c r="F1639" s="30"/>
      <c r="G1639" s="31"/>
      <c r="H1639" s="32"/>
      <c r="I1639" s="33"/>
      <c r="J1639" s="34"/>
      <c r="K1639" s="41"/>
      <c r="L1639" s="36"/>
      <c r="M1639" s="39"/>
      <c r="N1639" s="39"/>
      <c r="O1639" s="39"/>
      <c r="P1639" s="40"/>
      <c r="Q1639" s="37"/>
      <c r="R1639" s="37"/>
      <c r="S1639" s="37"/>
      <c r="T1639" s="37"/>
      <c r="U1639" s="37"/>
      <c r="V1639" s="39"/>
      <c r="W1639" s="1"/>
    </row>
    <row r="1640" customFormat="false" ht="23.25" hidden="false" customHeight="false" outlineLevel="0" collapsed="false">
      <c r="A1640" s="1"/>
      <c r="B1640" s="30"/>
      <c r="C1640" s="30"/>
      <c r="D1640" s="30"/>
      <c r="E1640" s="62"/>
      <c r="F1640" s="31"/>
      <c r="G1640" s="62"/>
      <c r="H1640" s="32" t="s">
        <v>139</v>
      </c>
      <c r="I1640" s="33"/>
      <c r="J1640" s="34" t="s">
        <v>140</v>
      </c>
      <c r="K1640" s="41"/>
      <c r="L1640" s="36"/>
      <c r="M1640" s="39"/>
      <c r="N1640" s="39"/>
      <c r="O1640" s="39"/>
      <c r="P1640" s="40"/>
      <c r="Q1640" s="39"/>
      <c r="R1640" s="37" t="n">
        <f aca="false">SUM(R1642)</f>
        <v>32048.9</v>
      </c>
      <c r="S1640" s="37" t="n">
        <f aca="false">SUM(S1642)</f>
        <v>28144.802</v>
      </c>
      <c r="T1640" s="37" t="n">
        <f aca="false">SUM(T1642)</f>
        <v>28144.802</v>
      </c>
      <c r="U1640" s="37" t="n">
        <f aca="false">T1640/R1640*100</f>
        <v>87.8183088967172</v>
      </c>
      <c r="V1640" s="39" t="n">
        <f aca="false">T1640/S1640*100</f>
        <v>100</v>
      </c>
      <c r="W1640" s="1"/>
    </row>
    <row r="1641" customFormat="false" ht="23.25" hidden="false" customHeight="false" outlineLevel="0" collapsed="false">
      <c r="A1641" s="1"/>
      <c r="B1641" s="30"/>
      <c r="C1641" s="30"/>
      <c r="D1641" s="30"/>
      <c r="E1641" s="30"/>
      <c r="F1641" s="30"/>
      <c r="G1641" s="31"/>
      <c r="H1641" s="32"/>
      <c r="I1641" s="33"/>
      <c r="J1641" s="34" t="s">
        <v>35</v>
      </c>
      <c r="K1641" s="41"/>
      <c r="L1641" s="36"/>
      <c r="M1641" s="39"/>
      <c r="N1641" s="39"/>
      <c r="O1641" s="39"/>
      <c r="P1641" s="40"/>
      <c r="Q1641" s="39"/>
      <c r="R1641" s="37"/>
      <c r="S1641" s="37"/>
      <c r="T1641" s="37"/>
      <c r="U1641" s="37"/>
      <c r="V1641" s="39"/>
      <c r="W1641" s="1"/>
    </row>
    <row r="1642" customFormat="false" ht="23.25" hidden="false" customHeight="false" outlineLevel="0" collapsed="false">
      <c r="A1642" s="1"/>
      <c r="B1642" s="30"/>
      <c r="C1642" s="30"/>
      <c r="D1642" s="30"/>
      <c r="E1642" s="30"/>
      <c r="F1642" s="30"/>
      <c r="G1642" s="31"/>
      <c r="H1642" s="32"/>
      <c r="I1642" s="33"/>
      <c r="J1642" s="34" t="s">
        <v>36</v>
      </c>
      <c r="K1642" s="41"/>
      <c r="L1642" s="36"/>
      <c r="M1642" s="39"/>
      <c r="N1642" s="39"/>
      <c r="O1642" s="39"/>
      <c r="P1642" s="40"/>
      <c r="Q1642" s="37"/>
      <c r="R1642" s="37" t="n">
        <v>32048.9</v>
      </c>
      <c r="S1642" s="37" t="n">
        <v>28144.802</v>
      </c>
      <c r="T1642" s="37" t="n">
        <v>28144.802</v>
      </c>
      <c r="U1642" s="37" t="n">
        <f aca="false">T1642/R1642*100</f>
        <v>87.8183088967172</v>
      </c>
      <c r="V1642" s="39" t="n">
        <f aca="false">T1642/S1642*100</f>
        <v>100</v>
      </c>
      <c r="W1642" s="1"/>
    </row>
    <row r="1643" customFormat="false" ht="23.25" hidden="false" customHeight="false" outlineLevel="0" collapsed="false">
      <c r="A1643" s="1"/>
      <c r="B1643" s="30"/>
      <c r="C1643" s="30"/>
      <c r="D1643" s="30"/>
      <c r="E1643" s="31"/>
      <c r="F1643" s="31"/>
      <c r="G1643" s="62"/>
      <c r="H1643" s="32"/>
      <c r="I1643" s="33"/>
      <c r="J1643" s="34" t="s">
        <v>239</v>
      </c>
      <c r="K1643" s="41"/>
      <c r="L1643" s="36"/>
      <c r="M1643" s="40"/>
      <c r="N1643" s="39"/>
      <c r="O1643" s="39"/>
      <c r="P1643" s="40"/>
      <c r="Q1643" s="39"/>
      <c r="R1643" s="37"/>
      <c r="S1643" s="37"/>
      <c r="T1643" s="37"/>
      <c r="U1643" s="37"/>
      <c r="V1643" s="39"/>
      <c r="W1643" s="1"/>
    </row>
    <row r="1644" customFormat="false" ht="23.25" hidden="false" customHeight="false" outlineLevel="0" collapsed="false">
      <c r="A1644" s="1"/>
      <c r="B1644" s="30"/>
      <c r="C1644" s="30"/>
      <c r="D1644" s="30"/>
      <c r="E1644" s="62"/>
      <c r="F1644" s="62"/>
      <c r="G1644" s="31" t="s">
        <v>596</v>
      </c>
      <c r="H1644" s="32"/>
      <c r="I1644" s="33"/>
      <c r="J1644" s="34" t="s">
        <v>597</v>
      </c>
      <c r="K1644" s="41"/>
      <c r="L1644" s="36"/>
      <c r="M1644" s="40"/>
      <c r="N1644" s="39"/>
      <c r="O1644" s="39"/>
      <c r="P1644" s="40"/>
      <c r="Q1644" s="37"/>
      <c r="R1644" s="37" t="n">
        <f aca="false">SUM(R1646)</f>
        <v>24855.7</v>
      </c>
      <c r="S1644" s="37" t="n">
        <f aca="false">SUM(S1646)</f>
        <v>12478.4</v>
      </c>
      <c r="T1644" s="37" t="n">
        <f aca="false">SUM(T1646)</f>
        <v>12478.39</v>
      </c>
      <c r="U1644" s="37" t="n">
        <f aca="false">T1644/R1644*100</f>
        <v>50.2033336417804</v>
      </c>
      <c r="V1644" s="39" t="n">
        <f aca="false">T1644/S1644*100</f>
        <v>99.9999198615207</v>
      </c>
      <c r="W1644" s="1"/>
    </row>
    <row r="1645" customFormat="false" ht="23.25" hidden="false" customHeight="false" outlineLevel="0" collapsed="false">
      <c r="A1645" s="1"/>
      <c r="B1645" s="30"/>
      <c r="C1645" s="30"/>
      <c r="D1645" s="30"/>
      <c r="E1645" s="30"/>
      <c r="F1645" s="30"/>
      <c r="G1645" s="31"/>
      <c r="H1645" s="32"/>
      <c r="I1645" s="33"/>
      <c r="J1645" s="34" t="s">
        <v>35</v>
      </c>
      <c r="K1645" s="41"/>
      <c r="L1645" s="36"/>
      <c r="M1645" s="39"/>
      <c r="N1645" s="39"/>
      <c r="O1645" s="39"/>
      <c r="P1645" s="40"/>
      <c r="Q1645" s="37"/>
      <c r="R1645" s="37"/>
      <c r="S1645" s="39"/>
      <c r="T1645" s="39"/>
      <c r="U1645" s="39"/>
      <c r="V1645" s="39"/>
      <c r="W1645" s="1"/>
    </row>
    <row r="1646" customFormat="false" ht="23.25" hidden="false" customHeight="false" outlineLevel="0" collapsed="false">
      <c r="A1646" s="1"/>
      <c r="B1646" s="30"/>
      <c r="C1646" s="30"/>
      <c r="D1646" s="30"/>
      <c r="E1646" s="30"/>
      <c r="F1646" s="31"/>
      <c r="G1646" s="31"/>
      <c r="H1646" s="32"/>
      <c r="I1646" s="33"/>
      <c r="J1646" s="34" t="s">
        <v>36</v>
      </c>
      <c r="K1646" s="41"/>
      <c r="L1646" s="36"/>
      <c r="M1646" s="39"/>
      <c r="N1646" s="39"/>
      <c r="O1646" s="39"/>
      <c r="P1646" s="39"/>
      <c r="Q1646" s="40"/>
      <c r="R1646" s="39" t="n">
        <f aca="false">SUM(R1657)</f>
        <v>24855.7</v>
      </c>
      <c r="S1646" s="39" t="n">
        <f aca="false">SUM(S1657)</f>
        <v>12478.4</v>
      </c>
      <c r="T1646" s="39" t="n">
        <f aca="false">SUM(T1657)</f>
        <v>12478.39</v>
      </c>
      <c r="U1646" s="39" t="n">
        <f aca="false">T1646/R1646*100</f>
        <v>50.2033336417804</v>
      </c>
      <c r="V1646" s="39" t="n">
        <f aca="false">T1646/S1646*100</f>
        <v>99.9999198615207</v>
      </c>
      <c r="W1646" s="1"/>
    </row>
    <row r="1647" customFormat="false" ht="23.25" hidden="false" customHeight="false" outlineLevel="0" collapsed="false">
      <c r="A1647" s="1"/>
      <c r="B1647" s="30"/>
      <c r="C1647" s="30"/>
      <c r="D1647" s="30"/>
      <c r="E1647" s="30"/>
      <c r="F1647" s="31"/>
      <c r="G1647" s="31"/>
      <c r="H1647" s="32"/>
      <c r="I1647" s="33"/>
      <c r="J1647" s="34"/>
      <c r="K1647" s="41"/>
      <c r="L1647" s="36"/>
      <c r="M1647" s="42"/>
      <c r="N1647" s="39"/>
      <c r="O1647" s="42"/>
      <c r="P1647" s="39"/>
      <c r="Q1647" s="40"/>
      <c r="R1647" s="63"/>
      <c r="S1647" s="63"/>
      <c r="T1647" s="63"/>
      <c r="U1647" s="63"/>
      <c r="V1647" s="63"/>
      <c r="W1647" s="1"/>
    </row>
    <row r="1648" customFormat="false" ht="23.25" hidden="false" customHeight="false" outlineLevel="0" collapsed="false">
      <c r="A1648" s="1"/>
      <c r="B1648" s="30"/>
      <c r="C1648" s="30"/>
      <c r="D1648" s="30"/>
      <c r="E1648" s="30"/>
      <c r="F1648" s="31"/>
      <c r="G1648" s="31"/>
      <c r="H1648" s="32"/>
      <c r="I1648" s="33"/>
      <c r="J1648" s="34" t="s">
        <v>598</v>
      </c>
      <c r="K1648" s="41"/>
      <c r="L1648" s="36"/>
      <c r="M1648" s="42"/>
      <c r="N1648" s="39"/>
      <c r="O1648" s="42"/>
      <c r="P1648" s="39"/>
      <c r="Q1648" s="40"/>
      <c r="R1648" s="39"/>
      <c r="S1648" s="39"/>
      <c r="T1648" s="39"/>
      <c r="U1648" s="39"/>
      <c r="V1648" s="39"/>
      <c r="W1648" s="1"/>
    </row>
    <row r="1649" customFormat="false" ht="23.25" hidden="false" customHeight="false" outlineLevel="0" collapsed="false">
      <c r="A1649" s="1"/>
      <c r="B1649" s="30"/>
      <c r="C1649" s="30"/>
      <c r="D1649" s="30"/>
      <c r="E1649" s="30"/>
      <c r="F1649" s="31"/>
      <c r="G1649" s="31"/>
      <c r="H1649" s="32"/>
      <c r="I1649" s="33"/>
      <c r="J1649" s="34" t="s">
        <v>599</v>
      </c>
      <c r="K1649" s="41"/>
      <c r="L1649" s="36" t="s">
        <v>600</v>
      </c>
      <c r="M1649" s="42" t="n">
        <v>54</v>
      </c>
      <c r="N1649" s="39" t="n">
        <v>27.4</v>
      </c>
      <c r="O1649" s="42" t="n">
        <v>27.75</v>
      </c>
      <c r="P1649" s="39" t="n">
        <f aca="false">O1649/M1649*100</f>
        <v>51.3888888888889</v>
      </c>
      <c r="Q1649" s="40" t="n">
        <f aca="false">O1649/N1649*100</f>
        <v>101.277372262774</v>
      </c>
      <c r="R1649" s="39" t="n">
        <f aca="false">SUM(R1651)</f>
        <v>24855.7</v>
      </c>
      <c r="S1649" s="39" t="n">
        <f aca="false">SUM(S1651)</f>
        <v>12478.4</v>
      </c>
      <c r="T1649" s="39" t="n">
        <f aca="false">SUM(T1651)</f>
        <v>12478.39</v>
      </c>
      <c r="U1649" s="39" t="n">
        <f aca="false">T1649/R1649*100</f>
        <v>50.2033336417804</v>
      </c>
      <c r="V1649" s="39" t="n">
        <f aca="false">T1649/S1649*100</f>
        <v>99.9999198615207</v>
      </c>
      <c r="W1649" s="1"/>
    </row>
    <row r="1650" customFormat="false" ht="23.25" hidden="false" customHeight="false" outlineLevel="0" collapsed="false">
      <c r="A1650" s="1"/>
      <c r="B1650" s="30"/>
      <c r="C1650" s="30"/>
      <c r="D1650" s="30"/>
      <c r="E1650" s="30"/>
      <c r="F1650" s="31"/>
      <c r="G1650" s="31"/>
      <c r="H1650" s="32"/>
      <c r="I1650" s="33"/>
      <c r="J1650" s="34" t="s">
        <v>35</v>
      </c>
      <c r="K1650" s="41"/>
      <c r="L1650" s="36"/>
      <c r="M1650" s="40"/>
      <c r="N1650" s="39"/>
      <c r="O1650" s="39"/>
      <c r="P1650" s="40"/>
      <c r="Q1650" s="37"/>
      <c r="R1650" s="39"/>
      <c r="S1650" s="40"/>
      <c r="T1650" s="37"/>
      <c r="U1650" s="37"/>
      <c r="V1650" s="39"/>
      <c r="W1650" s="1"/>
    </row>
    <row r="1651" customFormat="false" ht="23.25" hidden="false" customHeight="false" outlineLevel="0" collapsed="false">
      <c r="A1651" s="1"/>
      <c r="B1651" s="30"/>
      <c r="C1651" s="30"/>
      <c r="D1651" s="30"/>
      <c r="E1651" s="30"/>
      <c r="F1651" s="31"/>
      <c r="G1651" s="31"/>
      <c r="H1651" s="32"/>
      <c r="I1651" s="33"/>
      <c r="J1651" s="34" t="s">
        <v>36</v>
      </c>
      <c r="K1651" s="41"/>
      <c r="L1651" s="36"/>
      <c r="M1651" s="40"/>
      <c r="N1651" s="39"/>
      <c r="O1651" s="39"/>
      <c r="P1651" s="40"/>
      <c r="Q1651" s="37"/>
      <c r="R1651" s="37" t="n">
        <f aca="false">SUM(R1657)</f>
        <v>24855.7</v>
      </c>
      <c r="S1651" s="37" t="n">
        <f aca="false">SUM(S1657)</f>
        <v>12478.4</v>
      </c>
      <c r="T1651" s="37" t="n">
        <f aca="false">SUM(T1657)</f>
        <v>12478.39</v>
      </c>
      <c r="U1651" s="37" t="n">
        <f aca="false">T1651/R1651*100</f>
        <v>50.2033336417804</v>
      </c>
      <c r="V1651" s="39" t="n">
        <f aca="false">T1651/S1651*100</f>
        <v>99.9999198615207</v>
      </c>
      <c r="W1651" s="1"/>
    </row>
    <row r="1652" customFormat="false" ht="23.25" hidden="false" customHeight="false" outlineLevel="0" collapsed="false">
      <c r="A1652" s="1"/>
      <c r="B1652" s="30"/>
      <c r="C1652" s="30"/>
      <c r="D1652" s="30"/>
      <c r="E1652" s="30"/>
      <c r="F1652" s="31"/>
      <c r="G1652" s="31"/>
      <c r="H1652" s="32"/>
      <c r="I1652" s="33"/>
      <c r="J1652" s="34" t="s">
        <v>601</v>
      </c>
      <c r="K1652" s="43"/>
      <c r="L1652" s="36"/>
      <c r="M1652" s="42"/>
      <c r="N1652" s="40"/>
      <c r="O1652" s="39"/>
      <c r="P1652" s="39"/>
      <c r="Q1652" s="40"/>
      <c r="R1652" s="37"/>
      <c r="S1652" s="37"/>
      <c r="T1652" s="37"/>
      <c r="U1652" s="37"/>
      <c r="V1652" s="39"/>
      <c r="W1652" s="1"/>
    </row>
    <row r="1653" customFormat="false" ht="23.25" hidden="false" customHeight="false" outlineLevel="0" collapsed="false">
      <c r="A1653" s="1"/>
      <c r="B1653" s="30"/>
      <c r="C1653" s="30"/>
      <c r="D1653" s="30"/>
      <c r="E1653" s="30"/>
      <c r="F1653" s="31"/>
      <c r="G1653" s="31"/>
      <c r="H1653" s="32"/>
      <c r="I1653" s="33"/>
      <c r="J1653" s="34" t="s">
        <v>602</v>
      </c>
      <c r="K1653" s="41"/>
      <c r="L1653" s="36"/>
      <c r="M1653" s="42"/>
      <c r="N1653" s="40"/>
      <c r="O1653" s="39"/>
      <c r="P1653" s="39"/>
      <c r="Q1653" s="40"/>
      <c r="R1653" s="37"/>
      <c r="S1653" s="37"/>
      <c r="T1653" s="37"/>
      <c r="U1653" s="37"/>
      <c r="V1653" s="39"/>
      <c r="W1653" s="1"/>
    </row>
    <row r="1654" customFormat="false" ht="23.25" hidden="false" customHeight="false" outlineLevel="0" collapsed="false">
      <c r="A1654" s="1"/>
      <c r="B1654" s="30"/>
      <c r="C1654" s="30"/>
      <c r="D1654" s="30"/>
      <c r="E1654" s="30"/>
      <c r="F1654" s="31"/>
      <c r="G1654" s="31"/>
      <c r="H1654" s="32"/>
      <c r="I1654" s="33"/>
      <c r="J1654" s="34"/>
      <c r="K1654" s="41"/>
      <c r="L1654" s="36"/>
      <c r="M1654" s="40"/>
      <c r="N1654" s="39"/>
      <c r="O1654" s="39"/>
      <c r="P1654" s="40"/>
      <c r="Q1654" s="37"/>
      <c r="R1654" s="37"/>
      <c r="S1654" s="37"/>
      <c r="T1654" s="37"/>
      <c r="U1654" s="39"/>
      <c r="V1654" s="39"/>
      <c r="W1654" s="1"/>
    </row>
    <row r="1655" customFormat="false" ht="23.25" hidden="false" customHeight="false" outlineLevel="0" collapsed="false">
      <c r="A1655" s="1"/>
      <c r="B1655" s="30"/>
      <c r="C1655" s="30"/>
      <c r="D1655" s="30"/>
      <c r="E1655" s="30"/>
      <c r="F1655" s="31"/>
      <c r="G1655" s="31"/>
      <c r="H1655" s="32" t="s">
        <v>137</v>
      </c>
      <c r="I1655" s="33"/>
      <c r="J1655" s="34" t="s">
        <v>138</v>
      </c>
      <c r="K1655" s="41"/>
      <c r="L1655" s="36"/>
      <c r="M1655" s="40"/>
      <c r="N1655" s="39"/>
      <c r="O1655" s="39"/>
      <c r="P1655" s="40"/>
      <c r="Q1655" s="37"/>
      <c r="R1655" s="37" t="n">
        <f aca="false">SUM(R1657)</f>
        <v>24855.7</v>
      </c>
      <c r="S1655" s="37" t="n">
        <f aca="false">SUM(S1657)</f>
        <v>12478.4</v>
      </c>
      <c r="T1655" s="37" t="n">
        <f aca="false">SUM(T1657)</f>
        <v>12478.39</v>
      </c>
      <c r="U1655" s="37" t="n">
        <f aca="false">T1655/R1655*100</f>
        <v>50.2033336417804</v>
      </c>
      <c r="V1655" s="39" t="n">
        <f aca="false">T1655/S1655*100</f>
        <v>99.9999198615207</v>
      </c>
      <c r="W1655" s="1"/>
    </row>
    <row r="1656" customFormat="false" ht="23.25" hidden="false" customHeight="false" outlineLevel="0" collapsed="false">
      <c r="A1656" s="1"/>
      <c r="B1656" s="30"/>
      <c r="C1656" s="30"/>
      <c r="D1656" s="30"/>
      <c r="E1656" s="30"/>
      <c r="F1656" s="31"/>
      <c r="G1656" s="31"/>
      <c r="H1656" s="32"/>
      <c r="I1656" s="33"/>
      <c r="J1656" s="34" t="s">
        <v>35</v>
      </c>
      <c r="K1656" s="41"/>
      <c r="L1656" s="36"/>
      <c r="M1656" s="40"/>
      <c r="N1656" s="39"/>
      <c r="O1656" s="39"/>
      <c r="P1656" s="40"/>
      <c r="Q1656" s="37"/>
      <c r="R1656" s="37"/>
      <c r="S1656" s="37"/>
      <c r="T1656" s="37"/>
      <c r="U1656" s="39"/>
      <c r="V1656" s="39"/>
      <c r="W1656" s="1"/>
    </row>
    <row r="1657" customFormat="false" ht="23.25" hidden="false" customHeight="false" outlineLevel="0" collapsed="false">
      <c r="A1657" s="1"/>
      <c r="B1657" s="30"/>
      <c r="C1657" s="30"/>
      <c r="D1657" s="30"/>
      <c r="E1657" s="30"/>
      <c r="F1657" s="31"/>
      <c r="G1657" s="31"/>
      <c r="H1657" s="32"/>
      <c r="I1657" s="33"/>
      <c r="J1657" s="34" t="s">
        <v>36</v>
      </c>
      <c r="K1657" s="41"/>
      <c r="L1657" s="36"/>
      <c r="M1657" s="40"/>
      <c r="N1657" s="39"/>
      <c r="O1657" s="39"/>
      <c r="P1657" s="40"/>
      <c r="Q1657" s="37"/>
      <c r="R1657" s="37" t="n">
        <v>24855.7</v>
      </c>
      <c r="S1657" s="37" t="n">
        <v>12478.4</v>
      </c>
      <c r="T1657" s="37" t="n">
        <v>12478.39</v>
      </c>
      <c r="U1657" s="37" t="n">
        <f aca="false">T1657/R1657*100</f>
        <v>50.2033336417804</v>
      </c>
      <c r="V1657" s="39" t="n">
        <f aca="false">T1657/S1657*100</f>
        <v>99.9999198615207</v>
      </c>
      <c r="W1657" s="1"/>
    </row>
    <row r="1658" customFormat="false" ht="23.25" hidden="false" customHeight="false" outlineLevel="0" collapsed="false">
      <c r="A1658" s="1"/>
      <c r="B1658" s="30"/>
      <c r="C1658" s="30"/>
      <c r="D1658" s="30"/>
      <c r="E1658" s="30"/>
      <c r="F1658" s="31"/>
      <c r="G1658" s="31"/>
      <c r="H1658" s="32"/>
      <c r="I1658" s="33"/>
      <c r="J1658" s="34"/>
      <c r="K1658" s="41"/>
      <c r="L1658" s="36"/>
      <c r="M1658" s="40"/>
      <c r="N1658" s="39"/>
      <c r="O1658" s="39"/>
      <c r="P1658" s="40"/>
      <c r="Q1658" s="39"/>
      <c r="R1658" s="37"/>
      <c r="S1658" s="37"/>
      <c r="T1658" s="37"/>
      <c r="U1658" s="37"/>
      <c r="V1658" s="39"/>
      <c r="W1658" s="1"/>
    </row>
    <row r="1659" customFormat="false" ht="23.25" hidden="false" customHeight="false" outlineLevel="0" collapsed="false">
      <c r="A1659" s="1"/>
      <c r="B1659" s="30"/>
      <c r="C1659" s="30"/>
      <c r="D1659" s="30"/>
      <c r="E1659" s="30"/>
      <c r="F1659" s="31"/>
      <c r="G1659" s="31" t="s">
        <v>603</v>
      </c>
      <c r="H1659" s="32"/>
      <c r="I1659" s="33"/>
      <c r="J1659" s="34" t="s">
        <v>604</v>
      </c>
      <c r="K1659" s="41"/>
      <c r="L1659" s="36"/>
      <c r="M1659" s="40"/>
      <c r="N1659" s="39"/>
      <c r="O1659" s="39"/>
      <c r="P1659" s="40"/>
      <c r="Q1659" s="37"/>
      <c r="R1659" s="37"/>
      <c r="S1659" s="37"/>
      <c r="T1659" s="37"/>
      <c r="U1659" s="37"/>
      <c r="V1659" s="39"/>
      <c r="W1659" s="1"/>
    </row>
    <row r="1660" customFormat="false" ht="23.25" hidden="false" customHeight="false" outlineLevel="0" collapsed="false">
      <c r="A1660" s="1"/>
      <c r="B1660" s="30"/>
      <c r="C1660" s="30"/>
      <c r="D1660" s="30"/>
      <c r="E1660" s="30"/>
      <c r="F1660" s="31"/>
      <c r="G1660" s="31"/>
      <c r="H1660" s="32"/>
      <c r="I1660" s="33"/>
      <c r="J1660" s="34" t="s">
        <v>605</v>
      </c>
      <c r="K1660" s="41"/>
      <c r="L1660" s="36"/>
      <c r="M1660" s="40"/>
      <c r="N1660" s="39"/>
      <c r="O1660" s="39"/>
      <c r="P1660" s="40"/>
      <c r="Q1660" s="37"/>
      <c r="R1660" s="37" t="n">
        <f aca="false">SUM(R1662)</f>
        <v>218920</v>
      </c>
      <c r="S1660" s="37" t="n">
        <f aca="false">SUM(S1662)</f>
        <v>202820</v>
      </c>
      <c r="T1660" s="37" t="n">
        <f aca="false">SUM(T1662)</f>
        <v>202820</v>
      </c>
      <c r="U1660" s="37" t="n">
        <f aca="false">T1660/R1660*100</f>
        <v>92.6457153298008</v>
      </c>
      <c r="V1660" s="39" t="n">
        <f aca="false">T1660/S1660*100</f>
        <v>100</v>
      </c>
      <c r="W1660" s="1"/>
    </row>
    <row r="1661" customFormat="false" ht="23.25" hidden="false" customHeight="false" outlineLevel="0" collapsed="false">
      <c r="A1661" s="1"/>
      <c r="B1661" s="30"/>
      <c r="C1661" s="30"/>
      <c r="D1661" s="30"/>
      <c r="E1661" s="30"/>
      <c r="F1661" s="31"/>
      <c r="G1661" s="31"/>
      <c r="H1661" s="44"/>
      <c r="I1661" s="33"/>
      <c r="J1661" s="34" t="s">
        <v>35</v>
      </c>
      <c r="K1661" s="41"/>
      <c r="L1661" s="36"/>
      <c r="M1661" s="40"/>
      <c r="N1661" s="39"/>
      <c r="O1661" s="39"/>
      <c r="P1661" s="39"/>
      <c r="Q1661" s="40"/>
      <c r="R1661" s="39"/>
      <c r="S1661" s="39"/>
      <c r="T1661" s="39"/>
      <c r="U1661" s="37"/>
      <c r="V1661" s="39"/>
      <c r="W1661" s="1"/>
    </row>
    <row r="1662" customFormat="false" ht="23.25" hidden="false" customHeight="false" outlineLevel="0" collapsed="false">
      <c r="A1662" s="1"/>
      <c r="B1662" s="30"/>
      <c r="C1662" s="30"/>
      <c r="D1662" s="30"/>
      <c r="E1662" s="30"/>
      <c r="F1662" s="31"/>
      <c r="G1662" s="31"/>
      <c r="H1662" s="32"/>
      <c r="I1662" s="33"/>
      <c r="J1662" s="34" t="s">
        <v>36</v>
      </c>
      <c r="K1662" s="41"/>
      <c r="L1662" s="36"/>
      <c r="M1662" s="40"/>
      <c r="N1662" s="39"/>
      <c r="O1662" s="39"/>
      <c r="P1662" s="39"/>
      <c r="Q1662" s="40"/>
      <c r="R1662" s="63" t="n">
        <f aca="false">SUM(R1681)</f>
        <v>218920</v>
      </c>
      <c r="S1662" s="37" t="n">
        <f aca="false">SUM(S1681)</f>
        <v>202820</v>
      </c>
      <c r="T1662" s="37" t="n">
        <f aca="false">SUM(T1681)</f>
        <v>202820</v>
      </c>
      <c r="U1662" s="37" t="n">
        <f aca="false">T1662/R1662*100</f>
        <v>92.6457153298008</v>
      </c>
      <c r="V1662" s="39" t="n">
        <f aca="false">T1662/S1662*100</f>
        <v>100</v>
      </c>
      <c r="W1662" s="1"/>
    </row>
    <row r="1663" customFormat="false" ht="23.25" hidden="false" customHeight="false" outlineLevel="0" collapsed="false">
      <c r="A1663" s="1"/>
      <c r="B1663" s="30"/>
      <c r="C1663" s="30"/>
      <c r="D1663" s="30"/>
      <c r="E1663" s="30"/>
      <c r="F1663" s="31"/>
      <c r="G1663" s="31"/>
      <c r="H1663" s="32"/>
      <c r="I1663" s="33"/>
      <c r="J1663" s="34"/>
      <c r="K1663" s="41"/>
      <c r="L1663" s="36"/>
      <c r="M1663" s="40"/>
      <c r="N1663" s="39"/>
      <c r="O1663" s="39"/>
      <c r="P1663" s="40"/>
      <c r="Q1663" s="39"/>
      <c r="R1663" s="37"/>
      <c r="S1663" s="37"/>
      <c r="T1663" s="37"/>
      <c r="U1663" s="37"/>
      <c r="V1663" s="39"/>
      <c r="W1663" s="1"/>
    </row>
    <row r="1664" customFormat="false" ht="23.25" hidden="false" customHeight="false" outlineLevel="0" collapsed="false">
      <c r="A1664" s="1"/>
      <c r="B1664" s="30"/>
      <c r="C1664" s="30"/>
      <c r="D1664" s="30"/>
      <c r="E1664" s="30"/>
      <c r="F1664" s="31"/>
      <c r="G1664" s="31"/>
      <c r="H1664" s="32"/>
      <c r="I1664" s="33"/>
      <c r="J1664" s="34" t="s">
        <v>606</v>
      </c>
      <c r="K1664" s="41"/>
      <c r="L1664" s="36" t="s">
        <v>607</v>
      </c>
      <c r="M1664" s="40" t="n">
        <v>433</v>
      </c>
      <c r="N1664" s="39" t="n">
        <v>870</v>
      </c>
      <c r="O1664" s="39" t="n">
        <v>1052</v>
      </c>
      <c r="P1664" s="40" t="n">
        <f aca="false">O1664/M1664*100</f>
        <v>242.956120092379</v>
      </c>
      <c r="Q1664" s="37" t="n">
        <f aca="false">O1664/N1664*100</f>
        <v>120.919540229885</v>
      </c>
      <c r="R1664" s="37" t="n">
        <f aca="false">SUM(R1676)</f>
        <v>218920</v>
      </c>
      <c r="S1664" s="37" t="n">
        <f aca="false">SUM(S1676)</f>
        <v>202820</v>
      </c>
      <c r="T1664" s="37" t="n">
        <f aca="false">SUM(T1676)</f>
        <v>202820</v>
      </c>
      <c r="U1664" s="37" t="n">
        <f aca="false">T1664/R1664*100</f>
        <v>92.6457153298008</v>
      </c>
      <c r="V1664" s="39" t="n">
        <f aca="false">T1664/S1664*100</f>
        <v>100</v>
      </c>
      <c r="W1664" s="1"/>
    </row>
    <row r="1665" customFormat="false" ht="23.25" hidden="false" customHeight="false" outlineLevel="0" collapsed="false">
      <c r="A1665" s="1"/>
      <c r="B1665" s="47"/>
      <c r="C1665" s="47"/>
      <c r="D1665" s="47"/>
      <c r="E1665" s="47"/>
      <c r="F1665" s="48"/>
      <c r="G1665" s="48"/>
      <c r="H1665" s="64"/>
      <c r="I1665" s="50"/>
      <c r="J1665" s="51"/>
      <c r="K1665" s="52"/>
      <c r="L1665" s="53"/>
      <c r="M1665" s="54"/>
      <c r="N1665" s="55"/>
      <c r="O1665" s="55"/>
      <c r="P1665" s="54"/>
      <c r="Q1665" s="56"/>
      <c r="R1665" s="56"/>
      <c r="S1665" s="56"/>
      <c r="T1665" s="55"/>
      <c r="U1665" s="56"/>
      <c r="V1665" s="55"/>
      <c r="W1665"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60"/>
      <c r="S1667" s="60"/>
      <c r="T1667" s="61"/>
      <c r="U1667" s="60"/>
      <c r="V1667" s="61" t="s">
        <v>608</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9"/>
      <c r="S1668" s="9"/>
      <c r="T1668" s="9"/>
      <c r="U1668" s="9"/>
      <c r="V1668" s="9"/>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16" t="s">
        <v>5</v>
      </c>
      <c r="N1669" s="16"/>
      <c r="O1669" s="16"/>
      <c r="P1669" s="16"/>
      <c r="Q1669" s="16"/>
      <c r="R1669" s="12" t="s">
        <v>6</v>
      </c>
      <c r="S1669" s="12"/>
      <c r="T1669" s="12"/>
      <c r="U1669" s="12"/>
      <c r="V1669" s="1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19"/>
      <c r="N1670" s="11"/>
      <c r="O1670" s="7"/>
      <c r="P1670" s="12" t="s">
        <v>10</v>
      </c>
      <c r="Q1670" s="12"/>
      <c r="R1670" s="17" t="s">
        <v>11</v>
      </c>
      <c r="S1670" s="17"/>
      <c r="T1670" s="17"/>
      <c r="U1670" s="17"/>
      <c r="V1670" s="17"/>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12" t="s">
        <v>13</v>
      </c>
      <c r="N1671" s="12" t="s">
        <v>14</v>
      </c>
      <c r="O1671" s="18" t="s">
        <v>15</v>
      </c>
      <c r="P1671" s="17" t="s">
        <v>16</v>
      </c>
      <c r="Q1671" s="17"/>
      <c r="R1671" s="20"/>
      <c r="S1671" s="21"/>
      <c r="T1671" s="19"/>
      <c r="U1671" s="11" t="s">
        <v>10</v>
      </c>
      <c r="V1671" s="11"/>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12"/>
      <c r="N1672" s="20"/>
      <c r="O1672" s="12"/>
      <c r="P1672" s="3" t="s">
        <v>25</v>
      </c>
      <c r="Q1672" s="18" t="s">
        <v>25</v>
      </c>
      <c r="R1672" s="18" t="s">
        <v>13</v>
      </c>
      <c r="S1672" s="18" t="s">
        <v>26</v>
      </c>
      <c r="T1672" s="12" t="s">
        <v>27</v>
      </c>
      <c r="U1672" s="17" t="s">
        <v>28</v>
      </c>
      <c r="V1672" s="17"/>
      <c r="W1672" s="1"/>
    </row>
    <row r="1673" customFormat="false" ht="23.25" hidden="false" customHeight="false" outlineLevel="0" collapsed="false">
      <c r="A1673" s="1"/>
      <c r="B1673" s="22"/>
      <c r="C1673" s="22"/>
      <c r="D1673" s="22"/>
      <c r="E1673" s="22"/>
      <c r="F1673" s="22"/>
      <c r="G1673" s="23"/>
      <c r="H1673" s="24"/>
      <c r="I1673" s="22"/>
      <c r="J1673" s="24"/>
      <c r="K1673" s="25"/>
      <c r="L1673" s="17"/>
      <c r="M1673" s="17"/>
      <c r="N1673" s="23"/>
      <c r="O1673" s="26"/>
      <c r="P1673" s="25" t="s">
        <v>29</v>
      </c>
      <c r="Q1673" s="27" t="s">
        <v>30</v>
      </c>
      <c r="R1673" s="22"/>
      <c r="S1673" s="17"/>
      <c r="T1673" s="17"/>
      <c r="U1673" s="28" t="s">
        <v>31</v>
      </c>
      <c r="V1673" s="29"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37"/>
      <c r="R1674" s="37"/>
      <c r="S1674" s="37"/>
      <c r="T1674" s="37"/>
      <c r="U1674" s="37"/>
      <c r="V1674" s="38"/>
      <c r="W1674" s="1"/>
    </row>
    <row r="1675" customFormat="false" ht="23.25" hidden="false" customHeight="false" outlineLevel="0" collapsed="false">
      <c r="A1675" s="3"/>
      <c r="B1675" s="30" t="s">
        <v>114</v>
      </c>
      <c r="C1675" s="31" t="s">
        <v>116</v>
      </c>
      <c r="D1675" s="30"/>
      <c r="E1675" s="30" t="s">
        <v>361</v>
      </c>
      <c r="F1675" s="30" t="s">
        <v>165</v>
      </c>
      <c r="G1675" s="31" t="s">
        <v>603</v>
      </c>
      <c r="H1675" s="32"/>
      <c r="I1675" s="33"/>
      <c r="J1675" s="34" t="s">
        <v>35</v>
      </c>
      <c r="K1675" s="41"/>
      <c r="L1675" s="36"/>
      <c r="M1675" s="40"/>
      <c r="N1675" s="39"/>
      <c r="O1675" s="39"/>
      <c r="P1675" s="40"/>
      <c r="Q1675" s="37"/>
      <c r="R1675" s="37"/>
      <c r="S1675" s="37"/>
      <c r="T1675" s="37"/>
      <c r="U1675" s="39"/>
      <c r="V1675" s="39"/>
      <c r="W1675" s="1"/>
    </row>
    <row r="1676" customFormat="false" ht="23.25" hidden="false" customHeight="false" outlineLevel="0" collapsed="false">
      <c r="A1676" s="1"/>
      <c r="B1676" s="30"/>
      <c r="C1676" s="30"/>
      <c r="D1676" s="30"/>
      <c r="E1676" s="31"/>
      <c r="F1676" s="31"/>
      <c r="G1676" s="31"/>
      <c r="H1676" s="32"/>
      <c r="I1676" s="33"/>
      <c r="J1676" s="34" t="s">
        <v>36</v>
      </c>
      <c r="K1676" s="41"/>
      <c r="L1676" s="36"/>
      <c r="M1676" s="40"/>
      <c r="N1676" s="39"/>
      <c r="O1676" s="39"/>
      <c r="P1676" s="40"/>
      <c r="Q1676" s="37"/>
      <c r="R1676" s="37" t="n">
        <f aca="false">SUM(R1681)</f>
        <v>218920</v>
      </c>
      <c r="S1676" s="37" t="n">
        <f aca="false">SUM(S1681)</f>
        <v>202820</v>
      </c>
      <c r="T1676" s="37" t="n">
        <f aca="false">SUM(T1681)</f>
        <v>202820</v>
      </c>
      <c r="U1676" s="37" t="n">
        <f aca="false">T1676/R1676*100</f>
        <v>92.6457153298008</v>
      </c>
      <c r="V1676" s="39" t="n">
        <f aca="false">T1676/S1676*100</f>
        <v>100</v>
      </c>
      <c r="W1676" s="1"/>
    </row>
    <row r="1677" customFormat="false" ht="23.25" hidden="false" customHeight="false" outlineLevel="0" collapsed="false">
      <c r="A1677" s="1"/>
      <c r="B1677" s="30"/>
      <c r="C1677" s="30"/>
      <c r="D1677" s="30"/>
      <c r="E1677" s="31"/>
      <c r="F1677" s="30"/>
      <c r="G1677" s="31"/>
      <c r="H1677" s="32"/>
      <c r="I1677" s="33"/>
      <c r="J1677" s="34" t="s">
        <v>609</v>
      </c>
      <c r="K1677" s="41"/>
      <c r="L1677" s="36"/>
      <c r="M1677" s="40"/>
      <c r="N1677" s="39"/>
      <c r="O1677" s="39"/>
      <c r="P1677" s="40"/>
      <c r="Q1677" s="37"/>
      <c r="R1677" s="37"/>
      <c r="S1677" s="37"/>
      <c r="T1677" s="37"/>
      <c r="U1677" s="39"/>
      <c r="V1677" s="39"/>
      <c r="W1677" s="1"/>
    </row>
    <row r="1678" customFormat="false" ht="23.25" hidden="false" customHeight="false" outlineLevel="0" collapsed="false">
      <c r="A1678" s="1"/>
      <c r="B1678" s="30"/>
      <c r="C1678" s="31"/>
      <c r="D1678" s="31"/>
      <c r="E1678" s="31"/>
      <c r="F1678" s="31"/>
      <c r="G1678" s="31"/>
      <c r="H1678" s="32"/>
      <c r="I1678" s="33"/>
      <c r="J1678" s="34"/>
      <c r="K1678" s="41"/>
      <c r="L1678" s="36"/>
      <c r="M1678" s="40"/>
      <c r="N1678" s="39"/>
      <c r="O1678" s="39"/>
      <c r="P1678" s="40"/>
      <c r="Q1678" s="37"/>
      <c r="R1678" s="37"/>
      <c r="S1678" s="37"/>
      <c r="T1678" s="37"/>
      <c r="U1678" s="37"/>
      <c r="V1678" s="39"/>
      <c r="W1678" s="1"/>
    </row>
    <row r="1679" customFormat="false" ht="23.25" hidden="false" customHeight="false" outlineLevel="0" collapsed="false">
      <c r="A1679" s="1"/>
      <c r="B1679" s="30"/>
      <c r="C1679" s="62"/>
      <c r="D1679" s="62"/>
      <c r="E1679" s="62"/>
      <c r="F1679" s="31"/>
      <c r="G1679" s="62"/>
      <c r="H1679" s="32" t="s">
        <v>144</v>
      </c>
      <c r="I1679" s="33"/>
      <c r="J1679" s="34" t="s">
        <v>610</v>
      </c>
      <c r="K1679" s="41"/>
      <c r="L1679" s="36"/>
      <c r="M1679" s="40"/>
      <c r="N1679" s="39"/>
      <c r="O1679" s="39"/>
      <c r="P1679" s="40"/>
      <c r="Q1679" s="37"/>
      <c r="R1679" s="37" t="n">
        <f aca="false">SUM(R1681)</f>
        <v>218920</v>
      </c>
      <c r="S1679" s="37" t="n">
        <f aca="false">SUM(S1681)</f>
        <v>202820</v>
      </c>
      <c r="T1679" s="37" t="n">
        <f aca="false">SUM(T1681)</f>
        <v>202820</v>
      </c>
      <c r="U1679" s="37" t="n">
        <f aca="false">T1679/R1679*100</f>
        <v>92.6457153298008</v>
      </c>
      <c r="V1679" s="39" t="n">
        <f aca="false">T1679/S1679*100</f>
        <v>100</v>
      </c>
      <c r="W1679" s="1"/>
    </row>
    <row r="1680" customFormat="false" ht="23.25" hidden="false" customHeight="false" outlineLevel="0" collapsed="false">
      <c r="A1680" s="1"/>
      <c r="B1680" s="30"/>
      <c r="C1680" s="30"/>
      <c r="D1680" s="30"/>
      <c r="E1680" s="30"/>
      <c r="F1680" s="30"/>
      <c r="G1680" s="31"/>
      <c r="H1680" s="32"/>
      <c r="I1680" s="33"/>
      <c r="J1680" s="34" t="s">
        <v>35</v>
      </c>
      <c r="K1680" s="41"/>
      <c r="L1680" s="36"/>
      <c r="M1680" s="42"/>
      <c r="N1680" s="40"/>
      <c r="O1680" s="39"/>
      <c r="P1680" s="39"/>
      <c r="Q1680" s="40"/>
      <c r="R1680" s="37"/>
      <c r="S1680" s="37"/>
      <c r="T1680" s="37"/>
      <c r="U1680" s="37"/>
      <c r="V1680" s="39"/>
      <c r="W1680" s="1"/>
    </row>
    <row r="1681" customFormat="false" ht="23.25" hidden="false" customHeight="false" outlineLevel="0" collapsed="false">
      <c r="A1681" s="1"/>
      <c r="B1681" s="30"/>
      <c r="C1681" s="30"/>
      <c r="D1681" s="30"/>
      <c r="E1681" s="30"/>
      <c r="F1681" s="30"/>
      <c r="G1681" s="31"/>
      <c r="H1681" s="32"/>
      <c r="I1681" s="33"/>
      <c r="J1681" s="34" t="s">
        <v>36</v>
      </c>
      <c r="K1681" s="41"/>
      <c r="L1681" s="36"/>
      <c r="M1681" s="42"/>
      <c r="N1681" s="40"/>
      <c r="O1681" s="39"/>
      <c r="P1681" s="39"/>
      <c r="Q1681" s="40"/>
      <c r="R1681" s="37" t="n">
        <v>218920</v>
      </c>
      <c r="S1681" s="37" t="n">
        <v>202820</v>
      </c>
      <c r="T1681" s="37" t="n">
        <v>202820</v>
      </c>
      <c r="U1681" s="37" t="n">
        <f aca="false">T1681/R1681*100</f>
        <v>92.6457153298008</v>
      </c>
      <c r="V1681" s="39" t="n">
        <f aca="false">T1681/S1681*100</f>
        <v>100</v>
      </c>
      <c r="W1681" s="1"/>
    </row>
    <row r="1682" customFormat="false" ht="23.25" hidden="false" customHeight="false" outlineLevel="0" collapsed="false">
      <c r="A1682" s="1"/>
      <c r="B1682" s="30"/>
      <c r="C1682" s="30"/>
      <c r="D1682" s="30"/>
      <c r="E1682" s="31"/>
      <c r="F1682" s="31"/>
      <c r="G1682" s="62"/>
      <c r="H1682" s="32"/>
      <c r="I1682" s="33"/>
      <c r="J1682" s="34"/>
      <c r="K1682" s="41"/>
      <c r="L1682" s="36"/>
      <c r="M1682" s="40"/>
      <c r="N1682" s="39"/>
      <c r="O1682" s="39"/>
      <c r="P1682" s="40"/>
      <c r="Q1682" s="37"/>
      <c r="R1682" s="37"/>
      <c r="S1682" s="37"/>
      <c r="T1682" s="37"/>
      <c r="U1682" s="37"/>
      <c r="V1682" s="39"/>
      <c r="W1682" s="1"/>
    </row>
    <row r="1683" customFormat="false" ht="23.25" hidden="false" customHeight="false" outlineLevel="0" collapsed="false">
      <c r="A1683" s="1"/>
      <c r="B1683" s="30"/>
      <c r="C1683" s="30"/>
      <c r="D1683" s="30"/>
      <c r="E1683" s="62"/>
      <c r="F1683" s="62"/>
      <c r="G1683" s="31" t="s">
        <v>611</v>
      </c>
      <c r="H1683" s="32"/>
      <c r="I1683" s="33"/>
      <c r="J1683" s="34" t="s">
        <v>612</v>
      </c>
      <c r="K1683" s="41"/>
      <c r="L1683" s="36"/>
      <c r="M1683" s="39"/>
      <c r="N1683" s="39"/>
      <c r="O1683" s="39"/>
      <c r="P1683" s="40"/>
      <c r="Q1683" s="39"/>
      <c r="R1683" s="37" t="n">
        <f aca="false">SUM(R1685)</f>
        <v>16856</v>
      </c>
      <c r="S1683" s="37" t="n">
        <v>12627.7</v>
      </c>
      <c r="T1683" s="37" t="n">
        <v>12627.7</v>
      </c>
      <c r="U1683" s="37" t="n">
        <f aca="false">T1683/R1683*100</f>
        <v>74.9151637399146</v>
      </c>
      <c r="V1683" s="39" t="n">
        <f aca="false">T1683/S1683*100</f>
        <v>100</v>
      </c>
      <c r="W1683" s="1"/>
    </row>
    <row r="1684" customFormat="false" ht="23.25" hidden="false" customHeight="false" outlineLevel="0" collapsed="false">
      <c r="A1684" s="1"/>
      <c r="B1684" s="30"/>
      <c r="C1684" s="30"/>
      <c r="D1684" s="30"/>
      <c r="E1684" s="30"/>
      <c r="F1684" s="30"/>
      <c r="G1684" s="31"/>
      <c r="H1684" s="32"/>
      <c r="I1684" s="33"/>
      <c r="J1684" s="34" t="s">
        <v>35</v>
      </c>
      <c r="K1684" s="41"/>
      <c r="L1684" s="36"/>
      <c r="M1684" s="39"/>
      <c r="N1684" s="39"/>
      <c r="O1684" s="39"/>
      <c r="P1684" s="40"/>
      <c r="Q1684" s="37"/>
      <c r="R1684" s="37"/>
      <c r="S1684" s="37"/>
      <c r="T1684" s="37"/>
      <c r="U1684" s="37"/>
      <c r="V1684" s="39"/>
      <c r="W1684" s="1"/>
    </row>
    <row r="1685" customFormat="false" ht="23.25" hidden="false" customHeight="false" outlineLevel="0" collapsed="false">
      <c r="A1685" s="1"/>
      <c r="B1685" s="30"/>
      <c r="C1685" s="30"/>
      <c r="D1685" s="30"/>
      <c r="E1685" s="62"/>
      <c r="F1685" s="31"/>
      <c r="G1685" s="62"/>
      <c r="H1685" s="32"/>
      <c r="I1685" s="33"/>
      <c r="J1685" s="34" t="s">
        <v>36</v>
      </c>
      <c r="K1685" s="41"/>
      <c r="L1685" s="36"/>
      <c r="M1685" s="39"/>
      <c r="N1685" s="39"/>
      <c r="O1685" s="39"/>
      <c r="P1685" s="40"/>
      <c r="Q1685" s="39"/>
      <c r="R1685" s="37" t="n">
        <f aca="false">SUM(R1694)</f>
        <v>16856</v>
      </c>
      <c r="S1685" s="37" t="n">
        <f aca="false">SUM(S1694)</f>
        <v>12627.677</v>
      </c>
      <c r="T1685" s="37" t="n">
        <f aca="false">SUM(T1694)</f>
        <v>12627.677</v>
      </c>
      <c r="U1685" s="37" t="n">
        <f aca="false">T1685/R1685*100</f>
        <v>74.9150272899858</v>
      </c>
      <c r="V1685" s="39" t="n">
        <f aca="false">T1685/S1685*100</f>
        <v>100</v>
      </c>
      <c r="W1685" s="1"/>
    </row>
    <row r="1686" customFormat="false" ht="23.25" hidden="false" customHeight="false" outlineLevel="0" collapsed="false">
      <c r="A1686" s="1"/>
      <c r="B1686" s="30"/>
      <c r="C1686" s="30"/>
      <c r="D1686" s="30"/>
      <c r="E1686" s="30"/>
      <c r="F1686" s="30"/>
      <c r="G1686" s="31"/>
      <c r="H1686" s="32"/>
      <c r="I1686" s="33"/>
      <c r="J1686" s="34"/>
      <c r="K1686" s="41"/>
      <c r="L1686" s="36"/>
      <c r="M1686" s="39"/>
      <c r="N1686" s="39"/>
      <c r="O1686" s="39"/>
      <c r="P1686" s="40"/>
      <c r="Q1686" s="39"/>
      <c r="R1686" s="37"/>
      <c r="S1686" s="37"/>
      <c r="T1686" s="37"/>
      <c r="U1686" s="37"/>
      <c r="V1686" s="39"/>
      <c r="W1686" s="1"/>
    </row>
    <row r="1687" customFormat="false" ht="23.25" hidden="false" customHeight="false" outlineLevel="0" collapsed="false">
      <c r="A1687" s="1"/>
      <c r="B1687" s="30"/>
      <c r="C1687" s="30"/>
      <c r="D1687" s="30"/>
      <c r="E1687" s="30"/>
      <c r="F1687" s="30"/>
      <c r="G1687" s="31"/>
      <c r="H1687" s="32"/>
      <c r="I1687" s="33"/>
      <c r="J1687" s="34" t="s">
        <v>587</v>
      </c>
      <c r="K1687" s="41"/>
      <c r="L1687" s="36" t="s">
        <v>613</v>
      </c>
      <c r="M1687" s="39" t="n">
        <v>26844</v>
      </c>
      <c r="N1687" s="39" t="n">
        <v>18354</v>
      </c>
      <c r="O1687" s="39" t="n">
        <v>18354</v>
      </c>
      <c r="P1687" s="40" t="n">
        <f aca="false">O1687/M1687*100</f>
        <v>68.3728207420653</v>
      </c>
      <c r="Q1687" s="37" t="n">
        <f aca="false">O1687/N1687*100</f>
        <v>100</v>
      </c>
      <c r="R1687" s="37" t="n">
        <f aca="false">SUM(R1689)</f>
        <v>16856</v>
      </c>
      <c r="S1687" s="37" t="n">
        <v>12627.7</v>
      </c>
      <c r="T1687" s="37" t="n">
        <v>12627.7</v>
      </c>
      <c r="U1687" s="37" t="n">
        <f aca="false">T1687/R1687*100</f>
        <v>74.9151637399146</v>
      </c>
      <c r="V1687" s="39" t="n">
        <f aca="false">T1687/S1687*100</f>
        <v>100</v>
      </c>
      <c r="W1687" s="1"/>
    </row>
    <row r="1688" customFormat="false" ht="23.25" hidden="false" customHeight="false" outlineLevel="0" collapsed="false">
      <c r="A1688" s="1"/>
      <c r="B1688" s="30"/>
      <c r="C1688" s="30"/>
      <c r="D1688" s="30"/>
      <c r="E1688" s="31"/>
      <c r="F1688" s="31"/>
      <c r="G1688" s="62"/>
      <c r="H1688" s="32"/>
      <c r="I1688" s="33"/>
      <c r="J1688" s="34" t="s">
        <v>35</v>
      </c>
      <c r="K1688" s="41"/>
      <c r="L1688" s="36"/>
      <c r="M1688" s="40"/>
      <c r="N1688" s="39"/>
      <c r="O1688" s="39"/>
      <c r="P1688" s="40"/>
      <c r="Q1688" s="39"/>
      <c r="R1688" s="37"/>
      <c r="S1688" s="37"/>
      <c r="T1688" s="37"/>
      <c r="U1688" s="37"/>
      <c r="V1688" s="39"/>
      <c r="W1688" s="1"/>
    </row>
    <row r="1689" customFormat="false" ht="23.25" hidden="false" customHeight="false" outlineLevel="0" collapsed="false">
      <c r="A1689" s="1"/>
      <c r="B1689" s="30"/>
      <c r="C1689" s="30"/>
      <c r="D1689" s="30"/>
      <c r="E1689" s="62"/>
      <c r="F1689" s="62"/>
      <c r="G1689" s="31"/>
      <c r="H1689" s="32"/>
      <c r="I1689" s="33"/>
      <c r="J1689" s="34" t="s">
        <v>36</v>
      </c>
      <c r="K1689" s="41"/>
      <c r="L1689" s="36"/>
      <c r="M1689" s="40"/>
      <c r="N1689" s="39"/>
      <c r="O1689" s="39"/>
      <c r="P1689" s="40"/>
      <c r="Q1689" s="37"/>
      <c r="R1689" s="37" t="n">
        <f aca="false">SUM(R1694)</f>
        <v>16856</v>
      </c>
      <c r="S1689" s="37" t="n">
        <v>12627.7</v>
      </c>
      <c r="T1689" s="37" t="n">
        <v>12627.7</v>
      </c>
      <c r="U1689" s="37" t="n">
        <f aca="false">T1689/R1689*100</f>
        <v>74.9151637399146</v>
      </c>
      <c r="V1689" s="39" t="n">
        <f aca="false">T1689/S1689*100</f>
        <v>100</v>
      </c>
      <c r="W1689" s="1"/>
    </row>
    <row r="1690" customFormat="false" ht="23.25" hidden="false" customHeight="false" outlineLevel="0" collapsed="false">
      <c r="A1690" s="1"/>
      <c r="B1690" s="30"/>
      <c r="C1690" s="30"/>
      <c r="D1690" s="30"/>
      <c r="E1690" s="30"/>
      <c r="F1690" s="30"/>
      <c r="G1690" s="31"/>
      <c r="H1690" s="32"/>
      <c r="I1690" s="33"/>
      <c r="J1690" s="34" t="s">
        <v>614</v>
      </c>
      <c r="K1690" s="41"/>
      <c r="L1690" s="36"/>
      <c r="M1690" s="39"/>
      <c r="N1690" s="39"/>
      <c r="O1690" s="39"/>
      <c r="P1690" s="40"/>
      <c r="Q1690" s="37"/>
      <c r="R1690" s="37"/>
      <c r="S1690" s="39"/>
      <c r="T1690" s="39"/>
      <c r="U1690" s="39"/>
      <c r="V1690" s="39"/>
      <c r="W1690" s="1"/>
    </row>
    <row r="1691" customFormat="false" ht="23.25" hidden="false" customHeight="false" outlineLevel="0" collapsed="false">
      <c r="A1691" s="1"/>
      <c r="B1691" s="30"/>
      <c r="C1691" s="30"/>
      <c r="D1691" s="30"/>
      <c r="E1691" s="30"/>
      <c r="F1691" s="31"/>
      <c r="G1691" s="31"/>
      <c r="H1691" s="32"/>
      <c r="I1691" s="33"/>
      <c r="J1691" s="34"/>
      <c r="K1691" s="41"/>
      <c r="L1691" s="36"/>
      <c r="M1691" s="39"/>
      <c r="N1691" s="39"/>
      <c r="O1691" s="39"/>
      <c r="P1691" s="39"/>
      <c r="Q1691" s="40"/>
      <c r="R1691" s="39"/>
      <c r="S1691" s="39"/>
      <c r="T1691" s="39"/>
      <c r="U1691" s="39"/>
      <c r="V1691" s="39"/>
      <c r="W1691" s="1"/>
    </row>
    <row r="1692" customFormat="false" ht="23.25" hidden="false" customHeight="false" outlineLevel="0" collapsed="false">
      <c r="A1692" s="1"/>
      <c r="B1692" s="30"/>
      <c r="C1692" s="30"/>
      <c r="D1692" s="30"/>
      <c r="E1692" s="30"/>
      <c r="F1692" s="31"/>
      <c r="G1692" s="31"/>
      <c r="H1692" s="32" t="s">
        <v>137</v>
      </c>
      <c r="I1692" s="33"/>
      <c r="J1692" s="34" t="s">
        <v>138</v>
      </c>
      <c r="K1692" s="41"/>
      <c r="L1692" s="36"/>
      <c r="M1692" s="42"/>
      <c r="N1692" s="39"/>
      <c r="O1692" s="42"/>
      <c r="P1692" s="39"/>
      <c r="Q1692" s="40"/>
      <c r="R1692" s="63" t="n">
        <f aca="false">SUM(R1694)</f>
        <v>16856</v>
      </c>
      <c r="S1692" s="63" t="n">
        <v>12627.7</v>
      </c>
      <c r="T1692" s="63" t="n">
        <v>12627.7</v>
      </c>
      <c r="U1692" s="63" t="n">
        <f aca="false">T1692/R1692*100</f>
        <v>74.9151637399146</v>
      </c>
      <c r="V1692" s="63" t="n">
        <f aca="false">T1692/S1692*100</f>
        <v>100</v>
      </c>
      <c r="W1692" s="1"/>
    </row>
    <row r="1693" customFormat="false" ht="23.25" hidden="false" customHeight="false" outlineLevel="0" collapsed="false">
      <c r="A1693" s="1"/>
      <c r="B1693" s="30"/>
      <c r="C1693" s="30"/>
      <c r="D1693" s="30"/>
      <c r="E1693" s="30"/>
      <c r="F1693" s="31"/>
      <c r="G1693" s="31"/>
      <c r="H1693" s="32"/>
      <c r="I1693" s="33"/>
      <c r="J1693" s="34" t="s">
        <v>35</v>
      </c>
      <c r="K1693" s="41"/>
      <c r="L1693" s="36"/>
      <c r="M1693" s="42"/>
      <c r="N1693" s="39"/>
      <c r="O1693" s="42"/>
      <c r="P1693" s="39"/>
      <c r="Q1693" s="40"/>
      <c r="R1693" s="39"/>
      <c r="S1693" s="39"/>
      <c r="T1693" s="39"/>
      <c r="U1693" s="39"/>
      <c r="V1693" s="39"/>
      <c r="W1693" s="1"/>
    </row>
    <row r="1694" customFormat="false" ht="23.25" hidden="false" customHeight="false" outlineLevel="0" collapsed="false">
      <c r="A1694" s="1"/>
      <c r="B1694" s="30"/>
      <c r="C1694" s="30"/>
      <c r="D1694" s="30"/>
      <c r="E1694" s="30"/>
      <c r="F1694" s="31"/>
      <c r="G1694" s="31"/>
      <c r="H1694" s="32"/>
      <c r="I1694" s="33"/>
      <c r="J1694" s="34" t="s">
        <v>36</v>
      </c>
      <c r="K1694" s="41"/>
      <c r="L1694" s="36"/>
      <c r="M1694" s="42"/>
      <c r="N1694" s="39"/>
      <c r="O1694" s="42"/>
      <c r="P1694" s="39"/>
      <c r="Q1694" s="40"/>
      <c r="R1694" s="39" t="n">
        <v>16856</v>
      </c>
      <c r="S1694" s="39" t="n">
        <v>12627.677</v>
      </c>
      <c r="T1694" s="39" t="n">
        <v>12627.677</v>
      </c>
      <c r="U1694" s="39" t="n">
        <f aca="false">T1694/R1694*100</f>
        <v>74.9150272899858</v>
      </c>
      <c r="V1694" s="39" t="n">
        <f aca="false">T1694/S1694*100</f>
        <v>100</v>
      </c>
      <c r="W1694" s="1"/>
    </row>
    <row r="1695" customFormat="false" ht="23.25" hidden="false" customHeight="false" outlineLevel="0" collapsed="false">
      <c r="A1695" s="1"/>
      <c r="B1695" s="30"/>
      <c r="C1695" s="30"/>
      <c r="D1695" s="30"/>
      <c r="E1695" s="30"/>
      <c r="F1695" s="31"/>
      <c r="G1695" s="31"/>
      <c r="H1695" s="32"/>
      <c r="I1695" s="33"/>
      <c r="J1695" s="34"/>
      <c r="K1695" s="41"/>
      <c r="L1695" s="36"/>
      <c r="M1695" s="40"/>
      <c r="N1695" s="39"/>
      <c r="O1695" s="39"/>
      <c r="P1695" s="40"/>
      <c r="Q1695" s="37"/>
      <c r="R1695" s="39"/>
      <c r="S1695" s="40"/>
      <c r="T1695" s="37"/>
      <c r="U1695" s="37"/>
      <c r="V1695" s="39"/>
      <c r="W1695" s="1"/>
    </row>
    <row r="1696" customFormat="false" ht="23.25" hidden="false" customHeight="false" outlineLevel="0" collapsed="false">
      <c r="A1696" s="1"/>
      <c r="B1696" s="30"/>
      <c r="C1696" s="30"/>
      <c r="D1696" s="30"/>
      <c r="E1696" s="30"/>
      <c r="F1696" s="31"/>
      <c r="G1696" s="31" t="s">
        <v>615</v>
      </c>
      <c r="H1696" s="32"/>
      <c r="I1696" s="33"/>
      <c r="J1696" s="34" t="s">
        <v>616</v>
      </c>
      <c r="K1696" s="41"/>
      <c r="L1696" s="36"/>
      <c r="M1696" s="40"/>
      <c r="N1696" s="39"/>
      <c r="O1696" s="39"/>
      <c r="P1696" s="40"/>
      <c r="Q1696" s="37"/>
      <c r="R1696" s="37" t="n">
        <f aca="false">SUM(R1698)</f>
        <v>58110.9</v>
      </c>
      <c r="S1696" s="37" t="n">
        <f aca="false">SUM(S1698)</f>
        <v>42471.6</v>
      </c>
      <c r="T1696" s="37" t="n">
        <f aca="false">SUM(T1698)</f>
        <v>42471.6</v>
      </c>
      <c r="U1696" s="37" t="n">
        <f aca="false">T1696/R1696*100</f>
        <v>73.0871488825677</v>
      </c>
      <c r="V1696" s="39" t="n">
        <f aca="false">T1696/S1696*100</f>
        <v>100</v>
      </c>
      <c r="W1696" s="1"/>
    </row>
    <row r="1697" customFormat="false" ht="23.25" hidden="false" customHeight="false" outlineLevel="0" collapsed="false">
      <c r="A1697" s="1"/>
      <c r="B1697" s="30"/>
      <c r="C1697" s="30"/>
      <c r="D1697" s="30"/>
      <c r="E1697" s="30"/>
      <c r="F1697" s="31"/>
      <c r="G1697" s="31"/>
      <c r="H1697" s="32"/>
      <c r="I1697" s="33"/>
      <c r="J1697" s="34" t="s">
        <v>35</v>
      </c>
      <c r="K1697" s="43"/>
      <c r="L1697" s="36"/>
      <c r="M1697" s="42"/>
      <c r="N1697" s="40"/>
      <c r="O1697" s="39"/>
      <c r="P1697" s="39"/>
      <c r="Q1697" s="40"/>
      <c r="R1697" s="37"/>
      <c r="S1697" s="37"/>
      <c r="T1697" s="37"/>
      <c r="U1697" s="37"/>
      <c r="V1697" s="39"/>
      <c r="W1697" s="1"/>
    </row>
    <row r="1698" customFormat="false" ht="23.25" hidden="false" customHeight="false" outlineLevel="0" collapsed="false">
      <c r="A1698" s="1"/>
      <c r="B1698" s="30"/>
      <c r="C1698" s="30"/>
      <c r="D1698" s="30"/>
      <c r="E1698" s="30"/>
      <c r="F1698" s="31"/>
      <c r="G1698" s="31"/>
      <c r="H1698" s="32"/>
      <c r="I1698" s="33"/>
      <c r="J1698" s="34" t="s">
        <v>36</v>
      </c>
      <c r="K1698" s="41"/>
      <c r="L1698" s="36"/>
      <c r="M1698" s="42"/>
      <c r="N1698" s="40"/>
      <c r="O1698" s="39"/>
      <c r="P1698" s="39"/>
      <c r="Q1698" s="40"/>
      <c r="R1698" s="37" t="n">
        <f aca="false">SUM(R1709)</f>
        <v>58110.9</v>
      </c>
      <c r="S1698" s="37" t="n">
        <f aca="false">SUM(S1709)</f>
        <v>42471.6</v>
      </c>
      <c r="T1698" s="37" t="n">
        <f aca="false">SUM(T1709)</f>
        <v>42471.6</v>
      </c>
      <c r="U1698" s="37" t="n">
        <f aca="false">T1698/R1698*100</f>
        <v>73.0871488825677</v>
      </c>
      <c r="V1698" s="39" t="n">
        <f aca="false">T1698/S1698*100</f>
        <v>100</v>
      </c>
      <c r="W1698" s="1"/>
    </row>
    <row r="1699" customFormat="false" ht="23.25" hidden="false" customHeight="false" outlineLevel="0" collapsed="false">
      <c r="A1699" s="1"/>
      <c r="B1699" s="30"/>
      <c r="C1699" s="30"/>
      <c r="D1699" s="30"/>
      <c r="E1699" s="30"/>
      <c r="F1699" s="31"/>
      <c r="G1699" s="31"/>
      <c r="H1699" s="32"/>
      <c r="I1699" s="33"/>
      <c r="J1699" s="34"/>
      <c r="K1699" s="41"/>
      <c r="L1699" s="36"/>
      <c r="M1699" s="40"/>
      <c r="N1699" s="39"/>
      <c r="O1699" s="39"/>
      <c r="P1699" s="40"/>
      <c r="Q1699" s="37"/>
      <c r="R1699" s="37"/>
      <c r="S1699" s="37"/>
      <c r="T1699" s="37"/>
      <c r="U1699" s="39"/>
      <c r="V1699" s="39"/>
      <c r="W1699" s="1"/>
    </row>
    <row r="1700" customFormat="false" ht="23.25" hidden="false" customHeight="false" outlineLevel="0" collapsed="false">
      <c r="A1700" s="1"/>
      <c r="B1700" s="30"/>
      <c r="C1700" s="30"/>
      <c r="D1700" s="30"/>
      <c r="E1700" s="30"/>
      <c r="F1700" s="31"/>
      <c r="G1700" s="31"/>
      <c r="H1700" s="32"/>
      <c r="I1700" s="33"/>
      <c r="J1700" s="34" t="s">
        <v>617</v>
      </c>
      <c r="K1700" s="41"/>
      <c r="L1700" s="36"/>
      <c r="M1700" s="40"/>
      <c r="N1700" s="39"/>
      <c r="O1700" s="39"/>
      <c r="P1700" s="40"/>
      <c r="Q1700" s="37"/>
      <c r="R1700" s="37"/>
      <c r="S1700" s="37"/>
      <c r="T1700" s="37"/>
      <c r="U1700" s="37"/>
      <c r="V1700" s="39"/>
      <c r="W1700" s="1"/>
    </row>
    <row r="1701" customFormat="false" ht="23.25" hidden="false" customHeight="false" outlineLevel="0" collapsed="false">
      <c r="A1701" s="1"/>
      <c r="B1701" s="30"/>
      <c r="C1701" s="30"/>
      <c r="D1701" s="30"/>
      <c r="E1701" s="30"/>
      <c r="F1701" s="31"/>
      <c r="G1701" s="31"/>
      <c r="H1701" s="32"/>
      <c r="I1701" s="33"/>
      <c r="J1701" s="34" t="s">
        <v>618</v>
      </c>
      <c r="K1701" s="41"/>
      <c r="L1701" s="36" t="s">
        <v>619</v>
      </c>
      <c r="M1701" s="40" t="n">
        <v>9908</v>
      </c>
      <c r="N1701" s="39" t="n">
        <v>5143</v>
      </c>
      <c r="O1701" s="39" t="n">
        <v>5084</v>
      </c>
      <c r="P1701" s="40" t="n">
        <f aca="false">O1701/M1701*100</f>
        <v>51.312071053694</v>
      </c>
      <c r="Q1701" s="37" t="n">
        <f aca="false">O1701/N1701*100</f>
        <v>98.8528096441766</v>
      </c>
      <c r="R1701" s="37" t="n">
        <f aca="false">SUM(R1703)</f>
        <v>58110.9</v>
      </c>
      <c r="S1701" s="37" t="n">
        <f aca="false">SUM(S1703)</f>
        <v>42471.6</v>
      </c>
      <c r="T1701" s="37" t="n">
        <f aca="false">SUM(T1703)</f>
        <v>42471.6</v>
      </c>
      <c r="U1701" s="39" t="n">
        <f aca="false">T1701/R1701*100</f>
        <v>73.0871488825677</v>
      </c>
      <c r="V1701" s="39" t="n">
        <f aca="false">T1701/S1701*100</f>
        <v>100</v>
      </c>
      <c r="W1701" s="1"/>
    </row>
    <row r="1702" customFormat="false" ht="23.25" hidden="false" customHeight="false" outlineLevel="0" collapsed="false">
      <c r="A1702" s="1"/>
      <c r="B1702" s="30"/>
      <c r="C1702" s="30"/>
      <c r="D1702" s="30"/>
      <c r="E1702" s="30"/>
      <c r="F1702" s="31"/>
      <c r="G1702" s="31"/>
      <c r="H1702" s="32"/>
      <c r="I1702" s="33"/>
      <c r="J1702" s="34" t="s">
        <v>35</v>
      </c>
      <c r="K1702" s="41"/>
      <c r="L1702" s="36"/>
      <c r="M1702" s="40"/>
      <c r="N1702" s="39"/>
      <c r="O1702" s="39"/>
      <c r="P1702" s="40"/>
      <c r="Q1702" s="37"/>
      <c r="R1702" s="37"/>
      <c r="S1702" s="37"/>
      <c r="T1702" s="37"/>
      <c r="U1702" s="37"/>
      <c r="V1702" s="39"/>
      <c r="W1702" s="1"/>
    </row>
    <row r="1703" customFormat="false" ht="23.25" hidden="false" customHeight="false" outlineLevel="0" collapsed="false">
      <c r="A1703" s="1"/>
      <c r="B1703" s="30"/>
      <c r="C1703" s="30"/>
      <c r="D1703" s="30"/>
      <c r="E1703" s="30"/>
      <c r="F1703" s="31"/>
      <c r="G1703" s="31"/>
      <c r="H1703" s="32"/>
      <c r="I1703" s="33"/>
      <c r="J1703" s="34" t="s">
        <v>36</v>
      </c>
      <c r="K1703" s="41"/>
      <c r="L1703" s="36"/>
      <c r="M1703" s="40"/>
      <c r="N1703" s="39"/>
      <c r="O1703" s="39"/>
      <c r="P1703" s="40"/>
      <c r="Q1703" s="39"/>
      <c r="R1703" s="37" t="n">
        <f aca="false">SUM(R1709)</f>
        <v>58110.9</v>
      </c>
      <c r="S1703" s="37" t="n">
        <f aca="false">SUM(S1709)</f>
        <v>42471.6</v>
      </c>
      <c r="T1703" s="37" t="n">
        <f aca="false">SUM(T1709)</f>
        <v>42471.6</v>
      </c>
      <c r="U1703" s="37" t="n">
        <f aca="false">T1703/R1703*100</f>
        <v>73.0871488825677</v>
      </c>
      <c r="V1703" s="39" t="n">
        <f aca="false">T1703/S1703*100</f>
        <v>100</v>
      </c>
      <c r="W1703" s="1"/>
    </row>
    <row r="1704" customFormat="false" ht="23.25" hidden="false" customHeight="false" outlineLevel="0" collapsed="false">
      <c r="A1704" s="1"/>
      <c r="B1704" s="30"/>
      <c r="C1704" s="30"/>
      <c r="D1704" s="30"/>
      <c r="E1704" s="30"/>
      <c r="F1704" s="31"/>
      <c r="G1704" s="31"/>
      <c r="H1704" s="32"/>
      <c r="I1704" s="33"/>
      <c r="J1704" s="34" t="s">
        <v>620</v>
      </c>
      <c r="K1704" s="41"/>
      <c r="L1704" s="36"/>
      <c r="M1704" s="40"/>
      <c r="N1704" s="39"/>
      <c r="O1704" s="39"/>
      <c r="P1704" s="40"/>
      <c r="Q1704" s="37"/>
      <c r="R1704" s="37"/>
      <c r="S1704" s="37"/>
      <c r="T1704" s="37"/>
      <c r="U1704" s="37"/>
      <c r="V1704" s="39"/>
      <c r="W1704" s="1"/>
    </row>
    <row r="1705" customFormat="false" ht="23.25" hidden="false" customHeight="false" outlineLevel="0" collapsed="false">
      <c r="A1705" s="1"/>
      <c r="B1705" s="30"/>
      <c r="C1705" s="30"/>
      <c r="D1705" s="30"/>
      <c r="E1705" s="30"/>
      <c r="F1705" s="31"/>
      <c r="G1705" s="31"/>
      <c r="H1705" s="32"/>
      <c r="I1705" s="33"/>
      <c r="J1705" s="34" t="s">
        <v>106</v>
      </c>
      <c r="K1705" s="41"/>
      <c r="L1705" s="36"/>
      <c r="M1705" s="40"/>
      <c r="N1705" s="39"/>
      <c r="O1705" s="39"/>
      <c r="P1705" s="40"/>
      <c r="Q1705" s="37"/>
      <c r="R1705" s="37"/>
      <c r="S1705" s="37"/>
      <c r="T1705" s="37"/>
      <c r="U1705" s="37"/>
      <c r="V1705" s="39"/>
      <c r="W1705" s="1"/>
    </row>
    <row r="1706" customFormat="false" ht="23.25" hidden="false" customHeight="false" outlineLevel="0" collapsed="false">
      <c r="A1706" s="1"/>
      <c r="B1706" s="30"/>
      <c r="C1706" s="30"/>
      <c r="D1706" s="30"/>
      <c r="E1706" s="30"/>
      <c r="F1706" s="31"/>
      <c r="G1706" s="31"/>
      <c r="H1706" s="44"/>
      <c r="I1706" s="33"/>
      <c r="J1706" s="34"/>
      <c r="K1706" s="41"/>
      <c r="L1706" s="36"/>
      <c r="M1706" s="40"/>
      <c r="N1706" s="39"/>
      <c r="O1706" s="39"/>
      <c r="P1706" s="39"/>
      <c r="Q1706" s="40"/>
      <c r="R1706" s="39"/>
      <c r="S1706" s="39"/>
      <c r="T1706" s="39"/>
      <c r="U1706" s="37"/>
      <c r="V1706" s="39"/>
      <c r="W1706" s="1"/>
    </row>
    <row r="1707" customFormat="false" ht="23.25" hidden="false" customHeight="false" outlineLevel="0" collapsed="false">
      <c r="A1707" s="1"/>
      <c r="B1707" s="30"/>
      <c r="C1707" s="30"/>
      <c r="D1707" s="30"/>
      <c r="E1707" s="30"/>
      <c r="F1707" s="31"/>
      <c r="G1707" s="31"/>
      <c r="H1707" s="32" t="s">
        <v>137</v>
      </c>
      <c r="I1707" s="33"/>
      <c r="J1707" s="34" t="s">
        <v>138</v>
      </c>
      <c r="K1707" s="41"/>
      <c r="L1707" s="36"/>
      <c r="M1707" s="40"/>
      <c r="N1707" s="39"/>
      <c r="O1707" s="39"/>
      <c r="P1707" s="39"/>
      <c r="Q1707" s="40"/>
      <c r="R1707" s="63" t="n">
        <f aca="false">SUM(R1709)</f>
        <v>58110.9</v>
      </c>
      <c r="S1707" s="37" t="n">
        <f aca="false">SUM(S1709)</f>
        <v>42471.6</v>
      </c>
      <c r="T1707" s="37" t="n">
        <f aca="false">SUM(T1709)</f>
        <v>42471.6</v>
      </c>
      <c r="U1707" s="37" t="n">
        <f aca="false">T1707/R1707*100</f>
        <v>73.0871488825677</v>
      </c>
      <c r="V1707" s="39" t="n">
        <f aca="false">T1707/S1707*100</f>
        <v>100</v>
      </c>
      <c r="W1707" s="1"/>
    </row>
    <row r="1708" customFormat="false" ht="23.25" hidden="false" customHeight="false" outlineLevel="0" collapsed="false">
      <c r="A1708" s="1"/>
      <c r="B1708" s="30"/>
      <c r="C1708" s="30"/>
      <c r="D1708" s="30"/>
      <c r="E1708" s="30"/>
      <c r="F1708" s="31"/>
      <c r="G1708" s="31"/>
      <c r="H1708" s="32"/>
      <c r="I1708" s="33"/>
      <c r="J1708" s="34" t="s">
        <v>35</v>
      </c>
      <c r="K1708" s="41"/>
      <c r="L1708" s="36"/>
      <c r="M1708" s="40"/>
      <c r="N1708" s="39"/>
      <c r="O1708" s="39"/>
      <c r="P1708" s="40"/>
      <c r="Q1708" s="39"/>
      <c r="R1708" s="37"/>
      <c r="S1708" s="37"/>
      <c r="T1708" s="37"/>
      <c r="U1708" s="37"/>
      <c r="V1708" s="39"/>
      <c r="W1708" s="1"/>
    </row>
    <row r="1709" customFormat="false" ht="23.25" hidden="false" customHeight="false" outlineLevel="0" collapsed="false">
      <c r="A1709" s="1"/>
      <c r="B1709" s="30"/>
      <c r="C1709" s="30"/>
      <c r="D1709" s="30"/>
      <c r="E1709" s="30"/>
      <c r="F1709" s="31"/>
      <c r="G1709" s="31"/>
      <c r="H1709" s="32"/>
      <c r="I1709" s="33"/>
      <c r="J1709" s="34" t="s">
        <v>36</v>
      </c>
      <c r="K1709" s="41"/>
      <c r="L1709" s="36"/>
      <c r="M1709" s="40"/>
      <c r="N1709" s="39"/>
      <c r="O1709" s="39"/>
      <c r="P1709" s="40"/>
      <c r="Q1709" s="37"/>
      <c r="R1709" s="37" t="n">
        <v>58110.9</v>
      </c>
      <c r="S1709" s="37" t="n">
        <v>42471.6</v>
      </c>
      <c r="T1709" s="37" t="n">
        <v>42471.6</v>
      </c>
      <c r="U1709" s="37" t="n">
        <f aca="false">T1709/R1709*100</f>
        <v>73.0871488825677</v>
      </c>
      <c r="V1709" s="39" t="n">
        <f aca="false">T1709/S1709*100</f>
        <v>100</v>
      </c>
      <c r="W1709" s="1"/>
    </row>
    <row r="1710" customFormat="false" ht="23.25" hidden="false" customHeight="false" outlineLevel="0" collapsed="false">
      <c r="A1710" s="1"/>
      <c r="B1710" s="47"/>
      <c r="C1710" s="47"/>
      <c r="D1710" s="47"/>
      <c r="E1710" s="47"/>
      <c r="F1710" s="48"/>
      <c r="G1710" s="48"/>
      <c r="H1710" s="64"/>
      <c r="I1710" s="50"/>
      <c r="J1710" s="51"/>
      <c r="K1710" s="52"/>
      <c r="L1710" s="53"/>
      <c r="M1710" s="54"/>
      <c r="N1710" s="55"/>
      <c r="O1710" s="55"/>
      <c r="P1710" s="54"/>
      <c r="Q1710" s="56"/>
      <c r="R1710" s="56"/>
      <c r="S1710" s="56"/>
      <c r="T1710" s="55"/>
      <c r="U1710" s="56"/>
      <c r="V1710" s="55"/>
      <c r="W1710"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60"/>
      <c r="S1712" s="60"/>
      <c r="T1712" s="61"/>
      <c r="U1712" s="60"/>
      <c r="V1712" s="61" t="s">
        <v>621</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9"/>
      <c r="S1713" s="9"/>
      <c r="T1713" s="9"/>
      <c r="U1713" s="9"/>
      <c r="V1713" s="9"/>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16" t="s">
        <v>5</v>
      </c>
      <c r="N1714" s="16"/>
      <c r="O1714" s="16"/>
      <c r="P1714" s="16"/>
      <c r="Q1714" s="16"/>
      <c r="R1714" s="12" t="s">
        <v>6</v>
      </c>
      <c r="S1714" s="12"/>
      <c r="T1714" s="12"/>
      <c r="U1714" s="12"/>
      <c r="V1714" s="1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19"/>
      <c r="N1715" s="11"/>
      <c r="O1715" s="7"/>
      <c r="P1715" s="12" t="s">
        <v>10</v>
      </c>
      <c r="Q1715" s="12"/>
      <c r="R1715" s="17" t="s">
        <v>11</v>
      </c>
      <c r="S1715" s="17"/>
      <c r="T1715" s="17"/>
      <c r="U1715" s="17"/>
      <c r="V1715" s="17"/>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12" t="s">
        <v>13</v>
      </c>
      <c r="N1716" s="12" t="s">
        <v>14</v>
      </c>
      <c r="O1716" s="18" t="s">
        <v>15</v>
      </c>
      <c r="P1716" s="17" t="s">
        <v>16</v>
      </c>
      <c r="Q1716" s="17"/>
      <c r="R1716" s="20"/>
      <c r="S1716" s="21"/>
      <c r="T1716" s="19"/>
      <c r="U1716" s="11" t="s">
        <v>10</v>
      </c>
      <c r="V1716" s="11"/>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12"/>
      <c r="N1717" s="20"/>
      <c r="O1717" s="12"/>
      <c r="P1717" s="3" t="s">
        <v>25</v>
      </c>
      <c r="Q1717" s="18" t="s">
        <v>25</v>
      </c>
      <c r="R1717" s="18" t="s">
        <v>13</v>
      </c>
      <c r="S1717" s="18" t="s">
        <v>26</v>
      </c>
      <c r="T1717" s="12" t="s">
        <v>27</v>
      </c>
      <c r="U1717" s="17" t="s">
        <v>28</v>
      </c>
      <c r="V1717" s="17"/>
      <c r="W1717" s="1"/>
    </row>
    <row r="1718" customFormat="false" ht="23.25" hidden="false" customHeight="false" outlineLevel="0" collapsed="false">
      <c r="A1718" s="1"/>
      <c r="B1718" s="22"/>
      <c r="C1718" s="22"/>
      <c r="D1718" s="22"/>
      <c r="E1718" s="22"/>
      <c r="F1718" s="22"/>
      <c r="G1718" s="23"/>
      <c r="H1718" s="24"/>
      <c r="I1718" s="22"/>
      <c r="J1718" s="24"/>
      <c r="K1718" s="25"/>
      <c r="L1718" s="17"/>
      <c r="M1718" s="17"/>
      <c r="N1718" s="23"/>
      <c r="O1718" s="26"/>
      <c r="P1718" s="25" t="s">
        <v>29</v>
      </c>
      <c r="Q1718" s="27" t="s">
        <v>30</v>
      </c>
      <c r="R1718" s="22"/>
      <c r="S1718" s="17"/>
      <c r="T1718" s="17"/>
      <c r="U1718" s="28" t="s">
        <v>31</v>
      </c>
      <c r="V1718" s="29"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37"/>
      <c r="R1719" s="37"/>
      <c r="S1719" s="37"/>
      <c r="T1719" s="37"/>
      <c r="U1719" s="37"/>
      <c r="V1719" s="38"/>
      <c r="W1719" s="1"/>
    </row>
    <row r="1720" customFormat="false" ht="23.25" hidden="false" customHeight="false" outlineLevel="0" collapsed="false">
      <c r="A1720" s="3"/>
      <c r="B1720" s="30" t="s">
        <v>114</v>
      </c>
      <c r="C1720" s="31" t="s">
        <v>116</v>
      </c>
      <c r="D1720" s="30"/>
      <c r="E1720" s="30" t="s">
        <v>361</v>
      </c>
      <c r="F1720" s="30" t="s">
        <v>165</v>
      </c>
      <c r="G1720" s="31" t="s">
        <v>622</v>
      </c>
      <c r="H1720" s="32"/>
      <c r="I1720" s="33"/>
      <c r="J1720" s="34" t="s">
        <v>623</v>
      </c>
      <c r="K1720" s="41"/>
      <c r="L1720" s="36"/>
      <c r="M1720" s="40"/>
      <c r="N1720" s="39"/>
      <c r="O1720" s="39"/>
      <c r="P1720" s="40"/>
      <c r="Q1720" s="37"/>
      <c r="R1720" s="37" t="n">
        <f aca="false">SUM(R1722)</f>
        <v>20325.8</v>
      </c>
      <c r="S1720" s="37" t="n">
        <f aca="false">SUM(S1722)</f>
        <v>42183.369</v>
      </c>
      <c r="T1720" s="37" t="n">
        <f aca="false">SUM(T1722)</f>
        <v>42183.369</v>
      </c>
      <c r="U1720" s="39" t="n">
        <f aca="false">T1720/R1720*100</f>
        <v>207.536082220626</v>
      </c>
      <c r="V1720" s="39" t="n">
        <f aca="false">T1720/S1720*100</f>
        <v>100</v>
      </c>
      <c r="W1720" s="1"/>
    </row>
    <row r="1721" customFormat="false" ht="23.25" hidden="false" customHeight="false" outlineLevel="0" collapsed="false">
      <c r="A1721" s="1"/>
      <c r="B1721" s="30"/>
      <c r="C1721" s="30"/>
      <c r="D1721" s="30"/>
      <c r="E1721" s="31"/>
      <c r="F1721" s="31"/>
      <c r="G1721" s="31"/>
      <c r="H1721" s="32"/>
      <c r="I1721" s="33"/>
      <c r="J1721" s="34" t="s">
        <v>35</v>
      </c>
      <c r="K1721" s="41"/>
      <c r="L1721" s="36"/>
      <c r="M1721" s="40"/>
      <c r="N1721" s="39"/>
      <c r="O1721" s="39"/>
      <c r="P1721" s="40"/>
      <c r="Q1721" s="37"/>
      <c r="R1721" s="37"/>
      <c r="S1721" s="37"/>
      <c r="T1721" s="37"/>
      <c r="U1721" s="37"/>
      <c r="V1721" s="39"/>
      <c r="W1721" s="1"/>
    </row>
    <row r="1722" customFormat="false" ht="23.25" hidden="false" customHeight="false" outlineLevel="0" collapsed="false">
      <c r="A1722" s="1"/>
      <c r="B1722" s="30"/>
      <c r="C1722" s="30"/>
      <c r="D1722" s="30"/>
      <c r="E1722" s="31"/>
      <c r="F1722" s="30"/>
      <c r="G1722" s="31"/>
      <c r="H1722" s="32"/>
      <c r="I1722" s="33"/>
      <c r="J1722" s="34" t="s">
        <v>36</v>
      </c>
      <c r="K1722" s="41"/>
      <c r="L1722" s="36"/>
      <c r="M1722" s="40"/>
      <c r="N1722" s="39"/>
      <c r="O1722" s="39"/>
      <c r="P1722" s="40"/>
      <c r="Q1722" s="37"/>
      <c r="R1722" s="37" t="n">
        <f aca="false">SUM(R1731)</f>
        <v>20325.8</v>
      </c>
      <c r="S1722" s="37" t="n">
        <f aca="false">SUM(S1731)</f>
        <v>42183.369</v>
      </c>
      <c r="T1722" s="37" t="n">
        <f aca="false">SUM(T1731)</f>
        <v>42183.369</v>
      </c>
      <c r="U1722" s="39" t="n">
        <f aca="false">T1722/R1722*100</f>
        <v>207.536082220626</v>
      </c>
      <c r="V1722" s="39" t="n">
        <f aca="false">T1722/S1722*100</f>
        <v>100</v>
      </c>
      <c r="W1722" s="1"/>
    </row>
    <row r="1723" customFormat="false" ht="23.25" hidden="false" customHeight="false" outlineLevel="0" collapsed="false">
      <c r="A1723" s="1"/>
      <c r="B1723" s="30"/>
      <c r="C1723" s="31"/>
      <c r="D1723" s="31"/>
      <c r="E1723" s="31"/>
      <c r="F1723" s="31"/>
      <c r="G1723" s="31"/>
      <c r="H1723" s="32"/>
      <c r="I1723" s="33"/>
      <c r="J1723" s="34"/>
      <c r="K1723" s="41"/>
      <c r="L1723" s="36"/>
      <c r="M1723" s="40"/>
      <c r="N1723" s="39"/>
      <c r="O1723" s="39"/>
      <c r="P1723" s="40"/>
      <c r="Q1723" s="37"/>
      <c r="R1723" s="37"/>
      <c r="S1723" s="37"/>
      <c r="T1723" s="37"/>
      <c r="U1723" s="37"/>
      <c r="V1723" s="39"/>
      <c r="W1723" s="1"/>
    </row>
    <row r="1724" customFormat="false" ht="23.25" hidden="false" customHeight="false" outlineLevel="0" collapsed="false">
      <c r="A1724" s="1"/>
      <c r="B1724" s="30"/>
      <c r="C1724" s="62"/>
      <c r="D1724" s="62"/>
      <c r="E1724" s="62"/>
      <c r="F1724" s="31"/>
      <c r="G1724" s="62"/>
      <c r="H1724" s="32"/>
      <c r="I1724" s="33"/>
      <c r="J1724" s="34" t="s">
        <v>624</v>
      </c>
      <c r="K1724" s="41"/>
      <c r="L1724" s="36" t="s">
        <v>625</v>
      </c>
      <c r="M1724" s="40" t="n">
        <v>7037</v>
      </c>
      <c r="N1724" s="39" t="n">
        <v>9554</v>
      </c>
      <c r="O1724" s="39" t="n">
        <v>8824</v>
      </c>
      <c r="P1724" s="40" t="n">
        <f aca="false">O1724/M1724*100</f>
        <v>125.394344180759</v>
      </c>
      <c r="Q1724" s="37" t="n">
        <f aca="false">O1724/N1724*100</f>
        <v>92.3592212685786</v>
      </c>
      <c r="R1724" s="37" t="n">
        <f aca="false">SUM(R1726)</f>
        <v>20325.8</v>
      </c>
      <c r="S1724" s="37" t="n">
        <f aca="false">SUM(S1726)</f>
        <v>42183.369</v>
      </c>
      <c r="T1724" s="37" t="n">
        <f aca="false">SUM(T1726)</f>
        <v>42183.369</v>
      </c>
      <c r="U1724" s="37" t="n">
        <f aca="false">T1724/R1724*100</f>
        <v>207.536082220626</v>
      </c>
      <c r="V1724" s="39" t="n">
        <f aca="false">T1724/S1724*100</f>
        <v>100</v>
      </c>
      <c r="W1724" s="1"/>
    </row>
    <row r="1725" customFormat="false" ht="23.25" hidden="false" customHeight="false" outlineLevel="0" collapsed="false">
      <c r="A1725" s="1"/>
      <c r="B1725" s="30"/>
      <c r="C1725" s="30"/>
      <c r="D1725" s="30"/>
      <c r="E1725" s="30"/>
      <c r="F1725" s="30"/>
      <c r="G1725" s="31"/>
      <c r="H1725" s="32"/>
      <c r="I1725" s="33"/>
      <c r="J1725" s="34" t="s">
        <v>35</v>
      </c>
      <c r="K1725" s="41"/>
      <c r="L1725" s="36"/>
      <c r="M1725" s="42"/>
      <c r="N1725" s="40"/>
      <c r="O1725" s="39"/>
      <c r="P1725" s="39"/>
      <c r="Q1725" s="40"/>
      <c r="R1725" s="37"/>
      <c r="S1725" s="37"/>
      <c r="T1725" s="37"/>
      <c r="U1725" s="37"/>
      <c r="V1725" s="39"/>
      <c r="W1725" s="1"/>
    </row>
    <row r="1726" customFormat="false" ht="23.25" hidden="false" customHeight="false" outlineLevel="0" collapsed="false">
      <c r="A1726" s="1"/>
      <c r="B1726" s="30"/>
      <c r="C1726" s="30"/>
      <c r="D1726" s="30"/>
      <c r="E1726" s="30"/>
      <c r="F1726" s="30"/>
      <c r="G1726" s="31"/>
      <c r="H1726" s="32"/>
      <c r="I1726" s="33"/>
      <c r="J1726" s="34" t="s">
        <v>36</v>
      </c>
      <c r="K1726" s="41"/>
      <c r="L1726" s="36"/>
      <c r="M1726" s="42"/>
      <c r="N1726" s="40"/>
      <c r="O1726" s="39"/>
      <c r="P1726" s="39"/>
      <c r="Q1726" s="40"/>
      <c r="R1726" s="37" t="n">
        <f aca="false">SUM(R1731)</f>
        <v>20325.8</v>
      </c>
      <c r="S1726" s="37" t="n">
        <f aca="false">SUM(S1731)</f>
        <v>42183.369</v>
      </c>
      <c r="T1726" s="37" t="n">
        <f aca="false">SUM(T1731)</f>
        <v>42183.369</v>
      </c>
      <c r="U1726" s="37" t="n">
        <f aca="false">T1726/R1726*100</f>
        <v>207.536082220626</v>
      </c>
      <c r="V1726" s="39" t="n">
        <f aca="false">T1726/S1726*100</f>
        <v>100</v>
      </c>
      <c r="W1726" s="1"/>
    </row>
    <row r="1727" customFormat="false" ht="23.25" hidden="false" customHeight="false" outlineLevel="0" collapsed="false">
      <c r="A1727" s="1"/>
      <c r="B1727" s="30"/>
      <c r="C1727" s="30"/>
      <c r="D1727" s="30"/>
      <c r="E1727" s="31"/>
      <c r="F1727" s="31"/>
      <c r="G1727" s="62"/>
      <c r="H1727" s="32"/>
      <c r="I1727" s="33"/>
      <c r="J1727" s="34" t="s">
        <v>626</v>
      </c>
      <c r="K1727" s="41"/>
      <c r="L1727" s="36"/>
      <c r="M1727" s="40"/>
      <c r="N1727" s="39"/>
      <c r="O1727" s="39"/>
      <c r="P1727" s="40"/>
      <c r="Q1727" s="37"/>
      <c r="R1727" s="37"/>
      <c r="S1727" s="37"/>
      <c r="T1727" s="37"/>
      <c r="U1727" s="37"/>
      <c r="V1727" s="39"/>
      <c r="W1727" s="1"/>
    </row>
    <row r="1728" customFormat="false" ht="23.25" hidden="false" customHeight="false" outlineLevel="0" collapsed="false">
      <c r="A1728" s="1"/>
      <c r="B1728" s="30"/>
      <c r="C1728" s="30"/>
      <c r="D1728" s="30"/>
      <c r="E1728" s="62"/>
      <c r="F1728" s="62"/>
      <c r="G1728" s="31"/>
      <c r="H1728" s="32"/>
      <c r="I1728" s="33"/>
      <c r="J1728" s="34"/>
      <c r="K1728" s="41"/>
      <c r="L1728" s="36"/>
      <c r="M1728" s="39"/>
      <c r="N1728" s="39"/>
      <c r="O1728" s="39"/>
      <c r="P1728" s="40"/>
      <c r="Q1728" s="39"/>
      <c r="R1728" s="37"/>
      <c r="S1728" s="37"/>
      <c r="T1728" s="37"/>
      <c r="U1728" s="37"/>
      <c r="V1728" s="39"/>
      <c r="W1728" s="1"/>
    </row>
    <row r="1729" customFormat="false" ht="23.25" hidden="false" customHeight="false" outlineLevel="0" collapsed="false">
      <c r="A1729" s="1"/>
      <c r="B1729" s="30"/>
      <c r="C1729" s="30"/>
      <c r="D1729" s="30"/>
      <c r="E1729" s="30"/>
      <c r="F1729" s="30"/>
      <c r="G1729" s="31"/>
      <c r="H1729" s="32" t="s">
        <v>137</v>
      </c>
      <c r="I1729" s="33"/>
      <c r="J1729" s="34" t="s">
        <v>138</v>
      </c>
      <c r="K1729" s="41"/>
      <c r="L1729" s="36"/>
      <c r="M1729" s="39"/>
      <c r="N1729" s="39"/>
      <c r="O1729" s="39"/>
      <c r="P1729" s="40"/>
      <c r="Q1729" s="37"/>
      <c r="R1729" s="37" t="n">
        <f aca="false">SUM(R1731)</f>
        <v>20325.8</v>
      </c>
      <c r="S1729" s="37" t="n">
        <f aca="false">SUM(S1731)</f>
        <v>42183.369</v>
      </c>
      <c r="T1729" s="37" t="n">
        <f aca="false">SUM(T1731)</f>
        <v>42183.369</v>
      </c>
      <c r="U1729" s="37" t="n">
        <f aca="false">T1729/R1729*100</f>
        <v>207.536082220626</v>
      </c>
      <c r="V1729" s="39" t="n">
        <f aca="false">T1729/S1729*100</f>
        <v>100</v>
      </c>
      <c r="W1729" s="1"/>
    </row>
    <row r="1730" customFormat="false" ht="23.25" hidden="false" customHeight="false" outlineLevel="0" collapsed="false">
      <c r="A1730" s="1"/>
      <c r="B1730" s="30"/>
      <c r="C1730" s="30"/>
      <c r="D1730" s="30"/>
      <c r="E1730" s="62"/>
      <c r="F1730" s="31"/>
      <c r="G1730" s="62"/>
      <c r="H1730" s="32"/>
      <c r="I1730" s="33"/>
      <c r="J1730" s="34" t="s">
        <v>35</v>
      </c>
      <c r="K1730" s="41"/>
      <c r="L1730" s="36"/>
      <c r="M1730" s="39"/>
      <c r="N1730" s="39"/>
      <c r="O1730" s="39"/>
      <c r="P1730" s="40"/>
      <c r="Q1730" s="39"/>
      <c r="R1730" s="37"/>
      <c r="S1730" s="37"/>
      <c r="T1730" s="37"/>
      <c r="U1730" s="37"/>
      <c r="V1730" s="39"/>
      <c r="W1730" s="1"/>
    </row>
    <row r="1731" customFormat="false" ht="23.25" hidden="false" customHeight="false" outlineLevel="0" collapsed="false">
      <c r="A1731" s="1"/>
      <c r="B1731" s="30"/>
      <c r="C1731" s="30"/>
      <c r="D1731" s="30"/>
      <c r="E1731" s="30"/>
      <c r="F1731" s="30"/>
      <c r="G1731" s="31"/>
      <c r="H1731" s="32"/>
      <c r="I1731" s="33"/>
      <c r="J1731" s="34" t="s">
        <v>36</v>
      </c>
      <c r="K1731" s="41"/>
      <c r="L1731" s="36"/>
      <c r="M1731" s="39"/>
      <c r="N1731" s="39"/>
      <c r="O1731" s="39"/>
      <c r="P1731" s="40"/>
      <c r="Q1731" s="39"/>
      <c r="R1731" s="37" t="n">
        <v>20325.8</v>
      </c>
      <c r="S1731" s="37" t="n">
        <v>42183.369</v>
      </c>
      <c r="T1731" s="37" t="n">
        <v>42183.369</v>
      </c>
      <c r="U1731" s="37" t="n">
        <f aca="false">T1731/R1731*100</f>
        <v>207.536082220626</v>
      </c>
      <c r="V1731" s="39" t="n">
        <f aca="false">T1731/S1731*100</f>
        <v>100</v>
      </c>
      <c r="W1731" s="1"/>
    </row>
    <row r="1732" customFormat="false" ht="23.25" hidden="false" customHeight="false" outlineLevel="0" collapsed="false">
      <c r="A1732" s="1"/>
      <c r="B1732" s="30"/>
      <c r="C1732" s="30"/>
      <c r="D1732" s="30"/>
      <c r="E1732" s="30"/>
      <c r="F1732" s="30"/>
      <c r="G1732" s="31"/>
      <c r="H1732" s="32"/>
      <c r="I1732" s="33"/>
      <c r="J1732" s="34"/>
      <c r="K1732" s="41"/>
      <c r="L1732" s="36"/>
      <c r="M1732" s="39"/>
      <c r="N1732" s="39"/>
      <c r="O1732" s="39"/>
      <c r="P1732" s="40"/>
      <c r="Q1732" s="37"/>
      <c r="R1732" s="37"/>
      <c r="S1732" s="37"/>
      <c r="T1732" s="37"/>
      <c r="U1732" s="37"/>
      <c r="V1732" s="39"/>
      <c r="W1732" s="1"/>
    </row>
    <row r="1733" customFormat="false" ht="23.25" hidden="false" customHeight="false" outlineLevel="0" collapsed="false">
      <c r="A1733" s="1"/>
      <c r="B1733" s="30"/>
      <c r="C1733" s="30"/>
      <c r="D1733" s="30"/>
      <c r="E1733" s="31"/>
      <c r="F1733" s="31"/>
      <c r="G1733" s="62" t="s">
        <v>627</v>
      </c>
      <c r="H1733" s="32"/>
      <c r="I1733" s="33"/>
      <c r="J1733" s="34" t="s">
        <v>628</v>
      </c>
      <c r="K1733" s="41"/>
      <c r="L1733" s="36"/>
      <c r="M1733" s="40"/>
      <c r="N1733" s="39"/>
      <c r="O1733" s="39"/>
      <c r="P1733" s="40"/>
      <c r="Q1733" s="39"/>
      <c r="R1733" s="37" t="n">
        <f aca="false">SUM(R1735)</f>
        <v>27318</v>
      </c>
      <c r="S1733" s="37" t="n">
        <f aca="false">SUM(S1735)</f>
        <v>25818</v>
      </c>
      <c r="T1733" s="37" t="n">
        <f aca="false">SUM(T1735)</f>
        <v>25818</v>
      </c>
      <c r="U1733" s="37" t="n">
        <f aca="false">T1733/R1733*100</f>
        <v>94.5091148693169</v>
      </c>
      <c r="V1733" s="39" t="n">
        <f aca="false">T1733/S1733*100</f>
        <v>100</v>
      </c>
      <c r="W1733" s="1"/>
    </row>
    <row r="1734" customFormat="false" ht="23.25" hidden="false" customHeight="false" outlineLevel="0" collapsed="false">
      <c r="A1734" s="1"/>
      <c r="B1734" s="30"/>
      <c r="C1734" s="30"/>
      <c r="D1734" s="30"/>
      <c r="E1734" s="62"/>
      <c r="F1734" s="62"/>
      <c r="G1734" s="31"/>
      <c r="H1734" s="32"/>
      <c r="I1734" s="33"/>
      <c r="J1734" s="34" t="s">
        <v>35</v>
      </c>
      <c r="K1734" s="41"/>
      <c r="L1734" s="36"/>
      <c r="M1734" s="40"/>
      <c r="N1734" s="39"/>
      <c r="O1734" s="39"/>
      <c r="P1734" s="40"/>
      <c r="Q1734" s="37"/>
      <c r="R1734" s="37"/>
      <c r="S1734" s="37"/>
      <c r="T1734" s="37"/>
      <c r="U1734" s="37"/>
      <c r="V1734" s="39"/>
      <c r="W1734" s="1"/>
    </row>
    <row r="1735" customFormat="false" ht="23.25" hidden="false" customHeight="false" outlineLevel="0" collapsed="false">
      <c r="A1735" s="1"/>
      <c r="B1735" s="30"/>
      <c r="C1735" s="30"/>
      <c r="D1735" s="30"/>
      <c r="E1735" s="30"/>
      <c r="F1735" s="30"/>
      <c r="G1735" s="31"/>
      <c r="H1735" s="32"/>
      <c r="I1735" s="33"/>
      <c r="J1735" s="34" t="s">
        <v>36</v>
      </c>
      <c r="K1735" s="41"/>
      <c r="L1735" s="36"/>
      <c r="M1735" s="39"/>
      <c r="N1735" s="39"/>
      <c r="O1735" s="39"/>
      <c r="P1735" s="40"/>
      <c r="Q1735" s="37"/>
      <c r="R1735" s="37" t="n">
        <f aca="false">SUM(R1749)</f>
        <v>27318</v>
      </c>
      <c r="S1735" s="39" t="n">
        <f aca="false">SUM(S1749)</f>
        <v>25818</v>
      </c>
      <c r="T1735" s="39" t="n">
        <f aca="false">SUM(T1749)</f>
        <v>25818</v>
      </c>
      <c r="U1735" s="39" t="n">
        <f aca="false">T1735/R1735*100</f>
        <v>94.5091148693169</v>
      </c>
      <c r="V1735" s="39" t="n">
        <f aca="false">T1735/S1735*100</f>
        <v>100</v>
      </c>
      <c r="W1735" s="1"/>
    </row>
    <row r="1736" customFormat="false" ht="23.25" hidden="false" customHeight="false" outlineLevel="0" collapsed="false">
      <c r="A1736" s="1"/>
      <c r="B1736" s="30"/>
      <c r="C1736" s="30"/>
      <c r="D1736" s="30"/>
      <c r="E1736" s="30"/>
      <c r="F1736" s="31"/>
      <c r="G1736" s="31"/>
      <c r="H1736" s="32"/>
      <c r="I1736" s="33"/>
      <c r="J1736" s="34"/>
      <c r="K1736" s="41"/>
      <c r="L1736" s="36"/>
      <c r="M1736" s="39"/>
      <c r="N1736" s="39"/>
      <c r="O1736" s="39"/>
      <c r="P1736" s="39"/>
      <c r="Q1736" s="40"/>
      <c r="R1736" s="39"/>
      <c r="S1736" s="39"/>
      <c r="T1736" s="39"/>
      <c r="U1736" s="39"/>
      <c r="V1736" s="39"/>
      <c r="W1736" s="1"/>
    </row>
    <row r="1737" customFormat="false" ht="23.25" hidden="false" customHeight="false" outlineLevel="0" collapsed="false">
      <c r="A1737" s="1"/>
      <c r="B1737" s="30"/>
      <c r="C1737" s="30"/>
      <c r="D1737" s="30"/>
      <c r="E1737" s="30"/>
      <c r="F1737" s="31"/>
      <c r="G1737" s="31"/>
      <c r="H1737" s="32"/>
      <c r="I1737" s="33"/>
      <c r="J1737" s="34" t="s">
        <v>629</v>
      </c>
      <c r="K1737" s="41"/>
      <c r="L1737" s="36"/>
      <c r="M1737" s="42"/>
      <c r="N1737" s="39"/>
      <c r="O1737" s="42"/>
      <c r="P1737" s="39"/>
      <c r="Q1737" s="40"/>
      <c r="R1737" s="63"/>
      <c r="S1737" s="63"/>
      <c r="T1737" s="63"/>
      <c r="U1737" s="63"/>
      <c r="V1737" s="63"/>
      <c r="W1737" s="1"/>
    </row>
    <row r="1738" customFormat="false" ht="23.25" hidden="false" customHeight="false" outlineLevel="0" collapsed="false">
      <c r="A1738" s="1"/>
      <c r="B1738" s="30"/>
      <c r="C1738" s="30"/>
      <c r="D1738" s="30"/>
      <c r="E1738" s="30"/>
      <c r="F1738" s="31"/>
      <c r="G1738" s="31"/>
      <c r="H1738" s="32"/>
      <c r="I1738" s="33"/>
      <c r="J1738" s="34" t="s">
        <v>630</v>
      </c>
      <c r="K1738" s="41"/>
      <c r="L1738" s="36"/>
      <c r="M1738" s="42"/>
      <c r="N1738" s="39"/>
      <c r="O1738" s="42"/>
      <c r="P1738" s="39"/>
      <c r="Q1738" s="40"/>
      <c r="R1738" s="39"/>
      <c r="S1738" s="39"/>
      <c r="T1738" s="39"/>
      <c r="U1738" s="39"/>
      <c r="V1738" s="39"/>
      <c r="W1738" s="1"/>
    </row>
    <row r="1739" customFormat="false" ht="23.25" hidden="false" customHeight="false" outlineLevel="0" collapsed="false">
      <c r="A1739" s="1"/>
      <c r="B1739" s="30"/>
      <c r="C1739" s="30"/>
      <c r="D1739" s="30"/>
      <c r="E1739" s="30"/>
      <c r="F1739" s="31"/>
      <c r="G1739" s="31"/>
      <c r="H1739" s="32"/>
      <c r="I1739" s="33"/>
      <c r="J1739" s="34" t="s">
        <v>631</v>
      </c>
      <c r="K1739" s="41"/>
      <c r="L1739" s="36" t="s">
        <v>632</v>
      </c>
      <c r="M1739" s="42" t="n">
        <v>99752</v>
      </c>
      <c r="N1739" s="39" t="n">
        <v>99752</v>
      </c>
      <c r="O1739" s="42" t="n">
        <v>87880</v>
      </c>
      <c r="P1739" s="39" t="n">
        <f aca="false">O1739/M1739*100</f>
        <v>88.0984842409175</v>
      </c>
      <c r="Q1739" s="40" t="n">
        <f aca="false">O1739/N1739*100</f>
        <v>88.0984842409175</v>
      </c>
      <c r="R1739" s="39" t="n">
        <f aca="false">SUM(R1741)</f>
        <v>27318</v>
      </c>
      <c r="S1739" s="39" t="n">
        <f aca="false">SUM(S1741)</f>
        <v>25818</v>
      </c>
      <c r="T1739" s="39" t="n">
        <f aca="false">SUM(T1741)</f>
        <v>25818</v>
      </c>
      <c r="U1739" s="39" t="n">
        <f aca="false">T1739/R1739*100</f>
        <v>94.5091148693169</v>
      </c>
      <c r="V1739" s="39" t="n">
        <f aca="false">T1739/S1739*100</f>
        <v>100</v>
      </c>
      <c r="W1739" s="1"/>
    </row>
    <row r="1740" customFormat="false" ht="23.25" hidden="false" customHeight="false" outlineLevel="0" collapsed="false">
      <c r="A1740" s="1"/>
      <c r="B1740" s="30"/>
      <c r="C1740" s="30"/>
      <c r="D1740" s="30"/>
      <c r="E1740" s="30"/>
      <c r="F1740" s="31"/>
      <c r="G1740" s="31"/>
      <c r="H1740" s="32"/>
      <c r="I1740" s="33"/>
      <c r="J1740" s="34" t="s">
        <v>35</v>
      </c>
      <c r="K1740" s="41"/>
      <c r="L1740" s="36"/>
      <c r="M1740" s="40"/>
      <c r="N1740" s="39"/>
      <c r="O1740" s="39"/>
      <c r="P1740" s="40"/>
      <c r="Q1740" s="37"/>
      <c r="R1740" s="39"/>
      <c r="S1740" s="40"/>
      <c r="T1740" s="37"/>
      <c r="U1740" s="37"/>
      <c r="V1740" s="39"/>
      <c r="W1740" s="1"/>
    </row>
    <row r="1741" customFormat="false" ht="23.25" hidden="false" customHeight="false" outlineLevel="0" collapsed="false">
      <c r="A1741" s="1"/>
      <c r="B1741" s="30"/>
      <c r="C1741" s="30"/>
      <c r="D1741" s="30"/>
      <c r="E1741" s="30"/>
      <c r="F1741" s="31"/>
      <c r="G1741" s="31"/>
      <c r="H1741" s="32"/>
      <c r="I1741" s="33"/>
      <c r="J1741" s="34" t="s">
        <v>36</v>
      </c>
      <c r="K1741" s="41"/>
      <c r="L1741" s="36"/>
      <c r="M1741" s="40"/>
      <c r="N1741" s="39"/>
      <c r="O1741" s="39"/>
      <c r="P1741" s="40"/>
      <c r="Q1741" s="37"/>
      <c r="R1741" s="37" t="n">
        <f aca="false">SUM(R1749)</f>
        <v>27318</v>
      </c>
      <c r="S1741" s="37" t="n">
        <f aca="false">SUM(S1749)</f>
        <v>25818</v>
      </c>
      <c r="T1741" s="37" t="n">
        <f aca="false">SUM(T1749)</f>
        <v>25818</v>
      </c>
      <c r="U1741" s="37" t="n">
        <f aca="false">T1741/R1741*100</f>
        <v>94.5091148693169</v>
      </c>
      <c r="V1741" s="39" t="n">
        <f aca="false">T1741/S1741*100</f>
        <v>100</v>
      </c>
      <c r="W1741" s="1"/>
    </row>
    <row r="1742" customFormat="false" ht="23.25" hidden="false" customHeight="false" outlineLevel="0" collapsed="false">
      <c r="A1742" s="1"/>
      <c r="B1742" s="30"/>
      <c r="C1742" s="30"/>
      <c r="D1742" s="30"/>
      <c r="E1742" s="30"/>
      <c r="F1742" s="31"/>
      <c r="G1742" s="31"/>
      <c r="H1742" s="32"/>
      <c r="I1742" s="33"/>
      <c r="J1742" s="34" t="s">
        <v>633</v>
      </c>
      <c r="K1742" s="43"/>
      <c r="L1742" s="36"/>
      <c r="M1742" s="42"/>
      <c r="N1742" s="40"/>
      <c r="O1742" s="39"/>
      <c r="P1742" s="39"/>
      <c r="Q1742" s="40"/>
      <c r="R1742" s="37"/>
      <c r="S1742" s="37"/>
      <c r="T1742" s="37"/>
      <c r="U1742" s="37"/>
      <c r="V1742" s="39"/>
      <c r="W1742" s="1"/>
    </row>
    <row r="1743" customFormat="false" ht="23.25" hidden="false" customHeight="false" outlineLevel="0" collapsed="false">
      <c r="A1743" s="1"/>
      <c r="B1743" s="30"/>
      <c r="C1743" s="30"/>
      <c r="D1743" s="30"/>
      <c r="E1743" s="30"/>
      <c r="F1743" s="31"/>
      <c r="G1743" s="31"/>
      <c r="H1743" s="32"/>
      <c r="I1743" s="33"/>
      <c r="J1743" s="34" t="s">
        <v>634</v>
      </c>
      <c r="K1743" s="41"/>
      <c r="L1743" s="36"/>
      <c r="M1743" s="42"/>
      <c r="N1743" s="40"/>
      <c r="O1743" s="39"/>
      <c r="P1743" s="39"/>
      <c r="Q1743" s="40"/>
      <c r="R1743" s="37"/>
      <c r="S1743" s="37"/>
      <c r="T1743" s="37"/>
      <c r="U1743" s="37"/>
      <c r="V1743" s="39"/>
      <c r="W1743" s="1"/>
    </row>
    <row r="1744" customFormat="false" ht="23.25" hidden="false" customHeight="false" outlineLevel="0" collapsed="false">
      <c r="A1744" s="1"/>
      <c r="B1744" s="30"/>
      <c r="C1744" s="30"/>
      <c r="D1744" s="30"/>
      <c r="E1744" s="30"/>
      <c r="F1744" s="31"/>
      <c r="G1744" s="31"/>
      <c r="H1744" s="32"/>
      <c r="I1744" s="33"/>
      <c r="J1744" s="34" t="s">
        <v>635</v>
      </c>
      <c r="K1744" s="41"/>
      <c r="L1744" s="36"/>
      <c r="M1744" s="40"/>
      <c r="N1744" s="39"/>
      <c r="O1744" s="39"/>
      <c r="P1744" s="40"/>
      <c r="Q1744" s="37"/>
      <c r="R1744" s="37"/>
      <c r="S1744" s="37"/>
      <c r="T1744" s="37"/>
      <c r="U1744" s="39"/>
      <c r="V1744" s="39"/>
      <c r="W1744" s="1"/>
    </row>
    <row r="1745" customFormat="false" ht="23.25" hidden="false" customHeight="false" outlineLevel="0" collapsed="false">
      <c r="A1745" s="1"/>
      <c r="B1745" s="30"/>
      <c r="C1745" s="30"/>
      <c r="D1745" s="30"/>
      <c r="E1745" s="30"/>
      <c r="F1745" s="31"/>
      <c r="G1745" s="31"/>
      <c r="H1745" s="32"/>
      <c r="I1745" s="33"/>
      <c r="J1745" s="34" t="s">
        <v>636</v>
      </c>
      <c r="K1745" s="41"/>
      <c r="L1745" s="36"/>
      <c r="M1745" s="40"/>
      <c r="N1745" s="39"/>
      <c r="O1745" s="39"/>
      <c r="P1745" s="40"/>
      <c r="Q1745" s="37"/>
      <c r="R1745" s="37"/>
      <c r="S1745" s="37"/>
      <c r="T1745" s="37"/>
      <c r="U1745" s="37"/>
      <c r="V1745" s="39"/>
      <c r="W1745" s="1"/>
    </row>
    <row r="1746" customFormat="false" ht="23.25" hidden="false" customHeight="false" outlineLevel="0" collapsed="false">
      <c r="A1746" s="1"/>
      <c r="B1746" s="30"/>
      <c r="C1746" s="30"/>
      <c r="D1746" s="30"/>
      <c r="E1746" s="30"/>
      <c r="F1746" s="31"/>
      <c r="G1746" s="31"/>
      <c r="H1746" s="32"/>
      <c r="I1746" s="33"/>
      <c r="J1746" s="34"/>
      <c r="K1746" s="41"/>
      <c r="L1746" s="36"/>
      <c r="M1746" s="40"/>
      <c r="N1746" s="39"/>
      <c r="O1746" s="39"/>
      <c r="P1746" s="40"/>
      <c r="Q1746" s="37"/>
      <c r="R1746" s="37"/>
      <c r="S1746" s="37"/>
      <c r="T1746" s="37"/>
      <c r="U1746" s="39"/>
      <c r="V1746" s="39"/>
      <c r="W1746" s="1"/>
    </row>
    <row r="1747" customFormat="false" ht="23.25" hidden="false" customHeight="false" outlineLevel="0" collapsed="false">
      <c r="A1747" s="1"/>
      <c r="B1747" s="30"/>
      <c r="C1747" s="30"/>
      <c r="D1747" s="30"/>
      <c r="E1747" s="30"/>
      <c r="F1747" s="31"/>
      <c r="G1747" s="31"/>
      <c r="H1747" s="32" t="s">
        <v>137</v>
      </c>
      <c r="I1747" s="33"/>
      <c r="J1747" s="34" t="s">
        <v>138</v>
      </c>
      <c r="K1747" s="41"/>
      <c r="L1747" s="36"/>
      <c r="M1747" s="40"/>
      <c r="N1747" s="39"/>
      <c r="O1747" s="39"/>
      <c r="P1747" s="40"/>
      <c r="Q1747" s="37"/>
      <c r="R1747" s="37" t="n">
        <f aca="false">SUM(R1749)</f>
        <v>27318</v>
      </c>
      <c r="S1747" s="37" t="n">
        <f aca="false">SUM(S1749)</f>
        <v>25818</v>
      </c>
      <c r="T1747" s="37" t="n">
        <f aca="false">SUM(T1749)</f>
        <v>25818</v>
      </c>
      <c r="U1747" s="37" t="n">
        <f aca="false">T1747/R1747*100</f>
        <v>94.5091148693169</v>
      </c>
      <c r="V1747" s="39" t="n">
        <f aca="false">T1747/S1747*100</f>
        <v>100</v>
      </c>
      <c r="W1747" s="1"/>
    </row>
    <row r="1748" customFormat="false" ht="23.25" hidden="false" customHeight="false" outlineLevel="0" collapsed="false">
      <c r="A1748" s="1"/>
      <c r="B1748" s="30"/>
      <c r="C1748" s="30"/>
      <c r="D1748" s="30"/>
      <c r="E1748" s="30"/>
      <c r="F1748" s="31"/>
      <c r="G1748" s="31"/>
      <c r="H1748" s="32"/>
      <c r="I1748" s="33"/>
      <c r="J1748" s="34" t="s">
        <v>35</v>
      </c>
      <c r="K1748" s="41"/>
      <c r="L1748" s="36"/>
      <c r="M1748" s="40"/>
      <c r="N1748" s="39"/>
      <c r="O1748" s="39"/>
      <c r="P1748" s="40"/>
      <c r="Q1748" s="39"/>
      <c r="R1748" s="37"/>
      <c r="S1748" s="37"/>
      <c r="T1748" s="37"/>
      <c r="U1748" s="37"/>
      <c r="V1748" s="39"/>
      <c r="W1748" s="1"/>
    </row>
    <row r="1749" customFormat="false" ht="23.25" hidden="false" customHeight="false" outlineLevel="0" collapsed="false">
      <c r="A1749" s="1"/>
      <c r="B1749" s="30"/>
      <c r="C1749" s="30"/>
      <c r="D1749" s="30"/>
      <c r="E1749" s="30"/>
      <c r="F1749" s="31"/>
      <c r="G1749" s="31"/>
      <c r="H1749" s="32"/>
      <c r="I1749" s="33"/>
      <c r="J1749" s="34" t="s">
        <v>36</v>
      </c>
      <c r="K1749" s="41"/>
      <c r="L1749" s="36"/>
      <c r="M1749" s="40"/>
      <c r="N1749" s="39"/>
      <c r="O1749" s="39"/>
      <c r="P1749" s="40"/>
      <c r="Q1749" s="37"/>
      <c r="R1749" s="37" t="n">
        <v>27318</v>
      </c>
      <c r="S1749" s="37" t="n">
        <v>25818</v>
      </c>
      <c r="T1749" s="37" t="n">
        <v>25818</v>
      </c>
      <c r="U1749" s="37" t="n">
        <f aca="false">T1749/R1749*100</f>
        <v>94.5091148693169</v>
      </c>
      <c r="V1749" s="39" t="n">
        <f aca="false">T1749/S1749*100</f>
        <v>100</v>
      </c>
      <c r="W1749" s="1"/>
    </row>
    <row r="1750" customFormat="false" ht="23.25" hidden="false" customHeight="false" outlineLevel="0" collapsed="false">
      <c r="A1750" s="1"/>
      <c r="B1750" s="30"/>
      <c r="C1750" s="30"/>
      <c r="D1750" s="30"/>
      <c r="E1750" s="30"/>
      <c r="F1750" s="31"/>
      <c r="G1750" s="31"/>
      <c r="H1750" s="32"/>
      <c r="I1750" s="33"/>
      <c r="J1750" s="34"/>
      <c r="K1750" s="41"/>
      <c r="L1750" s="36"/>
      <c r="M1750" s="40"/>
      <c r="N1750" s="39"/>
      <c r="O1750" s="39"/>
      <c r="P1750" s="40"/>
      <c r="Q1750" s="37"/>
      <c r="R1750" s="37"/>
      <c r="S1750" s="37"/>
      <c r="T1750" s="37"/>
      <c r="U1750" s="37"/>
      <c r="V1750" s="39"/>
      <c r="W1750" s="1"/>
    </row>
    <row r="1751" customFormat="false" ht="23.25" hidden="false" customHeight="false" outlineLevel="0" collapsed="false">
      <c r="A1751" s="1"/>
      <c r="B1751" s="30"/>
      <c r="C1751" s="30"/>
      <c r="D1751" s="30"/>
      <c r="E1751" s="30"/>
      <c r="F1751" s="31"/>
      <c r="G1751" s="31" t="s">
        <v>637</v>
      </c>
      <c r="H1751" s="44"/>
      <c r="I1751" s="33"/>
      <c r="J1751" s="34" t="s">
        <v>638</v>
      </c>
      <c r="K1751" s="41"/>
      <c r="L1751" s="36"/>
      <c r="M1751" s="40"/>
      <c r="N1751" s="39"/>
      <c r="O1751" s="39"/>
      <c r="P1751" s="39"/>
      <c r="Q1751" s="40"/>
      <c r="R1751" s="39" t="n">
        <f aca="false">SUM(R1753)</f>
        <v>2338.8</v>
      </c>
      <c r="S1751" s="39" t="n">
        <f aca="false">SUM(S1753)</f>
        <v>4000</v>
      </c>
      <c r="T1751" s="39" t="n">
        <f aca="false">SUM(T1753)</f>
        <v>4000</v>
      </c>
      <c r="U1751" s="37" t="n">
        <f aca="false">T1751/R1751*100</f>
        <v>171.02787754404</v>
      </c>
      <c r="V1751" s="39" t="n">
        <f aca="false">T1751/S1751*100</f>
        <v>100</v>
      </c>
      <c r="W1751" s="1"/>
    </row>
    <row r="1752" customFormat="false" ht="23.25" hidden="false" customHeight="false" outlineLevel="0" collapsed="false">
      <c r="A1752" s="1"/>
      <c r="B1752" s="30"/>
      <c r="C1752" s="30"/>
      <c r="D1752" s="30"/>
      <c r="E1752" s="30"/>
      <c r="F1752" s="31"/>
      <c r="G1752" s="31"/>
      <c r="H1752" s="32"/>
      <c r="I1752" s="33"/>
      <c r="J1752" s="34" t="s">
        <v>35</v>
      </c>
      <c r="K1752" s="41"/>
      <c r="L1752" s="36"/>
      <c r="M1752" s="40"/>
      <c r="N1752" s="39"/>
      <c r="O1752" s="39"/>
      <c r="P1752" s="39"/>
      <c r="Q1752" s="40"/>
      <c r="R1752" s="63" t="n">
        <f aca="false">SUM(R1746+R1736+R1728+R1710+R1700+R1691)</f>
        <v>0</v>
      </c>
      <c r="S1752" s="37" t="n">
        <f aca="false">SUM(S1746+S1736+S1728+S1710+S1700+S1691)</f>
        <v>0</v>
      </c>
      <c r="T1752" s="37" t="n">
        <f aca="false">SUM(T1746+T1736+T1728+T1710+T1700+T1691)</f>
        <v>0</v>
      </c>
      <c r="U1752" s="37"/>
      <c r="V1752" s="39"/>
      <c r="W1752" s="1"/>
    </row>
    <row r="1753" customFormat="false" ht="23.25" hidden="false" customHeight="false" outlineLevel="0" collapsed="false">
      <c r="A1753" s="1"/>
      <c r="B1753" s="30"/>
      <c r="C1753" s="30"/>
      <c r="D1753" s="30"/>
      <c r="E1753" s="30"/>
      <c r="F1753" s="31"/>
      <c r="G1753" s="31"/>
      <c r="H1753" s="32"/>
      <c r="I1753" s="33"/>
      <c r="J1753" s="34" t="s">
        <v>36</v>
      </c>
      <c r="K1753" s="41"/>
      <c r="L1753" s="36"/>
      <c r="M1753" s="40"/>
      <c r="N1753" s="39"/>
      <c r="O1753" s="39"/>
      <c r="P1753" s="40"/>
      <c r="Q1753" s="39"/>
      <c r="R1753" s="37" t="n">
        <f aca="false">SUM(R1778)</f>
        <v>2338.8</v>
      </c>
      <c r="S1753" s="37" t="n">
        <f aca="false">SUM(S1778)</f>
        <v>4000</v>
      </c>
      <c r="T1753" s="37" t="n">
        <f aca="false">SUM(T1778)</f>
        <v>4000</v>
      </c>
      <c r="U1753" s="37" t="n">
        <f aca="false">T1753/R1753*100</f>
        <v>171.02787754404</v>
      </c>
      <c r="V1753" s="39" t="n">
        <f aca="false">T1753/S1753*100</f>
        <v>100</v>
      </c>
      <c r="W1753" s="1"/>
    </row>
    <row r="1754" customFormat="false" ht="23.25" hidden="false" customHeight="false" outlineLevel="0" collapsed="false">
      <c r="A1754" s="1"/>
      <c r="B1754" s="30"/>
      <c r="C1754" s="30"/>
      <c r="D1754" s="30"/>
      <c r="E1754" s="30"/>
      <c r="F1754" s="31"/>
      <c r="G1754" s="31"/>
      <c r="H1754" s="32"/>
      <c r="I1754" s="33"/>
      <c r="J1754" s="34"/>
      <c r="K1754" s="41"/>
      <c r="L1754" s="36"/>
      <c r="M1754" s="40"/>
      <c r="N1754" s="39"/>
      <c r="O1754" s="39"/>
      <c r="P1754" s="40"/>
      <c r="Q1754" s="37"/>
      <c r="R1754" s="37"/>
      <c r="S1754" s="37"/>
      <c r="T1754" s="37"/>
      <c r="U1754" s="37"/>
      <c r="V1754" s="39"/>
      <c r="W1754" s="1"/>
    </row>
    <row r="1755" customFormat="false" ht="23.25" hidden="false" customHeight="false" outlineLevel="0" collapsed="false">
      <c r="A1755" s="1"/>
      <c r="B1755" s="47"/>
      <c r="C1755" s="47"/>
      <c r="D1755" s="47"/>
      <c r="E1755" s="47"/>
      <c r="F1755" s="48"/>
      <c r="G1755" s="48"/>
      <c r="H1755" s="64"/>
      <c r="I1755" s="50"/>
      <c r="J1755" s="51"/>
      <c r="K1755" s="52"/>
      <c r="L1755" s="53"/>
      <c r="M1755" s="54"/>
      <c r="N1755" s="55"/>
      <c r="O1755" s="55"/>
      <c r="P1755" s="54"/>
      <c r="Q1755" s="56"/>
      <c r="R1755" s="56"/>
      <c r="S1755" s="56"/>
      <c r="T1755" s="55"/>
      <c r="U1755" s="56"/>
      <c r="V1755" s="55"/>
      <c r="W1755"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60"/>
      <c r="S1757" s="60"/>
      <c r="T1757" s="61"/>
      <c r="U1757" s="60"/>
      <c r="V1757" s="61" t="s">
        <v>639</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9"/>
      <c r="S1758" s="9"/>
      <c r="T1758" s="9"/>
      <c r="U1758" s="9"/>
      <c r="V1758" s="9"/>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16" t="s">
        <v>5</v>
      </c>
      <c r="N1759" s="16"/>
      <c r="O1759" s="16"/>
      <c r="P1759" s="16"/>
      <c r="Q1759" s="16"/>
      <c r="R1759" s="12" t="s">
        <v>6</v>
      </c>
      <c r="S1759" s="12"/>
      <c r="T1759" s="12"/>
      <c r="U1759" s="12"/>
      <c r="V1759" s="1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19"/>
      <c r="N1760" s="11"/>
      <c r="O1760" s="7"/>
      <c r="P1760" s="12" t="s">
        <v>10</v>
      </c>
      <c r="Q1760" s="12"/>
      <c r="R1760" s="17" t="s">
        <v>11</v>
      </c>
      <c r="S1760" s="17"/>
      <c r="T1760" s="17"/>
      <c r="U1760" s="17"/>
      <c r="V1760" s="17"/>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12" t="s">
        <v>13</v>
      </c>
      <c r="N1761" s="12" t="s">
        <v>14</v>
      </c>
      <c r="O1761" s="18" t="s">
        <v>15</v>
      </c>
      <c r="P1761" s="17" t="s">
        <v>16</v>
      </c>
      <c r="Q1761" s="17"/>
      <c r="R1761" s="20"/>
      <c r="S1761" s="21"/>
      <c r="T1761" s="19"/>
      <c r="U1761" s="11" t="s">
        <v>10</v>
      </c>
      <c r="V1761" s="11"/>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12"/>
      <c r="N1762" s="20"/>
      <c r="O1762" s="12"/>
      <c r="P1762" s="3" t="s">
        <v>25</v>
      </c>
      <c r="Q1762" s="18" t="s">
        <v>25</v>
      </c>
      <c r="R1762" s="18" t="s">
        <v>13</v>
      </c>
      <c r="S1762" s="18" t="s">
        <v>26</v>
      </c>
      <c r="T1762" s="12" t="s">
        <v>27</v>
      </c>
      <c r="U1762" s="17" t="s">
        <v>28</v>
      </c>
      <c r="V1762" s="17"/>
      <c r="W1762" s="1"/>
    </row>
    <row r="1763" customFormat="false" ht="23.25" hidden="false" customHeight="false" outlineLevel="0" collapsed="false">
      <c r="A1763" s="1"/>
      <c r="B1763" s="22"/>
      <c r="C1763" s="22"/>
      <c r="D1763" s="22"/>
      <c r="E1763" s="22"/>
      <c r="F1763" s="22"/>
      <c r="G1763" s="23"/>
      <c r="H1763" s="24"/>
      <c r="I1763" s="22"/>
      <c r="J1763" s="24"/>
      <c r="K1763" s="25"/>
      <c r="L1763" s="17"/>
      <c r="M1763" s="17"/>
      <c r="N1763" s="23"/>
      <c r="O1763" s="26"/>
      <c r="P1763" s="25" t="s">
        <v>29</v>
      </c>
      <c r="Q1763" s="27" t="s">
        <v>30</v>
      </c>
      <c r="R1763" s="22"/>
      <c r="S1763" s="17"/>
      <c r="T1763" s="17"/>
      <c r="U1763" s="28" t="s">
        <v>31</v>
      </c>
      <c r="V1763" s="29"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37"/>
      <c r="R1764" s="37"/>
      <c r="S1764" s="37"/>
      <c r="T1764" s="37"/>
      <c r="U1764" s="37"/>
      <c r="V1764" s="38"/>
      <c r="W1764" s="1"/>
    </row>
    <row r="1765" customFormat="false" ht="23.25" hidden="false" customHeight="false" outlineLevel="0" collapsed="false">
      <c r="A1765" s="3"/>
      <c r="B1765" s="30" t="s">
        <v>114</v>
      </c>
      <c r="C1765" s="31" t="s">
        <v>116</v>
      </c>
      <c r="D1765" s="30"/>
      <c r="E1765" s="30" t="s">
        <v>361</v>
      </c>
      <c r="F1765" s="30" t="s">
        <v>165</v>
      </c>
      <c r="G1765" s="31" t="s">
        <v>637</v>
      </c>
      <c r="H1765" s="32"/>
      <c r="I1765" s="33"/>
      <c r="J1765" s="34" t="s">
        <v>640</v>
      </c>
      <c r="K1765" s="41"/>
      <c r="L1765" s="36"/>
      <c r="M1765" s="40"/>
      <c r="N1765" s="39"/>
      <c r="O1765" s="39"/>
      <c r="P1765" s="40"/>
      <c r="Q1765" s="37"/>
      <c r="R1765" s="37"/>
      <c r="S1765" s="37"/>
      <c r="T1765" s="37"/>
      <c r="U1765" s="39"/>
      <c r="V1765" s="39"/>
      <c r="W1765" s="1"/>
    </row>
    <row r="1766" customFormat="false" ht="23.25" hidden="false" customHeight="false" outlineLevel="0" collapsed="false">
      <c r="A1766" s="1"/>
      <c r="B1766" s="30"/>
      <c r="C1766" s="30"/>
      <c r="D1766" s="30"/>
      <c r="E1766" s="31"/>
      <c r="F1766" s="31"/>
      <c r="G1766" s="31"/>
      <c r="H1766" s="32"/>
      <c r="I1766" s="33"/>
      <c r="J1766" s="34" t="s">
        <v>641</v>
      </c>
      <c r="K1766" s="41"/>
      <c r="L1766" s="36"/>
      <c r="M1766" s="40"/>
      <c r="N1766" s="39"/>
      <c r="O1766" s="39"/>
      <c r="P1766" s="40"/>
      <c r="Q1766" s="37"/>
      <c r="R1766" s="37"/>
      <c r="S1766" s="37"/>
      <c r="T1766" s="37"/>
      <c r="U1766" s="37"/>
      <c r="V1766" s="39"/>
      <c r="W1766" s="1"/>
    </row>
    <row r="1767" customFormat="false" ht="23.25" hidden="false" customHeight="false" outlineLevel="0" collapsed="false">
      <c r="A1767" s="1"/>
      <c r="B1767" s="30"/>
      <c r="C1767" s="30"/>
      <c r="D1767" s="30"/>
      <c r="E1767" s="31"/>
      <c r="F1767" s="30"/>
      <c r="G1767" s="31"/>
      <c r="H1767" s="32"/>
      <c r="I1767" s="33"/>
      <c r="J1767" s="34" t="s">
        <v>642</v>
      </c>
      <c r="K1767" s="41"/>
      <c r="L1767" s="36" t="s">
        <v>643</v>
      </c>
      <c r="M1767" s="40" t="n">
        <v>21250</v>
      </c>
      <c r="N1767" s="39" t="n">
        <v>57800</v>
      </c>
      <c r="O1767" s="39" t="n">
        <v>26290</v>
      </c>
      <c r="P1767" s="40" t="n">
        <f aca="false">O1767/M1767*100</f>
        <v>123.717647058824</v>
      </c>
      <c r="Q1767" s="37" t="n">
        <f aca="false">O1767/N1767*100</f>
        <v>45.4844290657439</v>
      </c>
      <c r="R1767" s="37" t="n">
        <f aca="false">SUM(R1769)</f>
        <v>2338.8</v>
      </c>
      <c r="S1767" s="37" t="n">
        <f aca="false">SUM(S1769)</f>
        <v>4000</v>
      </c>
      <c r="T1767" s="37" t="n">
        <f aca="false">SUM(T1769)</f>
        <v>4000</v>
      </c>
      <c r="U1767" s="39" t="n">
        <f aca="false">T1767/R1767*100</f>
        <v>171.02787754404</v>
      </c>
      <c r="V1767" s="39" t="n">
        <f aca="false">T1767/S1767*100</f>
        <v>100</v>
      </c>
      <c r="W1767" s="1"/>
    </row>
    <row r="1768" customFormat="false" ht="23.25" hidden="false" customHeight="false" outlineLevel="0" collapsed="false">
      <c r="A1768" s="1"/>
      <c r="B1768" s="30"/>
      <c r="C1768" s="31"/>
      <c r="D1768" s="31"/>
      <c r="E1768" s="31"/>
      <c r="F1768" s="31"/>
      <c r="G1768" s="31"/>
      <c r="H1768" s="32"/>
      <c r="I1768" s="33"/>
      <c r="J1768" s="34" t="s">
        <v>35</v>
      </c>
      <c r="K1768" s="41"/>
      <c r="L1768" s="36"/>
      <c r="M1768" s="40"/>
      <c r="N1768" s="39"/>
      <c r="O1768" s="39"/>
      <c r="P1768" s="40"/>
      <c r="Q1768" s="37"/>
      <c r="R1768" s="37"/>
      <c r="S1768" s="37"/>
      <c r="T1768" s="37"/>
      <c r="U1768" s="37"/>
      <c r="V1768" s="39"/>
      <c r="W1768" s="1"/>
    </row>
    <row r="1769" customFormat="false" ht="23.25" hidden="false" customHeight="false" outlineLevel="0" collapsed="false">
      <c r="A1769" s="1"/>
      <c r="B1769" s="30"/>
      <c r="C1769" s="62"/>
      <c r="D1769" s="62"/>
      <c r="E1769" s="62"/>
      <c r="F1769" s="31"/>
      <c r="G1769" s="62"/>
      <c r="H1769" s="32"/>
      <c r="I1769" s="33"/>
      <c r="J1769" s="34" t="s">
        <v>36</v>
      </c>
      <c r="K1769" s="41"/>
      <c r="L1769" s="36"/>
      <c r="M1769" s="40"/>
      <c r="N1769" s="39"/>
      <c r="O1769" s="39"/>
      <c r="P1769" s="40"/>
      <c r="Q1769" s="37"/>
      <c r="R1769" s="37" t="n">
        <f aca="false">SUM(R1778)</f>
        <v>2338.8</v>
      </c>
      <c r="S1769" s="37" t="n">
        <f aca="false">SUM(S1778)</f>
        <v>4000</v>
      </c>
      <c r="T1769" s="37" t="n">
        <f aca="false">SUM(T1778)</f>
        <v>4000</v>
      </c>
      <c r="U1769" s="37" t="n">
        <f aca="false">T1769/R1769*100</f>
        <v>171.02787754404</v>
      </c>
      <c r="V1769" s="39" t="n">
        <f aca="false">T1769/S1769*100</f>
        <v>100</v>
      </c>
      <c r="W1769" s="1"/>
    </row>
    <row r="1770" customFormat="false" ht="23.25" hidden="false" customHeight="false" outlineLevel="0" collapsed="false">
      <c r="A1770" s="1"/>
      <c r="B1770" s="30"/>
      <c r="C1770" s="30"/>
      <c r="D1770" s="30"/>
      <c r="E1770" s="30"/>
      <c r="F1770" s="30"/>
      <c r="G1770" s="31"/>
      <c r="H1770" s="32"/>
      <c r="I1770" s="33"/>
      <c r="J1770" s="34" t="s">
        <v>644</v>
      </c>
      <c r="K1770" s="41"/>
      <c r="L1770" s="36"/>
      <c r="M1770" s="42"/>
      <c r="N1770" s="40"/>
      <c r="O1770" s="39"/>
      <c r="P1770" s="39"/>
      <c r="Q1770" s="40"/>
      <c r="R1770" s="37"/>
      <c r="S1770" s="37"/>
      <c r="T1770" s="37"/>
      <c r="U1770" s="37"/>
      <c r="V1770" s="39"/>
      <c r="W1770" s="1"/>
    </row>
    <row r="1771" customFormat="false" ht="23.25" hidden="false" customHeight="false" outlineLevel="0" collapsed="false">
      <c r="A1771" s="1"/>
      <c r="B1771" s="30"/>
      <c r="C1771" s="30"/>
      <c r="D1771" s="30"/>
      <c r="E1771" s="30"/>
      <c r="F1771" s="30"/>
      <c r="G1771" s="31"/>
      <c r="H1771" s="32"/>
      <c r="I1771" s="33"/>
      <c r="J1771" s="34" t="s">
        <v>645</v>
      </c>
      <c r="K1771" s="41"/>
      <c r="L1771" s="36"/>
      <c r="M1771" s="42"/>
      <c r="N1771" s="40"/>
      <c r="O1771" s="39"/>
      <c r="P1771" s="39"/>
      <c r="Q1771" s="40"/>
      <c r="R1771" s="37"/>
      <c r="S1771" s="37"/>
      <c r="T1771" s="37"/>
      <c r="U1771" s="37"/>
      <c r="V1771" s="39"/>
      <c r="W1771" s="1"/>
    </row>
    <row r="1772" customFormat="false" ht="23.25" hidden="false" customHeight="false" outlineLevel="0" collapsed="false">
      <c r="A1772" s="1"/>
      <c r="B1772" s="30"/>
      <c r="C1772" s="30"/>
      <c r="D1772" s="30"/>
      <c r="E1772" s="31"/>
      <c r="F1772" s="31"/>
      <c r="G1772" s="62"/>
      <c r="H1772" s="32"/>
      <c r="I1772" s="33"/>
      <c r="J1772" s="34" t="s">
        <v>646</v>
      </c>
      <c r="K1772" s="41"/>
      <c r="L1772" s="36"/>
      <c r="M1772" s="40"/>
      <c r="N1772" s="39"/>
      <c r="O1772" s="39"/>
      <c r="P1772" s="40"/>
      <c r="Q1772" s="37"/>
      <c r="R1772" s="37"/>
      <c r="S1772" s="37"/>
      <c r="T1772" s="37"/>
      <c r="U1772" s="37"/>
      <c r="V1772" s="39"/>
      <c r="W1772" s="1"/>
    </row>
    <row r="1773" customFormat="false" ht="23.25" hidden="false" customHeight="false" outlineLevel="0" collapsed="false">
      <c r="A1773" s="1"/>
      <c r="B1773" s="30"/>
      <c r="C1773" s="30"/>
      <c r="D1773" s="30"/>
      <c r="E1773" s="62"/>
      <c r="F1773" s="62"/>
      <c r="G1773" s="31"/>
      <c r="H1773" s="32"/>
      <c r="I1773" s="33"/>
      <c r="J1773" s="34" t="s">
        <v>647</v>
      </c>
      <c r="K1773" s="41"/>
      <c r="L1773" s="36"/>
      <c r="M1773" s="39"/>
      <c r="N1773" s="39"/>
      <c r="O1773" s="39"/>
      <c r="P1773" s="40"/>
      <c r="Q1773" s="39"/>
      <c r="R1773" s="37"/>
      <c r="S1773" s="37"/>
      <c r="T1773" s="37"/>
      <c r="U1773" s="37"/>
      <c r="V1773" s="39"/>
      <c r="W1773" s="1"/>
    </row>
    <row r="1774" customFormat="false" ht="23.25" hidden="false" customHeight="false" outlineLevel="0" collapsed="false">
      <c r="A1774" s="1"/>
      <c r="B1774" s="30"/>
      <c r="C1774" s="30"/>
      <c r="D1774" s="30"/>
      <c r="E1774" s="30"/>
      <c r="F1774" s="30"/>
      <c r="G1774" s="31"/>
      <c r="H1774" s="32"/>
      <c r="I1774" s="33"/>
      <c r="J1774" s="34" t="s">
        <v>648</v>
      </c>
      <c r="K1774" s="41"/>
      <c r="L1774" s="36"/>
      <c r="M1774" s="39"/>
      <c r="N1774" s="39"/>
      <c r="O1774" s="39"/>
      <c r="P1774" s="40"/>
      <c r="Q1774" s="37"/>
      <c r="R1774" s="37"/>
      <c r="S1774" s="37"/>
      <c r="T1774" s="37"/>
      <c r="U1774" s="37"/>
      <c r="V1774" s="39"/>
      <c r="W1774" s="1"/>
    </row>
    <row r="1775" customFormat="false" ht="23.25" hidden="false" customHeight="false" outlineLevel="0" collapsed="false">
      <c r="A1775" s="1"/>
      <c r="B1775" s="30"/>
      <c r="C1775" s="30"/>
      <c r="D1775" s="30"/>
      <c r="E1775" s="62"/>
      <c r="F1775" s="31"/>
      <c r="G1775" s="62"/>
      <c r="H1775" s="32"/>
      <c r="I1775" s="33"/>
      <c r="J1775" s="34"/>
      <c r="K1775" s="41"/>
      <c r="L1775" s="36"/>
      <c r="M1775" s="39"/>
      <c r="N1775" s="39"/>
      <c r="O1775" s="39"/>
      <c r="P1775" s="40"/>
      <c r="Q1775" s="39"/>
      <c r="R1775" s="37"/>
      <c r="S1775" s="37"/>
      <c r="T1775" s="37"/>
      <c r="U1775" s="37"/>
      <c r="V1775" s="39"/>
      <c r="W1775" s="1"/>
    </row>
    <row r="1776" customFormat="false" ht="23.25" hidden="false" customHeight="false" outlineLevel="0" collapsed="false">
      <c r="A1776" s="1"/>
      <c r="B1776" s="30"/>
      <c r="C1776" s="30"/>
      <c r="D1776" s="30"/>
      <c r="E1776" s="30"/>
      <c r="F1776" s="30"/>
      <c r="G1776" s="31"/>
      <c r="H1776" s="32" t="s">
        <v>137</v>
      </c>
      <c r="I1776" s="33"/>
      <c r="J1776" s="34" t="s">
        <v>138</v>
      </c>
      <c r="K1776" s="41"/>
      <c r="L1776" s="36"/>
      <c r="M1776" s="39"/>
      <c r="N1776" s="39"/>
      <c r="O1776" s="39"/>
      <c r="P1776" s="40"/>
      <c r="Q1776" s="39"/>
      <c r="R1776" s="37" t="n">
        <f aca="false">SUM(R1778)</f>
        <v>2338.8</v>
      </c>
      <c r="S1776" s="37" t="n">
        <f aca="false">SUM(S1778)</f>
        <v>4000</v>
      </c>
      <c r="T1776" s="37" t="n">
        <f aca="false">SUM(T1778)</f>
        <v>4000</v>
      </c>
      <c r="U1776" s="37" t="n">
        <f aca="false">T1776/R1776*100</f>
        <v>171.02787754404</v>
      </c>
      <c r="V1776" s="39" t="n">
        <f aca="false">T1776/S1776*100</f>
        <v>100</v>
      </c>
      <c r="W1776" s="1"/>
    </row>
    <row r="1777" customFormat="false" ht="23.25" hidden="false" customHeight="false" outlineLevel="0" collapsed="false">
      <c r="A1777" s="1"/>
      <c r="B1777" s="30"/>
      <c r="C1777" s="30"/>
      <c r="D1777" s="30"/>
      <c r="E1777" s="30"/>
      <c r="F1777" s="30"/>
      <c r="G1777" s="31"/>
      <c r="H1777" s="32"/>
      <c r="I1777" s="33"/>
      <c r="J1777" s="34" t="s">
        <v>35</v>
      </c>
      <c r="K1777" s="41"/>
      <c r="L1777" s="36"/>
      <c r="M1777" s="39"/>
      <c r="N1777" s="39"/>
      <c r="O1777" s="39"/>
      <c r="P1777" s="40"/>
      <c r="Q1777" s="37"/>
      <c r="R1777" s="37"/>
      <c r="S1777" s="37"/>
      <c r="T1777" s="37"/>
      <c r="U1777" s="37"/>
      <c r="V1777" s="39"/>
      <c r="W1777" s="1"/>
    </row>
    <row r="1778" customFormat="false" ht="23.25" hidden="false" customHeight="false" outlineLevel="0" collapsed="false">
      <c r="A1778" s="1"/>
      <c r="B1778" s="30"/>
      <c r="C1778" s="30"/>
      <c r="D1778" s="30"/>
      <c r="E1778" s="31"/>
      <c r="F1778" s="31"/>
      <c r="G1778" s="62"/>
      <c r="H1778" s="32"/>
      <c r="I1778" s="33"/>
      <c r="J1778" s="34" t="s">
        <v>36</v>
      </c>
      <c r="K1778" s="41"/>
      <c r="L1778" s="36"/>
      <c r="M1778" s="40"/>
      <c r="N1778" s="39"/>
      <c r="O1778" s="39"/>
      <c r="P1778" s="40"/>
      <c r="Q1778" s="39"/>
      <c r="R1778" s="37" t="n">
        <v>2338.8</v>
      </c>
      <c r="S1778" s="37" t="n">
        <v>4000</v>
      </c>
      <c r="T1778" s="37" t="n">
        <v>4000</v>
      </c>
      <c r="U1778" s="37" t="n">
        <f aca="false">T1778/R1778*100</f>
        <v>171.02787754404</v>
      </c>
      <c r="V1778" s="39" t="n">
        <f aca="false">T1778/S1778*100</f>
        <v>100</v>
      </c>
      <c r="W1778" s="1"/>
    </row>
    <row r="1779" customFormat="false" ht="23.25" hidden="false" customHeight="false" outlineLevel="0" collapsed="false">
      <c r="A1779" s="1"/>
      <c r="B1779" s="30"/>
      <c r="C1779" s="30"/>
      <c r="D1779" s="30"/>
      <c r="E1779" s="62"/>
      <c r="F1779" s="62"/>
      <c r="G1779" s="31"/>
      <c r="H1779" s="32"/>
      <c r="I1779" s="33"/>
      <c r="J1779" s="34"/>
      <c r="K1779" s="41"/>
      <c r="L1779" s="36"/>
      <c r="M1779" s="40"/>
      <c r="N1779" s="39"/>
      <c r="O1779" s="39"/>
      <c r="P1779" s="40"/>
      <c r="Q1779" s="37"/>
      <c r="R1779" s="37"/>
      <c r="S1779" s="37"/>
      <c r="T1779" s="37"/>
      <c r="U1779" s="37"/>
      <c r="V1779" s="39"/>
      <c r="W1779" s="1"/>
    </row>
    <row r="1780" customFormat="false" ht="23.25" hidden="false" customHeight="false" outlineLevel="0" collapsed="false">
      <c r="A1780" s="1"/>
      <c r="B1780" s="30"/>
      <c r="C1780" s="30"/>
      <c r="D1780" s="30"/>
      <c r="E1780" s="30"/>
      <c r="F1780" s="30"/>
      <c r="G1780" s="31" t="s">
        <v>649</v>
      </c>
      <c r="H1780" s="32"/>
      <c r="I1780" s="33"/>
      <c r="J1780" s="34" t="s">
        <v>650</v>
      </c>
      <c r="K1780" s="41"/>
      <c r="L1780" s="36"/>
      <c r="M1780" s="39"/>
      <c r="N1780" s="39"/>
      <c r="O1780" s="39"/>
      <c r="P1780" s="40"/>
      <c r="Q1780" s="37"/>
      <c r="R1780" s="37" t="n">
        <f aca="false">SUM(R1782)</f>
        <v>24561.5</v>
      </c>
      <c r="S1780" s="39" t="n">
        <f aca="false">SUM(S1782)</f>
        <v>40200.8</v>
      </c>
      <c r="T1780" s="39" t="n">
        <f aca="false">SUM(T1782)</f>
        <v>40200.8</v>
      </c>
      <c r="U1780" s="39" t="n">
        <f aca="false">T1780/R1780*100</f>
        <v>163.674042709118</v>
      </c>
      <c r="V1780" s="39" t="n">
        <f aca="false">T1780/S1780*100</f>
        <v>100</v>
      </c>
      <c r="W1780" s="1"/>
    </row>
    <row r="1781" customFormat="false" ht="23.25" hidden="false" customHeight="false" outlineLevel="0" collapsed="false">
      <c r="A1781" s="1"/>
      <c r="B1781" s="30"/>
      <c r="C1781" s="30"/>
      <c r="D1781" s="30"/>
      <c r="E1781" s="30"/>
      <c r="F1781" s="31"/>
      <c r="G1781" s="31"/>
      <c r="H1781" s="32"/>
      <c r="I1781" s="33"/>
      <c r="J1781" s="34" t="s">
        <v>35</v>
      </c>
      <c r="K1781" s="41"/>
      <c r="L1781" s="36"/>
      <c r="M1781" s="39"/>
      <c r="N1781" s="39"/>
      <c r="O1781" s="39"/>
      <c r="P1781" s="39"/>
      <c r="Q1781" s="40"/>
      <c r="R1781" s="39"/>
      <c r="S1781" s="39"/>
      <c r="T1781" s="39"/>
      <c r="U1781" s="39"/>
      <c r="V1781" s="39"/>
      <c r="W1781" s="1"/>
    </row>
    <row r="1782" customFormat="false" ht="23.25" hidden="false" customHeight="false" outlineLevel="0" collapsed="false">
      <c r="A1782" s="1"/>
      <c r="B1782" s="30"/>
      <c r="C1782" s="30"/>
      <c r="D1782" s="30"/>
      <c r="E1782" s="30"/>
      <c r="F1782" s="31"/>
      <c r="G1782" s="31"/>
      <c r="H1782" s="32"/>
      <c r="I1782" s="33"/>
      <c r="J1782" s="34" t="s">
        <v>36</v>
      </c>
      <c r="K1782" s="41"/>
      <c r="L1782" s="36"/>
      <c r="M1782" s="42"/>
      <c r="N1782" s="39"/>
      <c r="O1782" s="42"/>
      <c r="P1782" s="39"/>
      <c r="Q1782" s="40"/>
      <c r="R1782" s="63" t="n">
        <f aca="false">SUM(R1799)</f>
        <v>24561.5</v>
      </c>
      <c r="S1782" s="63" t="n">
        <f aca="false">SUM(S1799)</f>
        <v>40200.8</v>
      </c>
      <c r="T1782" s="63" t="n">
        <f aca="false">SUM(T1799)</f>
        <v>40200.8</v>
      </c>
      <c r="U1782" s="63" t="n">
        <f aca="false">T1782/R1782*100</f>
        <v>163.674042709118</v>
      </c>
      <c r="V1782" s="63" t="n">
        <f aca="false">T1782/S1782*100</f>
        <v>100</v>
      </c>
      <c r="W1782" s="1"/>
    </row>
    <row r="1783" customFormat="false" ht="23.25" hidden="false" customHeight="false" outlineLevel="0" collapsed="false">
      <c r="A1783" s="1"/>
      <c r="B1783" s="30"/>
      <c r="C1783" s="30"/>
      <c r="D1783" s="30"/>
      <c r="E1783" s="30"/>
      <c r="F1783" s="31"/>
      <c r="G1783" s="31"/>
      <c r="H1783" s="32"/>
      <c r="I1783" s="33"/>
      <c r="J1783" s="34"/>
      <c r="K1783" s="41"/>
      <c r="L1783" s="36"/>
      <c r="M1783" s="42"/>
      <c r="N1783" s="39"/>
      <c r="O1783" s="42"/>
      <c r="P1783" s="39"/>
      <c r="Q1783" s="40"/>
      <c r="R1783" s="39"/>
      <c r="S1783" s="39"/>
      <c r="T1783" s="39"/>
      <c r="U1783" s="39"/>
      <c r="V1783" s="39"/>
      <c r="W1783" s="1"/>
    </row>
    <row r="1784" customFormat="false" ht="23.25" hidden="false" customHeight="false" outlineLevel="0" collapsed="false">
      <c r="A1784" s="1"/>
      <c r="B1784" s="30"/>
      <c r="C1784" s="30"/>
      <c r="D1784" s="30"/>
      <c r="E1784" s="30"/>
      <c r="F1784" s="31"/>
      <c r="G1784" s="31"/>
      <c r="H1784" s="32"/>
      <c r="I1784" s="33"/>
      <c r="J1784" s="34" t="s">
        <v>651</v>
      </c>
      <c r="K1784" s="41"/>
      <c r="L1784" s="36"/>
      <c r="M1784" s="42"/>
      <c r="N1784" s="39"/>
      <c r="O1784" s="42"/>
      <c r="P1784" s="39"/>
      <c r="Q1784" s="40"/>
      <c r="R1784" s="39"/>
      <c r="S1784" s="39"/>
      <c r="T1784" s="39"/>
      <c r="U1784" s="39"/>
      <c r="V1784" s="39"/>
      <c r="W1784" s="1"/>
    </row>
    <row r="1785" customFormat="false" ht="23.25" hidden="false" customHeight="false" outlineLevel="0" collapsed="false">
      <c r="A1785" s="1"/>
      <c r="B1785" s="30"/>
      <c r="C1785" s="30"/>
      <c r="D1785" s="30"/>
      <c r="E1785" s="30"/>
      <c r="F1785" s="31"/>
      <c r="G1785" s="31"/>
      <c r="H1785" s="32"/>
      <c r="I1785" s="33"/>
      <c r="J1785" s="34" t="s">
        <v>652</v>
      </c>
      <c r="K1785" s="41"/>
      <c r="L1785" s="36" t="s">
        <v>653</v>
      </c>
      <c r="M1785" s="40" t="n">
        <v>31600</v>
      </c>
      <c r="N1785" s="39" t="n">
        <v>4680</v>
      </c>
      <c r="O1785" s="39" t="n">
        <v>4962</v>
      </c>
      <c r="P1785" s="40" t="n">
        <f aca="false">O1785/M1785*100</f>
        <v>15.7025316455696</v>
      </c>
      <c r="Q1785" s="37" t="n">
        <f aca="false">O1785/N1785*100</f>
        <v>106.025641025641</v>
      </c>
      <c r="R1785" s="39" t="n">
        <f aca="false">SUM(R1787)</f>
        <v>24561.5</v>
      </c>
      <c r="S1785" s="40" t="n">
        <v>16833.9</v>
      </c>
      <c r="T1785" s="37" t="n">
        <v>16833.9</v>
      </c>
      <c r="U1785" s="37" t="n">
        <f aca="false">T1785/R1785*100</f>
        <v>68.5377521731165</v>
      </c>
      <c r="V1785" s="39" t="n">
        <f aca="false">T1785/S1785*100</f>
        <v>100</v>
      </c>
      <c r="W1785" s="1"/>
    </row>
    <row r="1786" customFormat="false" ht="23.25" hidden="false" customHeight="false" outlineLevel="0" collapsed="false">
      <c r="A1786" s="1"/>
      <c r="B1786" s="30"/>
      <c r="C1786" s="30"/>
      <c r="D1786" s="30"/>
      <c r="E1786" s="30"/>
      <c r="F1786" s="31"/>
      <c r="G1786" s="31"/>
      <c r="H1786" s="32"/>
      <c r="I1786" s="33"/>
      <c r="J1786" s="34" t="s">
        <v>35</v>
      </c>
      <c r="K1786" s="41"/>
      <c r="L1786" s="36"/>
      <c r="M1786" s="40"/>
      <c r="N1786" s="39"/>
      <c r="O1786" s="39"/>
      <c r="P1786" s="40"/>
      <c r="Q1786" s="37"/>
      <c r="R1786" s="37"/>
      <c r="S1786" s="37"/>
      <c r="T1786" s="37"/>
      <c r="U1786" s="37"/>
      <c r="V1786" s="39"/>
      <c r="W1786" s="1"/>
    </row>
    <row r="1787" customFormat="false" ht="23.25" hidden="false" customHeight="false" outlineLevel="0" collapsed="false">
      <c r="A1787" s="1"/>
      <c r="B1787" s="30"/>
      <c r="C1787" s="30"/>
      <c r="D1787" s="30"/>
      <c r="E1787" s="30"/>
      <c r="F1787" s="31"/>
      <c r="G1787" s="31"/>
      <c r="H1787" s="32"/>
      <c r="I1787" s="33"/>
      <c r="J1787" s="34" t="s">
        <v>36</v>
      </c>
      <c r="K1787" s="43"/>
      <c r="L1787" s="36"/>
      <c r="M1787" s="42"/>
      <c r="N1787" s="40"/>
      <c r="O1787" s="39"/>
      <c r="P1787" s="39"/>
      <c r="Q1787" s="40"/>
      <c r="R1787" s="37" t="n">
        <f aca="false">SUM(R1799)</f>
        <v>24561.5</v>
      </c>
      <c r="S1787" s="37" t="n">
        <v>16833.9</v>
      </c>
      <c r="T1787" s="37" t="n">
        <v>16833.9</v>
      </c>
      <c r="U1787" s="37" t="n">
        <f aca="false">T1787/R1787*100</f>
        <v>68.5377521731165</v>
      </c>
      <c r="V1787" s="39" t="n">
        <f aca="false">T1787/S1787*100</f>
        <v>100</v>
      </c>
      <c r="W1787" s="1"/>
    </row>
    <row r="1788" customFormat="false" ht="23.25" hidden="false" customHeight="false" outlineLevel="0" collapsed="false">
      <c r="A1788" s="1"/>
      <c r="B1788" s="30"/>
      <c r="C1788" s="30"/>
      <c r="D1788" s="30"/>
      <c r="E1788" s="30"/>
      <c r="F1788" s="31"/>
      <c r="G1788" s="31"/>
      <c r="H1788" s="32"/>
      <c r="I1788" s="33"/>
      <c r="J1788" s="34" t="s">
        <v>654</v>
      </c>
      <c r="K1788" s="41"/>
      <c r="L1788" s="36"/>
      <c r="M1788" s="42"/>
      <c r="N1788" s="40"/>
      <c r="O1788" s="39"/>
      <c r="P1788" s="39"/>
      <c r="Q1788" s="40"/>
      <c r="R1788" s="37"/>
      <c r="S1788" s="37"/>
      <c r="T1788" s="37"/>
      <c r="U1788" s="37"/>
      <c r="V1788" s="39"/>
      <c r="W1788" s="1"/>
    </row>
    <row r="1789" customFormat="false" ht="23.25" hidden="false" customHeight="false" outlineLevel="0" collapsed="false">
      <c r="A1789" s="1"/>
      <c r="B1789" s="30"/>
      <c r="C1789" s="30"/>
      <c r="D1789" s="30"/>
      <c r="E1789" s="30"/>
      <c r="F1789" s="31"/>
      <c r="G1789" s="31"/>
      <c r="H1789" s="32"/>
      <c r="I1789" s="33"/>
      <c r="J1789" s="34" t="s">
        <v>655</v>
      </c>
      <c r="K1789" s="41"/>
      <c r="L1789" s="36"/>
      <c r="M1789" s="40"/>
      <c r="N1789" s="39"/>
      <c r="O1789" s="39"/>
      <c r="P1789" s="40"/>
      <c r="Q1789" s="37"/>
      <c r="R1789" s="37"/>
      <c r="S1789" s="37"/>
      <c r="T1789" s="37"/>
      <c r="U1789" s="39"/>
      <c r="V1789" s="39"/>
      <c r="W1789" s="1"/>
    </row>
    <row r="1790" customFormat="false" ht="23.25" hidden="false" customHeight="false" outlineLevel="0" collapsed="false">
      <c r="A1790" s="1"/>
      <c r="B1790" s="30"/>
      <c r="C1790" s="30"/>
      <c r="D1790" s="30"/>
      <c r="E1790" s="30"/>
      <c r="F1790" s="31"/>
      <c r="G1790" s="31"/>
      <c r="H1790" s="32"/>
      <c r="I1790" s="33"/>
      <c r="J1790" s="34" t="s">
        <v>656</v>
      </c>
      <c r="K1790" s="41"/>
      <c r="L1790" s="36"/>
      <c r="M1790" s="40"/>
      <c r="N1790" s="39"/>
      <c r="O1790" s="39"/>
      <c r="P1790" s="40"/>
      <c r="Q1790" s="37"/>
      <c r="R1790" s="37"/>
      <c r="S1790" s="37"/>
      <c r="T1790" s="37"/>
      <c r="U1790" s="37"/>
      <c r="V1790" s="39"/>
      <c r="W1790" s="1"/>
    </row>
    <row r="1791" customFormat="false" ht="23.25" hidden="false" customHeight="false" outlineLevel="0" collapsed="false">
      <c r="A1791" s="1"/>
      <c r="B1791" s="30"/>
      <c r="C1791" s="30"/>
      <c r="D1791" s="30"/>
      <c r="E1791" s="30"/>
      <c r="F1791" s="31"/>
      <c r="G1791" s="31"/>
      <c r="H1791" s="32"/>
      <c r="I1791" s="33"/>
      <c r="J1791" s="34" t="s">
        <v>657</v>
      </c>
      <c r="K1791" s="41"/>
      <c r="L1791" s="36" t="s">
        <v>658</v>
      </c>
      <c r="M1791" s="40"/>
      <c r="N1791" s="39" t="n">
        <v>21500</v>
      </c>
      <c r="O1791" s="39" t="n">
        <v>29417</v>
      </c>
      <c r="P1791" s="40"/>
      <c r="Q1791" s="37" t="n">
        <f aca="false">O1791/N1791*100</f>
        <v>136.823255813954</v>
      </c>
      <c r="R1791" s="37"/>
      <c r="S1791" s="37" t="n">
        <v>23366.9</v>
      </c>
      <c r="T1791" s="37" t="n">
        <v>23366.9</v>
      </c>
      <c r="U1791" s="39"/>
      <c r="V1791" s="39" t="n">
        <f aca="false">T1791/S1791*100</f>
        <v>100</v>
      </c>
      <c r="W1791" s="1"/>
    </row>
    <row r="1792" customFormat="false" ht="23.25" hidden="false" customHeight="false" outlineLevel="0" collapsed="false">
      <c r="A1792" s="1"/>
      <c r="B1792" s="30"/>
      <c r="C1792" s="30"/>
      <c r="D1792" s="30"/>
      <c r="E1792" s="30"/>
      <c r="F1792" s="31"/>
      <c r="G1792" s="31"/>
      <c r="H1792" s="32"/>
      <c r="I1792" s="33"/>
      <c r="J1792" s="34" t="s">
        <v>35</v>
      </c>
      <c r="K1792" s="41"/>
      <c r="L1792" s="36"/>
      <c r="M1792" s="40"/>
      <c r="N1792" s="39"/>
      <c r="O1792" s="39"/>
      <c r="P1792" s="40"/>
      <c r="Q1792" s="37"/>
      <c r="R1792" s="37"/>
      <c r="S1792" s="37"/>
      <c r="T1792" s="37"/>
      <c r="U1792" s="37"/>
      <c r="V1792" s="39"/>
      <c r="W1792" s="1"/>
    </row>
    <row r="1793" customFormat="false" ht="23.25" hidden="false" customHeight="false" outlineLevel="0" collapsed="false">
      <c r="A1793" s="1"/>
      <c r="B1793" s="30"/>
      <c r="C1793" s="30"/>
      <c r="D1793" s="30"/>
      <c r="E1793" s="30"/>
      <c r="F1793" s="31"/>
      <c r="G1793" s="31"/>
      <c r="H1793" s="32"/>
      <c r="I1793" s="33"/>
      <c r="J1793" s="34" t="s">
        <v>36</v>
      </c>
      <c r="K1793" s="41"/>
      <c r="L1793" s="36"/>
      <c r="M1793" s="40"/>
      <c r="N1793" s="39"/>
      <c r="O1793" s="39"/>
      <c r="P1793" s="40"/>
      <c r="Q1793" s="39"/>
      <c r="R1793" s="37"/>
      <c r="S1793" s="37" t="n">
        <v>23366.9</v>
      </c>
      <c r="T1793" s="37" t="n">
        <v>23366.9</v>
      </c>
      <c r="U1793" s="37"/>
      <c r="V1793" s="39" t="n">
        <f aca="false">T1793/S1793*100</f>
        <v>100</v>
      </c>
      <c r="W1793" s="1"/>
    </row>
    <row r="1794" customFormat="false" ht="23.25" hidden="false" customHeight="false" outlineLevel="0" collapsed="false">
      <c r="A1794" s="1"/>
      <c r="B1794" s="30"/>
      <c r="C1794" s="30"/>
      <c r="D1794" s="30"/>
      <c r="E1794" s="30"/>
      <c r="F1794" s="31"/>
      <c r="G1794" s="31"/>
      <c r="H1794" s="32"/>
      <c r="I1794" s="33"/>
      <c r="J1794" s="34" t="s">
        <v>659</v>
      </c>
      <c r="K1794" s="41"/>
      <c r="L1794" s="36"/>
      <c r="M1794" s="40"/>
      <c r="N1794" s="39"/>
      <c r="O1794" s="39"/>
      <c r="P1794" s="40"/>
      <c r="Q1794" s="37"/>
      <c r="R1794" s="37"/>
      <c r="S1794" s="37"/>
      <c r="T1794" s="37"/>
      <c r="U1794" s="37"/>
      <c r="V1794" s="39"/>
      <c r="W1794" s="1"/>
    </row>
    <row r="1795" customFormat="false" ht="23.25" hidden="false" customHeight="false" outlineLevel="0" collapsed="false">
      <c r="A1795" s="1"/>
      <c r="B1795" s="30"/>
      <c r="C1795" s="30"/>
      <c r="D1795" s="30"/>
      <c r="E1795" s="30"/>
      <c r="F1795" s="31"/>
      <c r="G1795" s="31"/>
      <c r="H1795" s="32"/>
      <c r="I1795" s="33"/>
      <c r="J1795" s="34" t="s">
        <v>660</v>
      </c>
      <c r="K1795" s="41"/>
      <c r="L1795" s="36"/>
      <c r="M1795" s="40"/>
      <c r="N1795" s="39"/>
      <c r="O1795" s="39"/>
      <c r="P1795" s="40"/>
      <c r="Q1795" s="37"/>
      <c r="R1795" s="37"/>
      <c r="S1795" s="37"/>
      <c r="T1795" s="37"/>
      <c r="U1795" s="37"/>
      <c r="V1795" s="39"/>
      <c r="W1795" s="1"/>
    </row>
    <row r="1796" customFormat="false" ht="23.25" hidden="false" customHeight="false" outlineLevel="0" collapsed="false">
      <c r="A1796" s="1"/>
      <c r="B1796" s="30"/>
      <c r="C1796" s="30"/>
      <c r="D1796" s="30"/>
      <c r="E1796" s="30"/>
      <c r="F1796" s="31"/>
      <c r="G1796" s="31"/>
      <c r="H1796" s="44"/>
      <c r="I1796" s="33"/>
      <c r="J1796" s="34"/>
      <c r="K1796" s="41"/>
      <c r="L1796" s="36"/>
      <c r="M1796" s="40"/>
      <c r="N1796" s="39"/>
      <c r="O1796" s="39"/>
      <c r="P1796" s="39"/>
      <c r="Q1796" s="40"/>
      <c r="R1796" s="39"/>
      <c r="S1796" s="39"/>
      <c r="T1796" s="39"/>
      <c r="U1796" s="37"/>
      <c r="V1796" s="39"/>
      <c r="W1796" s="1"/>
    </row>
    <row r="1797" customFormat="false" ht="23.25" hidden="false" customHeight="false" outlineLevel="0" collapsed="false">
      <c r="A1797" s="1"/>
      <c r="B1797" s="30"/>
      <c r="C1797" s="30"/>
      <c r="D1797" s="30"/>
      <c r="E1797" s="30"/>
      <c r="F1797" s="31"/>
      <c r="G1797" s="31"/>
      <c r="H1797" s="32" t="s">
        <v>137</v>
      </c>
      <c r="I1797" s="33"/>
      <c r="J1797" s="34" t="s">
        <v>138</v>
      </c>
      <c r="K1797" s="41"/>
      <c r="L1797" s="36"/>
      <c r="M1797" s="40"/>
      <c r="N1797" s="39"/>
      <c r="O1797" s="39"/>
      <c r="P1797" s="39"/>
      <c r="Q1797" s="40"/>
      <c r="R1797" s="63" t="n">
        <f aca="false">SUM(R1799)</f>
        <v>24561.5</v>
      </c>
      <c r="S1797" s="37" t="n">
        <f aca="false">SUM(S1799)</f>
        <v>40200.8</v>
      </c>
      <c r="T1797" s="37" t="n">
        <f aca="false">SUM(T1799)</f>
        <v>40200.8</v>
      </c>
      <c r="U1797" s="37" t="n">
        <f aca="false">T1797/R1797*100</f>
        <v>163.674042709118</v>
      </c>
      <c r="V1797" s="39" t="n">
        <f aca="false">T1797/S1797*100</f>
        <v>100</v>
      </c>
      <c r="W1797" s="1"/>
    </row>
    <row r="1798" customFormat="false" ht="23.25" hidden="false" customHeight="false" outlineLevel="0" collapsed="false">
      <c r="A1798" s="1"/>
      <c r="B1798" s="30"/>
      <c r="C1798" s="30"/>
      <c r="D1798" s="30"/>
      <c r="E1798" s="30"/>
      <c r="F1798" s="31"/>
      <c r="G1798" s="31"/>
      <c r="H1798" s="32"/>
      <c r="I1798" s="33"/>
      <c r="J1798" s="34" t="s">
        <v>35</v>
      </c>
      <c r="K1798" s="41"/>
      <c r="L1798" s="36"/>
      <c r="M1798" s="40"/>
      <c r="N1798" s="39"/>
      <c r="O1798" s="39"/>
      <c r="P1798" s="40"/>
      <c r="Q1798" s="39"/>
      <c r="R1798" s="37"/>
      <c r="S1798" s="37"/>
      <c r="T1798" s="37"/>
      <c r="U1798" s="37"/>
      <c r="V1798" s="39"/>
      <c r="W1798" s="1"/>
    </row>
    <row r="1799" customFormat="false" ht="23.25" hidden="false" customHeight="false" outlineLevel="0" collapsed="false">
      <c r="A1799" s="1"/>
      <c r="B1799" s="30"/>
      <c r="C1799" s="30"/>
      <c r="D1799" s="30"/>
      <c r="E1799" s="30"/>
      <c r="F1799" s="31"/>
      <c r="G1799" s="31"/>
      <c r="H1799" s="32"/>
      <c r="I1799" s="33"/>
      <c r="J1799" s="34" t="s">
        <v>36</v>
      </c>
      <c r="K1799" s="41"/>
      <c r="L1799" s="36"/>
      <c r="M1799" s="40"/>
      <c r="N1799" s="39"/>
      <c r="O1799" s="39"/>
      <c r="P1799" s="40"/>
      <c r="Q1799" s="37"/>
      <c r="R1799" s="37" t="n">
        <v>24561.5</v>
      </c>
      <c r="S1799" s="37" t="n">
        <v>40200.8</v>
      </c>
      <c r="T1799" s="37" t="n">
        <v>40200.8</v>
      </c>
      <c r="U1799" s="37" t="n">
        <f aca="false">T1799/R1799*100</f>
        <v>163.674042709118</v>
      </c>
      <c r="V1799" s="39" t="n">
        <f aca="false">T1799/S1799*100</f>
        <v>100</v>
      </c>
      <c r="W1799" s="1"/>
    </row>
    <row r="1800" customFormat="false" ht="23.25" hidden="false" customHeight="false" outlineLevel="0" collapsed="false">
      <c r="A1800" s="1"/>
      <c r="B1800" s="47"/>
      <c r="C1800" s="47"/>
      <c r="D1800" s="47"/>
      <c r="E1800" s="47"/>
      <c r="F1800" s="48"/>
      <c r="G1800" s="48"/>
      <c r="H1800" s="64"/>
      <c r="I1800" s="50"/>
      <c r="J1800" s="51"/>
      <c r="K1800" s="52"/>
      <c r="L1800" s="53"/>
      <c r="M1800" s="54"/>
      <c r="N1800" s="55"/>
      <c r="O1800" s="55"/>
      <c r="P1800" s="54"/>
      <c r="Q1800" s="56"/>
      <c r="R1800" s="56"/>
      <c r="S1800" s="56"/>
      <c r="T1800" s="55"/>
      <c r="U1800" s="56"/>
      <c r="V1800" s="55"/>
      <c r="W1800"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60"/>
      <c r="S1802" s="60"/>
      <c r="T1802" s="61"/>
      <c r="U1802" s="60"/>
      <c r="V1802" s="61" t="s">
        <v>661</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9"/>
      <c r="S1803" s="9"/>
      <c r="T1803" s="9"/>
      <c r="U1803" s="9"/>
      <c r="V1803" s="9"/>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16" t="s">
        <v>5</v>
      </c>
      <c r="N1804" s="16"/>
      <c r="O1804" s="16"/>
      <c r="P1804" s="16"/>
      <c r="Q1804" s="16"/>
      <c r="R1804" s="12" t="s">
        <v>6</v>
      </c>
      <c r="S1804" s="12"/>
      <c r="T1804" s="12"/>
      <c r="U1804" s="12"/>
      <c r="V1804" s="1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19"/>
      <c r="N1805" s="11"/>
      <c r="O1805" s="7"/>
      <c r="P1805" s="12" t="s">
        <v>10</v>
      </c>
      <c r="Q1805" s="12"/>
      <c r="R1805" s="17" t="s">
        <v>11</v>
      </c>
      <c r="S1805" s="17"/>
      <c r="T1805" s="17"/>
      <c r="U1805" s="17"/>
      <c r="V1805" s="17"/>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12" t="s">
        <v>13</v>
      </c>
      <c r="N1806" s="12" t="s">
        <v>14</v>
      </c>
      <c r="O1806" s="18" t="s">
        <v>15</v>
      </c>
      <c r="P1806" s="17" t="s">
        <v>16</v>
      </c>
      <c r="Q1806" s="17"/>
      <c r="R1806" s="20"/>
      <c r="S1806" s="21"/>
      <c r="T1806" s="19"/>
      <c r="U1806" s="11" t="s">
        <v>10</v>
      </c>
      <c r="V1806" s="11"/>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12"/>
      <c r="N1807" s="20"/>
      <c r="O1807" s="12"/>
      <c r="P1807" s="3" t="s">
        <v>25</v>
      </c>
      <c r="Q1807" s="18" t="s">
        <v>25</v>
      </c>
      <c r="R1807" s="18" t="s">
        <v>13</v>
      </c>
      <c r="S1807" s="18" t="s">
        <v>26</v>
      </c>
      <c r="T1807" s="12" t="s">
        <v>27</v>
      </c>
      <c r="U1807" s="17" t="s">
        <v>28</v>
      </c>
      <c r="V1807" s="17"/>
      <c r="W1807" s="1"/>
    </row>
    <row r="1808" customFormat="false" ht="23.25" hidden="false" customHeight="false" outlineLevel="0" collapsed="false">
      <c r="A1808" s="1"/>
      <c r="B1808" s="22"/>
      <c r="C1808" s="22"/>
      <c r="D1808" s="22"/>
      <c r="E1808" s="22"/>
      <c r="F1808" s="22"/>
      <c r="G1808" s="23"/>
      <c r="H1808" s="24"/>
      <c r="I1808" s="22"/>
      <c r="J1808" s="24"/>
      <c r="K1808" s="25"/>
      <c r="L1808" s="17"/>
      <c r="M1808" s="17"/>
      <c r="N1808" s="23"/>
      <c r="O1808" s="26"/>
      <c r="P1808" s="25" t="s">
        <v>29</v>
      </c>
      <c r="Q1808" s="27" t="s">
        <v>30</v>
      </c>
      <c r="R1808" s="22"/>
      <c r="S1808" s="17"/>
      <c r="T1808" s="17"/>
      <c r="U1808" s="28" t="s">
        <v>31</v>
      </c>
      <c r="V1808" s="29" t="s">
        <v>32</v>
      </c>
      <c r="W1808" s="1"/>
    </row>
    <row r="1809" customFormat="false" ht="23.25" hidden="false" customHeight="false" outlineLevel="0" collapsed="false">
      <c r="A1809" s="1"/>
      <c r="B1809" s="30"/>
      <c r="C1809" s="30"/>
      <c r="D1809" s="30"/>
      <c r="E1809" s="30"/>
      <c r="F1809" s="30"/>
      <c r="G1809" s="31"/>
      <c r="H1809" s="32"/>
      <c r="I1809" s="33"/>
      <c r="J1809" s="34"/>
      <c r="K1809" s="35"/>
      <c r="L1809" s="36"/>
      <c r="M1809" s="37"/>
      <c r="N1809" s="38"/>
      <c r="O1809" s="39"/>
      <c r="P1809" s="40"/>
      <c r="Q1809" s="37"/>
      <c r="R1809" s="37"/>
      <c r="S1809" s="37"/>
      <c r="T1809" s="37"/>
      <c r="U1809" s="37"/>
      <c r="V1809" s="38"/>
      <c r="W1809" s="1"/>
    </row>
    <row r="1810" customFormat="false" ht="23.25" hidden="false" customHeight="false" outlineLevel="0" collapsed="false">
      <c r="A1810" s="3"/>
      <c r="B1810" s="30" t="s">
        <v>114</v>
      </c>
      <c r="C1810" s="31" t="s">
        <v>116</v>
      </c>
      <c r="D1810" s="30"/>
      <c r="E1810" s="30" t="s">
        <v>361</v>
      </c>
      <c r="F1810" s="30" t="s">
        <v>165</v>
      </c>
      <c r="G1810" s="31" t="s">
        <v>662</v>
      </c>
      <c r="H1810" s="32"/>
      <c r="I1810" s="33"/>
      <c r="J1810" s="34" t="s">
        <v>663</v>
      </c>
      <c r="K1810" s="41"/>
      <c r="L1810" s="36"/>
      <c r="M1810" s="40"/>
      <c r="N1810" s="39"/>
      <c r="O1810" s="39"/>
      <c r="P1810" s="40"/>
      <c r="Q1810" s="37"/>
      <c r="R1810" s="37" t="n">
        <f aca="false">SUM(R1812)</f>
        <v>28617.1</v>
      </c>
      <c r="S1810" s="37" t="n">
        <f aca="false">SUM(S1812)</f>
        <v>25455.9</v>
      </c>
      <c r="T1810" s="37" t="n">
        <f aca="false">SUM(T1812)</f>
        <v>25455.9</v>
      </c>
      <c r="U1810" s="39" t="n">
        <f aca="false">T1810/R1810*100</f>
        <v>88.9534578975508</v>
      </c>
      <c r="V1810" s="39" t="n">
        <f aca="false">T1810/S1810*100</f>
        <v>100</v>
      </c>
      <c r="W1810" s="1"/>
    </row>
    <row r="1811" customFormat="false" ht="23.25" hidden="false" customHeight="false" outlineLevel="0" collapsed="false">
      <c r="A1811" s="1"/>
      <c r="B1811" s="30"/>
      <c r="C1811" s="30"/>
      <c r="D1811" s="30"/>
      <c r="E1811" s="31"/>
      <c r="F1811" s="31"/>
      <c r="G1811" s="31"/>
      <c r="H1811" s="32"/>
      <c r="I1811" s="33"/>
      <c r="J1811" s="34" t="s">
        <v>35</v>
      </c>
      <c r="K1811" s="41"/>
      <c r="L1811" s="36"/>
      <c r="M1811" s="40"/>
      <c r="N1811" s="39"/>
      <c r="O1811" s="39"/>
      <c r="P1811" s="40"/>
      <c r="Q1811" s="37"/>
      <c r="R1811" s="37"/>
      <c r="S1811" s="37"/>
      <c r="T1811" s="37"/>
      <c r="U1811" s="37"/>
      <c r="V1811" s="39"/>
      <c r="W1811" s="1"/>
    </row>
    <row r="1812" customFormat="false" ht="23.25" hidden="false" customHeight="false" outlineLevel="0" collapsed="false">
      <c r="A1812" s="1"/>
      <c r="B1812" s="30"/>
      <c r="C1812" s="30"/>
      <c r="D1812" s="30"/>
      <c r="E1812" s="31"/>
      <c r="F1812" s="30"/>
      <c r="G1812" s="31"/>
      <c r="H1812" s="32"/>
      <c r="I1812" s="33"/>
      <c r="J1812" s="34" t="s">
        <v>36</v>
      </c>
      <c r="K1812" s="41"/>
      <c r="L1812" s="36"/>
      <c r="M1812" s="40"/>
      <c r="N1812" s="39"/>
      <c r="O1812" s="39"/>
      <c r="P1812" s="40"/>
      <c r="Q1812" s="37"/>
      <c r="R1812" s="37" t="n">
        <f aca="false">SUM(R1832)</f>
        <v>28617.1</v>
      </c>
      <c r="S1812" s="37" t="n">
        <f aca="false">SUM(S1832)</f>
        <v>25455.9</v>
      </c>
      <c r="T1812" s="37" t="n">
        <f aca="false">SUM(T1832)</f>
        <v>25455.9</v>
      </c>
      <c r="U1812" s="39" t="n">
        <f aca="false">T1812/R1812*100</f>
        <v>88.9534578975508</v>
      </c>
      <c r="V1812" s="39" t="n">
        <f aca="false">T1812/S1812*100</f>
        <v>100</v>
      </c>
      <c r="W1812" s="1"/>
    </row>
    <row r="1813" customFormat="false" ht="23.25" hidden="false" customHeight="false" outlineLevel="0" collapsed="false">
      <c r="A1813" s="1"/>
      <c r="B1813" s="30"/>
      <c r="C1813" s="31"/>
      <c r="D1813" s="31"/>
      <c r="E1813" s="31"/>
      <c r="F1813" s="31"/>
      <c r="G1813" s="31"/>
      <c r="H1813" s="32"/>
      <c r="I1813" s="33"/>
      <c r="J1813" s="34"/>
      <c r="K1813" s="41"/>
      <c r="L1813" s="36"/>
      <c r="M1813" s="40"/>
      <c r="N1813" s="39"/>
      <c r="O1813" s="39"/>
      <c r="P1813" s="40"/>
      <c r="Q1813" s="37"/>
      <c r="R1813" s="37"/>
      <c r="S1813" s="37"/>
      <c r="T1813" s="37"/>
      <c r="U1813" s="37"/>
      <c r="V1813" s="39"/>
      <c r="W1813" s="1"/>
    </row>
    <row r="1814" customFormat="false" ht="23.25" hidden="false" customHeight="false" outlineLevel="0" collapsed="false">
      <c r="A1814" s="1"/>
      <c r="B1814" s="30"/>
      <c r="C1814" s="62"/>
      <c r="D1814" s="62"/>
      <c r="E1814" s="62"/>
      <c r="F1814" s="31"/>
      <c r="G1814" s="62"/>
      <c r="H1814" s="32"/>
      <c r="I1814" s="33"/>
      <c r="J1814" s="34" t="s">
        <v>664</v>
      </c>
      <c r="K1814" s="41"/>
      <c r="L1814" s="36"/>
      <c r="M1814" s="40"/>
      <c r="N1814" s="39"/>
      <c r="O1814" s="39"/>
      <c r="P1814" s="40"/>
      <c r="Q1814" s="37"/>
      <c r="R1814" s="37"/>
      <c r="S1814" s="37"/>
      <c r="T1814" s="37"/>
      <c r="U1814" s="37"/>
      <c r="V1814" s="39"/>
      <c r="W1814" s="1"/>
    </row>
    <row r="1815" customFormat="false" ht="23.25" hidden="false" customHeight="false" outlineLevel="0" collapsed="false">
      <c r="A1815" s="1"/>
      <c r="B1815" s="30"/>
      <c r="C1815" s="30"/>
      <c r="D1815" s="30"/>
      <c r="E1815" s="30"/>
      <c r="F1815" s="30"/>
      <c r="G1815" s="31"/>
      <c r="H1815" s="32"/>
      <c r="I1815" s="33"/>
      <c r="J1815" s="34" t="s">
        <v>652</v>
      </c>
      <c r="K1815" s="41"/>
      <c r="L1815" s="36" t="s">
        <v>665</v>
      </c>
      <c r="M1815" s="42" t="n">
        <v>25839</v>
      </c>
      <c r="N1815" s="40" t="n">
        <v>762</v>
      </c>
      <c r="O1815" s="39" t="n">
        <v>579</v>
      </c>
      <c r="P1815" s="39" t="n">
        <f aca="false">O1815/M1815*100</f>
        <v>2.24079879252293</v>
      </c>
      <c r="Q1815" s="40" t="n">
        <f aca="false">O1815/N1815*100</f>
        <v>75.9842519685039</v>
      </c>
      <c r="R1815" s="37" t="n">
        <f aca="false">SUM(R1817)</f>
        <v>28617.1</v>
      </c>
      <c r="S1815" s="37" t="n">
        <v>8925.9</v>
      </c>
      <c r="T1815" s="37" t="n">
        <v>8925.9</v>
      </c>
      <c r="U1815" s="37" t="n">
        <f aca="false">T1815/R1815*100</f>
        <v>31.1907915197557</v>
      </c>
      <c r="V1815" s="39" t="n">
        <f aca="false">T1815/S1815*100</f>
        <v>100</v>
      </c>
      <c r="W1815" s="1"/>
    </row>
    <row r="1816" customFormat="false" ht="23.25" hidden="false" customHeight="false" outlineLevel="0" collapsed="false">
      <c r="A1816" s="1"/>
      <c r="B1816" s="30"/>
      <c r="C1816" s="30"/>
      <c r="D1816" s="30"/>
      <c r="E1816" s="30"/>
      <c r="F1816" s="30"/>
      <c r="G1816" s="31"/>
      <c r="H1816" s="32"/>
      <c r="I1816" s="33"/>
      <c r="J1816" s="34" t="s">
        <v>35</v>
      </c>
      <c r="K1816" s="41"/>
      <c r="L1816" s="36"/>
      <c r="M1816" s="42"/>
      <c r="N1816" s="40"/>
      <c r="O1816" s="39"/>
      <c r="P1816" s="39"/>
      <c r="Q1816" s="40"/>
      <c r="R1816" s="37"/>
      <c r="S1816" s="37"/>
      <c r="T1816" s="37"/>
      <c r="U1816" s="37"/>
      <c r="V1816" s="39"/>
      <c r="W1816" s="1"/>
    </row>
    <row r="1817" customFormat="false" ht="23.25" hidden="false" customHeight="false" outlineLevel="0" collapsed="false">
      <c r="A1817" s="1"/>
      <c r="B1817" s="30"/>
      <c r="C1817" s="30"/>
      <c r="D1817" s="30"/>
      <c r="E1817" s="31"/>
      <c r="F1817" s="31"/>
      <c r="G1817" s="62"/>
      <c r="H1817" s="32"/>
      <c r="I1817" s="33"/>
      <c r="J1817" s="34" t="s">
        <v>36</v>
      </c>
      <c r="K1817" s="41"/>
      <c r="L1817" s="36"/>
      <c r="M1817" s="40"/>
      <c r="N1817" s="39"/>
      <c r="O1817" s="39"/>
      <c r="P1817" s="40"/>
      <c r="Q1817" s="37"/>
      <c r="R1817" s="37" t="n">
        <f aca="false">SUM(R1832)</f>
        <v>28617.1</v>
      </c>
      <c r="S1817" s="37" t="n">
        <v>8925.9</v>
      </c>
      <c r="T1817" s="37" t="n">
        <v>8925.9</v>
      </c>
      <c r="U1817" s="37" t="n">
        <f aca="false">T1817/R1817*100</f>
        <v>31.1907915197557</v>
      </c>
      <c r="V1817" s="39" t="n">
        <f aca="false">T1817/S1817*100</f>
        <v>100</v>
      </c>
      <c r="W1817" s="1"/>
    </row>
    <row r="1818" customFormat="false" ht="23.25" hidden="false" customHeight="false" outlineLevel="0" collapsed="false">
      <c r="A1818" s="1"/>
      <c r="B1818" s="30"/>
      <c r="C1818" s="30"/>
      <c r="D1818" s="30"/>
      <c r="E1818" s="62"/>
      <c r="F1818" s="62"/>
      <c r="G1818" s="31"/>
      <c r="H1818" s="32"/>
      <c r="I1818" s="33"/>
      <c r="J1818" s="34" t="s">
        <v>666</v>
      </c>
      <c r="K1818" s="41"/>
      <c r="L1818" s="36"/>
      <c r="M1818" s="39"/>
      <c r="N1818" s="39"/>
      <c r="O1818" s="39"/>
      <c r="P1818" s="40"/>
      <c r="Q1818" s="39"/>
      <c r="R1818" s="37"/>
      <c r="S1818" s="37"/>
      <c r="T1818" s="37"/>
      <c r="U1818" s="37"/>
      <c r="V1818" s="39"/>
      <c r="W1818" s="1"/>
    </row>
    <row r="1819" customFormat="false" ht="23.25" hidden="false" customHeight="false" outlineLevel="0" collapsed="false">
      <c r="A1819" s="1"/>
      <c r="B1819" s="30"/>
      <c r="C1819" s="30"/>
      <c r="D1819" s="30"/>
      <c r="E1819" s="30"/>
      <c r="F1819" s="30"/>
      <c r="G1819" s="31"/>
      <c r="H1819" s="32"/>
      <c r="I1819" s="33"/>
      <c r="J1819" s="34" t="s">
        <v>667</v>
      </c>
      <c r="K1819" s="41"/>
      <c r="L1819" s="36"/>
      <c r="M1819" s="39"/>
      <c r="N1819" s="39"/>
      <c r="O1819" s="39"/>
      <c r="P1819" s="40"/>
      <c r="Q1819" s="37"/>
      <c r="R1819" s="37"/>
      <c r="S1819" s="37"/>
      <c r="T1819" s="37"/>
      <c r="U1819" s="37"/>
      <c r="V1819" s="39"/>
      <c r="W1819" s="1"/>
    </row>
    <row r="1820" customFormat="false" ht="23.25" hidden="false" customHeight="false" outlineLevel="0" collapsed="false">
      <c r="A1820" s="1"/>
      <c r="B1820" s="30"/>
      <c r="C1820" s="30"/>
      <c r="D1820" s="30"/>
      <c r="E1820" s="62"/>
      <c r="F1820" s="31"/>
      <c r="G1820" s="62"/>
      <c r="H1820" s="32"/>
      <c r="I1820" s="33"/>
      <c r="J1820" s="34" t="s">
        <v>668</v>
      </c>
      <c r="K1820" s="41"/>
      <c r="L1820" s="36" t="s">
        <v>669</v>
      </c>
      <c r="M1820" s="39"/>
      <c r="N1820" s="39" t="n">
        <v>3628</v>
      </c>
      <c r="O1820" s="39" t="n">
        <v>26031</v>
      </c>
      <c r="P1820" s="40"/>
      <c r="Q1820" s="39" t="n">
        <f aca="false">O1820/N1820*100</f>
        <v>717.502756339581</v>
      </c>
      <c r="R1820" s="37"/>
      <c r="S1820" s="37" t="n">
        <v>9834.8</v>
      </c>
      <c r="T1820" s="37" t="n">
        <v>9834.8</v>
      </c>
      <c r="U1820" s="37"/>
      <c r="V1820" s="39" t="n">
        <f aca="false">T1820/S1820*100</f>
        <v>100</v>
      </c>
      <c r="W1820" s="1"/>
    </row>
    <row r="1821" customFormat="false" ht="23.25" hidden="false" customHeight="false" outlineLevel="0" collapsed="false">
      <c r="A1821" s="1"/>
      <c r="B1821" s="30"/>
      <c r="C1821" s="30"/>
      <c r="D1821" s="30"/>
      <c r="E1821" s="30"/>
      <c r="F1821" s="30"/>
      <c r="G1821" s="31"/>
      <c r="H1821" s="32"/>
      <c r="I1821" s="33"/>
      <c r="J1821" s="34" t="s">
        <v>35</v>
      </c>
      <c r="K1821" s="41"/>
      <c r="L1821" s="36"/>
      <c r="M1821" s="39"/>
      <c r="N1821" s="39"/>
      <c r="O1821" s="39"/>
      <c r="P1821" s="40"/>
      <c r="Q1821" s="39"/>
      <c r="R1821" s="37"/>
      <c r="S1821" s="37"/>
      <c r="T1821" s="37"/>
      <c r="U1821" s="37"/>
      <c r="V1821" s="39"/>
      <c r="W1821" s="1"/>
    </row>
    <row r="1822" customFormat="false" ht="23.25" hidden="false" customHeight="false" outlineLevel="0" collapsed="false">
      <c r="A1822" s="1"/>
      <c r="B1822" s="30"/>
      <c r="C1822" s="30"/>
      <c r="D1822" s="30"/>
      <c r="E1822" s="30"/>
      <c r="F1822" s="30"/>
      <c r="G1822" s="31"/>
      <c r="H1822" s="32"/>
      <c r="I1822" s="33"/>
      <c r="J1822" s="34" t="s">
        <v>36</v>
      </c>
      <c r="K1822" s="41"/>
      <c r="L1822" s="36"/>
      <c r="M1822" s="39"/>
      <c r="N1822" s="39"/>
      <c r="O1822" s="39"/>
      <c r="P1822" s="40"/>
      <c r="Q1822" s="37"/>
      <c r="R1822" s="37"/>
      <c r="S1822" s="37" t="n">
        <v>9834.8</v>
      </c>
      <c r="T1822" s="37" t="n">
        <v>9834.8</v>
      </c>
      <c r="U1822" s="37"/>
      <c r="V1822" s="39" t="n">
        <f aca="false">T1822/S1822*100</f>
        <v>100</v>
      </c>
      <c r="W1822" s="1"/>
    </row>
    <row r="1823" customFormat="false" ht="23.25" hidden="false" customHeight="false" outlineLevel="0" collapsed="false">
      <c r="A1823" s="1"/>
      <c r="B1823" s="30"/>
      <c r="C1823" s="30"/>
      <c r="D1823" s="30"/>
      <c r="E1823" s="31"/>
      <c r="F1823" s="31"/>
      <c r="G1823" s="62"/>
      <c r="H1823" s="32"/>
      <c r="I1823" s="33"/>
      <c r="J1823" s="34" t="s">
        <v>670</v>
      </c>
      <c r="K1823" s="41"/>
      <c r="L1823" s="36"/>
      <c r="M1823" s="40"/>
      <c r="N1823" s="39"/>
      <c r="O1823" s="39"/>
      <c r="P1823" s="40"/>
      <c r="Q1823" s="39"/>
      <c r="R1823" s="37"/>
      <c r="S1823" s="37"/>
      <c r="T1823" s="37"/>
      <c r="U1823" s="37"/>
      <c r="V1823" s="39"/>
      <c r="W1823" s="1"/>
    </row>
    <row r="1824" customFormat="false" ht="23.25" hidden="false" customHeight="false" outlineLevel="0" collapsed="false">
      <c r="A1824" s="1"/>
      <c r="B1824" s="30"/>
      <c r="C1824" s="30"/>
      <c r="D1824" s="30"/>
      <c r="E1824" s="62"/>
      <c r="F1824" s="62"/>
      <c r="G1824" s="31"/>
      <c r="H1824" s="32"/>
      <c r="I1824" s="33"/>
      <c r="J1824" s="34" t="s">
        <v>671</v>
      </c>
      <c r="K1824" s="41"/>
      <c r="L1824" s="36"/>
      <c r="M1824" s="40"/>
      <c r="N1824" s="39"/>
      <c r="O1824" s="39"/>
      <c r="P1824" s="40"/>
      <c r="Q1824" s="37"/>
      <c r="R1824" s="37"/>
      <c r="S1824" s="37"/>
      <c r="T1824" s="37"/>
      <c r="U1824" s="37"/>
      <c r="V1824" s="39"/>
      <c r="W1824" s="1"/>
    </row>
    <row r="1825" customFormat="false" ht="23.25" hidden="false" customHeight="false" outlineLevel="0" collapsed="false">
      <c r="A1825" s="1"/>
      <c r="B1825" s="30"/>
      <c r="C1825" s="30"/>
      <c r="D1825" s="30"/>
      <c r="E1825" s="30"/>
      <c r="F1825" s="30"/>
      <c r="G1825" s="31"/>
      <c r="H1825" s="32"/>
      <c r="I1825" s="33"/>
      <c r="J1825" s="34" t="s">
        <v>672</v>
      </c>
      <c r="K1825" s="41"/>
      <c r="L1825" s="36" t="s">
        <v>673</v>
      </c>
      <c r="M1825" s="39"/>
      <c r="N1825" s="39" t="n">
        <v>1946</v>
      </c>
      <c r="O1825" s="39" t="n">
        <v>1119</v>
      </c>
      <c r="P1825" s="40"/>
      <c r="Q1825" s="37" t="n">
        <f aca="false">O1825/N1825*100</f>
        <v>57.502569373073</v>
      </c>
      <c r="R1825" s="37"/>
      <c r="S1825" s="39" t="n">
        <v>6695.2</v>
      </c>
      <c r="T1825" s="39" t="n">
        <v>6695.2</v>
      </c>
      <c r="U1825" s="39"/>
      <c r="V1825" s="39" t="n">
        <f aca="false">T1825/S1825*100</f>
        <v>100</v>
      </c>
      <c r="W1825" s="1"/>
    </row>
    <row r="1826" customFormat="false" ht="23.25" hidden="false" customHeight="false" outlineLevel="0" collapsed="false">
      <c r="A1826" s="1"/>
      <c r="B1826" s="30"/>
      <c r="C1826" s="30"/>
      <c r="D1826" s="30"/>
      <c r="E1826" s="30"/>
      <c r="F1826" s="31"/>
      <c r="G1826" s="31"/>
      <c r="H1826" s="32"/>
      <c r="I1826" s="33"/>
      <c r="J1826" s="34" t="s">
        <v>35</v>
      </c>
      <c r="K1826" s="41"/>
      <c r="L1826" s="36"/>
      <c r="M1826" s="39"/>
      <c r="N1826" s="39"/>
      <c r="O1826" s="39"/>
      <c r="P1826" s="39"/>
      <c r="Q1826" s="40"/>
      <c r="R1826" s="39"/>
      <c r="S1826" s="39"/>
      <c r="T1826" s="39"/>
      <c r="U1826" s="39"/>
      <c r="V1826" s="39"/>
      <c r="W1826" s="1"/>
    </row>
    <row r="1827" customFormat="false" ht="23.25" hidden="false" customHeight="false" outlineLevel="0" collapsed="false">
      <c r="A1827" s="1"/>
      <c r="B1827" s="30"/>
      <c r="C1827" s="30"/>
      <c r="D1827" s="30"/>
      <c r="E1827" s="30"/>
      <c r="F1827" s="31"/>
      <c r="G1827" s="31"/>
      <c r="H1827" s="32"/>
      <c r="I1827" s="33"/>
      <c r="J1827" s="34" t="s">
        <v>36</v>
      </c>
      <c r="K1827" s="41"/>
      <c r="L1827" s="36"/>
      <c r="M1827" s="42"/>
      <c r="N1827" s="39"/>
      <c r="O1827" s="42"/>
      <c r="P1827" s="39"/>
      <c r="Q1827" s="40"/>
      <c r="R1827" s="63"/>
      <c r="S1827" s="63" t="n">
        <v>6695.2</v>
      </c>
      <c r="T1827" s="63" t="n">
        <v>6695.2</v>
      </c>
      <c r="U1827" s="63"/>
      <c r="V1827" s="63" t="n">
        <f aca="false">T1827/S1827*100</f>
        <v>100</v>
      </c>
      <c r="W1827" s="1"/>
    </row>
    <row r="1828" customFormat="false" ht="23.25" hidden="false" customHeight="false" outlineLevel="0" collapsed="false">
      <c r="A1828" s="1"/>
      <c r="B1828" s="30"/>
      <c r="C1828" s="30"/>
      <c r="D1828" s="30"/>
      <c r="E1828" s="30"/>
      <c r="F1828" s="31"/>
      <c r="G1828" s="31"/>
      <c r="H1828" s="32"/>
      <c r="I1828" s="33"/>
      <c r="J1828" s="34" t="s">
        <v>674</v>
      </c>
      <c r="K1828" s="41"/>
      <c r="L1828" s="36"/>
      <c r="M1828" s="42"/>
      <c r="N1828" s="39"/>
      <c r="O1828" s="42"/>
      <c r="P1828" s="39"/>
      <c r="Q1828" s="40"/>
      <c r="R1828" s="39"/>
      <c r="S1828" s="39"/>
      <c r="T1828" s="39"/>
      <c r="U1828" s="39"/>
      <c r="V1828" s="39"/>
      <c r="W1828" s="1"/>
    </row>
    <row r="1829" customFormat="false" ht="23.25" hidden="false" customHeight="false" outlineLevel="0" collapsed="false">
      <c r="A1829" s="1"/>
      <c r="B1829" s="30"/>
      <c r="C1829" s="30"/>
      <c r="D1829" s="30"/>
      <c r="E1829" s="30"/>
      <c r="F1829" s="31"/>
      <c r="G1829" s="31"/>
      <c r="H1829" s="32"/>
      <c r="I1829" s="33"/>
      <c r="J1829" s="34"/>
      <c r="K1829" s="41"/>
      <c r="L1829" s="36"/>
      <c r="M1829" s="42"/>
      <c r="N1829" s="39"/>
      <c r="O1829" s="42"/>
      <c r="P1829" s="39"/>
      <c r="Q1829" s="40"/>
      <c r="R1829" s="39"/>
      <c r="S1829" s="39"/>
      <c r="T1829" s="39"/>
      <c r="U1829" s="39"/>
      <c r="V1829" s="39"/>
      <c r="W1829" s="1"/>
    </row>
    <row r="1830" customFormat="false" ht="23.25" hidden="false" customHeight="false" outlineLevel="0" collapsed="false">
      <c r="A1830" s="1"/>
      <c r="B1830" s="30"/>
      <c r="C1830" s="30"/>
      <c r="D1830" s="30"/>
      <c r="E1830" s="30"/>
      <c r="F1830" s="31"/>
      <c r="G1830" s="31"/>
      <c r="H1830" s="32" t="s">
        <v>137</v>
      </c>
      <c r="I1830" s="33"/>
      <c r="J1830" s="34" t="s">
        <v>138</v>
      </c>
      <c r="K1830" s="41"/>
      <c r="L1830" s="36"/>
      <c r="M1830" s="40"/>
      <c r="N1830" s="39"/>
      <c r="O1830" s="39"/>
      <c r="P1830" s="40"/>
      <c r="Q1830" s="37"/>
      <c r="R1830" s="39" t="n">
        <f aca="false">SUM(R1832)</f>
        <v>28617.1</v>
      </c>
      <c r="S1830" s="40" t="n">
        <f aca="false">SUM(S1832)</f>
        <v>25455.9</v>
      </c>
      <c r="T1830" s="37" t="n">
        <f aca="false">SUM(T1832)</f>
        <v>25455.9</v>
      </c>
      <c r="U1830" s="37" t="n">
        <f aca="false">T1830/R1830*100</f>
        <v>88.9534578975508</v>
      </c>
      <c r="V1830" s="39" t="n">
        <f aca="false">T1830/S1830*100</f>
        <v>100</v>
      </c>
      <c r="W1830" s="1"/>
    </row>
    <row r="1831" customFormat="false" ht="23.25" hidden="false" customHeight="false" outlineLevel="0" collapsed="false">
      <c r="A1831" s="1"/>
      <c r="B1831" s="30"/>
      <c r="C1831" s="30"/>
      <c r="D1831" s="30"/>
      <c r="E1831" s="30"/>
      <c r="F1831" s="31"/>
      <c r="G1831" s="31"/>
      <c r="H1831" s="32"/>
      <c r="I1831" s="33"/>
      <c r="J1831" s="34" t="s">
        <v>35</v>
      </c>
      <c r="K1831" s="41"/>
      <c r="L1831" s="36"/>
      <c r="M1831" s="40"/>
      <c r="N1831" s="39"/>
      <c r="O1831" s="39"/>
      <c r="P1831" s="40"/>
      <c r="Q1831" s="37"/>
      <c r="R1831" s="37"/>
      <c r="S1831" s="37"/>
      <c r="T1831" s="37"/>
      <c r="U1831" s="37"/>
      <c r="V1831" s="39"/>
      <c r="W1831" s="1"/>
    </row>
    <row r="1832" customFormat="false" ht="23.25" hidden="false" customHeight="false" outlineLevel="0" collapsed="false">
      <c r="A1832" s="1"/>
      <c r="B1832" s="30"/>
      <c r="C1832" s="30"/>
      <c r="D1832" s="30"/>
      <c r="E1832" s="30"/>
      <c r="F1832" s="31"/>
      <c r="G1832" s="31"/>
      <c r="H1832" s="32"/>
      <c r="I1832" s="33"/>
      <c r="J1832" s="34" t="s">
        <v>36</v>
      </c>
      <c r="K1832" s="43"/>
      <c r="L1832" s="36"/>
      <c r="M1832" s="42"/>
      <c r="N1832" s="40"/>
      <c r="O1832" s="39"/>
      <c r="P1832" s="39"/>
      <c r="Q1832" s="40"/>
      <c r="R1832" s="37" t="n">
        <v>28617.1</v>
      </c>
      <c r="S1832" s="37" t="n">
        <v>25455.9</v>
      </c>
      <c r="T1832" s="37" t="n">
        <v>25455.9</v>
      </c>
      <c r="U1832" s="37" t="n">
        <f aca="false">T1832/R1832*100</f>
        <v>88.9534578975508</v>
      </c>
      <c r="V1832" s="39" t="n">
        <f aca="false">T1832/S1832*100</f>
        <v>100</v>
      </c>
      <c r="W1832" s="1"/>
    </row>
    <row r="1833" customFormat="false" ht="23.25" hidden="false" customHeight="false" outlineLevel="0" collapsed="false">
      <c r="A1833" s="1"/>
      <c r="B1833" s="30"/>
      <c r="C1833" s="30"/>
      <c r="D1833" s="30"/>
      <c r="E1833" s="30"/>
      <c r="F1833" s="31"/>
      <c r="G1833" s="31"/>
      <c r="H1833" s="32"/>
      <c r="I1833" s="33"/>
      <c r="J1833" s="34"/>
      <c r="K1833" s="41"/>
      <c r="L1833" s="36"/>
      <c r="M1833" s="42"/>
      <c r="N1833" s="40"/>
      <c r="O1833" s="39"/>
      <c r="P1833" s="39"/>
      <c r="Q1833" s="40"/>
      <c r="R1833" s="37"/>
      <c r="S1833" s="37"/>
      <c r="T1833" s="37"/>
      <c r="U1833" s="37"/>
      <c r="V1833" s="39"/>
      <c r="W1833" s="1"/>
    </row>
    <row r="1834" customFormat="false" ht="23.25" hidden="false" customHeight="false" outlineLevel="0" collapsed="false">
      <c r="A1834" s="1"/>
      <c r="B1834" s="30"/>
      <c r="C1834" s="30"/>
      <c r="D1834" s="30"/>
      <c r="E1834" s="30"/>
      <c r="F1834" s="31"/>
      <c r="G1834" s="31" t="s">
        <v>675</v>
      </c>
      <c r="H1834" s="32"/>
      <c r="I1834" s="33"/>
      <c r="J1834" s="34" t="s">
        <v>676</v>
      </c>
      <c r="K1834" s="41"/>
      <c r="L1834" s="36"/>
      <c r="M1834" s="40"/>
      <c r="N1834" s="39"/>
      <c r="O1834" s="39"/>
      <c r="P1834" s="40"/>
      <c r="Q1834" s="37"/>
      <c r="R1834" s="37" t="n">
        <f aca="false">SUM(R1836)</f>
        <v>32054</v>
      </c>
      <c r="S1834" s="37" t="n">
        <f aca="false">SUM(S1836)</f>
        <v>32054</v>
      </c>
      <c r="T1834" s="37" t="n">
        <f aca="false">SUM(T1836)</f>
        <v>28129.836</v>
      </c>
      <c r="U1834" s="39" t="n">
        <f aca="false">T1834/R1834*100</f>
        <v>87.7576464715792</v>
      </c>
      <c r="V1834" s="39" t="n">
        <f aca="false">T1834/S1834*100</f>
        <v>87.7576464715792</v>
      </c>
      <c r="W1834" s="1"/>
    </row>
    <row r="1835" customFormat="false" ht="23.25" hidden="false" customHeight="false" outlineLevel="0" collapsed="false">
      <c r="A1835" s="1"/>
      <c r="B1835" s="30"/>
      <c r="C1835" s="30"/>
      <c r="D1835" s="30"/>
      <c r="E1835" s="30"/>
      <c r="F1835" s="31"/>
      <c r="G1835" s="31"/>
      <c r="H1835" s="32"/>
      <c r="I1835" s="33"/>
      <c r="J1835" s="34" t="s">
        <v>35</v>
      </c>
      <c r="K1835" s="41"/>
      <c r="L1835" s="36"/>
      <c r="M1835" s="40"/>
      <c r="N1835" s="39"/>
      <c r="O1835" s="39"/>
      <c r="P1835" s="40"/>
      <c r="Q1835" s="37"/>
      <c r="R1835" s="37"/>
      <c r="S1835" s="37"/>
      <c r="T1835" s="37"/>
      <c r="U1835" s="37"/>
      <c r="V1835" s="39"/>
      <c r="W1835" s="1"/>
    </row>
    <row r="1836" customFormat="false" ht="23.25" hidden="false" customHeight="false" outlineLevel="0" collapsed="false">
      <c r="A1836" s="1"/>
      <c r="B1836" s="30"/>
      <c r="C1836" s="30"/>
      <c r="D1836" s="30"/>
      <c r="E1836" s="30"/>
      <c r="F1836" s="31"/>
      <c r="G1836" s="31"/>
      <c r="H1836" s="32"/>
      <c r="I1836" s="33"/>
      <c r="J1836" s="34" t="s">
        <v>36</v>
      </c>
      <c r="K1836" s="41"/>
      <c r="L1836" s="36"/>
      <c r="M1836" s="40"/>
      <c r="N1836" s="39"/>
      <c r="O1836" s="39"/>
      <c r="P1836" s="40"/>
      <c r="Q1836" s="37"/>
      <c r="R1836" s="37" t="n">
        <f aca="false">SUM(R1856)</f>
        <v>32054</v>
      </c>
      <c r="S1836" s="37" t="n">
        <f aca="false">SUM(S1856)</f>
        <v>32054</v>
      </c>
      <c r="T1836" s="37" t="n">
        <f aca="false">SUM(T1856)</f>
        <v>28129.836</v>
      </c>
      <c r="U1836" s="39" t="n">
        <f aca="false">T1836/R1836*100</f>
        <v>87.7576464715792</v>
      </c>
      <c r="V1836" s="39" t="n">
        <f aca="false">T1836/S1836*100</f>
        <v>87.7576464715792</v>
      </c>
      <c r="W1836" s="1"/>
    </row>
    <row r="1837" customFormat="false" ht="23.25" hidden="false" customHeight="false" outlineLevel="0" collapsed="false">
      <c r="A1837" s="1"/>
      <c r="B1837" s="30"/>
      <c r="C1837" s="30"/>
      <c r="D1837" s="30"/>
      <c r="E1837" s="30"/>
      <c r="F1837" s="31"/>
      <c r="G1837" s="31"/>
      <c r="H1837" s="32"/>
      <c r="I1837" s="33"/>
      <c r="J1837" s="34"/>
      <c r="K1837" s="41"/>
      <c r="L1837" s="36"/>
      <c r="M1837" s="40"/>
      <c r="N1837" s="39"/>
      <c r="O1837" s="39"/>
      <c r="P1837" s="40"/>
      <c r="Q1837" s="37"/>
      <c r="R1837" s="37"/>
      <c r="S1837" s="37"/>
      <c r="T1837" s="37"/>
      <c r="U1837" s="37"/>
      <c r="V1837" s="39"/>
      <c r="W1837" s="1"/>
    </row>
    <row r="1838" customFormat="false" ht="23.25" hidden="false" customHeight="false" outlineLevel="0" collapsed="false">
      <c r="A1838" s="1"/>
      <c r="B1838" s="30"/>
      <c r="C1838" s="30"/>
      <c r="D1838" s="30"/>
      <c r="E1838" s="30"/>
      <c r="F1838" s="31"/>
      <c r="G1838" s="31"/>
      <c r="H1838" s="32"/>
      <c r="I1838" s="33"/>
      <c r="J1838" s="34" t="s">
        <v>677</v>
      </c>
      <c r="K1838" s="41"/>
      <c r="L1838" s="36" t="s">
        <v>678</v>
      </c>
      <c r="M1838" s="40" t="n">
        <v>33</v>
      </c>
      <c r="N1838" s="39" t="n">
        <v>12</v>
      </c>
      <c r="O1838" s="39" t="n">
        <v>12</v>
      </c>
      <c r="P1838" s="40" t="n">
        <f aca="false">O1838/M1838*100</f>
        <v>36.3636363636364</v>
      </c>
      <c r="Q1838" s="39" t="n">
        <f aca="false">O1838/N1838*100</f>
        <v>100</v>
      </c>
      <c r="R1838" s="37" t="n">
        <f aca="false">SUM(R1840)</f>
        <v>32054</v>
      </c>
      <c r="S1838" s="37" t="n">
        <f aca="false">SUM(S1840)</f>
        <v>32054</v>
      </c>
      <c r="T1838" s="37" t="n">
        <f aca="false">SUM(T1840)</f>
        <v>28129.836</v>
      </c>
      <c r="U1838" s="37" t="n">
        <f aca="false">T1838/R1838*100</f>
        <v>87.7576464715792</v>
      </c>
      <c r="V1838" s="39" t="n">
        <f aca="false">T1838/S1838*100</f>
        <v>87.7576464715792</v>
      </c>
      <c r="W1838" s="1"/>
    </row>
    <row r="1839" customFormat="false" ht="23.25" hidden="false" customHeight="false" outlineLevel="0" collapsed="false">
      <c r="A1839" s="1"/>
      <c r="B1839" s="30"/>
      <c r="C1839" s="30"/>
      <c r="D1839" s="30"/>
      <c r="E1839" s="30"/>
      <c r="F1839" s="31"/>
      <c r="G1839" s="31"/>
      <c r="H1839" s="32"/>
      <c r="I1839" s="33"/>
      <c r="J1839" s="34" t="s">
        <v>35</v>
      </c>
      <c r="K1839" s="41"/>
      <c r="L1839" s="36"/>
      <c r="M1839" s="40"/>
      <c r="N1839" s="39"/>
      <c r="O1839" s="39"/>
      <c r="P1839" s="40"/>
      <c r="Q1839" s="37"/>
      <c r="R1839" s="37"/>
      <c r="S1839" s="37"/>
      <c r="T1839" s="37"/>
      <c r="U1839" s="37"/>
      <c r="V1839" s="39"/>
      <c r="W1839" s="1"/>
    </row>
    <row r="1840" customFormat="false" ht="23.25" hidden="false" customHeight="false" outlineLevel="0" collapsed="false">
      <c r="A1840" s="1"/>
      <c r="B1840" s="30"/>
      <c r="C1840" s="30"/>
      <c r="D1840" s="30"/>
      <c r="E1840" s="30"/>
      <c r="F1840" s="31"/>
      <c r="G1840" s="31"/>
      <c r="H1840" s="32"/>
      <c r="I1840" s="33"/>
      <c r="J1840" s="34" t="s">
        <v>36</v>
      </c>
      <c r="K1840" s="41"/>
      <c r="L1840" s="36"/>
      <c r="M1840" s="40"/>
      <c r="N1840" s="39"/>
      <c r="O1840" s="39"/>
      <c r="P1840" s="40"/>
      <c r="Q1840" s="37"/>
      <c r="R1840" s="37" t="n">
        <f aca="false">SUM(R1856)</f>
        <v>32054</v>
      </c>
      <c r="S1840" s="37" t="n">
        <f aca="false">SUM(S1856)</f>
        <v>32054</v>
      </c>
      <c r="T1840" s="37" t="n">
        <f aca="false">SUM(T1856)</f>
        <v>28129.836</v>
      </c>
      <c r="U1840" s="37" t="n">
        <f aca="false">T1840/R1840*100</f>
        <v>87.7576464715792</v>
      </c>
      <c r="V1840" s="39" t="n">
        <f aca="false">T1840/S1840*100</f>
        <v>87.7576464715792</v>
      </c>
      <c r="W1840" s="1"/>
    </row>
    <row r="1841" customFormat="false" ht="23.25" hidden="false" customHeight="false" outlineLevel="0" collapsed="false">
      <c r="A1841" s="1"/>
      <c r="B1841" s="30"/>
      <c r="C1841" s="30"/>
      <c r="D1841" s="30"/>
      <c r="E1841" s="30"/>
      <c r="F1841" s="31"/>
      <c r="G1841" s="31"/>
      <c r="H1841" s="44"/>
      <c r="I1841" s="33"/>
      <c r="J1841" s="34" t="s">
        <v>679</v>
      </c>
      <c r="K1841" s="41"/>
      <c r="L1841" s="36"/>
      <c r="M1841" s="40"/>
      <c r="N1841" s="39"/>
      <c r="O1841" s="39"/>
      <c r="P1841" s="39"/>
      <c r="Q1841" s="40"/>
      <c r="R1841" s="39"/>
      <c r="S1841" s="39"/>
      <c r="T1841" s="39"/>
      <c r="U1841" s="37"/>
      <c r="V1841" s="39"/>
      <c r="W1841" s="1"/>
    </row>
    <row r="1842" customFormat="false" ht="23.25" hidden="false" customHeight="false" outlineLevel="0" collapsed="false">
      <c r="A1842" s="1"/>
      <c r="B1842" s="30"/>
      <c r="C1842" s="30"/>
      <c r="D1842" s="30"/>
      <c r="E1842" s="30"/>
      <c r="F1842" s="31"/>
      <c r="G1842" s="31"/>
      <c r="H1842" s="32"/>
      <c r="I1842" s="33"/>
      <c r="J1842" s="34" t="s">
        <v>110</v>
      </c>
      <c r="K1842" s="41"/>
      <c r="L1842" s="36"/>
      <c r="M1842" s="40"/>
      <c r="N1842" s="39"/>
      <c r="O1842" s="39"/>
      <c r="P1842" s="39"/>
      <c r="Q1842" s="40"/>
      <c r="R1842" s="63"/>
      <c r="S1842" s="37"/>
      <c r="T1842" s="37"/>
      <c r="U1842" s="37"/>
      <c r="V1842" s="39"/>
      <c r="W1842" s="1"/>
    </row>
    <row r="1843" customFormat="false" ht="23.25" hidden="false" customHeight="false" outlineLevel="0" collapsed="false">
      <c r="A1843" s="1"/>
      <c r="B1843" s="30"/>
      <c r="C1843" s="30"/>
      <c r="D1843" s="30"/>
      <c r="E1843" s="30"/>
      <c r="F1843" s="31"/>
      <c r="G1843" s="31"/>
      <c r="H1843" s="32"/>
      <c r="I1843" s="33"/>
      <c r="J1843" s="34"/>
      <c r="K1843" s="41"/>
      <c r="L1843" s="36"/>
      <c r="M1843" s="40"/>
      <c r="N1843" s="39"/>
      <c r="O1843" s="39"/>
      <c r="P1843" s="40"/>
      <c r="Q1843" s="39"/>
      <c r="R1843" s="37"/>
      <c r="S1843" s="37"/>
      <c r="T1843" s="37"/>
      <c r="U1843" s="37"/>
      <c r="V1843" s="39"/>
      <c r="W1843" s="1"/>
    </row>
    <row r="1844" customFormat="false" ht="23.25" hidden="false" customHeight="false" outlineLevel="0" collapsed="false">
      <c r="A1844" s="1"/>
      <c r="B1844" s="30"/>
      <c r="C1844" s="30"/>
      <c r="D1844" s="30"/>
      <c r="E1844" s="30"/>
      <c r="F1844" s="31"/>
      <c r="G1844" s="31"/>
      <c r="H1844" s="32" t="s">
        <v>141</v>
      </c>
      <c r="I1844" s="33"/>
      <c r="J1844" s="34" t="s">
        <v>680</v>
      </c>
      <c r="K1844" s="41"/>
      <c r="L1844" s="36"/>
      <c r="M1844" s="40"/>
      <c r="N1844" s="39"/>
      <c r="O1844" s="39"/>
      <c r="P1844" s="40"/>
      <c r="Q1844" s="37"/>
      <c r="R1844" s="37" t="n">
        <f aca="false">SUM(R1856)</f>
        <v>32054</v>
      </c>
      <c r="S1844" s="37" t="n">
        <f aca="false">SUM(S1856)</f>
        <v>32054</v>
      </c>
      <c r="T1844" s="37" t="n">
        <f aca="false">SUM(T1856)</f>
        <v>28129.836</v>
      </c>
      <c r="U1844" s="37" t="n">
        <f aca="false">T1844/R1844*100</f>
        <v>87.7576464715792</v>
      </c>
      <c r="V1844" s="39" t="n">
        <f aca="false">T1844/S1844*100</f>
        <v>87.7576464715792</v>
      </c>
      <c r="W1844" s="1"/>
    </row>
    <row r="1845" customFormat="false" ht="23.25" hidden="false" customHeight="false" outlineLevel="0" collapsed="false">
      <c r="A1845" s="1"/>
      <c r="B1845" s="47"/>
      <c r="C1845" s="47"/>
      <c r="D1845" s="47"/>
      <c r="E1845" s="47"/>
      <c r="F1845" s="48"/>
      <c r="G1845" s="48"/>
      <c r="H1845" s="64"/>
      <c r="I1845" s="50"/>
      <c r="J1845" s="51"/>
      <c r="K1845" s="52"/>
      <c r="L1845" s="53"/>
      <c r="M1845" s="54"/>
      <c r="N1845" s="55"/>
      <c r="O1845" s="55"/>
      <c r="P1845" s="54"/>
      <c r="Q1845" s="56"/>
      <c r="R1845" s="56"/>
      <c r="S1845" s="56"/>
      <c r="T1845" s="55"/>
      <c r="U1845" s="56"/>
      <c r="V1845" s="55"/>
      <c r="W1845"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60"/>
      <c r="S1847" s="60"/>
      <c r="T1847" s="61"/>
      <c r="U1847" s="60"/>
      <c r="V1847" s="61" t="s">
        <v>681</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9"/>
      <c r="S1848" s="9"/>
      <c r="T1848" s="9"/>
      <c r="U1848" s="9"/>
      <c r="V1848" s="9"/>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16" t="s">
        <v>5</v>
      </c>
      <c r="N1849" s="16"/>
      <c r="O1849" s="16"/>
      <c r="P1849" s="16"/>
      <c r="Q1849" s="16"/>
      <c r="R1849" s="12" t="s">
        <v>6</v>
      </c>
      <c r="S1849" s="12"/>
      <c r="T1849" s="12"/>
      <c r="U1849" s="12"/>
      <c r="V1849" s="1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19"/>
      <c r="N1850" s="11"/>
      <c r="O1850" s="7"/>
      <c r="P1850" s="12" t="s">
        <v>10</v>
      </c>
      <c r="Q1850" s="12"/>
      <c r="R1850" s="17" t="s">
        <v>11</v>
      </c>
      <c r="S1850" s="17"/>
      <c r="T1850" s="17"/>
      <c r="U1850" s="17"/>
      <c r="V1850" s="17"/>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12" t="s">
        <v>13</v>
      </c>
      <c r="N1851" s="12" t="s">
        <v>14</v>
      </c>
      <c r="O1851" s="18" t="s">
        <v>15</v>
      </c>
      <c r="P1851" s="17" t="s">
        <v>16</v>
      </c>
      <c r="Q1851" s="17"/>
      <c r="R1851" s="20"/>
      <c r="S1851" s="21"/>
      <c r="T1851" s="19"/>
      <c r="U1851" s="11" t="s">
        <v>10</v>
      </c>
      <c r="V1851" s="11"/>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12"/>
      <c r="N1852" s="20"/>
      <c r="O1852" s="12"/>
      <c r="P1852" s="3" t="s">
        <v>25</v>
      </c>
      <c r="Q1852" s="18" t="s">
        <v>25</v>
      </c>
      <c r="R1852" s="18" t="s">
        <v>13</v>
      </c>
      <c r="S1852" s="18" t="s">
        <v>26</v>
      </c>
      <c r="T1852" s="12" t="s">
        <v>27</v>
      </c>
      <c r="U1852" s="17" t="s">
        <v>28</v>
      </c>
      <c r="V1852" s="17"/>
      <c r="W1852" s="1"/>
    </row>
    <row r="1853" customFormat="false" ht="23.25" hidden="false" customHeight="false" outlineLevel="0" collapsed="false">
      <c r="A1853" s="1"/>
      <c r="B1853" s="22"/>
      <c r="C1853" s="22"/>
      <c r="D1853" s="22"/>
      <c r="E1853" s="22"/>
      <c r="F1853" s="22"/>
      <c r="G1853" s="23"/>
      <c r="H1853" s="24"/>
      <c r="I1853" s="22"/>
      <c r="J1853" s="24"/>
      <c r="K1853" s="25"/>
      <c r="L1853" s="17"/>
      <c r="M1853" s="17"/>
      <c r="N1853" s="23"/>
      <c r="O1853" s="26"/>
      <c r="P1853" s="25" t="s">
        <v>29</v>
      </c>
      <c r="Q1853" s="27" t="s">
        <v>30</v>
      </c>
      <c r="R1853" s="22"/>
      <c r="S1853" s="17"/>
      <c r="T1853" s="17"/>
      <c r="U1853" s="28" t="s">
        <v>31</v>
      </c>
      <c r="V1853" s="29"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37"/>
      <c r="R1854" s="37"/>
      <c r="S1854" s="37"/>
      <c r="T1854" s="37"/>
      <c r="U1854" s="37"/>
      <c r="V1854" s="38"/>
      <c r="W1854" s="1"/>
    </row>
    <row r="1855" customFormat="false" ht="23.25" hidden="false" customHeight="false" outlineLevel="0" collapsed="false">
      <c r="A1855" s="3"/>
      <c r="B1855" s="30" t="s">
        <v>114</v>
      </c>
      <c r="C1855" s="31" t="s">
        <v>116</v>
      </c>
      <c r="D1855" s="30"/>
      <c r="E1855" s="30" t="s">
        <v>361</v>
      </c>
      <c r="F1855" s="30" t="s">
        <v>165</v>
      </c>
      <c r="G1855" s="31" t="s">
        <v>675</v>
      </c>
      <c r="H1855" s="32" t="s">
        <v>141</v>
      </c>
      <c r="I1855" s="33"/>
      <c r="J1855" s="34" t="s">
        <v>35</v>
      </c>
      <c r="K1855" s="41"/>
      <c r="L1855" s="36"/>
      <c r="M1855" s="40"/>
      <c r="N1855" s="39"/>
      <c r="O1855" s="39"/>
      <c r="P1855" s="40"/>
      <c r="Q1855" s="37"/>
      <c r="R1855" s="37"/>
      <c r="S1855" s="37"/>
      <c r="T1855" s="37"/>
      <c r="U1855" s="39"/>
      <c r="V1855" s="39"/>
      <c r="W1855" s="1"/>
    </row>
    <row r="1856" customFormat="false" ht="23.25" hidden="false" customHeight="false" outlineLevel="0" collapsed="false">
      <c r="A1856" s="1"/>
      <c r="B1856" s="30"/>
      <c r="C1856" s="30"/>
      <c r="D1856" s="30"/>
      <c r="E1856" s="31"/>
      <c r="F1856" s="31"/>
      <c r="G1856" s="31"/>
      <c r="H1856" s="32"/>
      <c r="I1856" s="33"/>
      <c r="J1856" s="34" t="s">
        <v>36</v>
      </c>
      <c r="K1856" s="41"/>
      <c r="L1856" s="36"/>
      <c r="M1856" s="40"/>
      <c r="N1856" s="39"/>
      <c r="O1856" s="39"/>
      <c r="P1856" s="40"/>
      <c r="Q1856" s="37"/>
      <c r="R1856" s="37" t="n">
        <v>32054</v>
      </c>
      <c r="S1856" s="37" t="n">
        <v>32054</v>
      </c>
      <c r="T1856" s="37" t="n">
        <v>28129.836</v>
      </c>
      <c r="U1856" s="37" t="n">
        <f aca="false">T1856/R1856*100</f>
        <v>87.7576464715792</v>
      </c>
      <c r="V1856" s="39" t="n">
        <f aca="false">T1856/S1856*100</f>
        <v>87.7576464715792</v>
      </c>
      <c r="W1856" s="1"/>
    </row>
    <row r="1857" customFormat="false" ht="23.25" hidden="false" customHeight="false" outlineLevel="0" collapsed="false">
      <c r="A1857" s="1"/>
      <c r="B1857" s="30"/>
      <c r="C1857" s="30"/>
      <c r="D1857" s="30"/>
      <c r="E1857" s="31"/>
      <c r="F1857" s="30"/>
      <c r="G1857" s="31"/>
      <c r="H1857" s="32"/>
      <c r="I1857" s="33"/>
      <c r="J1857" s="34"/>
      <c r="K1857" s="41"/>
      <c r="L1857" s="36"/>
      <c r="M1857" s="40"/>
      <c r="N1857" s="39"/>
      <c r="O1857" s="39"/>
      <c r="P1857" s="40"/>
      <c r="Q1857" s="37"/>
      <c r="R1857" s="37"/>
      <c r="S1857" s="37"/>
      <c r="T1857" s="37"/>
      <c r="U1857" s="39"/>
      <c r="V1857" s="39"/>
      <c r="W1857" s="1"/>
    </row>
    <row r="1858" customFormat="false" ht="23.25" hidden="false" customHeight="false" outlineLevel="0" collapsed="false">
      <c r="A1858" s="1"/>
      <c r="B1858" s="30"/>
      <c r="C1858" s="31"/>
      <c r="D1858" s="31"/>
      <c r="E1858" s="31"/>
      <c r="F1858" s="31"/>
      <c r="G1858" s="31" t="s">
        <v>682</v>
      </c>
      <c r="H1858" s="32"/>
      <c r="I1858" s="33"/>
      <c r="J1858" s="34" t="s">
        <v>683</v>
      </c>
      <c r="K1858" s="41"/>
      <c r="L1858" s="36"/>
      <c r="M1858" s="40"/>
      <c r="N1858" s="39"/>
      <c r="O1858" s="39"/>
      <c r="P1858" s="40"/>
      <c r="Q1858" s="37"/>
      <c r="R1858" s="37" t="n">
        <f aca="false">SUM(R1860)</f>
        <v>16823</v>
      </c>
      <c r="S1858" s="37" t="n">
        <f aca="false">SUM(S1860)</f>
        <v>33899.58</v>
      </c>
      <c r="T1858" s="37" t="n">
        <f aca="false">SUM(T1860)</f>
        <v>33899.58</v>
      </c>
      <c r="U1858" s="37" t="n">
        <f aca="false">T1858/R1858*100</f>
        <v>201.507341140106</v>
      </c>
      <c r="V1858" s="39" t="n">
        <f aca="false">T1858/S1858*100</f>
        <v>100</v>
      </c>
      <c r="W1858" s="1"/>
    </row>
    <row r="1859" customFormat="false" ht="23.25" hidden="false" customHeight="false" outlineLevel="0" collapsed="false">
      <c r="A1859" s="1"/>
      <c r="B1859" s="30"/>
      <c r="C1859" s="62"/>
      <c r="D1859" s="62"/>
      <c r="E1859" s="62"/>
      <c r="F1859" s="31"/>
      <c r="G1859" s="62"/>
      <c r="H1859" s="32"/>
      <c r="I1859" s="33"/>
      <c r="J1859" s="34" t="s">
        <v>35</v>
      </c>
      <c r="K1859" s="41"/>
      <c r="L1859" s="36"/>
      <c r="M1859" s="40"/>
      <c r="N1859" s="39"/>
      <c r="O1859" s="39"/>
      <c r="P1859" s="40"/>
      <c r="Q1859" s="37"/>
      <c r="R1859" s="37"/>
      <c r="S1859" s="37"/>
      <c r="T1859" s="37"/>
      <c r="U1859" s="37"/>
      <c r="V1859" s="39"/>
      <c r="W1859" s="1"/>
    </row>
    <row r="1860" customFormat="false" ht="23.25" hidden="false" customHeight="false" outlineLevel="0" collapsed="false">
      <c r="A1860" s="1"/>
      <c r="B1860" s="30"/>
      <c r="C1860" s="30"/>
      <c r="D1860" s="30"/>
      <c r="E1860" s="30"/>
      <c r="F1860" s="30"/>
      <c r="G1860" s="31"/>
      <c r="H1860" s="32"/>
      <c r="I1860" s="33"/>
      <c r="J1860" s="34" t="s">
        <v>36</v>
      </c>
      <c r="K1860" s="41"/>
      <c r="L1860" s="36"/>
      <c r="M1860" s="42"/>
      <c r="N1860" s="40"/>
      <c r="O1860" s="39"/>
      <c r="P1860" s="39"/>
      <c r="Q1860" s="40"/>
      <c r="R1860" s="37" t="n">
        <f aca="false">SUM(R1872)</f>
        <v>16823</v>
      </c>
      <c r="S1860" s="37" t="n">
        <f aca="false">SUM(S1872)</f>
        <v>33899.58</v>
      </c>
      <c r="T1860" s="37" t="n">
        <f aca="false">SUM(T1872)</f>
        <v>33899.58</v>
      </c>
      <c r="U1860" s="37" t="n">
        <f aca="false">T1860/R1860*100</f>
        <v>201.507341140106</v>
      </c>
      <c r="V1860" s="39" t="n">
        <f aca="false">T1860/S1860*100</f>
        <v>100</v>
      </c>
      <c r="W1860" s="1"/>
    </row>
    <row r="1861" customFormat="false" ht="23.25" hidden="false" customHeight="false" outlineLevel="0" collapsed="false">
      <c r="A1861" s="1"/>
      <c r="B1861" s="30"/>
      <c r="C1861" s="30"/>
      <c r="D1861" s="30"/>
      <c r="E1861" s="30"/>
      <c r="F1861" s="30"/>
      <c r="G1861" s="31"/>
      <c r="H1861" s="32"/>
      <c r="I1861" s="33"/>
      <c r="J1861" s="34"/>
      <c r="K1861" s="41"/>
      <c r="L1861" s="36"/>
      <c r="M1861" s="42"/>
      <c r="N1861" s="40"/>
      <c r="O1861" s="39"/>
      <c r="P1861" s="39"/>
      <c r="Q1861" s="40"/>
      <c r="R1861" s="37"/>
      <c r="S1861" s="37"/>
      <c r="T1861" s="37"/>
      <c r="U1861" s="37"/>
      <c r="V1861" s="39"/>
      <c r="W1861" s="1"/>
    </row>
    <row r="1862" customFormat="false" ht="23.25" hidden="false" customHeight="false" outlineLevel="0" collapsed="false">
      <c r="A1862" s="1"/>
      <c r="B1862" s="30"/>
      <c r="C1862" s="30"/>
      <c r="D1862" s="30"/>
      <c r="E1862" s="31"/>
      <c r="F1862" s="31"/>
      <c r="G1862" s="62"/>
      <c r="H1862" s="32"/>
      <c r="I1862" s="33"/>
      <c r="J1862" s="34" t="s">
        <v>684</v>
      </c>
      <c r="K1862" s="41"/>
      <c r="L1862" s="36"/>
      <c r="M1862" s="40"/>
      <c r="N1862" s="39"/>
      <c r="O1862" s="39"/>
      <c r="P1862" s="40"/>
      <c r="Q1862" s="37"/>
      <c r="R1862" s="37"/>
      <c r="S1862" s="37"/>
      <c r="T1862" s="37"/>
      <c r="U1862" s="37"/>
      <c r="V1862" s="39"/>
      <c r="W1862" s="1"/>
    </row>
    <row r="1863" customFormat="false" ht="23.25" hidden="false" customHeight="false" outlineLevel="0" collapsed="false">
      <c r="A1863" s="1"/>
      <c r="B1863" s="30"/>
      <c r="C1863" s="30"/>
      <c r="D1863" s="30"/>
      <c r="E1863" s="62"/>
      <c r="F1863" s="62"/>
      <c r="G1863" s="31"/>
      <c r="H1863" s="32"/>
      <c r="I1863" s="33"/>
      <c r="J1863" s="34" t="s">
        <v>685</v>
      </c>
      <c r="K1863" s="41"/>
      <c r="L1863" s="36" t="s">
        <v>686</v>
      </c>
      <c r="M1863" s="39" t="n">
        <v>35</v>
      </c>
      <c r="N1863" s="39" t="n">
        <v>720</v>
      </c>
      <c r="O1863" s="39" t="n">
        <v>720</v>
      </c>
      <c r="P1863" s="66" t="s">
        <v>687</v>
      </c>
      <c r="Q1863" s="39" t="n">
        <f aca="false">O1863/N1863*100</f>
        <v>100</v>
      </c>
      <c r="R1863" s="37" t="n">
        <f aca="false">SUM(R1865)</f>
        <v>16823</v>
      </c>
      <c r="S1863" s="37" t="n">
        <f aca="false">SUM(S1865)</f>
        <v>33899.58</v>
      </c>
      <c r="T1863" s="37" t="n">
        <f aca="false">SUM(T1865)</f>
        <v>33899.58</v>
      </c>
      <c r="U1863" s="37" t="n">
        <f aca="false">T1863/R1863*100</f>
        <v>201.507341140106</v>
      </c>
      <c r="V1863" s="39" t="n">
        <f aca="false">T1863/S1863*100</f>
        <v>100</v>
      </c>
      <c r="W1863" s="1"/>
    </row>
    <row r="1864" customFormat="false" ht="23.25" hidden="false" customHeight="false" outlineLevel="0" collapsed="false">
      <c r="A1864" s="1"/>
      <c r="B1864" s="30"/>
      <c r="C1864" s="30"/>
      <c r="D1864" s="30"/>
      <c r="E1864" s="30"/>
      <c r="F1864" s="30"/>
      <c r="G1864" s="31"/>
      <c r="H1864" s="32"/>
      <c r="I1864" s="33"/>
      <c r="J1864" s="34" t="s">
        <v>35</v>
      </c>
      <c r="K1864" s="41"/>
      <c r="L1864" s="36"/>
      <c r="M1864" s="39"/>
      <c r="N1864" s="39"/>
      <c r="O1864" s="39"/>
      <c r="P1864" s="40"/>
      <c r="Q1864" s="37"/>
      <c r="R1864" s="37"/>
      <c r="S1864" s="37"/>
      <c r="T1864" s="37"/>
      <c r="U1864" s="37"/>
      <c r="V1864" s="39"/>
      <c r="W1864" s="1"/>
    </row>
    <row r="1865" customFormat="false" ht="23.25" hidden="false" customHeight="false" outlineLevel="0" collapsed="false">
      <c r="A1865" s="1"/>
      <c r="B1865" s="30"/>
      <c r="C1865" s="30"/>
      <c r="D1865" s="30"/>
      <c r="E1865" s="62"/>
      <c r="F1865" s="31"/>
      <c r="G1865" s="62"/>
      <c r="H1865" s="32"/>
      <c r="I1865" s="33"/>
      <c r="J1865" s="34" t="s">
        <v>36</v>
      </c>
      <c r="K1865" s="41"/>
      <c r="L1865" s="36"/>
      <c r="M1865" s="39"/>
      <c r="N1865" s="39"/>
      <c r="O1865" s="39"/>
      <c r="P1865" s="40"/>
      <c r="Q1865" s="39"/>
      <c r="R1865" s="37" t="n">
        <f aca="false">SUM(R1872)</f>
        <v>16823</v>
      </c>
      <c r="S1865" s="37" t="n">
        <f aca="false">SUM(S1872)</f>
        <v>33899.58</v>
      </c>
      <c r="T1865" s="37" t="n">
        <f aca="false">SUM(T1872)</f>
        <v>33899.58</v>
      </c>
      <c r="U1865" s="37" t="n">
        <f aca="false">T1865/R1865*100</f>
        <v>201.507341140106</v>
      </c>
      <c r="V1865" s="39" t="n">
        <f aca="false">T1865/S1865*100</f>
        <v>100</v>
      </c>
      <c r="W1865" s="1"/>
    </row>
    <row r="1866" customFormat="false" ht="23.25" hidden="false" customHeight="false" outlineLevel="0" collapsed="false">
      <c r="A1866" s="1"/>
      <c r="B1866" s="30"/>
      <c r="C1866" s="30"/>
      <c r="D1866" s="30"/>
      <c r="E1866" s="30"/>
      <c r="F1866" s="30"/>
      <c r="G1866" s="31"/>
      <c r="H1866" s="32"/>
      <c r="I1866" s="33"/>
      <c r="J1866" s="34" t="s">
        <v>688</v>
      </c>
      <c r="K1866" s="41"/>
      <c r="L1866" s="36"/>
      <c r="M1866" s="39"/>
      <c r="N1866" s="39"/>
      <c r="O1866" s="39"/>
      <c r="P1866" s="40"/>
      <c r="Q1866" s="39"/>
      <c r="R1866" s="37"/>
      <c r="S1866" s="37"/>
      <c r="T1866" s="37"/>
      <c r="U1866" s="37"/>
      <c r="V1866" s="39"/>
      <c r="W1866" s="1"/>
    </row>
    <row r="1867" customFormat="false" ht="23.25" hidden="false" customHeight="false" outlineLevel="0" collapsed="false">
      <c r="A1867" s="1"/>
      <c r="B1867" s="30"/>
      <c r="C1867" s="30"/>
      <c r="D1867" s="30"/>
      <c r="E1867" s="30"/>
      <c r="F1867" s="30"/>
      <c r="G1867" s="31"/>
      <c r="H1867" s="32"/>
      <c r="I1867" s="33"/>
      <c r="J1867" s="34" t="s">
        <v>689</v>
      </c>
      <c r="K1867" s="41"/>
      <c r="L1867" s="36"/>
      <c r="M1867" s="39"/>
      <c r="N1867" s="39"/>
      <c r="O1867" s="39"/>
      <c r="P1867" s="40"/>
      <c r="Q1867" s="37"/>
      <c r="R1867" s="37"/>
      <c r="S1867" s="37"/>
      <c r="T1867" s="37"/>
      <c r="U1867" s="37"/>
      <c r="V1867" s="39"/>
      <c r="W1867" s="1"/>
    </row>
    <row r="1868" customFormat="false" ht="23.25" hidden="false" customHeight="false" outlineLevel="0" collapsed="false">
      <c r="A1868" s="1"/>
      <c r="B1868" s="30"/>
      <c r="C1868" s="30"/>
      <c r="D1868" s="30"/>
      <c r="E1868" s="31"/>
      <c r="F1868" s="31"/>
      <c r="G1868" s="62"/>
      <c r="H1868" s="32"/>
      <c r="I1868" s="33"/>
      <c r="J1868" s="34" t="s">
        <v>690</v>
      </c>
      <c r="K1868" s="41"/>
      <c r="L1868" s="36"/>
      <c r="M1868" s="40"/>
      <c r="N1868" s="39"/>
      <c r="O1868" s="39"/>
      <c r="P1868" s="40"/>
      <c r="Q1868" s="39"/>
      <c r="R1868" s="37"/>
      <c r="S1868" s="37"/>
      <c r="T1868" s="37"/>
      <c r="U1868" s="37"/>
      <c r="V1868" s="39"/>
      <c r="W1868" s="1"/>
    </row>
    <row r="1869" customFormat="false" ht="23.25" hidden="false" customHeight="false" outlineLevel="0" collapsed="false">
      <c r="A1869" s="1"/>
      <c r="B1869" s="30"/>
      <c r="C1869" s="30"/>
      <c r="D1869" s="30"/>
      <c r="E1869" s="62"/>
      <c r="F1869" s="62"/>
      <c r="G1869" s="31"/>
      <c r="H1869" s="32"/>
      <c r="I1869" s="33"/>
      <c r="J1869" s="34"/>
      <c r="K1869" s="41"/>
      <c r="L1869" s="36"/>
      <c r="M1869" s="40"/>
      <c r="N1869" s="39"/>
      <c r="O1869" s="39"/>
      <c r="P1869" s="40"/>
      <c r="Q1869" s="37"/>
      <c r="R1869" s="37"/>
      <c r="S1869" s="37"/>
      <c r="T1869" s="37"/>
      <c r="U1869" s="37"/>
      <c r="V1869" s="39"/>
      <c r="W1869" s="1"/>
    </row>
    <row r="1870" customFormat="false" ht="23.25" hidden="false" customHeight="false" outlineLevel="0" collapsed="false">
      <c r="A1870" s="1"/>
      <c r="B1870" s="30"/>
      <c r="C1870" s="30"/>
      <c r="D1870" s="30"/>
      <c r="E1870" s="30"/>
      <c r="F1870" s="30"/>
      <c r="G1870" s="31"/>
      <c r="H1870" s="32" t="s">
        <v>139</v>
      </c>
      <c r="I1870" s="33"/>
      <c r="J1870" s="34" t="s">
        <v>140</v>
      </c>
      <c r="K1870" s="41"/>
      <c r="L1870" s="36"/>
      <c r="M1870" s="39"/>
      <c r="N1870" s="39"/>
      <c r="O1870" s="39"/>
      <c r="P1870" s="40"/>
      <c r="Q1870" s="37"/>
      <c r="R1870" s="37" t="n">
        <f aca="false">SUM(R1872)</f>
        <v>16823</v>
      </c>
      <c r="S1870" s="39" t="n">
        <f aca="false">SUM(S1872)</f>
        <v>33899.58</v>
      </c>
      <c r="T1870" s="39" t="n">
        <f aca="false">SUM(T1872)</f>
        <v>33899.58</v>
      </c>
      <c r="U1870" s="39" t="n">
        <f aca="false">T1870/R1870*100</f>
        <v>201.507341140106</v>
      </c>
      <c r="V1870" s="39" t="n">
        <f aca="false">T1870/S1870*100</f>
        <v>100</v>
      </c>
      <c r="W1870" s="1"/>
    </row>
    <row r="1871" customFormat="false" ht="23.25" hidden="false" customHeight="false" outlineLevel="0" collapsed="false">
      <c r="A1871" s="1"/>
      <c r="B1871" s="30"/>
      <c r="C1871" s="30"/>
      <c r="D1871" s="30"/>
      <c r="E1871" s="30"/>
      <c r="F1871" s="31"/>
      <c r="G1871" s="31"/>
      <c r="H1871" s="32"/>
      <c r="I1871" s="33"/>
      <c r="J1871" s="34" t="s">
        <v>35</v>
      </c>
      <c r="K1871" s="41"/>
      <c r="L1871" s="36"/>
      <c r="M1871" s="39"/>
      <c r="N1871" s="39"/>
      <c r="O1871" s="39"/>
      <c r="P1871" s="39"/>
      <c r="Q1871" s="40"/>
      <c r="R1871" s="39"/>
      <c r="S1871" s="39"/>
      <c r="T1871" s="39"/>
      <c r="U1871" s="39"/>
      <c r="V1871" s="39"/>
      <c r="W1871" s="1"/>
    </row>
    <row r="1872" customFormat="false" ht="23.25" hidden="false" customHeight="false" outlineLevel="0" collapsed="false">
      <c r="A1872" s="1"/>
      <c r="B1872" s="30"/>
      <c r="C1872" s="30"/>
      <c r="D1872" s="30"/>
      <c r="E1872" s="30"/>
      <c r="F1872" s="31"/>
      <c r="G1872" s="31"/>
      <c r="H1872" s="32"/>
      <c r="I1872" s="33"/>
      <c r="J1872" s="34" t="s">
        <v>36</v>
      </c>
      <c r="K1872" s="41"/>
      <c r="L1872" s="36"/>
      <c r="M1872" s="42"/>
      <c r="N1872" s="39"/>
      <c r="O1872" s="42"/>
      <c r="P1872" s="39"/>
      <c r="Q1872" s="40"/>
      <c r="R1872" s="63" t="n">
        <v>16823</v>
      </c>
      <c r="S1872" s="63" t="n">
        <v>33899.58</v>
      </c>
      <c r="T1872" s="63" t="n">
        <v>33899.58</v>
      </c>
      <c r="U1872" s="63" t="n">
        <f aca="false">T1872/R1872*100</f>
        <v>201.507341140106</v>
      </c>
      <c r="V1872" s="63" t="n">
        <f aca="false">T1872/S1872*100</f>
        <v>100</v>
      </c>
      <c r="W1872" s="1"/>
    </row>
    <row r="1873" customFormat="false" ht="23.25" hidden="false" customHeight="false" outlineLevel="0" collapsed="false">
      <c r="A1873" s="1"/>
      <c r="B1873" s="30"/>
      <c r="C1873" s="30"/>
      <c r="D1873" s="30"/>
      <c r="E1873" s="30"/>
      <c r="F1873" s="31"/>
      <c r="G1873" s="31"/>
      <c r="H1873" s="32"/>
      <c r="I1873" s="33"/>
      <c r="J1873" s="34"/>
      <c r="K1873" s="41"/>
      <c r="L1873" s="36"/>
      <c r="M1873" s="42"/>
      <c r="N1873" s="39"/>
      <c r="O1873" s="42"/>
      <c r="P1873" s="39"/>
      <c r="Q1873" s="40"/>
      <c r="R1873" s="39"/>
      <c r="S1873" s="39"/>
      <c r="T1873" s="39"/>
      <c r="U1873" s="39"/>
      <c r="V1873" s="39"/>
      <c r="W1873" s="1"/>
    </row>
    <row r="1874" customFormat="false" ht="23.25" hidden="false" customHeight="false" outlineLevel="0" collapsed="false">
      <c r="A1874" s="1"/>
      <c r="B1874" s="30"/>
      <c r="C1874" s="30"/>
      <c r="D1874" s="30"/>
      <c r="E1874" s="30"/>
      <c r="F1874" s="31"/>
      <c r="G1874" s="31" t="s">
        <v>691</v>
      </c>
      <c r="H1874" s="32"/>
      <c r="I1874" s="33"/>
      <c r="J1874" s="34" t="s">
        <v>692</v>
      </c>
      <c r="K1874" s="41"/>
      <c r="L1874" s="36"/>
      <c r="M1874" s="42"/>
      <c r="N1874" s="39"/>
      <c r="O1874" s="42"/>
      <c r="P1874" s="39"/>
      <c r="Q1874" s="40"/>
      <c r="R1874" s="39" t="n">
        <f aca="false">SUM(R1876)</f>
        <v>3996.8</v>
      </c>
      <c r="S1874" s="39" t="n">
        <f aca="false">SUM(S1876)</f>
        <v>19586.462</v>
      </c>
      <c r="T1874" s="39" t="n">
        <f aca="false">SUM(T1876)</f>
        <v>19586.462</v>
      </c>
      <c r="U1874" s="39" t="n">
        <f aca="false">T1874/R1874*100</f>
        <v>490.053592874299</v>
      </c>
      <c r="V1874" s="39" t="n">
        <f aca="false">T1874/S1874*100</f>
        <v>100</v>
      </c>
      <c r="W1874" s="1"/>
    </row>
    <row r="1875" customFormat="false" ht="23.25" hidden="false" customHeight="false" outlineLevel="0" collapsed="false">
      <c r="A1875" s="1"/>
      <c r="B1875" s="30"/>
      <c r="C1875" s="30"/>
      <c r="D1875" s="30"/>
      <c r="E1875" s="30"/>
      <c r="F1875" s="31"/>
      <c r="G1875" s="31"/>
      <c r="H1875" s="32"/>
      <c r="I1875" s="33"/>
      <c r="J1875" s="34" t="s">
        <v>35</v>
      </c>
      <c r="K1875" s="41"/>
      <c r="L1875" s="36"/>
      <c r="M1875" s="40"/>
      <c r="N1875" s="39"/>
      <c r="O1875" s="39"/>
      <c r="P1875" s="40"/>
      <c r="Q1875" s="37"/>
      <c r="R1875" s="39"/>
      <c r="S1875" s="40"/>
      <c r="T1875" s="37"/>
      <c r="U1875" s="37"/>
      <c r="V1875" s="39"/>
      <c r="W1875" s="1"/>
    </row>
    <row r="1876" customFormat="false" ht="23.25" hidden="false" customHeight="false" outlineLevel="0" collapsed="false">
      <c r="A1876" s="1"/>
      <c r="B1876" s="30"/>
      <c r="C1876" s="30"/>
      <c r="D1876" s="30"/>
      <c r="E1876" s="30"/>
      <c r="F1876" s="31"/>
      <c r="G1876" s="31"/>
      <c r="H1876" s="32"/>
      <c r="I1876" s="33"/>
      <c r="J1876" s="34" t="s">
        <v>36</v>
      </c>
      <c r="K1876" s="41"/>
      <c r="L1876" s="36"/>
      <c r="M1876" s="40"/>
      <c r="N1876" s="39"/>
      <c r="O1876" s="39"/>
      <c r="P1876" s="40"/>
      <c r="Q1876" s="37"/>
      <c r="R1876" s="37" t="n">
        <f aca="false">SUM(R1886)</f>
        <v>3996.8</v>
      </c>
      <c r="S1876" s="37" t="n">
        <f aca="false">SUM(S1886)</f>
        <v>19586.462</v>
      </c>
      <c r="T1876" s="37" t="n">
        <f aca="false">SUM(T1886)</f>
        <v>19586.462</v>
      </c>
      <c r="U1876" s="37" t="n">
        <f aca="false">T1876/R1876*100</f>
        <v>490.053592874299</v>
      </c>
      <c r="V1876" s="39" t="n">
        <f aca="false">T1876/S1876*100</f>
        <v>100</v>
      </c>
      <c r="W1876" s="1"/>
    </row>
    <row r="1877" customFormat="false" ht="23.25" hidden="false" customHeight="false" outlineLevel="0" collapsed="false">
      <c r="A1877" s="1"/>
      <c r="B1877" s="30"/>
      <c r="C1877" s="30"/>
      <c r="D1877" s="30"/>
      <c r="E1877" s="30"/>
      <c r="F1877" s="31"/>
      <c r="G1877" s="31"/>
      <c r="H1877" s="32"/>
      <c r="I1877" s="33"/>
      <c r="J1877" s="34"/>
      <c r="K1877" s="43"/>
      <c r="L1877" s="36"/>
      <c r="M1877" s="42"/>
      <c r="N1877" s="40"/>
      <c r="O1877" s="39"/>
      <c r="P1877" s="39"/>
      <c r="Q1877" s="40"/>
      <c r="R1877" s="37"/>
      <c r="S1877" s="37"/>
      <c r="T1877" s="37"/>
      <c r="U1877" s="37"/>
      <c r="V1877" s="39"/>
      <c r="W1877" s="1"/>
    </row>
    <row r="1878" customFormat="false" ht="23.25" hidden="false" customHeight="false" outlineLevel="0" collapsed="false">
      <c r="A1878" s="1"/>
      <c r="B1878" s="30"/>
      <c r="C1878" s="30"/>
      <c r="D1878" s="30"/>
      <c r="E1878" s="30"/>
      <c r="F1878" s="31"/>
      <c r="G1878" s="31"/>
      <c r="H1878" s="32"/>
      <c r="I1878" s="33"/>
      <c r="J1878" s="34" t="s">
        <v>693</v>
      </c>
      <c r="K1878" s="41"/>
      <c r="L1878" s="36"/>
      <c r="M1878" s="42"/>
      <c r="N1878" s="40"/>
      <c r="O1878" s="39"/>
      <c r="P1878" s="39"/>
      <c r="Q1878" s="40"/>
      <c r="R1878" s="37"/>
      <c r="S1878" s="37"/>
      <c r="T1878" s="37"/>
      <c r="U1878" s="37"/>
      <c r="V1878" s="39"/>
      <c r="W1878" s="1"/>
    </row>
    <row r="1879" customFormat="false" ht="23.25" hidden="false" customHeight="false" outlineLevel="0" collapsed="false">
      <c r="A1879" s="1"/>
      <c r="B1879" s="30"/>
      <c r="C1879" s="30"/>
      <c r="D1879" s="30"/>
      <c r="E1879" s="30"/>
      <c r="F1879" s="31"/>
      <c r="G1879" s="31"/>
      <c r="H1879" s="32"/>
      <c r="I1879" s="33"/>
      <c r="J1879" s="34" t="s">
        <v>694</v>
      </c>
      <c r="K1879" s="41"/>
      <c r="L1879" s="36" t="s">
        <v>695</v>
      </c>
      <c r="M1879" s="40" t="n">
        <v>32</v>
      </c>
      <c r="N1879" s="39" t="n">
        <v>38</v>
      </c>
      <c r="O1879" s="39" t="n">
        <v>38</v>
      </c>
      <c r="P1879" s="40" t="n">
        <f aca="false">O1879/M1879*100</f>
        <v>118.75</v>
      </c>
      <c r="Q1879" s="37" t="n">
        <f aca="false">O1879/N1879*100</f>
        <v>100</v>
      </c>
      <c r="R1879" s="37" t="n">
        <f aca="false">SUM(R1881)</f>
        <v>3996.8</v>
      </c>
      <c r="S1879" s="37" t="n">
        <f aca="false">SUM(S1881)</f>
        <v>19586.462</v>
      </c>
      <c r="T1879" s="37" t="n">
        <f aca="false">SUM(T1881)</f>
        <v>19586.462</v>
      </c>
      <c r="U1879" s="39" t="n">
        <f aca="false">T1879/R1879*100</f>
        <v>490.053592874299</v>
      </c>
      <c r="V1879" s="39" t="n">
        <f aca="false">T1879/S1879*100</f>
        <v>100</v>
      </c>
      <c r="W1879" s="1"/>
    </row>
    <row r="1880" customFormat="false" ht="23.25" hidden="false" customHeight="false" outlineLevel="0" collapsed="false">
      <c r="A1880" s="1"/>
      <c r="B1880" s="30"/>
      <c r="C1880" s="30"/>
      <c r="D1880" s="30"/>
      <c r="E1880" s="30"/>
      <c r="F1880" s="31"/>
      <c r="G1880" s="31"/>
      <c r="H1880" s="32"/>
      <c r="I1880" s="33"/>
      <c r="J1880" s="34" t="s">
        <v>35</v>
      </c>
      <c r="K1880" s="41"/>
      <c r="L1880" s="36"/>
      <c r="M1880" s="40"/>
      <c r="N1880" s="39"/>
      <c r="O1880" s="39"/>
      <c r="P1880" s="40"/>
      <c r="Q1880" s="37"/>
      <c r="R1880" s="37"/>
      <c r="S1880" s="37"/>
      <c r="T1880" s="37"/>
      <c r="U1880" s="37"/>
      <c r="V1880" s="39"/>
      <c r="W1880" s="1"/>
    </row>
    <row r="1881" customFormat="false" ht="23.25" hidden="false" customHeight="false" outlineLevel="0" collapsed="false">
      <c r="A1881" s="1"/>
      <c r="B1881" s="30"/>
      <c r="C1881" s="30"/>
      <c r="D1881" s="30"/>
      <c r="E1881" s="30"/>
      <c r="F1881" s="31"/>
      <c r="G1881" s="31"/>
      <c r="H1881" s="32"/>
      <c r="I1881" s="33"/>
      <c r="J1881" s="34" t="s">
        <v>36</v>
      </c>
      <c r="K1881" s="41"/>
      <c r="L1881" s="36"/>
      <c r="M1881" s="40"/>
      <c r="N1881" s="39"/>
      <c r="O1881" s="39"/>
      <c r="P1881" s="40"/>
      <c r="Q1881" s="37"/>
      <c r="R1881" s="37" t="n">
        <f aca="false">SUM(R1886)</f>
        <v>3996.8</v>
      </c>
      <c r="S1881" s="37" t="n">
        <f aca="false">SUM(S1886)</f>
        <v>19586.462</v>
      </c>
      <c r="T1881" s="37" t="n">
        <f aca="false">SUM(T1886)</f>
        <v>19586.462</v>
      </c>
      <c r="U1881" s="39" t="n">
        <f aca="false">T1881/R1881*100</f>
        <v>490.053592874299</v>
      </c>
      <c r="V1881" s="39" t="n">
        <f aca="false">T1881/S1881*100</f>
        <v>100</v>
      </c>
      <c r="W1881" s="1"/>
    </row>
    <row r="1882" customFormat="false" ht="23.25" hidden="false" customHeight="false" outlineLevel="0" collapsed="false">
      <c r="A1882" s="1"/>
      <c r="B1882" s="30"/>
      <c r="C1882" s="30"/>
      <c r="D1882" s="30"/>
      <c r="E1882" s="30"/>
      <c r="F1882" s="31"/>
      <c r="G1882" s="31"/>
      <c r="H1882" s="32"/>
      <c r="I1882" s="33"/>
      <c r="J1882" s="34" t="s">
        <v>696</v>
      </c>
      <c r="K1882" s="41"/>
      <c r="L1882" s="36"/>
      <c r="M1882" s="40"/>
      <c r="N1882" s="39"/>
      <c r="O1882" s="39"/>
      <c r="P1882" s="40"/>
      <c r="Q1882" s="37"/>
      <c r="R1882" s="37"/>
      <c r="S1882" s="37"/>
      <c r="T1882" s="37"/>
      <c r="U1882" s="37"/>
      <c r="V1882" s="39"/>
      <c r="W1882" s="1"/>
    </row>
    <row r="1883" customFormat="false" ht="23.25" hidden="false" customHeight="false" outlineLevel="0" collapsed="false">
      <c r="A1883" s="1"/>
      <c r="B1883" s="30"/>
      <c r="C1883" s="30"/>
      <c r="D1883" s="30"/>
      <c r="E1883" s="30"/>
      <c r="F1883" s="31"/>
      <c r="G1883" s="31"/>
      <c r="H1883" s="32"/>
      <c r="I1883" s="33"/>
      <c r="J1883" s="34"/>
      <c r="K1883" s="41"/>
      <c r="L1883" s="36"/>
      <c r="M1883" s="40"/>
      <c r="N1883" s="39"/>
      <c r="O1883" s="39"/>
      <c r="P1883" s="40"/>
      <c r="Q1883" s="39"/>
      <c r="R1883" s="37"/>
      <c r="S1883" s="37"/>
      <c r="T1883" s="37"/>
      <c r="U1883" s="37"/>
      <c r="V1883" s="39"/>
      <c r="W1883" s="1"/>
    </row>
    <row r="1884" customFormat="false" ht="23.25" hidden="false" customHeight="false" outlineLevel="0" collapsed="false">
      <c r="A1884" s="1"/>
      <c r="B1884" s="30"/>
      <c r="C1884" s="30"/>
      <c r="D1884" s="30"/>
      <c r="E1884" s="30"/>
      <c r="F1884" s="31"/>
      <c r="G1884" s="31"/>
      <c r="H1884" s="32" t="s">
        <v>137</v>
      </c>
      <c r="I1884" s="33"/>
      <c r="J1884" s="34" t="s">
        <v>138</v>
      </c>
      <c r="K1884" s="41"/>
      <c r="L1884" s="36"/>
      <c r="M1884" s="40"/>
      <c r="N1884" s="39"/>
      <c r="O1884" s="39"/>
      <c r="P1884" s="40"/>
      <c r="Q1884" s="37"/>
      <c r="R1884" s="37" t="n">
        <f aca="false">SUM(R1886)</f>
        <v>3996.8</v>
      </c>
      <c r="S1884" s="37" t="n">
        <f aca="false">SUM(S1886)</f>
        <v>19586.462</v>
      </c>
      <c r="T1884" s="37" t="n">
        <f aca="false">SUM(T1886)</f>
        <v>19586.462</v>
      </c>
      <c r="U1884" s="37" t="n">
        <f aca="false">T1884/R1884*100</f>
        <v>490.053592874299</v>
      </c>
      <c r="V1884" s="39" t="n">
        <f aca="false">T1884/S1884*100</f>
        <v>100</v>
      </c>
      <c r="W1884" s="1"/>
    </row>
    <row r="1885" customFormat="false" ht="23.25" hidden="false" customHeight="false" outlineLevel="0" collapsed="false">
      <c r="A1885" s="1"/>
      <c r="B1885" s="30"/>
      <c r="C1885" s="30"/>
      <c r="D1885" s="30"/>
      <c r="E1885" s="30"/>
      <c r="F1885" s="31"/>
      <c r="G1885" s="31"/>
      <c r="H1885" s="32"/>
      <c r="I1885" s="33"/>
      <c r="J1885" s="34" t="s">
        <v>35</v>
      </c>
      <c r="K1885" s="41"/>
      <c r="L1885" s="36"/>
      <c r="M1885" s="40"/>
      <c r="N1885" s="39"/>
      <c r="O1885" s="39"/>
      <c r="P1885" s="40"/>
      <c r="Q1885" s="37"/>
      <c r="R1885" s="37"/>
      <c r="S1885" s="37"/>
      <c r="T1885" s="37"/>
      <c r="U1885" s="37"/>
      <c r="V1885" s="39"/>
      <c r="W1885" s="1"/>
    </row>
    <row r="1886" customFormat="false" ht="23.25" hidden="false" customHeight="false" outlineLevel="0" collapsed="false">
      <c r="A1886" s="1"/>
      <c r="B1886" s="30"/>
      <c r="C1886" s="30"/>
      <c r="D1886" s="30"/>
      <c r="E1886" s="30"/>
      <c r="F1886" s="31"/>
      <c r="G1886" s="31"/>
      <c r="H1886" s="44"/>
      <c r="I1886" s="33"/>
      <c r="J1886" s="34" t="s">
        <v>36</v>
      </c>
      <c r="K1886" s="41"/>
      <c r="L1886" s="36"/>
      <c r="M1886" s="40"/>
      <c r="N1886" s="39"/>
      <c r="O1886" s="39"/>
      <c r="P1886" s="39"/>
      <c r="Q1886" s="40"/>
      <c r="R1886" s="39" t="n">
        <v>3996.8</v>
      </c>
      <c r="S1886" s="39" t="n">
        <v>19586.462</v>
      </c>
      <c r="T1886" s="39" t="n">
        <v>19586.462</v>
      </c>
      <c r="U1886" s="37" t="n">
        <f aca="false">T1886/R1886*100</f>
        <v>490.053592874299</v>
      </c>
      <c r="V1886" s="39" t="n">
        <f aca="false">T1886/S1886*100</f>
        <v>100</v>
      </c>
      <c r="W1886" s="1"/>
    </row>
    <row r="1887" customFormat="false" ht="23.25" hidden="false" customHeight="false" outlineLevel="0" collapsed="false">
      <c r="A1887" s="1"/>
      <c r="B1887" s="30"/>
      <c r="C1887" s="30"/>
      <c r="D1887" s="30"/>
      <c r="E1887" s="30"/>
      <c r="F1887" s="31"/>
      <c r="G1887" s="31"/>
      <c r="H1887" s="32"/>
      <c r="I1887" s="33"/>
      <c r="J1887" s="34"/>
      <c r="K1887" s="41"/>
      <c r="L1887" s="36"/>
      <c r="M1887" s="40"/>
      <c r="N1887" s="39"/>
      <c r="O1887" s="39"/>
      <c r="P1887" s="39"/>
      <c r="Q1887" s="40"/>
      <c r="R1887" s="63"/>
      <c r="S1887" s="37"/>
      <c r="T1887" s="37"/>
      <c r="U1887" s="37"/>
      <c r="V1887" s="39"/>
      <c r="W1887" s="1"/>
    </row>
    <row r="1888" customFormat="false" ht="23.25" hidden="false" customHeight="false" outlineLevel="0" collapsed="false">
      <c r="A1888" s="1"/>
      <c r="B1888" s="30"/>
      <c r="C1888" s="30"/>
      <c r="D1888" s="30"/>
      <c r="E1888" s="30"/>
      <c r="F1888" s="31"/>
      <c r="G1888" s="31" t="s">
        <v>697</v>
      </c>
      <c r="H1888" s="32"/>
      <c r="I1888" s="33"/>
      <c r="J1888" s="34" t="s">
        <v>698</v>
      </c>
      <c r="K1888" s="41"/>
      <c r="L1888" s="36"/>
      <c r="M1888" s="40"/>
      <c r="N1888" s="39"/>
      <c r="O1888" s="39"/>
      <c r="P1888" s="40"/>
      <c r="Q1888" s="39"/>
      <c r="R1888" s="37" t="n">
        <f aca="false">SUM(R1900)</f>
        <v>20141.1</v>
      </c>
      <c r="S1888" s="37" t="n">
        <f aca="false">SUM(S1900)</f>
        <v>23141.1</v>
      </c>
      <c r="T1888" s="37" t="n">
        <f aca="false">SUM(T1900)</f>
        <v>23141.1</v>
      </c>
      <c r="U1888" s="37" t="n">
        <f aca="false">T1888/R1888*100</f>
        <v>114.894916365045</v>
      </c>
      <c r="V1888" s="39" t="n">
        <f aca="false">T1888/S1888*100</f>
        <v>100</v>
      </c>
      <c r="W1888" s="1"/>
    </row>
    <row r="1889" customFormat="false" ht="23.25" hidden="false" customHeight="false" outlineLevel="0" collapsed="false">
      <c r="A1889" s="1"/>
      <c r="B1889" s="30"/>
      <c r="C1889" s="30"/>
      <c r="D1889" s="30"/>
      <c r="E1889" s="30"/>
      <c r="F1889" s="31"/>
      <c r="G1889" s="31"/>
      <c r="H1889" s="32"/>
      <c r="I1889" s="33"/>
      <c r="J1889" s="34" t="s">
        <v>35</v>
      </c>
      <c r="K1889" s="41"/>
      <c r="L1889" s="36"/>
      <c r="M1889" s="40"/>
      <c r="N1889" s="39"/>
      <c r="O1889" s="39"/>
      <c r="P1889" s="40"/>
      <c r="Q1889" s="37"/>
      <c r="R1889" s="37"/>
      <c r="S1889" s="37"/>
      <c r="T1889" s="37"/>
      <c r="U1889" s="37"/>
      <c r="V1889" s="39"/>
      <c r="W1889" s="1"/>
    </row>
    <row r="1890" customFormat="false" ht="23.25" hidden="false" customHeight="false" outlineLevel="0" collapsed="false">
      <c r="A1890" s="1"/>
      <c r="B1890" s="47"/>
      <c r="C1890" s="47"/>
      <c r="D1890" s="47"/>
      <c r="E1890" s="47"/>
      <c r="F1890" s="48"/>
      <c r="G1890" s="48"/>
      <c r="H1890" s="64"/>
      <c r="I1890" s="50"/>
      <c r="J1890" s="51"/>
      <c r="K1890" s="52"/>
      <c r="L1890" s="53"/>
      <c r="M1890" s="54"/>
      <c r="N1890" s="55"/>
      <c r="O1890" s="55"/>
      <c r="P1890" s="54"/>
      <c r="Q1890" s="56"/>
      <c r="R1890" s="56"/>
      <c r="S1890" s="56"/>
      <c r="T1890" s="55"/>
      <c r="U1890" s="56"/>
      <c r="V1890" s="55"/>
      <c r="W1890"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60"/>
      <c r="S1892" s="60"/>
      <c r="T1892" s="61"/>
      <c r="U1892" s="60"/>
      <c r="V1892" s="61" t="s">
        <v>699</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9"/>
      <c r="S1893" s="9"/>
      <c r="T1893" s="9"/>
      <c r="U1893" s="9"/>
      <c r="V1893" s="9"/>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16" t="s">
        <v>5</v>
      </c>
      <c r="N1894" s="16"/>
      <c r="O1894" s="16"/>
      <c r="P1894" s="16"/>
      <c r="Q1894" s="16"/>
      <c r="R1894" s="12" t="s">
        <v>6</v>
      </c>
      <c r="S1894" s="12"/>
      <c r="T1894" s="12"/>
      <c r="U1894" s="12"/>
      <c r="V1894" s="1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19"/>
      <c r="N1895" s="11"/>
      <c r="O1895" s="7"/>
      <c r="P1895" s="12" t="s">
        <v>10</v>
      </c>
      <c r="Q1895" s="12"/>
      <c r="R1895" s="17" t="s">
        <v>11</v>
      </c>
      <c r="S1895" s="17"/>
      <c r="T1895" s="17"/>
      <c r="U1895" s="17"/>
      <c r="V1895" s="17"/>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12" t="s">
        <v>13</v>
      </c>
      <c r="N1896" s="12" t="s">
        <v>14</v>
      </c>
      <c r="O1896" s="18" t="s">
        <v>15</v>
      </c>
      <c r="P1896" s="17" t="s">
        <v>16</v>
      </c>
      <c r="Q1896" s="17"/>
      <c r="R1896" s="20"/>
      <c r="S1896" s="21"/>
      <c r="T1896" s="19"/>
      <c r="U1896" s="11" t="s">
        <v>10</v>
      </c>
      <c r="V1896" s="11"/>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12"/>
      <c r="N1897" s="20"/>
      <c r="O1897" s="12"/>
      <c r="P1897" s="3" t="s">
        <v>25</v>
      </c>
      <c r="Q1897" s="18" t="s">
        <v>25</v>
      </c>
      <c r="R1897" s="18" t="s">
        <v>13</v>
      </c>
      <c r="S1897" s="18" t="s">
        <v>26</v>
      </c>
      <c r="T1897" s="12" t="s">
        <v>27</v>
      </c>
      <c r="U1897" s="17" t="s">
        <v>28</v>
      </c>
      <c r="V1897" s="17"/>
      <c r="W1897" s="1"/>
    </row>
    <row r="1898" customFormat="false" ht="23.25" hidden="false" customHeight="false" outlineLevel="0" collapsed="false">
      <c r="A1898" s="1"/>
      <c r="B1898" s="22"/>
      <c r="C1898" s="22"/>
      <c r="D1898" s="22"/>
      <c r="E1898" s="22"/>
      <c r="F1898" s="22"/>
      <c r="G1898" s="23"/>
      <c r="H1898" s="24"/>
      <c r="I1898" s="22"/>
      <c r="J1898" s="24"/>
      <c r="K1898" s="25"/>
      <c r="L1898" s="17"/>
      <c r="M1898" s="17"/>
      <c r="N1898" s="23"/>
      <c r="O1898" s="26"/>
      <c r="P1898" s="25" t="s">
        <v>29</v>
      </c>
      <c r="Q1898" s="27" t="s">
        <v>30</v>
      </c>
      <c r="R1898" s="22"/>
      <c r="S1898" s="17"/>
      <c r="T1898" s="17"/>
      <c r="U1898" s="28" t="s">
        <v>31</v>
      </c>
      <c r="V1898" s="29"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37"/>
      <c r="R1899" s="37"/>
      <c r="S1899" s="37"/>
      <c r="T1899" s="37"/>
      <c r="U1899" s="37"/>
      <c r="V1899" s="38"/>
      <c r="W1899" s="1"/>
    </row>
    <row r="1900" customFormat="false" ht="23.25" hidden="false" customHeight="false" outlineLevel="0" collapsed="false">
      <c r="A1900" s="3"/>
      <c r="B1900" s="30" t="s">
        <v>114</v>
      </c>
      <c r="C1900" s="31" t="s">
        <v>116</v>
      </c>
      <c r="D1900" s="30"/>
      <c r="E1900" s="30" t="s">
        <v>361</v>
      </c>
      <c r="F1900" s="30" t="s">
        <v>165</v>
      </c>
      <c r="G1900" s="31" t="s">
        <v>697</v>
      </c>
      <c r="H1900" s="32"/>
      <c r="I1900" s="33"/>
      <c r="J1900" s="34" t="s">
        <v>36</v>
      </c>
      <c r="K1900" s="41"/>
      <c r="L1900" s="36"/>
      <c r="M1900" s="40"/>
      <c r="N1900" s="39"/>
      <c r="O1900" s="39"/>
      <c r="P1900" s="40"/>
      <c r="Q1900" s="37"/>
      <c r="R1900" s="37" t="n">
        <f aca="false">SUM(R1917)</f>
        <v>20141.1</v>
      </c>
      <c r="S1900" s="37" t="n">
        <f aca="false">SUM(S1917)</f>
        <v>23141.1</v>
      </c>
      <c r="T1900" s="37" t="n">
        <f aca="false">SUM(T1917)</f>
        <v>23141.1</v>
      </c>
      <c r="U1900" s="39" t="n">
        <f aca="false">T1900/R1900*100</f>
        <v>114.894916365045</v>
      </c>
      <c r="V1900" s="39" t="n">
        <f aca="false">T1900/S1900*100</f>
        <v>100</v>
      </c>
      <c r="W1900" s="1"/>
    </row>
    <row r="1901" customFormat="false" ht="23.25" hidden="false" customHeight="false" outlineLevel="0" collapsed="false">
      <c r="A1901" s="1"/>
      <c r="B1901" s="30"/>
      <c r="C1901" s="30"/>
      <c r="D1901" s="30"/>
      <c r="E1901" s="31"/>
      <c r="F1901" s="31"/>
      <c r="G1901" s="31"/>
      <c r="H1901" s="32"/>
      <c r="I1901" s="33"/>
      <c r="J1901" s="34"/>
      <c r="K1901" s="41"/>
      <c r="L1901" s="36"/>
      <c r="M1901" s="40"/>
      <c r="N1901" s="39"/>
      <c r="O1901" s="39"/>
      <c r="P1901" s="40"/>
      <c r="Q1901" s="37"/>
      <c r="R1901" s="37"/>
      <c r="S1901" s="37"/>
      <c r="T1901" s="37"/>
      <c r="U1901" s="37"/>
      <c r="V1901" s="39"/>
      <c r="W1901" s="1"/>
    </row>
    <row r="1902" customFormat="false" ht="23.25" hidden="false" customHeight="false" outlineLevel="0" collapsed="false">
      <c r="A1902" s="1"/>
      <c r="B1902" s="30"/>
      <c r="C1902" s="30"/>
      <c r="D1902" s="30"/>
      <c r="E1902" s="31"/>
      <c r="F1902" s="30"/>
      <c r="G1902" s="31"/>
      <c r="H1902" s="32"/>
      <c r="I1902" s="33"/>
      <c r="J1902" s="34" t="s">
        <v>700</v>
      </c>
      <c r="K1902" s="41"/>
      <c r="L1902" s="36"/>
      <c r="M1902" s="40"/>
      <c r="N1902" s="39"/>
      <c r="O1902" s="39"/>
      <c r="P1902" s="40"/>
      <c r="Q1902" s="37"/>
      <c r="R1902" s="37"/>
      <c r="S1902" s="37"/>
      <c r="T1902" s="37"/>
      <c r="U1902" s="39"/>
      <c r="V1902" s="39"/>
      <c r="W1902" s="1"/>
    </row>
    <row r="1903" customFormat="false" ht="23.25" hidden="false" customHeight="false" outlineLevel="0" collapsed="false">
      <c r="A1903" s="1"/>
      <c r="B1903" s="30"/>
      <c r="C1903" s="31"/>
      <c r="D1903" s="31"/>
      <c r="E1903" s="31"/>
      <c r="F1903" s="31"/>
      <c r="G1903" s="31"/>
      <c r="H1903" s="32"/>
      <c r="I1903" s="33"/>
      <c r="J1903" s="34" t="s">
        <v>701</v>
      </c>
      <c r="K1903" s="41"/>
      <c r="L1903" s="36" t="s">
        <v>702</v>
      </c>
      <c r="M1903" s="40" t="n">
        <v>250</v>
      </c>
      <c r="N1903" s="39" t="n">
        <v>106</v>
      </c>
      <c r="O1903" s="39" t="n">
        <v>106</v>
      </c>
      <c r="P1903" s="40" t="n">
        <f aca="false">O1903/M1903*100</f>
        <v>42.4</v>
      </c>
      <c r="Q1903" s="37" t="n">
        <f aca="false">O1903/N1903*100</f>
        <v>100</v>
      </c>
      <c r="R1903" s="37" t="n">
        <f aca="false">SUM(R1905)</f>
        <v>20141.1</v>
      </c>
      <c r="S1903" s="37" t="n">
        <f aca="false">SUM(S1905)</f>
        <v>2415.9</v>
      </c>
      <c r="T1903" s="37" t="n">
        <f aca="false">SUM(T1905)</f>
        <v>2415.9</v>
      </c>
      <c r="U1903" s="37" t="n">
        <f aca="false">T1903/R1903*100</f>
        <v>11.9948761487704</v>
      </c>
      <c r="V1903" s="39" t="n">
        <f aca="false">T1903/S1903*100</f>
        <v>100</v>
      </c>
      <c r="W1903" s="1"/>
    </row>
    <row r="1904" customFormat="false" ht="23.25" hidden="false" customHeight="false" outlineLevel="0" collapsed="false">
      <c r="A1904" s="1"/>
      <c r="B1904" s="30"/>
      <c r="C1904" s="62"/>
      <c r="D1904" s="62"/>
      <c r="E1904" s="62"/>
      <c r="F1904" s="31"/>
      <c r="G1904" s="62"/>
      <c r="H1904" s="32"/>
      <c r="I1904" s="33"/>
      <c r="J1904" s="34" t="s">
        <v>35</v>
      </c>
      <c r="K1904" s="41"/>
      <c r="L1904" s="36"/>
      <c r="M1904" s="40"/>
      <c r="N1904" s="39"/>
      <c r="O1904" s="39"/>
      <c r="P1904" s="40"/>
      <c r="Q1904" s="37"/>
      <c r="R1904" s="37"/>
      <c r="S1904" s="37"/>
      <c r="T1904" s="37"/>
      <c r="U1904" s="37"/>
      <c r="V1904" s="39"/>
      <c r="W1904" s="1"/>
    </row>
    <row r="1905" customFormat="false" ht="23.25" hidden="false" customHeight="false" outlineLevel="0" collapsed="false">
      <c r="A1905" s="1"/>
      <c r="B1905" s="30"/>
      <c r="C1905" s="30"/>
      <c r="D1905" s="30"/>
      <c r="E1905" s="30"/>
      <c r="F1905" s="30"/>
      <c r="G1905" s="31"/>
      <c r="H1905" s="32"/>
      <c r="I1905" s="33"/>
      <c r="J1905" s="34" t="s">
        <v>36</v>
      </c>
      <c r="K1905" s="41"/>
      <c r="L1905" s="36"/>
      <c r="M1905" s="42"/>
      <c r="N1905" s="40"/>
      <c r="O1905" s="39"/>
      <c r="P1905" s="39"/>
      <c r="Q1905" s="40"/>
      <c r="R1905" s="37" t="n">
        <f aca="false">SUM(R1917)</f>
        <v>20141.1</v>
      </c>
      <c r="S1905" s="37" t="n">
        <v>2415.9</v>
      </c>
      <c r="T1905" s="37" t="n">
        <v>2415.9</v>
      </c>
      <c r="U1905" s="37" t="n">
        <f aca="false">T1905/R1905*100</f>
        <v>11.9948761487704</v>
      </c>
      <c r="V1905" s="39" t="n">
        <f aca="false">T1905/S1905*100</f>
        <v>100</v>
      </c>
      <c r="W1905" s="1"/>
    </row>
    <row r="1906" customFormat="false" ht="23.25" hidden="false" customHeight="false" outlineLevel="0" collapsed="false">
      <c r="A1906" s="1"/>
      <c r="B1906" s="30"/>
      <c r="C1906" s="30"/>
      <c r="D1906" s="30"/>
      <c r="E1906" s="30"/>
      <c r="F1906" s="30"/>
      <c r="G1906" s="31"/>
      <c r="H1906" s="32"/>
      <c r="I1906" s="33"/>
      <c r="J1906" s="34" t="s">
        <v>703</v>
      </c>
      <c r="K1906" s="41"/>
      <c r="L1906" s="36"/>
      <c r="M1906" s="42"/>
      <c r="N1906" s="40"/>
      <c r="O1906" s="39"/>
      <c r="P1906" s="39"/>
      <c r="Q1906" s="40"/>
      <c r="R1906" s="37"/>
      <c r="S1906" s="37"/>
      <c r="T1906" s="37"/>
      <c r="U1906" s="37"/>
      <c r="V1906" s="39"/>
      <c r="W1906" s="1"/>
    </row>
    <row r="1907" customFormat="false" ht="23.25" hidden="false" customHeight="false" outlineLevel="0" collapsed="false">
      <c r="A1907" s="1"/>
      <c r="B1907" s="30"/>
      <c r="C1907" s="30"/>
      <c r="D1907" s="30"/>
      <c r="E1907" s="31"/>
      <c r="F1907" s="31"/>
      <c r="G1907" s="62"/>
      <c r="H1907" s="32"/>
      <c r="I1907" s="33"/>
      <c r="J1907" s="34" t="s">
        <v>704</v>
      </c>
      <c r="K1907" s="41"/>
      <c r="L1907" s="36"/>
      <c r="M1907" s="40"/>
      <c r="N1907" s="39"/>
      <c r="O1907" s="39"/>
      <c r="P1907" s="40"/>
      <c r="Q1907" s="37"/>
      <c r="R1907" s="37"/>
      <c r="S1907" s="37"/>
      <c r="T1907" s="37"/>
      <c r="U1907" s="37"/>
      <c r="V1907" s="39"/>
      <c r="W1907" s="1"/>
    </row>
    <row r="1908" customFormat="false" ht="23.25" hidden="false" customHeight="false" outlineLevel="0" collapsed="false">
      <c r="A1908" s="1"/>
      <c r="B1908" s="30"/>
      <c r="C1908" s="30"/>
      <c r="D1908" s="30"/>
      <c r="E1908" s="62"/>
      <c r="F1908" s="62"/>
      <c r="G1908" s="31"/>
      <c r="H1908" s="32"/>
      <c r="I1908" s="33"/>
      <c r="J1908" s="34" t="s">
        <v>705</v>
      </c>
      <c r="K1908" s="41"/>
      <c r="L1908" s="36"/>
      <c r="M1908" s="39"/>
      <c r="N1908" s="39"/>
      <c r="O1908" s="39"/>
      <c r="P1908" s="40"/>
      <c r="Q1908" s="39"/>
      <c r="R1908" s="37"/>
      <c r="S1908" s="37"/>
      <c r="T1908" s="37"/>
      <c r="U1908" s="37"/>
      <c r="V1908" s="39"/>
      <c r="W1908" s="1"/>
    </row>
    <row r="1909" customFormat="false" ht="23.25" hidden="false" customHeight="false" outlineLevel="0" collapsed="false">
      <c r="A1909" s="1"/>
      <c r="B1909" s="30"/>
      <c r="C1909" s="30"/>
      <c r="D1909" s="30"/>
      <c r="E1909" s="30"/>
      <c r="F1909" s="30"/>
      <c r="G1909" s="31"/>
      <c r="H1909" s="32"/>
      <c r="I1909" s="33"/>
      <c r="J1909" s="34" t="s">
        <v>706</v>
      </c>
      <c r="K1909" s="41"/>
      <c r="L1909" s="36" t="s">
        <v>707</v>
      </c>
      <c r="M1909" s="39"/>
      <c r="N1909" s="39" t="n">
        <v>754</v>
      </c>
      <c r="O1909" s="39" t="n">
        <v>909</v>
      </c>
      <c r="P1909" s="40"/>
      <c r="Q1909" s="37" t="n">
        <f aca="false">O1909/N1909*100</f>
        <v>120.557029177719</v>
      </c>
      <c r="R1909" s="37"/>
      <c r="S1909" s="37" t="n">
        <f aca="false">SUM(S1911)</f>
        <v>20725.2</v>
      </c>
      <c r="T1909" s="37" t="n">
        <f aca="false">SUM(T1911)</f>
        <v>20725.2</v>
      </c>
      <c r="U1909" s="37"/>
      <c r="V1909" s="39" t="n">
        <f aca="false">T1909/S1909*100</f>
        <v>100</v>
      </c>
      <c r="W1909" s="1"/>
    </row>
    <row r="1910" customFormat="false" ht="23.25" hidden="false" customHeight="false" outlineLevel="0" collapsed="false">
      <c r="A1910" s="1"/>
      <c r="B1910" s="30"/>
      <c r="C1910" s="30"/>
      <c r="D1910" s="30"/>
      <c r="E1910" s="62"/>
      <c r="F1910" s="31"/>
      <c r="G1910" s="62"/>
      <c r="H1910" s="32"/>
      <c r="I1910" s="33"/>
      <c r="J1910" s="34" t="s">
        <v>35</v>
      </c>
      <c r="K1910" s="41"/>
      <c r="L1910" s="36"/>
      <c r="M1910" s="39"/>
      <c r="N1910" s="39"/>
      <c r="O1910" s="39"/>
      <c r="P1910" s="40"/>
      <c r="Q1910" s="39"/>
      <c r="R1910" s="37"/>
      <c r="S1910" s="37"/>
      <c r="T1910" s="37"/>
      <c r="U1910" s="37"/>
      <c r="V1910" s="39"/>
      <c r="W1910" s="1"/>
    </row>
    <row r="1911" customFormat="false" ht="23.25" hidden="false" customHeight="false" outlineLevel="0" collapsed="false">
      <c r="A1911" s="1"/>
      <c r="B1911" s="30"/>
      <c r="C1911" s="30"/>
      <c r="D1911" s="30"/>
      <c r="E1911" s="30"/>
      <c r="F1911" s="30"/>
      <c r="G1911" s="31"/>
      <c r="H1911" s="32"/>
      <c r="I1911" s="33"/>
      <c r="J1911" s="34" t="s">
        <v>36</v>
      </c>
      <c r="K1911" s="41"/>
      <c r="L1911" s="36"/>
      <c r="M1911" s="39"/>
      <c r="N1911" s="39"/>
      <c r="O1911" s="39"/>
      <c r="P1911" s="40"/>
      <c r="Q1911" s="39"/>
      <c r="R1911" s="37"/>
      <c r="S1911" s="37" t="n">
        <v>20725.2</v>
      </c>
      <c r="T1911" s="37" t="n">
        <v>20725.2</v>
      </c>
      <c r="U1911" s="37"/>
      <c r="V1911" s="39" t="n">
        <f aca="false">T1911/S1911*100</f>
        <v>100</v>
      </c>
      <c r="W1911" s="1"/>
    </row>
    <row r="1912" customFormat="false" ht="23.25" hidden="false" customHeight="false" outlineLevel="0" collapsed="false">
      <c r="A1912" s="1"/>
      <c r="B1912" s="30"/>
      <c r="C1912" s="30"/>
      <c r="D1912" s="30"/>
      <c r="E1912" s="30"/>
      <c r="F1912" s="30"/>
      <c r="G1912" s="31"/>
      <c r="H1912" s="32"/>
      <c r="I1912" s="33"/>
      <c r="J1912" s="34" t="s">
        <v>708</v>
      </c>
      <c r="K1912" s="41"/>
      <c r="L1912" s="36"/>
      <c r="M1912" s="39"/>
      <c r="N1912" s="39"/>
      <c r="O1912" s="39"/>
      <c r="P1912" s="40"/>
      <c r="Q1912" s="37"/>
      <c r="R1912" s="37"/>
      <c r="S1912" s="37"/>
      <c r="T1912" s="37"/>
      <c r="U1912" s="37"/>
      <c r="V1912" s="39"/>
      <c r="W1912" s="1"/>
    </row>
    <row r="1913" customFormat="false" ht="23.25" hidden="false" customHeight="false" outlineLevel="0" collapsed="false">
      <c r="A1913" s="1"/>
      <c r="B1913" s="30"/>
      <c r="C1913" s="30"/>
      <c r="D1913" s="30"/>
      <c r="E1913" s="31"/>
      <c r="F1913" s="31"/>
      <c r="G1913" s="62"/>
      <c r="H1913" s="32"/>
      <c r="I1913" s="33"/>
      <c r="J1913" s="34" t="s">
        <v>709</v>
      </c>
      <c r="K1913" s="41"/>
      <c r="L1913" s="36"/>
      <c r="M1913" s="40"/>
      <c r="N1913" s="39"/>
      <c r="O1913" s="39"/>
      <c r="P1913" s="40"/>
      <c r="Q1913" s="39"/>
      <c r="R1913" s="37"/>
      <c r="S1913" s="37"/>
      <c r="T1913" s="37"/>
      <c r="U1913" s="37"/>
      <c r="V1913" s="39"/>
      <c r="W1913" s="1"/>
    </row>
    <row r="1914" customFormat="false" ht="23.25" hidden="false" customHeight="false" outlineLevel="0" collapsed="false">
      <c r="A1914" s="1"/>
      <c r="B1914" s="30"/>
      <c r="C1914" s="30"/>
      <c r="D1914" s="30"/>
      <c r="E1914" s="62"/>
      <c r="F1914" s="62"/>
      <c r="G1914" s="31"/>
      <c r="H1914" s="32"/>
      <c r="I1914" s="33"/>
      <c r="J1914" s="34"/>
      <c r="K1914" s="41"/>
      <c r="L1914" s="36"/>
      <c r="M1914" s="40"/>
      <c r="N1914" s="39"/>
      <c r="O1914" s="39"/>
      <c r="P1914" s="40"/>
      <c r="Q1914" s="37"/>
      <c r="R1914" s="37"/>
      <c r="S1914" s="37"/>
      <c r="T1914" s="37"/>
      <c r="U1914" s="37"/>
      <c r="V1914" s="39"/>
      <c r="W1914" s="1"/>
    </row>
    <row r="1915" customFormat="false" ht="23.25" hidden="false" customHeight="false" outlineLevel="0" collapsed="false">
      <c r="A1915" s="1"/>
      <c r="B1915" s="30"/>
      <c r="C1915" s="30"/>
      <c r="D1915" s="30"/>
      <c r="E1915" s="30"/>
      <c r="F1915" s="30"/>
      <c r="G1915" s="31"/>
      <c r="H1915" s="32" t="s">
        <v>139</v>
      </c>
      <c r="I1915" s="33"/>
      <c r="J1915" s="34" t="s">
        <v>140</v>
      </c>
      <c r="K1915" s="41"/>
      <c r="L1915" s="36"/>
      <c r="M1915" s="39"/>
      <c r="N1915" s="39"/>
      <c r="O1915" s="39"/>
      <c r="P1915" s="40"/>
      <c r="Q1915" s="37"/>
      <c r="R1915" s="37" t="n">
        <f aca="false">SUM(R1917)</f>
        <v>20141.1</v>
      </c>
      <c r="S1915" s="39" t="n">
        <f aca="false">SUM(S1917)</f>
        <v>23141.1</v>
      </c>
      <c r="T1915" s="39" t="n">
        <f aca="false">SUM(T1917)</f>
        <v>23141.1</v>
      </c>
      <c r="U1915" s="39" t="n">
        <f aca="false">T1915/R1915*100</f>
        <v>114.894916365045</v>
      </c>
      <c r="V1915" s="39" t="n">
        <f aca="false">T1915/S1915*100</f>
        <v>100</v>
      </c>
      <c r="W1915" s="1"/>
    </row>
    <row r="1916" customFormat="false" ht="23.25" hidden="false" customHeight="false" outlineLevel="0" collapsed="false">
      <c r="A1916" s="1"/>
      <c r="B1916" s="30"/>
      <c r="C1916" s="30"/>
      <c r="D1916" s="30"/>
      <c r="E1916" s="30"/>
      <c r="F1916" s="31"/>
      <c r="G1916" s="31"/>
      <c r="H1916" s="32"/>
      <c r="I1916" s="33"/>
      <c r="J1916" s="34" t="s">
        <v>35</v>
      </c>
      <c r="K1916" s="41"/>
      <c r="L1916" s="36"/>
      <c r="M1916" s="39"/>
      <c r="N1916" s="39"/>
      <c r="O1916" s="39"/>
      <c r="P1916" s="39"/>
      <c r="Q1916" s="40"/>
      <c r="R1916" s="39"/>
      <c r="S1916" s="39"/>
      <c r="T1916" s="39"/>
      <c r="U1916" s="39"/>
      <c r="V1916" s="39"/>
      <c r="W1916" s="1"/>
    </row>
    <row r="1917" customFormat="false" ht="23.25" hidden="false" customHeight="false" outlineLevel="0" collapsed="false">
      <c r="A1917" s="1"/>
      <c r="B1917" s="30"/>
      <c r="C1917" s="30"/>
      <c r="D1917" s="30"/>
      <c r="E1917" s="30"/>
      <c r="F1917" s="31"/>
      <c r="G1917" s="31"/>
      <c r="H1917" s="32"/>
      <c r="I1917" s="33"/>
      <c r="J1917" s="34" t="s">
        <v>36</v>
      </c>
      <c r="K1917" s="41"/>
      <c r="L1917" s="36"/>
      <c r="M1917" s="42"/>
      <c r="N1917" s="39"/>
      <c r="O1917" s="42"/>
      <c r="P1917" s="39"/>
      <c r="Q1917" s="40"/>
      <c r="R1917" s="63" t="n">
        <v>20141.1</v>
      </c>
      <c r="S1917" s="63" t="n">
        <v>23141.1</v>
      </c>
      <c r="T1917" s="63" t="n">
        <v>23141.1</v>
      </c>
      <c r="U1917" s="63" t="n">
        <f aca="false">T1917/R1917*100</f>
        <v>114.894916365045</v>
      </c>
      <c r="V1917" s="63" t="n">
        <f aca="false">T1917/S1917*100</f>
        <v>100</v>
      </c>
      <c r="W1917" s="1"/>
    </row>
    <row r="1918" customFormat="false" ht="23.25" hidden="false" customHeight="false" outlineLevel="0" collapsed="false">
      <c r="A1918" s="1"/>
      <c r="B1918" s="30"/>
      <c r="C1918" s="30"/>
      <c r="D1918" s="30"/>
      <c r="E1918" s="30"/>
      <c r="F1918" s="31"/>
      <c r="G1918" s="31"/>
      <c r="H1918" s="32"/>
      <c r="I1918" s="33"/>
      <c r="J1918" s="34"/>
      <c r="K1918" s="41"/>
      <c r="L1918" s="36"/>
      <c r="M1918" s="42"/>
      <c r="N1918" s="39"/>
      <c r="O1918" s="42"/>
      <c r="P1918" s="39"/>
      <c r="Q1918" s="40"/>
      <c r="R1918" s="39"/>
      <c r="S1918" s="39"/>
      <c r="T1918" s="39"/>
      <c r="U1918" s="39"/>
      <c r="V1918" s="39"/>
      <c r="W1918" s="1"/>
    </row>
    <row r="1919" customFormat="false" ht="23.25" hidden="false" customHeight="false" outlineLevel="0" collapsed="false">
      <c r="A1919" s="1"/>
      <c r="B1919" s="30"/>
      <c r="C1919" s="30"/>
      <c r="D1919" s="30"/>
      <c r="E1919" s="30"/>
      <c r="F1919" s="31"/>
      <c r="G1919" s="31" t="s">
        <v>710</v>
      </c>
      <c r="H1919" s="32"/>
      <c r="I1919" s="33"/>
      <c r="J1919" s="34" t="s">
        <v>711</v>
      </c>
      <c r="K1919" s="41"/>
      <c r="L1919" s="36"/>
      <c r="M1919" s="42"/>
      <c r="N1919" s="39"/>
      <c r="O1919" s="42"/>
      <c r="P1919" s="39"/>
      <c r="Q1919" s="40"/>
      <c r="R1919" s="39" t="n">
        <f aca="false">SUM(R1921)</f>
        <v>14903.5</v>
      </c>
      <c r="S1919" s="39" t="n">
        <f aca="false">SUM(S1921)</f>
        <v>26413.474</v>
      </c>
      <c r="T1919" s="39" t="n">
        <f aca="false">SUM(T1921)</f>
        <v>26413.474</v>
      </c>
      <c r="U1919" s="39" t="n">
        <f aca="false">T1919/R1919*100</f>
        <v>177.230006374342</v>
      </c>
      <c r="V1919" s="39" t="n">
        <f aca="false">T1919/S1919*100</f>
        <v>100</v>
      </c>
      <c r="W1919" s="1"/>
    </row>
    <row r="1920" customFormat="false" ht="23.25" hidden="false" customHeight="false" outlineLevel="0" collapsed="false">
      <c r="A1920" s="1"/>
      <c r="B1920" s="30"/>
      <c r="C1920" s="30"/>
      <c r="D1920" s="30"/>
      <c r="E1920" s="30"/>
      <c r="F1920" s="31"/>
      <c r="G1920" s="31"/>
      <c r="H1920" s="32"/>
      <c r="I1920" s="33"/>
      <c r="J1920" s="34" t="s">
        <v>35</v>
      </c>
      <c r="K1920" s="41"/>
      <c r="L1920" s="36"/>
      <c r="M1920" s="40"/>
      <c r="N1920" s="39"/>
      <c r="O1920" s="39"/>
      <c r="P1920" s="40"/>
      <c r="Q1920" s="37"/>
      <c r="R1920" s="39"/>
      <c r="S1920" s="40"/>
      <c r="T1920" s="37"/>
      <c r="U1920" s="37"/>
      <c r="V1920" s="39"/>
      <c r="W1920" s="1"/>
    </row>
    <row r="1921" customFormat="false" ht="23.25" hidden="false" customHeight="false" outlineLevel="0" collapsed="false">
      <c r="A1921" s="1"/>
      <c r="B1921" s="30"/>
      <c r="C1921" s="30"/>
      <c r="D1921" s="30"/>
      <c r="E1921" s="30"/>
      <c r="F1921" s="31"/>
      <c r="G1921" s="31"/>
      <c r="H1921" s="32"/>
      <c r="I1921" s="33"/>
      <c r="J1921" s="34" t="s">
        <v>36</v>
      </c>
      <c r="K1921" s="41"/>
      <c r="L1921" s="36"/>
      <c r="M1921" s="40"/>
      <c r="N1921" s="39"/>
      <c r="O1921" s="39"/>
      <c r="P1921" s="40"/>
      <c r="Q1921" s="37"/>
      <c r="R1921" s="37" t="n">
        <f aca="false">SUM(R1932)</f>
        <v>14903.5</v>
      </c>
      <c r="S1921" s="37" t="n">
        <f aca="false">SUM(S1932)</f>
        <v>26413.474</v>
      </c>
      <c r="T1921" s="37" t="n">
        <f aca="false">SUM(T1932)</f>
        <v>26413.474</v>
      </c>
      <c r="U1921" s="37" t="n">
        <f aca="false">T1921/R1921*100</f>
        <v>177.230006374342</v>
      </c>
      <c r="V1921" s="39" t="n">
        <f aca="false">T1921/S1921*100</f>
        <v>100</v>
      </c>
      <c r="W1921" s="1"/>
    </row>
    <row r="1922" customFormat="false" ht="23.25" hidden="false" customHeight="false" outlineLevel="0" collapsed="false">
      <c r="A1922" s="1"/>
      <c r="B1922" s="30"/>
      <c r="C1922" s="30"/>
      <c r="D1922" s="30"/>
      <c r="E1922" s="30"/>
      <c r="F1922" s="31"/>
      <c r="G1922" s="31"/>
      <c r="H1922" s="32"/>
      <c r="I1922" s="33"/>
      <c r="J1922" s="34"/>
      <c r="K1922" s="43"/>
      <c r="L1922" s="36"/>
      <c r="M1922" s="42"/>
      <c r="N1922" s="40"/>
      <c r="O1922" s="39"/>
      <c r="P1922" s="39"/>
      <c r="Q1922" s="40"/>
      <c r="R1922" s="37"/>
      <c r="S1922" s="37"/>
      <c r="T1922" s="37"/>
      <c r="U1922" s="37"/>
      <c r="V1922" s="39"/>
      <c r="W1922" s="1"/>
    </row>
    <row r="1923" customFormat="false" ht="23.25" hidden="false" customHeight="false" outlineLevel="0" collapsed="false">
      <c r="A1923" s="1"/>
      <c r="B1923" s="30"/>
      <c r="C1923" s="30"/>
      <c r="D1923" s="30"/>
      <c r="E1923" s="30"/>
      <c r="F1923" s="31"/>
      <c r="G1923" s="31"/>
      <c r="H1923" s="32"/>
      <c r="I1923" s="33"/>
      <c r="J1923" s="34" t="s">
        <v>712</v>
      </c>
      <c r="K1923" s="41"/>
      <c r="L1923" s="36"/>
      <c r="M1923" s="42"/>
      <c r="N1923" s="40"/>
      <c r="O1923" s="39"/>
      <c r="P1923" s="39"/>
      <c r="Q1923" s="40"/>
      <c r="R1923" s="37"/>
      <c r="S1923" s="37"/>
      <c r="T1923" s="37"/>
      <c r="U1923" s="37"/>
      <c r="V1923" s="39"/>
      <c r="W1923" s="1"/>
    </row>
    <row r="1924" customFormat="false" ht="23.25" hidden="false" customHeight="false" outlineLevel="0" collapsed="false">
      <c r="A1924" s="1"/>
      <c r="B1924" s="30"/>
      <c r="C1924" s="30"/>
      <c r="D1924" s="30"/>
      <c r="E1924" s="30"/>
      <c r="F1924" s="31"/>
      <c r="G1924" s="31"/>
      <c r="H1924" s="32"/>
      <c r="I1924" s="33"/>
      <c r="J1924" s="34" t="s">
        <v>713</v>
      </c>
      <c r="K1924" s="41"/>
      <c r="L1924" s="36" t="s">
        <v>714</v>
      </c>
      <c r="M1924" s="40" t="n">
        <v>2000</v>
      </c>
      <c r="N1924" s="39" t="n">
        <v>4840</v>
      </c>
      <c r="O1924" s="39" t="n">
        <v>4502</v>
      </c>
      <c r="P1924" s="40" t="n">
        <f aca="false">O1924/M1924*100</f>
        <v>225.1</v>
      </c>
      <c r="Q1924" s="37" t="n">
        <f aca="false">O1924/N1924*100</f>
        <v>93.0165289256198</v>
      </c>
      <c r="R1924" s="37" t="n">
        <f aca="false">SUM(R1926)</f>
        <v>14903.5</v>
      </c>
      <c r="S1924" s="37" t="n">
        <f aca="false">SUM(S1926)</f>
        <v>26413.474</v>
      </c>
      <c r="T1924" s="37" t="n">
        <f aca="false">SUM(T1926)</f>
        <v>26413.474</v>
      </c>
      <c r="U1924" s="39" t="n">
        <f aca="false">T1924/R1924*100</f>
        <v>177.230006374342</v>
      </c>
      <c r="V1924" s="39" t="n">
        <f aca="false">T1924/S1924*100</f>
        <v>100</v>
      </c>
      <c r="W1924" s="1"/>
    </row>
    <row r="1925" customFormat="false" ht="23.25" hidden="false" customHeight="false" outlineLevel="0" collapsed="false">
      <c r="A1925" s="1"/>
      <c r="B1925" s="30"/>
      <c r="C1925" s="30"/>
      <c r="D1925" s="30"/>
      <c r="E1925" s="30"/>
      <c r="F1925" s="31"/>
      <c r="G1925" s="31"/>
      <c r="H1925" s="32"/>
      <c r="I1925" s="33"/>
      <c r="J1925" s="34" t="s">
        <v>35</v>
      </c>
      <c r="K1925" s="41"/>
      <c r="L1925" s="36"/>
      <c r="M1925" s="40"/>
      <c r="N1925" s="39"/>
      <c r="O1925" s="39"/>
      <c r="P1925" s="40"/>
      <c r="Q1925" s="37"/>
      <c r="R1925" s="37"/>
      <c r="S1925" s="37"/>
      <c r="T1925" s="37"/>
      <c r="U1925" s="37"/>
      <c r="V1925" s="39"/>
      <c r="W1925" s="1"/>
    </row>
    <row r="1926" customFormat="false" ht="23.25" hidden="false" customHeight="false" outlineLevel="0" collapsed="false">
      <c r="A1926" s="1"/>
      <c r="B1926" s="30"/>
      <c r="C1926" s="30"/>
      <c r="D1926" s="30"/>
      <c r="E1926" s="30"/>
      <c r="F1926" s="31"/>
      <c r="G1926" s="31"/>
      <c r="H1926" s="32"/>
      <c r="I1926" s="33"/>
      <c r="J1926" s="34" t="s">
        <v>36</v>
      </c>
      <c r="K1926" s="41"/>
      <c r="L1926" s="36"/>
      <c r="M1926" s="40"/>
      <c r="N1926" s="39"/>
      <c r="O1926" s="39"/>
      <c r="P1926" s="40"/>
      <c r="Q1926" s="37"/>
      <c r="R1926" s="37" t="n">
        <f aca="false">SUM(R1932)</f>
        <v>14903.5</v>
      </c>
      <c r="S1926" s="37" t="n">
        <f aca="false">SUM(S1932)</f>
        <v>26413.474</v>
      </c>
      <c r="T1926" s="37" t="n">
        <f aca="false">SUM(T1932)</f>
        <v>26413.474</v>
      </c>
      <c r="U1926" s="39" t="n">
        <f aca="false">T1926/R1926*100</f>
        <v>177.230006374342</v>
      </c>
      <c r="V1926" s="39" t="n">
        <f aca="false">T1926/S1926*100</f>
        <v>100</v>
      </c>
      <c r="W1926" s="1"/>
    </row>
    <row r="1927" customFormat="false" ht="23.25" hidden="false" customHeight="false" outlineLevel="0" collapsed="false">
      <c r="A1927" s="1"/>
      <c r="B1927" s="30"/>
      <c r="C1927" s="30"/>
      <c r="D1927" s="30"/>
      <c r="E1927" s="30"/>
      <c r="F1927" s="31"/>
      <c r="G1927" s="31"/>
      <c r="H1927" s="32"/>
      <c r="I1927" s="33"/>
      <c r="J1927" s="34" t="s">
        <v>715</v>
      </c>
      <c r="K1927" s="41"/>
      <c r="L1927" s="36"/>
      <c r="M1927" s="40"/>
      <c r="N1927" s="39"/>
      <c r="O1927" s="39"/>
      <c r="P1927" s="40"/>
      <c r="Q1927" s="37"/>
      <c r="R1927" s="37"/>
      <c r="S1927" s="37"/>
      <c r="T1927" s="37"/>
      <c r="U1927" s="37"/>
      <c r="V1927" s="39"/>
      <c r="W1927" s="1"/>
    </row>
    <row r="1928" customFormat="false" ht="23.25" hidden="false" customHeight="false" outlineLevel="0" collapsed="false">
      <c r="A1928" s="1"/>
      <c r="B1928" s="30"/>
      <c r="C1928" s="30"/>
      <c r="D1928" s="30"/>
      <c r="E1928" s="30"/>
      <c r="F1928" s="31"/>
      <c r="G1928" s="31"/>
      <c r="H1928" s="32"/>
      <c r="I1928" s="33"/>
      <c r="J1928" s="34" t="s">
        <v>110</v>
      </c>
      <c r="K1928" s="41"/>
      <c r="L1928" s="36"/>
      <c r="M1928" s="40"/>
      <c r="N1928" s="39"/>
      <c r="O1928" s="39"/>
      <c r="P1928" s="40"/>
      <c r="Q1928" s="39"/>
      <c r="R1928" s="37"/>
      <c r="S1928" s="37"/>
      <c r="T1928" s="37"/>
      <c r="U1928" s="37"/>
      <c r="V1928" s="39"/>
      <c r="W1928" s="1"/>
    </row>
    <row r="1929" customFormat="false" ht="23.25" hidden="false" customHeight="false" outlineLevel="0" collapsed="false">
      <c r="A1929" s="1"/>
      <c r="B1929" s="30"/>
      <c r="C1929" s="30"/>
      <c r="D1929" s="30"/>
      <c r="E1929" s="30"/>
      <c r="F1929" s="31"/>
      <c r="G1929" s="31"/>
      <c r="H1929" s="32"/>
      <c r="I1929" s="33"/>
      <c r="J1929" s="34"/>
      <c r="K1929" s="41"/>
      <c r="L1929" s="36"/>
      <c r="M1929" s="40"/>
      <c r="N1929" s="39"/>
      <c r="O1929" s="39"/>
      <c r="P1929" s="40"/>
      <c r="Q1929" s="37"/>
      <c r="R1929" s="37"/>
      <c r="S1929" s="37"/>
      <c r="T1929" s="37"/>
      <c r="U1929" s="37"/>
      <c r="V1929" s="39"/>
      <c r="W1929" s="1"/>
    </row>
    <row r="1930" customFormat="false" ht="23.25" hidden="false" customHeight="false" outlineLevel="0" collapsed="false">
      <c r="A1930" s="1"/>
      <c r="B1930" s="30"/>
      <c r="C1930" s="30"/>
      <c r="D1930" s="30"/>
      <c r="E1930" s="30"/>
      <c r="F1930" s="31"/>
      <c r="G1930" s="31"/>
      <c r="H1930" s="32" t="s">
        <v>137</v>
      </c>
      <c r="I1930" s="33"/>
      <c r="J1930" s="34" t="s">
        <v>138</v>
      </c>
      <c r="K1930" s="41"/>
      <c r="L1930" s="36"/>
      <c r="M1930" s="40"/>
      <c r="N1930" s="39"/>
      <c r="O1930" s="39"/>
      <c r="P1930" s="40"/>
      <c r="Q1930" s="37"/>
      <c r="R1930" s="37" t="n">
        <f aca="false">SUM(R1932)</f>
        <v>14903.5</v>
      </c>
      <c r="S1930" s="37" t="n">
        <f aca="false">SUM(S1932)</f>
        <v>26413.474</v>
      </c>
      <c r="T1930" s="37" t="n">
        <f aca="false">SUM(T1932)</f>
        <v>26413.474</v>
      </c>
      <c r="U1930" s="37" t="n">
        <f aca="false">T1930/R1930*100</f>
        <v>177.230006374342</v>
      </c>
      <c r="V1930" s="39" t="n">
        <f aca="false">T1930/S1930*100</f>
        <v>100</v>
      </c>
      <c r="W1930" s="1"/>
    </row>
    <row r="1931" customFormat="false" ht="23.25" hidden="false" customHeight="false" outlineLevel="0" collapsed="false">
      <c r="A1931" s="1"/>
      <c r="B1931" s="30"/>
      <c r="C1931" s="30"/>
      <c r="D1931" s="30"/>
      <c r="E1931" s="30"/>
      <c r="F1931" s="31"/>
      <c r="G1931" s="31"/>
      <c r="H1931" s="44"/>
      <c r="I1931" s="33"/>
      <c r="J1931" s="34" t="s">
        <v>35</v>
      </c>
      <c r="K1931" s="41"/>
      <c r="L1931" s="36"/>
      <c r="M1931" s="40"/>
      <c r="N1931" s="39"/>
      <c r="O1931" s="39"/>
      <c r="P1931" s="39"/>
      <c r="Q1931" s="40"/>
      <c r="R1931" s="39"/>
      <c r="S1931" s="39"/>
      <c r="T1931" s="39"/>
      <c r="U1931" s="37"/>
      <c r="V1931" s="39"/>
      <c r="W1931" s="1"/>
    </row>
    <row r="1932" customFormat="false" ht="23.25" hidden="false" customHeight="false" outlineLevel="0" collapsed="false">
      <c r="A1932" s="1"/>
      <c r="B1932" s="30"/>
      <c r="C1932" s="30"/>
      <c r="D1932" s="30"/>
      <c r="E1932" s="30"/>
      <c r="F1932" s="31"/>
      <c r="G1932" s="31"/>
      <c r="H1932" s="32"/>
      <c r="I1932" s="33"/>
      <c r="J1932" s="34" t="s">
        <v>36</v>
      </c>
      <c r="K1932" s="41"/>
      <c r="L1932" s="36"/>
      <c r="M1932" s="40"/>
      <c r="N1932" s="39"/>
      <c r="O1932" s="39"/>
      <c r="P1932" s="39"/>
      <c r="Q1932" s="40"/>
      <c r="R1932" s="63" t="n">
        <v>14903.5</v>
      </c>
      <c r="S1932" s="37" t="n">
        <v>26413.474</v>
      </c>
      <c r="T1932" s="37" t="n">
        <v>26413.474</v>
      </c>
      <c r="U1932" s="37" t="n">
        <f aca="false">T1932/R1932*100</f>
        <v>177.230006374342</v>
      </c>
      <c r="V1932" s="39" t="n">
        <f aca="false">T1932/S1932*100</f>
        <v>100</v>
      </c>
      <c r="W1932" s="1"/>
    </row>
    <row r="1933" customFormat="false" ht="23.25" hidden="false" customHeight="false" outlineLevel="0" collapsed="false">
      <c r="A1933" s="1"/>
      <c r="B1933" s="30"/>
      <c r="C1933" s="30"/>
      <c r="D1933" s="30"/>
      <c r="E1933" s="30"/>
      <c r="F1933" s="31"/>
      <c r="G1933" s="31"/>
      <c r="H1933" s="32"/>
      <c r="I1933" s="33"/>
      <c r="J1933" s="34"/>
      <c r="K1933" s="41"/>
      <c r="L1933" s="36"/>
      <c r="M1933" s="40"/>
      <c r="N1933" s="39"/>
      <c r="O1933" s="39"/>
      <c r="P1933" s="40"/>
      <c r="Q1933" s="39"/>
      <c r="R1933" s="37"/>
      <c r="S1933" s="37"/>
      <c r="T1933" s="37"/>
      <c r="U1933" s="37"/>
      <c r="V1933" s="39"/>
      <c r="W1933" s="1"/>
    </row>
    <row r="1934" customFormat="false" ht="23.25" hidden="false" customHeight="false" outlineLevel="0" collapsed="false">
      <c r="A1934" s="1"/>
      <c r="B1934" s="30"/>
      <c r="C1934" s="30"/>
      <c r="D1934" s="30"/>
      <c r="E1934" s="30"/>
      <c r="F1934" s="31"/>
      <c r="G1934" s="31" t="s">
        <v>716</v>
      </c>
      <c r="H1934" s="32"/>
      <c r="I1934" s="33"/>
      <c r="J1934" s="34" t="s">
        <v>717</v>
      </c>
      <c r="K1934" s="41"/>
      <c r="L1934" s="36"/>
      <c r="M1934" s="40"/>
      <c r="N1934" s="39"/>
      <c r="O1934" s="39"/>
      <c r="P1934" s="40"/>
      <c r="Q1934" s="37"/>
      <c r="R1934" s="37"/>
      <c r="S1934" s="37"/>
      <c r="T1934" s="37"/>
      <c r="U1934" s="37"/>
      <c r="V1934" s="39"/>
      <c r="W1934" s="1"/>
    </row>
    <row r="1935" customFormat="false" ht="23.25" hidden="false" customHeight="false" outlineLevel="0" collapsed="false">
      <c r="A1935" s="1"/>
      <c r="B1935" s="47"/>
      <c r="C1935" s="47"/>
      <c r="D1935" s="47"/>
      <c r="E1935" s="47"/>
      <c r="F1935" s="48"/>
      <c r="G1935" s="48"/>
      <c r="H1935" s="64"/>
      <c r="I1935" s="50"/>
      <c r="J1935" s="51"/>
      <c r="K1935" s="52"/>
      <c r="L1935" s="53"/>
      <c r="M1935" s="54"/>
      <c r="N1935" s="55"/>
      <c r="O1935" s="55"/>
      <c r="P1935" s="54"/>
      <c r="Q1935" s="56"/>
      <c r="R1935" s="56"/>
      <c r="S1935" s="56"/>
      <c r="T1935" s="55"/>
      <c r="U1935" s="56"/>
      <c r="V1935" s="55"/>
      <c r="W1935"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60"/>
      <c r="S1937" s="60"/>
      <c r="T1937" s="61"/>
      <c r="U1937" s="60"/>
      <c r="V1937" s="61" t="s">
        <v>718</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9"/>
      <c r="S1938" s="9"/>
      <c r="T1938" s="9"/>
      <c r="U1938" s="9"/>
      <c r="V1938" s="9"/>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16" t="s">
        <v>5</v>
      </c>
      <c r="N1939" s="16"/>
      <c r="O1939" s="16"/>
      <c r="P1939" s="16"/>
      <c r="Q1939" s="16"/>
      <c r="R1939" s="12" t="s">
        <v>6</v>
      </c>
      <c r="S1939" s="12"/>
      <c r="T1939" s="12"/>
      <c r="U1939" s="12"/>
      <c r="V1939" s="1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19"/>
      <c r="N1940" s="11"/>
      <c r="O1940" s="7"/>
      <c r="P1940" s="12" t="s">
        <v>10</v>
      </c>
      <c r="Q1940" s="12"/>
      <c r="R1940" s="17" t="s">
        <v>11</v>
      </c>
      <c r="S1940" s="17"/>
      <c r="T1940" s="17"/>
      <c r="U1940" s="17"/>
      <c r="V1940" s="17"/>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12" t="s">
        <v>13</v>
      </c>
      <c r="N1941" s="12" t="s">
        <v>14</v>
      </c>
      <c r="O1941" s="18" t="s">
        <v>15</v>
      </c>
      <c r="P1941" s="17" t="s">
        <v>16</v>
      </c>
      <c r="Q1941" s="17"/>
      <c r="R1941" s="20"/>
      <c r="S1941" s="21"/>
      <c r="T1941" s="19"/>
      <c r="U1941" s="11" t="s">
        <v>10</v>
      </c>
      <c r="V1941" s="11"/>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12"/>
      <c r="N1942" s="20"/>
      <c r="O1942" s="12"/>
      <c r="P1942" s="3" t="s">
        <v>25</v>
      </c>
      <c r="Q1942" s="18" t="s">
        <v>25</v>
      </c>
      <c r="R1942" s="18" t="s">
        <v>13</v>
      </c>
      <c r="S1942" s="18" t="s">
        <v>26</v>
      </c>
      <c r="T1942" s="12" t="s">
        <v>27</v>
      </c>
      <c r="U1942" s="17" t="s">
        <v>28</v>
      </c>
      <c r="V1942" s="17"/>
      <c r="W1942" s="1"/>
    </row>
    <row r="1943" customFormat="false" ht="23.25" hidden="false" customHeight="false" outlineLevel="0" collapsed="false">
      <c r="A1943" s="1"/>
      <c r="B1943" s="22"/>
      <c r="C1943" s="22"/>
      <c r="D1943" s="22"/>
      <c r="E1943" s="22"/>
      <c r="F1943" s="22"/>
      <c r="G1943" s="23"/>
      <c r="H1943" s="24"/>
      <c r="I1943" s="22"/>
      <c r="J1943" s="24"/>
      <c r="K1943" s="25"/>
      <c r="L1943" s="17"/>
      <c r="M1943" s="17"/>
      <c r="N1943" s="23"/>
      <c r="O1943" s="26"/>
      <c r="P1943" s="25" t="s">
        <v>29</v>
      </c>
      <c r="Q1943" s="27" t="s">
        <v>30</v>
      </c>
      <c r="R1943" s="22"/>
      <c r="S1943" s="17"/>
      <c r="T1943" s="17"/>
      <c r="U1943" s="28" t="s">
        <v>31</v>
      </c>
      <c r="V1943" s="29"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37"/>
      <c r="R1944" s="37"/>
      <c r="S1944" s="37"/>
      <c r="T1944" s="37"/>
      <c r="U1944" s="37"/>
      <c r="V1944" s="38"/>
      <c r="W1944" s="1"/>
    </row>
    <row r="1945" customFormat="false" ht="23.25" hidden="false" customHeight="false" outlineLevel="0" collapsed="false">
      <c r="A1945" s="3"/>
      <c r="B1945" s="30" t="s">
        <v>114</v>
      </c>
      <c r="C1945" s="31" t="s">
        <v>116</v>
      </c>
      <c r="D1945" s="30"/>
      <c r="E1945" s="30" t="s">
        <v>361</v>
      </c>
      <c r="F1945" s="30" t="s">
        <v>165</v>
      </c>
      <c r="G1945" s="31" t="s">
        <v>716</v>
      </c>
      <c r="H1945" s="32"/>
      <c r="I1945" s="33"/>
      <c r="J1945" s="34" t="s">
        <v>719</v>
      </c>
      <c r="K1945" s="41"/>
      <c r="L1945" s="36"/>
      <c r="M1945" s="40"/>
      <c r="N1945" s="39"/>
      <c r="O1945" s="39"/>
      <c r="P1945" s="40"/>
      <c r="Q1945" s="37"/>
      <c r="R1945" s="37"/>
      <c r="S1945" s="37" t="n">
        <f aca="false">SUM(S1947)</f>
        <v>16635.104</v>
      </c>
      <c r="T1945" s="37" t="n">
        <f aca="false">SUM(T1947)</f>
        <v>16635.104</v>
      </c>
      <c r="U1945" s="39"/>
      <c r="V1945" s="39" t="n">
        <f aca="false">T1945/S1945*100</f>
        <v>100</v>
      </c>
      <c r="W1945" s="1"/>
    </row>
    <row r="1946" customFormat="false" ht="23.25" hidden="false" customHeight="false" outlineLevel="0" collapsed="false">
      <c r="A1946" s="1"/>
      <c r="B1946" s="30"/>
      <c r="C1946" s="30"/>
      <c r="D1946" s="30"/>
      <c r="E1946" s="31"/>
      <c r="F1946" s="31"/>
      <c r="G1946" s="31"/>
      <c r="H1946" s="32"/>
      <c r="I1946" s="33"/>
      <c r="J1946" s="34" t="s">
        <v>35</v>
      </c>
      <c r="K1946" s="41"/>
      <c r="L1946" s="36"/>
      <c r="M1946" s="40"/>
      <c r="N1946" s="39"/>
      <c r="O1946" s="39"/>
      <c r="P1946" s="40"/>
      <c r="Q1946" s="37"/>
      <c r="R1946" s="37"/>
      <c r="S1946" s="37"/>
      <c r="T1946" s="37"/>
      <c r="U1946" s="37"/>
      <c r="V1946" s="39"/>
      <c r="W1946" s="1"/>
    </row>
    <row r="1947" customFormat="false" ht="23.25" hidden="false" customHeight="false" outlineLevel="0" collapsed="false">
      <c r="A1947" s="1"/>
      <c r="B1947" s="30"/>
      <c r="C1947" s="30"/>
      <c r="D1947" s="30"/>
      <c r="E1947" s="31"/>
      <c r="F1947" s="30"/>
      <c r="G1947" s="31"/>
      <c r="H1947" s="32"/>
      <c r="I1947" s="33"/>
      <c r="J1947" s="34" t="s">
        <v>36</v>
      </c>
      <c r="K1947" s="41"/>
      <c r="L1947" s="36"/>
      <c r="M1947" s="40"/>
      <c r="N1947" s="39"/>
      <c r="O1947" s="39"/>
      <c r="P1947" s="40"/>
      <c r="Q1947" s="37"/>
      <c r="R1947" s="37"/>
      <c r="S1947" s="37" t="n">
        <f aca="false">SUM(S1973)</f>
        <v>16635.104</v>
      </c>
      <c r="T1947" s="37" t="n">
        <f aca="false">SUM(T1973)</f>
        <v>16635.104</v>
      </c>
      <c r="U1947" s="39"/>
      <c r="V1947" s="39" t="n">
        <f aca="false">T1947/S1947*100</f>
        <v>100</v>
      </c>
      <c r="W1947" s="1"/>
    </row>
    <row r="1948" customFormat="false" ht="23.25" hidden="false" customHeight="false" outlineLevel="0" collapsed="false">
      <c r="A1948" s="1"/>
      <c r="B1948" s="30"/>
      <c r="C1948" s="31"/>
      <c r="D1948" s="31"/>
      <c r="E1948" s="31"/>
      <c r="F1948" s="31"/>
      <c r="G1948" s="31"/>
      <c r="H1948" s="32"/>
      <c r="I1948" s="33"/>
      <c r="J1948" s="34"/>
      <c r="K1948" s="41"/>
      <c r="L1948" s="36"/>
      <c r="M1948" s="40"/>
      <c r="N1948" s="39"/>
      <c r="O1948" s="39"/>
      <c r="P1948" s="40"/>
      <c r="Q1948" s="37"/>
      <c r="R1948" s="37"/>
      <c r="S1948" s="37"/>
      <c r="T1948" s="37"/>
      <c r="U1948" s="37"/>
      <c r="V1948" s="39"/>
      <c r="W1948" s="1"/>
    </row>
    <row r="1949" customFormat="false" ht="23.25" hidden="false" customHeight="false" outlineLevel="0" collapsed="false">
      <c r="A1949" s="1"/>
      <c r="B1949" s="30"/>
      <c r="C1949" s="62"/>
      <c r="D1949" s="62"/>
      <c r="E1949" s="62"/>
      <c r="F1949" s="31"/>
      <c r="G1949" s="62"/>
      <c r="H1949" s="32"/>
      <c r="I1949" s="33"/>
      <c r="J1949" s="34" t="s">
        <v>720</v>
      </c>
      <c r="K1949" s="41"/>
      <c r="L1949" s="36" t="s">
        <v>721</v>
      </c>
      <c r="M1949" s="40"/>
      <c r="N1949" s="39" t="n">
        <v>416</v>
      </c>
      <c r="O1949" s="39" t="n">
        <v>416</v>
      </c>
      <c r="P1949" s="40"/>
      <c r="Q1949" s="37" t="n">
        <f aca="false">O1949/N1949*100</f>
        <v>100</v>
      </c>
      <c r="R1949" s="37"/>
      <c r="S1949" s="37" t="n">
        <f aca="false">SUM(S1951)</f>
        <v>8739.266</v>
      </c>
      <c r="T1949" s="37" t="n">
        <f aca="false">SUM(T1951)</f>
        <v>8739.266</v>
      </c>
      <c r="U1949" s="37"/>
      <c r="V1949" s="39" t="n">
        <f aca="false">T1949/S1949*100</f>
        <v>100</v>
      </c>
      <c r="W1949" s="1"/>
    </row>
    <row r="1950" customFormat="false" ht="23.25" hidden="false" customHeight="false" outlineLevel="0" collapsed="false">
      <c r="A1950" s="1"/>
      <c r="B1950" s="30"/>
      <c r="C1950" s="30"/>
      <c r="D1950" s="30"/>
      <c r="E1950" s="30"/>
      <c r="F1950" s="30"/>
      <c r="G1950" s="31"/>
      <c r="H1950" s="32"/>
      <c r="I1950" s="33"/>
      <c r="J1950" s="34" t="s">
        <v>35</v>
      </c>
      <c r="K1950" s="41"/>
      <c r="L1950" s="36"/>
      <c r="M1950" s="42"/>
      <c r="N1950" s="40"/>
      <c r="O1950" s="39"/>
      <c r="P1950" s="39"/>
      <c r="Q1950" s="40"/>
      <c r="R1950" s="37"/>
      <c r="S1950" s="37"/>
      <c r="T1950" s="37"/>
      <c r="U1950" s="37"/>
      <c r="V1950" s="39"/>
      <c r="W1950" s="1"/>
    </row>
    <row r="1951" customFormat="false" ht="23.25" hidden="false" customHeight="false" outlineLevel="0" collapsed="false">
      <c r="A1951" s="1"/>
      <c r="B1951" s="30"/>
      <c r="C1951" s="30"/>
      <c r="D1951" s="30"/>
      <c r="E1951" s="30"/>
      <c r="F1951" s="30"/>
      <c r="G1951" s="31"/>
      <c r="H1951" s="32"/>
      <c r="I1951" s="33"/>
      <c r="J1951" s="34" t="s">
        <v>36</v>
      </c>
      <c r="K1951" s="41"/>
      <c r="L1951" s="36"/>
      <c r="M1951" s="42"/>
      <c r="N1951" s="40"/>
      <c r="O1951" s="39"/>
      <c r="P1951" s="39"/>
      <c r="Q1951" s="40"/>
      <c r="R1951" s="37"/>
      <c r="S1951" s="37" t="n">
        <v>8739.266</v>
      </c>
      <c r="T1951" s="37" t="n">
        <v>8739.266</v>
      </c>
      <c r="U1951" s="37"/>
      <c r="V1951" s="39" t="n">
        <f aca="false">T1951/S1951*100</f>
        <v>100</v>
      </c>
      <c r="W1951" s="1"/>
    </row>
    <row r="1952" customFormat="false" ht="23.25" hidden="false" customHeight="false" outlineLevel="0" collapsed="false">
      <c r="A1952" s="1"/>
      <c r="B1952" s="30"/>
      <c r="C1952" s="30"/>
      <c r="D1952" s="30"/>
      <c r="E1952" s="31"/>
      <c r="F1952" s="31"/>
      <c r="G1952" s="62"/>
      <c r="H1952" s="32"/>
      <c r="I1952" s="33"/>
      <c r="J1952" s="34" t="s">
        <v>722</v>
      </c>
      <c r="K1952" s="41"/>
      <c r="L1952" s="36"/>
      <c r="M1952" s="40"/>
      <c r="N1952" s="39"/>
      <c r="O1952" s="39"/>
      <c r="P1952" s="40"/>
      <c r="Q1952" s="37"/>
      <c r="R1952" s="37"/>
      <c r="S1952" s="37"/>
      <c r="T1952" s="37"/>
      <c r="U1952" s="37"/>
      <c r="V1952" s="39"/>
      <c r="W1952" s="1"/>
    </row>
    <row r="1953" customFormat="false" ht="23.25" hidden="false" customHeight="false" outlineLevel="0" collapsed="false">
      <c r="A1953" s="1"/>
      <c r="B1953" s="30"/>
      <c r="C1953" s="30"/>
      <c r="D1953" s="30"/>
      <c r="E1953" s="62"/>
      <c r="F1953" s="62"/>
      <c r="G1953" s="31"/>
      <c r="H1953" s="32"/>
      <c r="I1953" s="33"/>
      <c r="J1953" s="34" t="s">
        <v>518</v>
      </c>
      <c r="K1953" s="41"/>
      <c r="L1953" s="36"/>
      <c r="M1953" s="39"/>
      <c r="N1953" s="39"/>
      <c r="O1953" s="39"/>
      <c r="P1953" s="40"/>
      <c r="Q1953" s="39"/>
      <c r="R1953" s="37"/>
      <c r="S1953" s="37"/>
      <c r="T1953" s="37"/>
      <c r="U1953" s="37"/>
      <c r="V1953" s="39"/>
      <c r="W1953" s="1"/>
    </row>
    <row r="1954" customFormat="false" ht="23.25" hidden="false" customHeight="false" outlineLevel="0" collapsed="false">
      <c r="A1954" s="1"/>
      <c r="B1954" s="30"/>
      <c r="C1954" s="30"/>
      <c r="D1954" s="30"/>
      <c r="E1954" s="30"/>
      <c r="F1954" s="30"/>
      <c r="G1954" s="31"/>
      <c r="H1954" s="32"/>
      <c r="I1954" s="33"/>
      <c r="J1954" s="34" t="s">
        <v>723</v>
      </c>
      <c r="K1954" s="41"/>
      <c r="L1954" s="36" t="s">
        <v>724</v>
      </c>
      <c r="M1954" s="39"/>
      <c r="N1954" s="39" t="n">
        <v>295</v>
      </c>
      <c r="O1954" s="39" t="n">
        <v>295</v>
      </c>
      <c r="P1954" s="40"/>
      <c r="Q1954" s="37" t="n">
        <f aca="false">O1954/N1954*100</f>
        <v>100</v>
      </c>
      <c r="R1954" s="37"/>
      <c r="S1954" s="37" t="n">
        <f aca="false">SUM(S1956)</f>
        <v>5558.151</v>
      </c>
      <c r="T1954" s="37" t="n">
        <f aca="false">SUM(T1956)</f>
        <v>5558.151</v>
      </c>
      <c r="U1954" s="37"/>
      <c r="V1954" s="39" t="n">
        <f aca="false">T1954/S1954*100</f>
        <v>100</v>
      </c>
      <c r="W1954" s="1"/>
    </row>
    <row r="1955" customFormat="false" ht="23.25" hidden="false" customHeight="false" outlineLevel="0" collapsed="false">
      <c r="A1955" s="1"/>
      <c r="B1955" s="30"/>
      <c r="C1955" s="30"/>
      <c r="D1955" s="30"/>
      <c r="E1955" s="62"/>
      <c r="F1955" s="31"/>
      <c r="G1955" s="62"/>
      <c r="H1955" s="32"/>
      <c r="I1955" s="33"/>
      <c r="J1955" s="34" t="s">
        <v>35</v>
      </c>
      <c r="K1955" s="41"/>
      <c r="L1955" s="36"/>
      <c r="M1955" s="39"/>
      <c r="N1955" s="39"/>
      <c r="O1955" s="39"/>
      <c r="P1955" s="40"/>
      <c r="Q1955" s="39"/>
      <c r="R1955" s="37"/>
      <c r="S1955" s="37"/>
      <c r="T1955" s="37"/>
      <c r="U1955" s="37"/>
      <c r="V1955" s="39"/>
      <c r="W1955" s="1"/>
    </row>
    <row r="1956" customFormat="false" ht="23.25" hidden="false" customHeight="false" outlineLevel="0" collapsed="false">
      <c r="A1956" s="1"/>
      <c r="B1956" s="30"/>
      <c r="C1956" s="30"/>
      <c r="D1956" s="30"/>
      <c r="E1956" s="30"/>
      <c r="F1956" s="30"/>
      <c r="G1956" s="31"/>
      <c r="H1956" s="32"/>
      <c r="I1956" s="33"/>
      <c r="J1956" s="34" t="s">
        <v>36</v>
      </c>
      <c r="K1956" s="41"/>
      <c r="L1956" s="36"/>
      <c r="M1956" s="39"/>
      <c r="N1956" s="39"/>
      <c r="O1956" s="39"/>
      <c r="P1956" s="40"/>
      <c r="Q1956" s="39"/>
      <c r="R1956" s="37"/>
      <c r="S1956" s="37" t="n">
        <v>5558.151</v>
      </c>
      <c r="T1956" s="37" t="n">
        <v>5558.151</v>
      </c>
      <c r="U1956" s="37"/>
      <c r="V1956" s="39" t="n">
        <f aca="false">T1956/S1956*100</f>
        <v>100</v>
      </c>
      <c r="W1956" s="1"/>
    </row>
    <row r="1957" customFormat="false" ht="23.25" hidden="false" customHeight="false" outlineLevel="0" collapsed="false">
      <c r="A1957" s="1"/>
      <c r="B1957" s="30"/>
      <c r="C1957" s="30"/>
      <c r="D1957" s="30"/>
      <c r="E1957" s="30"/>
      <c r="F1957" s="30"/>
      <c r="G1957" s="31"/>
      <c r="H1957" s="32"/>
      <c r="I1957" s="33"/>
      <c r="J1957" s="34" t="s">
        <v>725</v>
      </c>
      <c r="K1957" s="41"/>
      <c r="L1957" s="36"/>
      <c r="M1957" s="39"/>
      <c r="N1957" s="39"/>
      <c r="O1957" s="39"/>
      <c r="P1957" s="40"/>
      <c r="Q1957" s="37"/>
      <c r="R1957" s="37"/>
      <c r="S1957" s="37"/>
      <c r="T1957" s="37"/>
      <c r="U1957" s="37"/>
      <c r="V1957" s="39"/>
      <c r="W1957" s="1"/>
    </row>
    <row r="1958" customFormat="false" ht="23.25" hidden="false" customHeight="false" outlineLevel="0" collapsed="false">
      <c r="A1958" s="1"/>
      <c r="B1958" s="30"/>
      <c r="C1958" s="30"/>
      <c r="D1958" s="30"/>
      <c r="E1958" s="31"/>
      <c r="F1958" s="31"/>
      <c r="G1958" s="62"/>
      <c r="H1958" s="32"/>
      <c r="I1958" s="33"/>
      <c r="J1958" s="34" t="s">
        <v>726</v>
      </c>
      <c r="K1958" s="41"/>
      <c r="L1958" s="36" t="s">
        <v>727</v>
      </c>
      <c r="M1958" s="40"/>
      <c r="N1958" s="39" t="n">
        <v>108</v>
      </c>
      <c r="O1958" s="39" t="n">
        <v>108</v>
      </c>
      <c r="P1958" s="40"/>
      <c r="Q1958" s="39" t="n">
        <f aca="false">O1958/N1958*100</f>
        <v>100</v>
      </c>
      <c r="R1958" s="37"/>
      <c r="S1958" s="37" t="n">
        <f aca="false">SUM(S1960)</f>
        <v>1423.727</v>
      </c>
      <c r="T1958" s="37" t="n">
        <f aca="false">SUM(T1960)</f>
        <v>1423.727</v>
      </c>
      <c r="U1958" s="37"/>
      <c r="V1958" s="39" t="n">
        <f aca="false">T1958/S1958*100</f>
        <v>100</v>
      </c>
      <c r="W1958" s="1"/>
    </row>
    <row r="1959" customFormat="false" ht="23.25" hidden="false" customHeight="false" outlineLevel="0" collapsed="false">
      <c r="A1959" s="1"/>
      <c r="B1959" s="30"/>
      <c r="C1959" s="30"/>
      <c r="D1959" s="30"/>
      <c r="E1959" s="62"/>
      <c r="F1959" s="62"/>
      <c r="G1959" s="31"/>
      <c r="H1959" s="32"/>
      <c r="I1959" s="33"/>
      <c r="J1959" s="34" t="s">
        <v>35</v>
      </c>
      <c r="K1959" s="41"/>
      <c r="L1959" s="36"/>
      <c r="M1959" s="40"/>
      <c r="N1959" s="39"/>
      <c r="O1959" s="39"/>
      <c r="P1959" s="40"/>
      <c r="Q1959" s="37"/>
      <c r="R1959" s="37"/>
      <c r="S1959" s="37"/>
      <c r="T1959" s="37"/>
      <c r="U1959" s="37"/>
      <c r="V1959" s="39"/>
      <c r="W1959" s="1"/>
    </row>
    <row r="1960" customFormat="false" ht="23.25" hidden="false" customHeight="false" outlineLevel="0" collapsed="false">
      <c r="A1960" s="1"/>
      <c r="B1960" s="30"/>
      <c r="C1960" s="30"/>
      <c r="D1960" s="30"/>
      <c r="E1960" s="30"/>
      <c r="F1960" s="30"/>
      <c r="G1960" s="31"/>
      <c r="H1960" s="32"/>
      <c r="I1960" s="33"/>
      <c r="J1960" s="34" t="s">
        <v>36</v>
      </c>
      <c r="K1960" s="41"/>
      <c r="L1960" s="36"/>
      <c r="M1960" s="39"/>
      <c r="N1960" s="39"/>
      <c r="O1960" s="39"/>
      <c r="P1960" s="40"/>
      <c r="Q1960" s="37"/>
      <c r="R1960" s="37"/>
      <c r="S1960" s="39" t="n">
        <v>1423.727</v>
      </c>
      <c r="T1960" s="39" t="n">
        <v>1423.727</v>
      </c>
      <c r="U1960" s="39"/>
      <c r="V1960" s="39" t="n">
        <f aca="false">T1960/S1960*100</f>
        <v>100</v>
      </c>
      <c r="W1960" s="1"/>
    </row>
    <row r="1961" customFormat="false" ht="23.25" hidden="false" customHeight="false" outlineLevel="0" collapsed="false">
      <c r="A1961" s="1"/>
      <c r="B1961" s="30"/>
      <c r="C1961" s="30"/>
      <c r="D1961" s="30"/>
      <c r="E1961" s="30"/>
      <c r="F1961" s="31"/>
      <c r="G1961" s="31"/>
      <c r="H1961" s="32"/>
      <c r="I1961" s="33"/>
      <c r="J1961" s="34" t="s">
        <v>728</v>
      </c>
      <c r="K1961" s="41"/>
      <c r="L1961" s="36"/>
      <c r="M1961" s="39"/>
      <c r="N1961" s="39"/>
      <c r="O1961" s="39"/>
      <c r="P1961" s="39"/>
      <c r="Q1961" s="40"/>
      <c r="R1961" s="39"/>
      <c r="S1961" s="39"/>
      <c r="T1961" s="39"/>
      <c r="U1961" s="39"/>
      <c r="V1961" s="39"/>
      <c r="W1961" s="1"/>
    </row>
    <row r="1962" customFormat="false" ht="23.25" hidden="false" customHeight="false" outlineLevel="0" collapsed="false">
      <c r="A1962" s="1"/>
      <c r="B1962" s="30"/>
      <c r="C1962" s="30"/>
      <c r="D1962" s="30"/>
      <c r="E1962" s="30"/>
      <c r="F1962" s="31"/>
      <c r="G1962" s="31"/>
      <c r="H1962" s="32"/>
      <c r="I1962" s="33"/>
      <c r="J1962" s="34"/>
      <c r="K1962" s="41"/>
      <c r="L1962" s="36"/>
      <c r="M1962" s="42"/>
      <c r="N1962" s="39"/>
      <c r="O1962" s="42"/>
      <c r="P1962" s="39"/>
      <c r="Q1962" s="40"/>
      <c r="R1962" s="63"/>
      <c r="S1962" s="63"/>
      <c r="T1962" s="63"/>
      <c r="U1962" s="63"/>
      <c r="V1962" s="63"/>
      <c r="W1962" s="1"/>
    </row>
    <row r="1963" customFormat="false" ht="23.25" hidden="false" customHeight="false" outlineLevel="0" collapsed="false">
      <c r="A1963" s="1"/>
      <c r="B1963" s="30"/>
      <c r="C1963" s="30"/>
      <c r="D1963" s="30"/>
      <c r="E1963" s="30"/>
      <c r="F1963" s="31"/>
      <c r="G1963" s="31"/>
      <c r="H1963" s="32"/>
      <c r="I1963" s="33"/>
      <c r="J1963" s="34" t="s">
        <v>729</v>
      </c>
      <c r="K1963" s="41"/>
      <c r="L1963" s="36"/>
      <c r="M1963" s="42"/>
      <c r="N1963" s="39"/>
      <c r="O1963" s="42"/>
      <c r="P1963" s="39"/>
      <c r="Q1963" s="40"/>
      <c r="R1963" s="39"/>
      <c r="S1963" s="39" t="n">
        <f aca="false">SUM(S1965)</f>
        <v>414.907</v>
      </c>
      <c r="T1963" s="39" t="n">
        <f aca="false">SUM(T1965)</f>
        <v>414.907</v>
      </c>
      <c r="U1963" s="39"/>
      <c r="V1963" s="39" t="n">
        <f aca="false">T1963/S1963*100</f>
        <v>100</v>
      </c>
      <c r="W1963" s="1"/>
    </row>
    <row r="1964" customFormat="false" ht="23.25" hidden="false" customHeight="false" outlineLevel="0" collapsed="false">
      <c r="A1964" s="1"/>
      <c r="B1964" s="30"/>
      <c r="C1964" s="30"/>
      <c r="D1964" s="30"/>
      <c r="E1964" s="30"/>
      <c r="F1964" s="31"/>
      <c r="G1964" s="31"/>
      <c r="H1964" s="32"/>
      <c r="I1964" s="33"/>
      <c r="J1964" s="34" t="s">
        <v>35</v>
      </c>
      <c r="K1964" s="41"/>
      <c r="L1964" s="36"/>
      <c r="M1964" s="42"/>
      <c r="N1964" s="39"/>
      <c r="O1964" s="42"/>
      <c r="P1964" s="39"/>
      <c r="Q1964" s="40"/>
      <c r="R1964" s="39"/>
      <c r="S1964" s="39"/>
      <c r="T1964" s="39"/>
      <c r="U1964" s="39"/>
      <c r="V1964" s="39"/>
      <c r="W1964" s="1"/>
    </row>
    <row r="1965" customFormat="false" ht="23.25" hidden="false" customHeight="false" outlineLevel="0" collapsed="false">
      <c r="A1965" s="1"/>
      <c r="B1965" s="30"/>
      <c r="C1965" s="30"/>
      <c r="D1965" s="30"/>
      <c r="E1965" s="30"/>
      <c r="F1965" s="31"/>
      <c r="G1965" s="31"/>
      <c r="H1965" s="32"/>
      <c r="I1965" s="33"/>
      <c r="J1965" s="34" t="s">
        <v>36</v>
      </c>
      <c r="K1965" s="41"/>
      <c r="L1965" s="36"/>
      <c r="M1965" s="40"/>
      <c r="N1965" s="39"/>
      <c r="O1965" s="39"/>
      <c r="P1965" s="40"/>
      <c r="Q1965" s="37"/>
      <c r="R1965" s="39"/>
      <c r="S1965" s="40" t="n">
        <v>414.907</v>
      </c>
      <c r="T1965" s="37" t="n">
        <v>414.907</v>
      </c>
      <c r="U1965" s="37"/>
      <c r="V1965" s="39" t="n">
        <f aca="false">T1965/S1965*100</f>
        <v>100</v>
      </c>
      <c r="W1965" s="1"/>
    </row>
    <row r="1966" customFormat="false" ht="23.25" hidden="false" customHeight="false" outlineLevel="0" collapsed="false">
      <c r="A1966" s="1"/>
      <c r="B1966" s="30"/>
      <c r="C1966" s="30"/>
      <c r="D1966" s="30"/>
      <c r="E1966" s="30"/>
      <c r="F1966" s="31"/>
      <c r="G1966" s="31"/>
      <c r="H1966" s="32"/>
      <c r="I1966" s="33"/>
      <c r="J1966" s="34"/>
      <c r="K1966" s="41"/>
      <c r="L1966" s="36"/>
      <c r="M1966" s="40"/>
      <c r="N1966" s="39"/>
      <c r="O1966" s="39"/>
      <c r="P1966" s="40"/>
      <c r="Q1966" s="37"/>
      <c r="R1966" s="37"/>
      <c r="S1966" s="37"/>
      <c r="T1966" s="37"/>
      <c r="U1966" s="37"/>
      <c r="V1966" s="39"/>
      <c r="W1966" s="1"/>
    </row>
    <row r="1967" customFormat="false" ht="23.25" hidden="false" customHeight="false" outlineLevel="0" collapsed="false">
      <c r="A1967" s="1"/>
      <c r="B1967" s="30"/>
      <c r="C1967" s="30"/>
      <c r="D1967" s="30"/>
      <c r="E1967" s="30"/>
      <c r="F1967" s="31"/>
      <c r="G1967" s="31"/>
      <c r="H1967" s="32"/>
      <c r="I1967" s="33"/>
      <c r="J1967" s="34" t="s">
        <v>730</v>
      </c>
      <c r="K1967" s="43"/>
      <c r="L1967" s="36"/>
      <c r="M1967" s="42"/>
      <c r="N1967" s="40"/>
      <c r="O1967" s="39"/>
      <c r="P1967" s="39"/>
      <c r="Q1967" s="40"/>
      <c r="R1967" s="37"/>
      <c r="S1967" s="37" t="n">
        <f aca="false">SUM(S1969)</f>
        <v>499.053</v>
      </c>
      <c r="T1967" s="37" t="n">
        <f aca="false">SUM(T1969)</f>
        <v>499.053</v>
      </c>
      <c r="U1967" s="37"/>
      <c r="V1967" s="39" t="n">
        <f aca="false">T1967/S1967*100</f>
        <v>100</v>
      </c>
      <c r="W1967" s="1"/>
    </row>
    <row r="1968" customFormat="false" ht="23.25" hidden="false" customHeight="false" outlineLevel="0" collapsed="false">
      <c r="A1968" s="1"/>
      <c r="B1968" s="30"/>
      <c r="C1968" s="30"/>
      <c r="D1968" s="30"/>
      <c r="E1968" s="30"/>
      <c r="F1968" s="31"/>
      <c r="G1968" s="31"/>
      <c r="H1968" s="32"/>
      <c r="I1968" s="33"/>
      <c r="J1968" s="34" t="s">
        <v>35</v>
      </c>
      <c r="K1968" s="41"/>
      <c r="L1968" s="36"/>
      <c r="M1968" s="42"/>
      <c r="N1968" s="40"/>
      <c r="O1968" s="39"/>
      <c r="P1968" s="39"/>
      <c r="Q1968" s="40"/>
      <c r="R1968" s="37"/>
      <c r="S1968" s="37"/>
      <c r="T1968" s="37"/>
      <c r="U1968" s="37"/>
      <c r="V1968" s="39"/>
      <c r="W1968" s="1"/>
    </row>
    <row r="1969" customFormat="false" ht="23.25" hidden="false" customHeight="false" outlineLevel="0" collapsed="false">
      <c r="A1969" s="1"/>
      <c r="B1969" s="30"/>
      <c r="C1969" s="30"/>
      <c r="D1969" s="30"/>
      <c r="E1969" s="30"/>
      <c r="F1969" s="31"/>
      <c r="G1969" s="31"/>
      <c r="H1969" s="32"/>
      <c r="I1969" s="33"/>
      <c r="J1969" s="34" t="s">
        <v>36</v>
      </c>
      <c r="K1969" s="41"/>
      <c r="L1969" s="36"/>
      <c r="M1969" s="40"/>
      <c r="N1969" s="39"/>
      <c r="O1969" s="39"/>
      <c r="P1969" s="40"/>
      <c r="Q1969" s="37"/>
      <c r="R1969" s="37"/>
      <c r="S1969" s="37" t="n">
        <v>499.053</v>
      </c>
      <c r="T1969" s="37" t="n">
        <v>499.053</v>
      </c>
      <c r="U1969" s="39"/>
      <c r="V1969" s="39" t="n">
        <f aca="false">T1969/S1969*100</f>
        <v>100</v>
      </c>
      <c r="W1969" s="1"/>
    </row>
    <row r="1970" customFormat="false" ht="23.25" hidden="false" customHeight="false" outlineLevel="0" collapsed="false">
      <c r="A1970" s="1"/>
      <c r="B1970" s="30"/>
      <c r="C1970" s="30"/>
      <c r="D1970" s="30"/>
      <c r="E1970" s="30"/>
      <c r="F1970" s="31"/>
      <c r="G1970" s="31"/>
      <c r="H1970" s="32"/>
      <c r="I1970" s="33"/>
      <c r="J1970" s="34"/>
      <c r="K1970" s="41"/>
      <c r="L1970" s="36"/>
      <c r="M1970" s="40"/>
      <c r="N1970" s="39"/>
      <c r="O1970" s="39"/>
      <c r="P1970" s="40"/>
      <c r="Q1970" s="37"/>
      <c r="R1970" s="37"/>
      <c r="S1970" s="37"/>
      <c r="T1970" s="37"/>
      <c r="U1970" s="37"/>
      <c r="V1970" s="39"/>
      <c r="W1970" s="1"/>
    </row>
    <row r="1971" customFormat="false" ht="23.25" hidden="false" customHeight="false" outlineLevel="0" collapsed="false">
      <c r="A1971" s="1"/>
      <c r="B1971" s="30"/>
      <c r="C1971" s="30"/>
      <c r="D1971" s="30"/>
      <c r="E1971" s="30"/>
      <c r="F1971" s="31"/>
      <c r="G1971" s="31"/>
      <c r="H1971" s="32" t="s">
        <v>240</v>
      </c>
      <c r="I1971" s="33"/>
      <c r="J1971" s="34" t="s">
        <v>241</v>
      </c>
      <c r="K1971" s="41"/>
      <c r="L1971" s="36"/>
      <c r="M1971" s="40"/>
      <c r="N1971" s="39"/>
      <c r="O1971" s="39"/>
      <c r="P1971" s="40"/>
      <c r="Q1971" s="37"/>
      <c r="R1971" s="37"/>
      <c r="S1971" s="37" t="n">
        <f aca="false">SUM(S1973)</f>
        <v>16635.104</v>
      </c>
      <c r="T1971" s="37" t="n">
        <f aca="false">SUM(T1973)</f>
        <v>16635.104</v>
      </c>
      <c r="U1971" s="39"/>
      <c r="V1971" s="39" t="n">
        <f aca="false">T1971/S1971*100</f>
        <v>100</v>
      </c>
      <c r="W1971" s="1"/>
    </row>
    <row r="1972" customFormat="false" ht="23.25" hidden="false" customHeight="false" outlineLevel="0" collapsed="false">
      <c r="A1972" s="1"/>
      <c r="B1972" s="30"/>
      <c r="C1972" s="30"/>
      <c r="D1972" s="30"/>
      <c r="E1972" s="30"/>
      <c r="F1972" s="31"/>
      <c r="G1972" s="31"/>
      <c r="H1972" s="32"/>
      <c r="I1972" s="33"/>
      <c r="J1972" s="34" t="s">
        <v>35</v>
      </c>
      <c r="K1972" s="41"/>
      <c r="L1972" s="36"/>
      <c r="M1972" s="40"/>
      <c r="N1972" s="39"/>
      <c r="O1972" s="39"/>
      <c r="P1972" s="40"/>
      <c r="Q1972" s="37"/>
      <c r="R1972" s="37"/>
      <c r="S1972" s="37"/>
      <c r="T1972" s="37"/>
      <c r="U1972" s="37"/>
      <c r="V1972" s="39"/>
      <c r="W1972" s="1"/>
    </row>
    <row r="1973" customFormat="false" ht="23.25" hidden="false" customHeight="false" outlineLevel="0" collapsed="false">
      <c r="A1973" s="1"/>
      <c r="B1973" s="30"/>
      <c r="C1973" s="30"/>
      <c r="D1973" s="30"/>
      <c r="E1973" s="30"/>
      <c r="F1973" s="31"/>
      <c r="G1973" s="31"/>
      <c r="H1973" s="32"/>
      <c r="I1973" s="33"/>
      <c r="J1973" s="34" t="s">
        <v>36</v>
      </c>
      <c r="K1973" s="41"/>
      <c r="L1973" s="36"/>
      <c r="M1973" s="40"/>
      <c r="N1973" s="39"/>
      <c r="O1973" s="39"/>
      <c r="P1973" s="40"/>
      <c r="Q1973" s="39"/>
      <c r="R1973" s="37"/>
      <c r="S1973" s="37" t="n">
        <v>16635.104</v>
      </c>
      <c r="T1973" s="37" t="n">
        <v>16635.104</v>
      </c>
      <c r="U1973" s="37"/>
      <c r="V1973" s="39" t="n">
        <f aca="false">T1973/S1973*100</f>
        <v>100</v>
      </c>
      <c r="W1973" s="1"/>
    </row>
    <row r="1974" customFormat="false" ht="23.25" hidden="false" customHeight="false" outlineLevel="0" collapsed="false">
      <c r="A1974" s="1"/>
      <c r="B1974" s="30"/>
      <c r="C1974" s="30"/>
      <c r="D1974" s="30"/>
      <c r="E1974" s="30"/>
      <c r="F1974" s="31"/>
      <c r="G1974" s="31"/>
      <c r="H1974" s="32"/>
      <c r="I1974" s="33"/>
      <c r="J1974" s="34"/>
      <c r="K1974" s="41"/>
      <c r="L1974" s="36"/>
      <c r="M1974" s="40"/>
      <c r="N1974" s="39"/>
      <c r="O1974" s="39"/>
      <c r="P1974" s="40"/>
      <c r="Q1974" s="37"/>
      <c r="R1974" s="37"/>
      <c r="S1974" s="37"/>
      <c r="T1974" s="37"/>
      <c r="U1974" s="37"/>
      <c r="V1974" s="39"/>
      <c r="W1974" s="1"/>
    </row>
    <row r="1975" customFormat="false" ht="23.25" hidden="false" customHeight="false" outlineLevel="0" collapsed="false">
      <c r="A1975" s="1"/>
      <c r="B1975" s="30"/>
      <c r="C1975" s="30"/>
      <c r="D1975" s="30"/>
      <c r="E1975" s="30"/>
      <c r="F1975" s="31"/>
      <c r="G1975" s="31" t="s">
        <v>731</v>
      </c>
      <c r="H1975" s="32"/>
      <c r="I1975" s="33"/>
      <c r="J1975" s="34" t="s">
        <v>732</v>
      </c>
      <c r="K1975" s="41"/>
      <c r="L1975" s="36"/>
      <c r="M1975" s="40"/>
      <c r="N1975" s="39"/>
      <c r="O1975" s="39"/>
      <c r="P1975" s="40"/>
      <c r="Q1975" s="37"/>
      <c r="R1975" s="37"/>
      <c r="S1975" s="37" t="n">
        <f aca="false">SUM(S1977)</f>
        <v>20350</v>
      </c>
      <c r="T1975" s="37" t="n">
        <f aca="false">SUM(T1977)</f>
        <v>20350</v>
      </c>
      <c r="U1975" s="37"/>
      <c r="V1975" s="39" t="n">
        <f aca="false">T1975/S1975*100</f>
        <v>100</v>
      </c>
      <c r="W1975" s="1"/>
    </row>
    <row r="1976" customFormat="false" ht="23.25" hidden="false" customHeight="false" outlineLevel="0" collapsed="false">
      <c r="A1976" s="1"/>
      <c r="B1976" s="30"/>
      <c r="C1976" s="30"/>
      <c r="D1976" s="30"/>
      <c r="E1976" s="30"/>
      <c r="F1976" s="31"/>
      <c r="G1976" s="31"/>
      <c r="H1976" s="44"/>
      <c r="I1976" s="33"/>
      <c r="J1976" s="34" t="s">
        <v>35</v>
      </c>
      <c r="K1976" s="41"/>
      <c r="L1976" s="36"/>
      <c r="M1976" s="40"/>
      <c r="N1976" s="39"/>
      <c r="O1976" s="39"/>
      <c r="P1976" s="39"/>
      <c r="Q1976" s="40"/>
      <c r="R1976" s="39"/>
      <c r="S1976" s="39"/>
      <c r="T1976" s="39"/>
      <c r="U1976" s="37"/>
      <c r="V1976" s="39"/>
      <c r="W1976" s="1"/>
    </row>
    <row r="1977" customFormat="false" ht="23.25" hidden="false" customHeight="false" outlineLevel="0" collapsed="false">
      <c r="A1977" s="1"/>
      <c r="B1977" s="30"/>
      <c r="C1977" s="30"/>
      <c r="D1977" s="30"/>
      <c r="E1977" s="30"/>
      <c r="F1977" s="31"/>
      <c r="G1977" s="31"/>
      <c r="H1977" s="32"/>
      <c r="I1977" s="33"/>
      <c r="J1977" s="34" t="s">
        <v>36</v>
      </c>
      <c r="K1977" s="41"/>
      <c r="L1977" s="36"/>
      <c r="M1977" s="40"/>
      <c r="N1977" s="39"/>
      <c r="O1977" s="39"/>
      <c r="P1977" s="39"/>
      <c r="Q1977" s="40"/>
      <c r="R1977" s="63" t="n">
        <f aca="false">SUM(R1971+R1961+R1953+R1935+R1925+R1916)</f>
        <v>0</v>
      </c>
      <c r="S1977" s="37" t="n">
        <f aca="false">SUM(S1991+S1994)</f>
        <v>20350</v>
      </c>
      <c r="T1977" s="37" t="n">
        <f aca="false">SUM(T1991+T1994)</f>
        <v>20350</v>
      </c>
      <c r="U1977" s="37"/>
      <c r="V1977" s="39" t="n">
        <f aca="false">T1977/S1977*100</f>
        <v>100</v>
      </c>
      <c r="W1977" s="1"/>
    </row>
    <row r="1978" customFormat="false" ht="23.25" hidden="false" customHeight="false" outlineLevel="0" collapsed="false">
      <c r="A1978" s="1"/>
      <c r="B1978" s="30"/>
      <c r="C1978" s="30"/>
      <c r="D1978" s="30"/>
      <c r="E1978" s="30"/>
      <c r="F1978" s="31"/>
      <c r="G1978" s="31"/>
      <c r="H1978" s="32"/>
      <c r="I1978" s="33"/>
      <c r="J1978" s="34"/>
      <c r="K1978" s="41"/>
      <c r="L1978" s="36"/>
      <c r="M1978" s="40"/>
      <c r="N1978" s="39"/>
      <c r="O1978" s="39"/>
      <c r="P1978" s="40"/>
      <c r="Q1978" s="39"/>
      <c r="R1978" s="37"/>
      <c r="S1978" s="37"/>
      <c r="T1978" s="37"/>
      <c r="U1978" s="37"/>
      <c r="V1978" s="39"/>
      <c r="W1978" s="1"/>
    </row>
    <row r="1979" customFormat="false" ht="23.25" hidden="false" customHeight="false" outlineLevel="0" collapsed="false">
      <c r="A1979" s="1"/>
      <c r="B1979" s="30"/>
      <c r="C1979" s="30"/>
      <c r="D1979" s="30"/>
      <c r="E1979" s="30"/>
      <c r="F1979" s="31"/>
      <c r="G1979" s="31"/>
      <c r="H1979" s="32" t="s">
        <v>135</v>
      </c>
      <c r="I1979" s="33"/>
      <c r="J1979" s="34" t="s">
        <v>136</v>
      </c>
      <c r="K1979" s="41"/>
      <c r="L1979" s="36"/>
      <c r="M1979" s="40"/>
      <c r="N1979" s="39"/>
      <c r="O1979" s="39"/>
      <c r="P1979" s="40"/>
      <c r="Q1979" s="37"/>
      <c r="R1979" s="37"/>
      <c r="S1979" s="37" t="n">
        <f aca="false">SUM(S1991)</f>
        <v>6250</v>
      </c>
      <c r="T1979" s="37" t="n">
        <f aca="false">SUM(T1991)</f>
        <v>6250</v>
      </c>
      <c r="U1979" s="37"/>
      <c r="V1979" s="39" t="n">
        <f aca="false">T1979/S1979*100</f>
        <v>100</v>
      </c>
      <c r="W1979" s="1"/>
    </row>
    <row r="1980" customFormat="false" ht="23.25" hidden="false" customHeight="false" outlineLevel="0" collapsed="false">
      <c r="A1980" s="1"/>
      <c r="B1980" s="47"/>
      <c r="C1980" s="47"/>
      <c r="D1980" s="47"/>
      <c r="E1980" s="47"/>
      <c r="F1980" s="48"/>
      <c r="G1980" s="48"/>
      <c r="H1980" s="64"/>
      <c r="I1980" s="50"/>
      <c r="J1980" s="51"/>
      <c r="K1980" s="52"/>
      <c r="L1980" s="53"/>
      <c r="M1980" s="54"/>
      <c r="N1980" s="55"/>
      <c r="O1980" s="55"/>
      <c r="P1980" s="54"/>
      <c r="Q1980" s="56"/>
      <c r="R1980" s="56"/>
      <c r="S1980" s="56"/>
      <c r="T1980" s="55"/>
      <c r="U1980" s="56"/>
      <c r="V1980" s="55"/>
      <c r="W1980"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60"/>
      <c r="S1982" s="60"/>
      <c r="T1982" s="61"/>
      <c r="U1982" s="60"/>
      <c r="V1982" s="61" t="s">
        <v>733</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9"/>
      <c r="S1983" s="9"/>
      <c r="T1983" s="9"/>
      <c r="U1983" s="9"/>
      <c r="V1983" s="9"/>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16" t="s">
        <v>5</v>
      </c>
      <c r="N1984" s="16"/>
      <c r="O1984" s="16"/>
      <c r="P1984" s="16"/>
      <c r="Q1984" s="16"/>
      <c r="R1984" s="12" t="s">
        <v>6</v>
      </c>
      <c r="S1984" s="12"/>
      <c r="T1984" s="12"/>
      <c r="U1984" s="12"/>
      <c r="V1984" s="1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19"/>
      <c r="N1985" s="11"/>
      <c r="O1985" s="7"/>
      <c r="P1985" s="12" t="s">
        <v>10</v>
      </c>
      <c r="Q1985" s="12"/>
      <c r="R1985" s="17" t="s">
        <v>11</v>
      </c>
      <c r="S1985" s="17"/>
      <c r="T1985" s="17"/>
      <c r="U1985" s="17"/>
      <c r="V1985" s="17"/>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12" t="s">
        <v>13</v>
      </c>
      <c r="N1986" s="12" t="s">
        <v>14</v>
      </c>
      <c r="O1986" s="18" t="s">
        <v>15</v>
      </c>
      <c r="P1986" s="17" t="s">
        <v>16</v>
      </c>
      <c r="Q1986" s="17"/>
      <c r="R1986" s="20"/>
      <c r="S1986" s="21"/>
      <c r="T1986" s="19"/>
      <c r="U1986" s="11" t="s">
        <v>10</v>
      </c>
      <c r="V1986" s="11"/>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12"/>
      <c r="N1987" s="20"/>
      <c r="O1987" s="12"/>
      <c r="P1987" s="3" t="s">
        <v>25</v>
      </c>
      <c r="Q1987" s="18" t="s">
        <v>25</v>
      </c>
      <c r="R1987" s="18" t="s">
        <v>13</v>
      </c>
      <c r="S1987" s="18" t="s">
        <v>26</v>
      </c>
      <c r="T1987" s="12" t="s">
        <v>27</v>
      </c>
      <c r="U1987" s="17" t="s">
        <v>28</v>
      </c>
      <c r="V1987" s="17"/>
      <c r="W1987" s="1"/>
    </row>
    <row r="1988" customFormat="false" ht="23.25" hidden="false" customHeight="false" outlineLevel="0" collapsed="false">
      <c r="A1988" s="1"/>
      <c r="B1988" s="22"/>
      <c r="C1988" s="22"/>
      <c r="D1988" s="22"/>
      <c r="E1988" s="22"/>
      <c r="F1988" s="22"/>
      <c r="G1988" s="23"/>
      <c r="H1988" s="24"/>
      <c r="I1988" s="22"/>
      <c r="J1988" s="24"/>
      <c r="K1988" s="25"/>
      <c r="L1988" s="17"/>
      <c r="M1988" s="17"/>
      <c r="N1988" s="23"/>
      <c r="O1988" s="26"/>
      <c r="P1988" s="25" t="s">
        <v>29</v>
      </c>
      <c r="Q1988" s="27" t="s">
        <v>30</v>
      </c>
      <c r="R1988" s="22"/>
      <c r="S1988" s="17"/>
      <c r="T1988" s="17"/>
      <c r="U1988" s="28" t="s">
        <v>31</v>
      </c>
      <c r="V1988" s="29"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37"/>
      <c r="R1989" s="37"/>
      <c r="S1989" s="37"/>
      <c r="T1989" s="37"/>
      <c r="U1989" s="37"/>
      <c r="V1989" s="38"/>
      <c r="W1989" s="1"/>
    </row>
    <row r="1990" customFormat="false" ht="23.25" hidden="false" customHeight="false" outlineLevel="0" collapsed="false">
      <c r="A1990" s="3"/>
      <c r="B1990" s="30" t="s">
        <v>114</v>
      </c>
      <c r="C1990" s="31" t="s">
        <v>116</v>
      </c>
      <c r="D1990" s="30"/>
      <c r="E1990" s="30" t="s">
        <v>361</v>
      </c>
      <c r="F1990" s="30" t="s">
        <v>165</v>
      </c>
      <c r="G1990" s="31" t="s">
        <v>731</v>
      </c>
      <c r="H1990" s="32" t="s">
        <v>135</v>
      </c>
      <c r="I1990" s="33"/>
      <c r="J1990" s="34" t="s">
        <v>35</v>
      </c>
      <c r="K1990" s="41"/>
      <c r="L1990" s="36"/>
      <c r="M1990" s="40"/>
      <c r="N1990" s="39"/>
      <c r="O1990" s="39"/>
      <c r="P1990" s="40"/>
      <c r="Q1990" s="37"/>
      <c r="R1990" s="37"/>
      <c r="S1990" s="37"/>
      <c r="T1990" s="37"/>
      <c r="U1990" s="39"/>
      <c r="V1990" s="39"/>
      <c r="W1990" s="1"/>
    </row>
    <row r="1991" customFormat="false" ht="23.25" hidden="false" customHeight="false" outlineLevel="0" collapsed="false">
      <c r="A1991" s="1"/>
      <c r="B1991" s="30"/>
      <c r="C1991" s="30"/>
      <c r="D1991" s="30"/>
      <c r="E1991" s="31"/>
      <c r="F1991" s="31"/>
      <c r="G1991" s="31"/>
      <c r="H1991" s="32"/>
      <c r="I1991" s="33"/>
      <c r="J1991" s="34" t="s">
        <v>36</v>
      </c>
      <c r="K1991" s="41"/>
      <c r="L1991" s="36"/>
      <c r="M1991" s="40"/>
      <c r="N1991" s="39"/>
      <c r="O1991" s="39"/>
      <c r="P1991" s="40"/>
      <c r="Q1991" s="37"/>
      <c r="R1991" s="37"/>
      <c r="S1991" s="37" t="n">
        <v>6250</v>
      </c>
      <c r="T1991" s="37" t="n">
        <v>6250</v>
      </c>
      <c r="U1991" s="37"/>
      <c r="V1991" s="39" t="n">
        <f aca="false">T1991/S1991*100</f>
        <v>100</v>
      </c>
      <c r="W1991" s="1"/>
    </row>
    <row r="1992" customFormat="false" ht="23.25" hidden="false" customHeight="false" outlineLevel="0" collapsed="false">
      <c r="A1992" s="1"/>
      <c r="B1992" s="30"/>
      <c r="C1992" s="30"/>
      <c r="D1992" s="30"/>
      <c r="E1992" s="31"/>
      <c r="F1992" s="30"/>
      <c r="G1992" s="31"/>
      <c r="H1992" s="32" t="s">
        <v>141</v>
      </c>
      <c r="I1992" s="33"/>
      <c r="J1992" s="34" t="s">
        <v>142</v>
      </c>
      <c r="K1992" s="41"/>
      <c r="L1992" s="36"/>
      <c r="M1992" s="40"/>
      <c r="N1992" s="39"/>
      <c r="O1992" s="39"/>
      <c r="P1992" s="40"/>
      <c r="Q1992" s="37"/>
      <c r="R1992" s="37"/>
      <c r="S1992" s="37" t="n">
        <f aca="false">SUM(S1994)</f>
        <v>14100</v>
      </c>
      <c r="T1992" s="37" t="n">
        <f aca="false">SUM(T1994)</f>
        <v>14100</v>
      </c>
      <c r="U1992" s="39"/>
      <c r="V1992" s="39" t="n">
        <f aca="false">T1992/S1992*100</f>
        <v>100</v>
      </c>
      <c r="W1992" s="1"/>
    </row>
    <row r="1993" customFormat="false" ht="23.25" hidden="false" customHeight="false" outlineLevel="0" collapsed="false">
      <c r="A1993" s="1"/>
      <c r="B1993" s="30"/>
      <c r="C1993" s="31"/>
      <c r="D1993" s="31"/>
      <c r="E1993" s="31"/>
      <c r="F1993" s="31"/>
      <c r="G1993" s="31"/>
      <c r="H1993" s="32"/>
      <c r="I1993" s="33"/>
      <c r="J1993" s="34" t="s">
        <v>35</v>
      </c>
      <c r="K1993" s="41"/>
      <c r="L1993" s="36"/>
      <c r="M1993" s="40"/>
      <c r="N1993" s="39"/>
      <c r="O1993" s="39"/>
      <c r="P1993" s="40"/>
      <c r="Q1993" s="37"/>
      <c r="R1993" s="37"/>
      <c r="S1993" s="37"/>
      <c r="T1993" s="37"/>
      <c r="U1993" s="37"/>
      <c r="V1993" s="39"/>
      <c r="W1993" s="1"/>
    </row>
    <row r="1994" customFormat="false" ht="23.25" hidden="false" customHeight="false" outlineLevel="0" collapsed="false">
      <c r="A1994" s="1"/>
      <c r="B1994" s="30"/>
      <c r="C1994" s="62"/>
      <c r="D1994" s="62"/>
      <c r="E1994" s="62"/>
      <c r="F1994" s="31"/>
      <c r="G1994" s="62"/>
      <c r="H1994" s="32"/>
      <c r="I1994" s="33"/>
      <c r="J1994" s="34" t="s">
        <v>36</v>
      </c>
      <c r="K1994" s="41"/>
      <c r="L1994" s="36"/>
      <c r="M1994" s="40"/>
      <c r="N1994" s="39"/>
      <c r="O1994" s="39"/>
      <c r="P1994" s="40"/>
      <c r="Q1994" s="37"/>
      <c r="R1994" s="37"/>
      <c r="S1994" s="37" t="n">
        <v>14100</v>
      </c>
      <c r="T1994" s="37" t="n">
        <v>14100</v>
      </c>
      <c r="U1994" s="37"/>
      <c r="V1994" s="39" t="n">
        <f aca="false">T1994/S1994*100</f>
        <v>100</v>
      </c>
      <c r="W1994" s="1"/>
    </row>
    <row r="1995" customFormat="false" ht="23.25" hidden="false" customHeight="false" outlineLevel="0" collapsed="false">
      <c r="A1995" s="1"/>
      <c r="B1995" s="30"/>
      <c r="C1995" s="30"/>
      <c r="D1995" s="30"/>
      <c r="E1995" s="30"/>
      <c r="F1995" s="30"/>
      <c r="G1995" s="31"/>
      <c r="H1995" s="32"/>
      <c r="I1995" s="33"/>
      <c r="J1995" s="34"/>
      <c r="K1995" s="41"/>
      <c r="L1995" s="36"/>
      <c r="M1995" s="42"/>
      <c r="N1995" s="40"/>
      <c r="O1995" s="39"/>
      <c r="P1995" s="39"/>
      <c r="Q1995" s="40"/>
      <c r="R1995" s="37"/>
      <c r="S1995" s="37"/>
      <c r="T1995" s="37"/>
      <c r="U1995" s="37"/>
      <c r="V1995" s="39"/>
      <c r="W1995" s="1"/>
    </row>
    <row r="1996" customFormat="false" ht="23.25" hidden="false" customHeight="false" outlineLevel="0" collapsed="false">
      <c r="A1996" s="1"/>
      <c r="B1996" s="30"/>
      <c r="C1996" s="30"/>
      <c r="D1996" s="30"/>
      <c r="E1996" s="30"/>
      <c r="F1996" s="30"/>
      <c r="G1996" s="31" t="s">
        <v>734</v>
      </c>
      <c r="H1996" s="32"/>
      <c r="I1996" s="33"/>
      <c r="J1996" s="34" t="s">
        <v>735</v>
      </c>
      <c r="K1996" s="41"/>
      <c r="L1996" s="36"/>
      <c r="M1996" s="42"/>
      <c r="N1996" s="40"/>
      <c r="O1996" s="39"/>
      <c r="P1996" s="39"/>
      <c r="Q1996" s="40"/>
      <c r="R1996" s="37"/>
      <c r="S1996" s="37"/>
      <c r="T1996" s="37"/>
      <c r="U1996" s="37"/>
      <c r="V1996" s="39"/>
      <c r="W1996" s="1"/>
    </row>
    <row r="1997" customFormat="false" ht="23.25" hidden="false" customHeight="false" outlineLevel="0" collapsed="false">
      <c r="A1997" s="1"/>
      <c r="B1997" s="30"/>
      <c r="C1997" s="30"/>
      <c r="D1997" s="30"/>
      <c r="E1997" s="31"/>
      <c r="F1997" s="31"/>
      <c r="G1997" s="62"/>
      <c r="H1997" s="32"/>
      <c r="I1997" s="33"/>
      <c r="J1997" s="34" t="s">
        <v>736</v>
      </c>
      <c r="K1997" s="41"/>
      <c r="L1997" s="36"/>
      <c r="M1997" s="40"/>
      <c r="N1997" s="39"/>
      <c r="O1997" s="39"/>
      <c r="P1997" s="40"/>
      <c r="Q1997" s="37"/>
      <c r="R1997" s="37"/>
      <c r="S1997" s="37" t="n">
        <f aca="false">SUM(S1998:S1999)</f>
        <v>369908.173</v>
      </c>
      <c r="T1997" s="37" t="n">
        <f aca="false">SUM(T1998:T1999)</f>
        <v>369908.173</v>
      </c>
      <c r="U1997" s="37"/>
      <c r="V1997" s="39" t="n">
        <f aca="false">T1997/S1997*100</f>
        <v>100</v>
      </c>
      <c r="W1997" s="1"/>
    </row>
    <row r="1998" customFormat="false" ht="23.25" hidden="false" customHeight="false" outlineLevel="0" collapsed="false">
      <c r="A1998" s="1"/>
      <c r="B1998" s="30"/>
      <c r="C1998" s="30"/>
      <c r="D1998" s="30"/>
      <c r="E1998" s="62"/>
      <c r="F1998" s="62"/>
      <c r="G1998" s="31"/>
      <c r="H1998" s="32"/>
      <c r="I1998" s="33"/>
      <c r="J1998" s="34" t="s">
        <v>35</v>
      </c>
      <c r="K1998" s="41"/>
      <c r="L1998" s="36"/>
      <c r="M1998" s="39"/>
      <c r="N1998" s="39"/>
      <c r="O1998" s="39"/>
      <c r="P1998" s="40"/>
      <c r="Q1998" s="39"/>
      <c r="R1998" s="37"/>
      <c r="S1998" s="37"/>
      <c r="T1998" s="37"/>
      <c r="U1998" s="37"/>
      <c r="V1998" s="39"/>
      <c r="W1998" s="1"/>
    </row>
    <row r="1999" customFormat="false" ht="23.25" hidden="false" customHeight="false" outlineLevel="0" collapsed="false">
      <c r="A1999" s="1"/>
      <c r="B1999" s="30"/>
      <c r="C1999" s="30"/>
      <c r="D1999" s="30"/>
      <c r="E1999" s="30"/>
      <c r="F1999" s="30"/>
      <c r="G1999" s="31"/>
      <c r="H1999" s="32"/>
      <c r="I1999" s="33"/>
      <c r="J1999" s="34" t="s">
        <v>36</v>
      </c>
      <c r="K1999" s="41"/>
      <c r="L1999" s="36"/>
      <c r="M1999" s="39"/>
      <c r="N1999" s="39"/>
      <c r="O1999" s="39"/>
      <c r="P1999" s="40"/>
      <c r="Q1999" s="37"/>
      <c r="R1999" s="37"/>
      <c r="S1999" s="37" t="n">
        <f aca="false">SUM(S2012)</f>
        <v>369908.173</v>
      </c>
      <c r="T1999" s="37" t="n">
        <f aca="false">SUM(T2012)</f>
        <v>369908.173</v>
      </c>
      <c r="U1999" s="37"/>
      <c r="V1999" s="39" t="n">
        <f aca="false">T1999/S1999*100</f>
        <v>100</v>
      </c>
      <c r="W1999" s="1"/>
    </row>
    <row r="2000" customFormat="false" ht="23.25" hidden="false" customHeight="false" outlineLevel="0" collapsed="false">
      <c r="A2000" s="1"/>
      <c r="B2000" s="30"/>
      <c r="C2000" s="30"/>
      <c r="D2000" s="30"/>
      <c r="E2000" s="62"/>
      <c r="F2000" s="31"/>
      <c r="G2000" s="62"/>
      <c r="H2000" s="32"/>
      <c r="I2000" s="33"/>
      <c r="J2000" s="34"/>
      <c r="K2000" s="41"/>
      <c r="L2000" s="36"/>
      <c r="M2000" s="39"/>
      <c r="N2000" s="39"/>
      <c r="O2000" s="39"/>
      <c r="P2000" s="40"/>
      <c r="Q2000" s="39"/>
      <c r="R2000" s="37"/>
      <c r="S2000" s="37"/>
      <c r="T2000" s="37"/>
      <c r="U2000" s="37"/>
      <c r="V2000" s="39"/>
      <c r="W2000" s="1"/>
    </row>
    <row r="2001" customFormat="false" ht="23.25" hidden="false" customHeight="false" outlineLevel="0" collapsed="false">
      <c r="A2001" s="1"/>
      <c r="B2001" s="30"/>
      <c r="C2001" s="30"/>
      <c r="D2001" s="30"/>
      <c r="E2001" s="30"/>
      <c r="F2001" s="30"/>
      <c r="G2001" s="31"/>
      <c r="H2001" s="32"/>
      <c r="I2001" s="33"/>
      <c r="J2001" s="34" t="s">
        <v>737</v>
      </c>
      <c r="K2001" s="41"/>
      <c r="L2001" s="36"/>
      <c r="M2001" s="39"/>
      <c r="N2001" s="39"/>
      <c r="O2001" s="39"/>
      <c r="P2001" s="40"/>
      <c r="Q2001" s="39"/>
      <c r="R2001" s="37"/>
      <c r="S2001" s="37"/>
      <c r="T2001" s="37"/>
      <c r="U2001" s="37"/>
      <c r="V2001" s="39"/>
      <c r="W2001" s="1"/>
    </row>
    <row r="2002" customFormat="false" ht="23.25" hidden="false" customHeight="false" outlineLevel="0" collapsed="false">
      <c r="A2002" s="1"/>
      <c r="B2002" s="30"/>
      <c r="C2002" s="30"/>
      <c r="D2002" s="30"/>
      <c r="E2002" s="30"/>
      <c r="F2002" s="30"/>
      <c r="G2002" s="31"/>
      <c r="H2002" s="32"/>
      <c r="I2002" s="33"/>
      <c r="J2002" s="34" t="s">
        <v>738</v>
      </c>
      <c r="K2002" s="41"/>
      <c r="L2002" s="36" t="s">
        <v>739</v>
      </c>
      <c r="M2002" s="39"/>
      <c r="N2002" s="39"/>
      <c r="O2002" s="39"/>
      <c r="P2002" s="40"/>
      <c r="Q2002" s="37"/>
      <c r="R2002" s="37"/>
      <c r="S2002" s="37"/>
      <c r="T2002" s="37"/>
      <c r="U2002" s="37"/>
      <c r="V2002" s="39"/>
      <c r="W2002" s="1"/>
    </row>
    <row r="2003" customFormat="false" ht="23.25" hidden="false" customHeight="false" outlineLevel="0" collapsed="false">
      <c r="A2003" s="1"/>
      <c r="B2003" s="30"/>
      <c r="C2003" s="30"/>
      <c r="D2003" s="30"/>
      <c r="E2003" s="31"/>
      <c r="F2003" s="31"/>
      <c r="G2003" s="62"/>
      <c r="H2003" s="32"/>
      <c r="I2003" s="33"/>
      <c r="J2003" s="34"/>
      <c r="K2003" s="41"/>
      <c r="L2003" s="36" t="s">
        <v>740</v>
      </c>
      <c r="M2003" s="40"/>
      <c r="N2003" s="39" t="n">
        <v>4200</v>
      </c>
      <c r="O2003" s="39" t="n">
        <v>4200</v>
      </c>
      <c r="P2003" s="40"/>
      <c r="Q2003" s="39" t="n">
        <f aca="false">O2003/N2003*100</f>
        <v>100</v>
      </c>
      <c r="R2003" s="37"/>
      <c r="S2003" s="37" t="n">
        <f aca="false">SUM(S2005)</f>
        <v>369908.173</v>
      </c>
      <c r="T2003" s="37" t="n">
        <f aca="false">SUM(T2005)</f>
        <v>369908.173</v>
      </c>
      <c r="U2003" s="37"/>
      <c r="V2003" s="39" t="n">
        <f aca="false">T2003/S2003*100</f>
        <v>100</v>
      </c>
      <c r="W2003" s="1"/>
    </row>
    <row r="2004" customFormat="false" ht="23.25" hidden="false" customHeight="false" outlineLevel="0" collapsed="false">
      <c r="A2004" s="1"/>
      <c r="B2004" s="30"/>
      <c r="C2004" s="30"/>
      <c r="D2004" s="30"/>
      <c r="E2004" s="62"/>
      <c r="F2004" s="62"/>
      <c r="G2004" s="31"/>
      <c r="H2004" s="32"/>
      <c r="I2004" s="33"/>
      <c r="J2004" s="34" t="s">
        <v>35</v>
      </c>
      <c r="K2004" s="41"/>
      <c r="L2004" s="36"/>
      <c r="M2004" s="40"/>
      <c r="N2004" s="39"/>
      <c r="O2004" s="39"/>
      <c r="P2004" s="40"/>
      <c r="Q2004" s="37"/>
      <c r="R2004" s="37"/>
      <c r="S2004" s="37"/>
      <c r="T2004" s="37"/>
      <c r="U2004" s="37"/>
      <c r="V2004" s="39"/>
      <c r="W2004" s="1"/>
    </row>
    <row r="2005" customFormat="false" ht="23.25" hidden="false" customHeight="false" outlineLevel="0" collapsed="false">
      <c r="A2005" s="1"/>
      <c r="B2005" s="30"/>
      <c r="C2005" s="30"/>
      <c r="D2005" s="30"/>
      <c r="E2005" s="30"/>
      <c r="F2005" s="30"/>
      <c r="G2005" s="31"/>
      <c r="H2005" s="32"/>
      <c r="I2005" s="33"/>
      <c r="J2005" s="34" t="s">
        <v>36</v>
      </c>
      <c r="K2005" s="41"/>
      <c r="L2005" s="36"/>
      <c r="M2005" s="39"/>
      <c r="N2005" s="39"/>
      <c r="O2005" s="39"/>
      <c r="P2005" s="40"/>
      <c r="Q2005" s="37"/>
      <c r="R2005" s="37"/>
      <c r="S2005" s="39" t="n">
        <v>369908.173</v>
      </c>
      <c r="T2005" s="39" t="n">
        <v>369908.173</v>
      </c>
      <c r="U2005" s="39"/>
      <c r="V2005" s="39" t="n">
        <f aca="false">T2005/S2005*100</f>
        <v>100</v>
      </c>
      <c r="W2005" s="1"/>
    </row>
    <row r="2006" customFormat="false" ht="23.25" hidden="false" customHeight="false" outlineLevel="0" collapsed="false">
      <c r="A2006" s="1"/>
      <c r="B2006" s="30"/>
      <c r="C2006" s="30"/>
      <c r="D2006" s="30"/>
      <c r="E2006" s="30"/>
      <c r="F2006" s="31"/>
      <c r="G2006" s="31"/>
      <c r="H2006" s="32"/>
      <c r="I2006" s="33"/>
      <c r="J2006" s="34" t="s">
        <v>741</v>
      </c>
      <c r="K2006" s="41"/>
      <c r="L2006" s="36"/>
      <c r="M2006" s="39"/>
      <c r="N2006" s="39"/>
      <c r="O2006" s="39"/>
      <c r="P2006" s="39"/>
      <c r="Q2006" s="40"/>
      <c r="R2006" s="39"/>
      <c r="S2006" s="39"/>
      <c r="T2006" s="39"/>
      <c r="U2006" s="39"/>
      <c r="V2006" s="39"/>
      <c r="W2006" s="1"/>
    </row>
    <row r="2007" customFormat="false" ht="23.25" hidden="false" customHeight="false" outlineLevel="0" collapsed="false">
      <c r="A2007" s="1"/>
      <c r="B2007" s="30"/>
      <c r="C2007" s="30"/>
      <c r="D2007" s="30"/>
      <c r="E2007" s="30"/>
      <c r="F2007" s="31"/>
      <c r="G2007" s="31"/>
      <c r="H2007" s="32"/>
      <c r="I2007" s="33"/>
      <c r="J2007" s="34" t="s">
        <v>742</v>
      </c>
      <c r="K2007" s="41"/>
      <c r="L2007" s="36"/>
      <c r="M2007" s="42"/>
      <c r="N2007" s="39"/>
      <c r="O2007" s="42"/>
      <c r="P2007" s="39"/>
      <c r="Q2007" s="40"/>
      <c r="R2007" s="63"/>
      <c r="S2007" s="63"/>
      <c r="T2007" s="63"/>
      <c r="U2007" s="63"/>
      <c r="V2007" s="63"/>
      <c r="W2007" s="1"/>
    </row>
    <row r="2008" customFormat="false" ht="23.25" hidden="false" customHeight="false" outlineLevel="0" collapsed="false">
      <c r="A2008" s="1"/>
      <c r="B2008" s="30"/>
      <c r="C2008" s="30"/>
      <c r="D2008" s="30"/>
      <c r="E2008" s="30"/>
      <c r="F2008" s="31"/>
      <c r="G2008" s="31"/>
      <c r="H2008" s="32"/>
      <c r="I2008" s="33"/>
      <c r="J2008" s="34"/>
      <c r="K2008" s="41"/>
      <c r="L2008" s="36"/>
      <c r="M2008" s="42"/>
      <c r="N2008" s="39"/>
      <c r="O2008" s="42"/>
      <c r="P2008" s="39"/>
      <c r="Q2008" s="40"/>
      <c r="R2008" s="39"/>
      <c r="S2008" s="39"/>
      <c r="T2008" s="39"/>
      <c r="U2008" s="39"/>
      <c r="V2008" s="39"/>
      <c r="W2008" s="1"/>
    </row>
    <row r="2009" customFormat="false" ht="23.25" hidden="false" customHeight="false" outlineLevel="0" collapsed="false">
      <c r="A2009" s="1"/>
      <c r="B2009" s="30"/>
      <c r="C2009" s="30"/>
      <c r="D2009" s="30"/>
      <c r="E2009" s="30"/>
      <c r="F2009" s="31"/>
      <c r="G2009" s="31"/>
      <c r="H2009" s="32" t="s">
        <v>150</v>
      </c>
      <c r="I2009" s="33"/>
      <c r="J2009" s="34" t="s">
        <v>151</v>
      </c>
      <c r="K2009" s="41"/>
      <c r="L2009" s="36"/>
      <c r="M2009" s="42"/>
      <c r="N2009" s="39"/>
      <c r="O2009" s="42"/>
      <c r="P2009" s="39"/>
      <c r="Q2009" s="40"/>
      <c r="R2009" s="39"/>
      <c r="S2009" s="39"/>
      <c r="T2009" s="39"/>
      <c r="U2009" s="39"/>
      <c r="V2009" s="39"/>
      <c r="W2009" s="1"/>
    </row>
    <row r="2010" customFormat="false" ht="23.25" hidden="false" customHeight="false" outlineLevel="0" collapsed="false">
      <c r="A2010" s="1"/>
      <c r="B2010" s="30"/>
      <c r="C2010" s="30"/>
      <c r="D2010" s="30"/>
      <c r="E2010" s="30"/>
      <c r="F2010" s="31"/>
      <c r="G2010" s="31"/>
      <c r="H2010" s="32"/>
      <c r="I2010" s="33"/>
      <c r="J2010" s="34" t="s">
        <v>152</v>
      </c>
      <c r="K2010" s="41"/>
      <c r="L2010" s="36"/>
      <c r="M2010" s="40"/>
      <c r="N2010" s="39"/>
      <c r="O2010" s="39"/>
      <c r="P2010" s="40"/>
      <c r="Q2010" s="37"/>
      <c r="R2010" s="39"/>
      <c r="S2010" s="40" t="n">
        <f aca="false">SUM(S2011:S2012)</f>
        <v>369908.173</v>
      </c>
      <c r="T2010" s="37" t="n">
        <f aca="false">SUM(T2011:T2012)</f>
        <v>369908.173</v>
      </c>
      <c r="U2010" s="37"/>
      <c r="V2010" s="39" t="n">
        <f aca="false">T2010/S2010*100</f>
        <v>100</v>
      </c>
      <c r="W2010" s="1"/>
    </row>
    <row r="2011" customFormat="false" ht="23.25" hidden="false" customHeight="false" outlineLevel="0" collapsed="false">
      <c r="A2011" s="1"/>
      <c r="B2011" s="30"/>
      <c r="C2011" s="30"/>
      <c r="D2011" s="30"/>
      <c r="E2011" s="30"/>
      <c r="F2011" s="31"/>
      <c r="G2011" s="31"/>
      <c r="H2011" s="32"/>
      <c r="I2011" s="33"/>
      <c r="J2011" s="34" t="s">
        <v>35</v>
      </c>
      <c r="K2011" s="41"/>
      <c r="L2011" s="36"/>
      <c r="M2011" s="40"/>
      <c r="N2011" s="39"/>
      <c r="O2011" s="39"/>
      <c r="P2011" s="40"/>
      <c r="Q2011" s="37"/>
      <c r="R2011" s="37"/>
      <c r="S2011" s="37"/>
      <c r="T2011" s="37"/>
      <c r="U2011" s="37"/>
      <c r="V2011" s="39"/>
      <c r="W2011" s="1"/>
    </row>
    <row r="2012" customFormat="false" ht="23.25" hidden="false" customHeight="false" outlineLevel="0" collapsed="false">
      <c r="A2012" s="1"/>
      <c r="B2012" s="30"/>
      <c r="C2012" s="30"/>
      <c r="D2012" s="30"/>
      <c r="E2012" s="30"/>
      <c r="F2012" s="31"/>
      <c r="G2012" s="31"/>
      <c r="H2012" s="32"/>
      <c r="I2012" s="33"/>
      <c r="J2012" s="34" t="s">
        <v>36</v>
      </c>
      <c r="K2012" s="43"/>
      <c r="L2012" s="36"/>
      <c r="M2012" s="42"/>
      <c r="N2012" s="40"/>
      <c r="O2012" s="39"/>
      <c r="P2012" s="39"/>
      <c r="Q2012" s="40"/>
      <c r="R2012" s="37"/>
      <c r="S2012" s="37" t="n">
        <v>369908.173</v>
      </c>
      <c r="T2012" s="37" t="n">
        <v>369908.173</v>
      </c>
      <c r="U2012" s="37"/>
      <c r="V2012" s="39" t="n">
        <f aca="false">T2012/S2012*100</f>
        <v>100</v>
      </c>
      <c r="W2012" s="1"/>
    </row>
    <row r="2013" customFormat="false" ht="23.25" hidden="false" customHeight="false" outlineLevel="0" collapsed="false">
      <c r="A2013" s="1"/>
      <c r="B2013" s="30"/>
      <c r="C2013" s="30"/>
      <c r="D2013" s="30"/>
      <c r="E2013" s="30"/>
      <c r="F2013" s="31"/>
      <c r="G2013" s="31"/>
      <c r="H2013" s="32"/>
      <c r="I2013" s="33"/>
      <c r="J2013" s="34"/>
      <c r="K2013" s="41"/>
      <c r="L2013" s="36"/>
      <c r="M2013" s="42"/>
      <c r="N2013" s="40"/>
      <c r="O2013" s="39"/>
      <c r="P2013" s="39"/>
      <c r="Q2013" s="40"/>
      <c r="R2013" s="37"/>
      <c r="S2013" s="37"/>
      <c r="T2013" s="37"/>
      <c r="U2013" s="37"/>
      <c r="V2013" s="39"/>
      <c r="W2013" s="1"/>
    </row>
    <row r="2014" customFormat="false" ht="23.25" hidden="false" customHeight="false" outlineLevel="0" collapsed="false">
      <c r="A2014" s="1"/>
      <c r="B2014" s="30"/>
      <c r="C2014" s="30"/>
      <c r="D2014" s="30"/>
      <c r="E2014" s="30"/>
      <c r="F2014" s="31"/>
      <c r="G2014" s="31" t="s">
        <v>743</v>
      </c>
      <c r="H2014" s="32"/>
      <c r="I2014" s="33"/>
      <c r="J2014" s="34" t="s">
        <v>744</v>
      </c>
      <c r="K2014" s="41"/>
      <c r="L2014" s="36"/>
      <c r="M2014" s="40"/>
      <c r="N2014" s="39"/>
      <c r="O2014" s="39"/>
      <c r="P2014" s="40"/>
      <c r="Q2014" s="37"/>
      <c r="R2014" s="37"/>
      <c r="S2014" s="37" t="n">
        <f aca="false">SUM(S2016)</f>
        <v>14720.811</v>
      </c>
      <c r="T2014" s="37" t="n">
        <f aca="false">SUM(T2016)</f>
        <v>14720.811</v>
      </c>
      <c r="U2014" s="39"/>
      <c r="V2014" s="39" t="n">
        <f aca="false">T2014/S2014*100</f>
        <v>100</v>
      </c>
      <c r="W2014" s="1"/>
    </row>
    <row r="2015" customFormat="false" ht="23.25" hidden="false" customHeight="false" outlineLevel="0" collapsed="false">
      <c r="A2015" s="1"/>
      <c r="B2015" s="30"/>
      <c r="C2015" s="30"/>
      <c r="D2015" s="30"/>
      <c r="E2015" s="30"/>
      <c r="F2015" s="31"/>
      <c r="G2015" s="31"/>
      <c r="H2015" s="32"/>
      <c r="I2015" s="33"/>
      <c r="J2015" s="34" t="s">
        <v>35</v>
      </c>
      <c r="K2015" s="41"/>
      <c r="L2015" s="36"/>
      <c r="M2015" s="40"/>
      <c r="N2015" s="39"/>
      <c r="O2015" s="39"/>
      <c r="P2015" s="40"/>
      <c r="Q2015" s="37"/>
      <c r="R2015" s="37"/>
      <c r="S2015" s="37"/>
      <c r="T2015" s="37"/>
      <c r="U2015" s="37"/>
      <c r="V2015" s="39"/>
      <c r="W2015" s="1"/>
    </row>
    <row r="2016" customFormat="false" ht="23.25" hidden="false" customHeight="false" outlineLevel="0" collapsed="false">
      <c r="A2016" s="1"/>
      <c r="B2016" s="30"/>
      <c r="C2016" s="30"/>
      <c r="D2016" s="30"/>
      <c r="E2016" s="30"/>
      <c r="F2016" s="31"/>
      <c r="G2016" s="31"/>
      <c r="H2016" s="32"/>
      <c r="I2016" s="33"/>
      <c r="J2016" s="34" t="s">
        <v>36</v>
      </c>
      <c r="K2016" s="41"/>
      <c r="L2016" s="36"/>
      <c r="M2016" s="40"/>
      <c r="N2016" s="39"/>
      <c r="O2016" s="39"/>
      <c r="P2016" s="40"/>
      <c r="Q2016" s="37"/>
      <c r="R2016" s="37"/>
      <c r="S2016" s="37" t="n">
        <f aca="false">SUM(S2036)</f>
        <v>14720.811</v>
      </c>
      <c r="T2016" s="37" t="n">
        <f aca="false">SUM(T2036)</f>
        <v>14720.811</v>
      </c>
      <c r="U2016" s="39"/>
      <c r="V2016" s="39" t="n">
        <f aca="false">T2016/S2016*100</f>
        <v>100</v>
      </c>
      <c r="W2016" s="1"/>
    </row>
    <row r="2017" customFormat="false" ht="23.25" hidden="false" customHeight="false" outlineLevel="0" collapsed="false">
      <c r="A2017" s="1"/>
      <c r="B2017" s="30"/>
      <c r="C2017" s="30"/>
      <c r="D2017" s="30"/>
      <c r="E2017" s="30"/>
      <c r="F2017" s="31"/>
      <c r="G2017" s="31"/>
      <c r="H2017" s="32"/>
      <c r="I2017" s="33"/>
      <c r="J2017" s="34"/>
      <c r="K2017" s="41"/>
      <c r="L2017" s="36"/>
      <c r="M2017" s="40"/>
      <c r="N2017" s="39"/>
      <c r="O2017" s="39"/>
      <c r="P2017" s="40"/>
      <c r="Q2017" s="37"/>
      <c r="R2017" s="37"/>
      <c r="S2017" s="37"/>
      <c r="T2017" s="37"/>
      <c r="U2017" s="37"/>
      <c r="V2017" s="39"/>
      <c r="W2017" s="1"/>
    </row>
    <row r="2018" customFormat="false" ht="23.25" hidden="false" customHeight="false" outlineLevel="0" collapsed="false">
      <c r="A2018" s="1"/>
      <c r="B2018" s="30"/>
      <c r="C2018" s="30"/>
      <c r="D2018" s="30"/>
      <c r="E2018" s="30"/>
      <c r="F2018" s="31"/>
      <c r="G2018" s="31"/>
      <c r="H2018" s="32"/>
      <c r="I2018" s="33"/>
      <c r="J2018" s="34" t="s">
        <v>745</v>
      </c>
      <c r="K2018" s="41"/>
      <c r="L2018" s="36" t="s">
        <v>746</v>
      </c>
      <c r="M2018" s="40"/>
      <c r="N2018" s="39" t="n">
        <v>131</v>
      </c>
      <c r="O2018" s="39" t="n">
        <v>146</v>
      </c>
      <c r="P2018" s="40"/>
      <c r="Q2018" s="39" t="n">
        <f aca="false">O2018/N2018*100</f>
        <v>111.450381679389</v>
      </c>
      <c r="R2018" s="37"/>
      <c r="S2018" s="37" t="n">
        <f aca="false">SUM(S2020)</f>
        <v>14720.811</v>
      </c>
      <c r="T2018" s="37" t="n">
        <f aca="false">SUM(T2020)</f>
        <v>14720.811</v>
      </c>
      <c r="U2018" s="37"/>
      <c r="V2018" s="39" t="n">
        <f aca="false">T2018/S2018*100</f>
        <v>100</v>
      </c>
      <c r="W2018" s="1"/>
    </row>
    <row r="2019" customFormat="false" ht="23.25" hidden="false" customHeight="false" outlineLevel="0" collapsed="false">
      <c r="A2019" s="1"/>
      <c r="B2019" s="30"/>
      <c r="C2019" s="30"/>
      <c r="D2019" s="30"/>
      <c r="E2019" s="30"/>
      <c r="F2019" s="31"/>
      <c r="G2019" s="31"/>
      <c r="H2019" s="32"/>
      <c r="I2019" s="33"/>
      <c r="J2019" s="34" t="s">
        <v>35</v>
      </c>
      <c r="K2019" s="41"/>
      <c r="L2019" s="36"/>
      <c r="M2019" s="40"/>
      <c r="N2019" s="39"/>
      <c r="O2019" s="39"/>
      <c r="P2019" s="40"/>
      <c r="Q2019" s="37"/>
      <c r="R2019" s="37"/>
      <c r="S2019" s="37"/>
      <c r="T2019" s="37"/>
      <c r="U2019" s="37"/>
      <c r="V2019" s="39"/>
      <c r="W2019" s="1"/>
    </row>
    <row r="2020" customFormat="false" ht="23.25" hidden="false" customHeight="false" outlineLevel="0" collapsed="false">
      <c r="A2020" s="1"/>
      <c r="B2020" s="30"/>
      <c r="C2020" s="30"/>
      <c r="D2020" s="30"/>
      <c r="E2020" s="30"/>
      <c r="F2020" s="31"/>
      <c r="G2020" s="31"/>
      <c r="H2020" s="32"/>
      <c r="I2020" s="33"/>
      <c r="J2020" s="34" t="s">
        <v>36</v>
      </c>
      <c r="K2020" s="41"/>
      <c r="L2020" s="36"/>
      <c r="M2020" s="40"/>
      <c r="N2020" s="39"/>
      <c r="O2020" s="39"/>
      <c r="P2020" s="40"/>
      <c r="Q2020" s="37"/>
      <c r="R2020" s="37"/>
      <c r="S2020" s="37" t="n">
        <f aca="false">SUM(S2036)</f>
        <v>14720.811</v>
      </c>
      <c r="T2020" s="37" t="n">
        <f aca="false">SUM(T2036)</f>
        <v>14720.811</v>
      </c>
      <c r="U2020" s="37"/>
      <c r="V2020" s="39" t="n">
        <f aca="false">T2020/S2020*100</f>
        <v>100</v>
      </c>
      <c r="W2020" s="1"/>
    </row>
    <row r="2021" customFormat="false" ht="23.25" hidden="false" customHeight="false" outlineLevel="0" collapsed="false">
      <c r="A2021" s="1"/>
      <c r="B2021" s="30"/>
      <c r="C2021" s="30"/>
      <c r="D2021" s="30"/>
      <c r="E2021" s="30"/>
      <c r="F2021" s="31"/>
      <c r="G2021" s="31"/>
      <c r="H2021" s="44"/>
      <c r="I2021" s="33"/>
      <c r="J2021" s="34" t="s">
        <v>747</v>
      </c>
      <c r="K2021" s="41"/>
      <c r="L2021" s="36"/>
      <c r="M2021" s="40"/>
      <c r="N2021" s="39"/>
      <c r="O2021" s="39"/>
      <c r="P2021" s="39"/>
      <c r="Q2021" s="40"/>
      <c r="R2021" s="39"/>
      <c r="S2021" s="39"/>
      <c r="T2021" s="39"/>
      <c r="U2021" s="37"/>
      <c r="V2021" s="39"/>
      <c r="W2021" s="1"/>
    </row>
    <row r="2022" customFormat="false" ht="23.25" hidden="false" customHeight="false" outlineLevel="0" collapsed="false">
      <c r="A2022" s="1"/>
      <c r="B2022" s="30"/>
      <c r="C2022" s="30"/>
      <c r="D2022" s="30"/>
      <c r="E2022" s="30"/>
      <c r="F2022" s="31"/>
      <c r="G2022" s="31"/>
      <c r="H2022" s="32"/>
      <c r="I2022" s="33"/>
      <c r="J2022" s="34" t="s">
        <v>748</v>
      </c>
      <c r="K2022" s="41"/>
      <c r="L2022" s="36"/>
      <c r="M2022" s="40"/>
      <c r="N2022" s="39"/>
      <c r="O2022" s="39"/>
      <c r="P2022" s="39"/>
      <c r="Q2022" s="40"/>
      <c r="R2022" s="63"/>
      <c r="S2022" s="37"/>
      <c r="T2022" s="37"/>
      <c r="U2022" s="37"/>
      <c r="V2022" s="39"/>
      <c r="W2022" s="1"/>
    </row>
    <row r="2023" customFormat="false" ht="23.25" hidden="false" customHeight="false" outlineLevel="0" collapsed="false">
      <c r="A2023" s="1"/>
      <c r="B2023" s="30"/>
      <c r="C2023" s="30"/>
      <c r="D2023" s="30"/>
      <c r="E2023" s="30"/>
      <c r="F2023" s="31"/>
      <c r="G2023" s="31"/>
      <c r="H2023" s="32"/>
      <c r="I2023" s="33"/>
      <c r="J2023" s="34"/>
      <c r="K2023" s="41"/>
      <c r="L2023" s="36"/>
      <c r="M2023" s="40"/>
      <c r="N2023" s="39"/>
      <c r="O2023" s="39"/>
      <c r="P2023" s="40"/>
      <c r="Q2023" s="39"/>
      <c r="R2023" s="37"/>
      <c r="S2023" s="37"/>
      <c r="T2023" s="37"/>
      <c r="U2023" s="37"/>
      <c r="V2023" s="39"/>
      <c r="W2023" s="1"/>
    </row>
    <row r="2024" customFormat="false" ht="23.25" hidden="false" customHeight="false" outlineLevel="0" collapsed="false">
      <c r="A2024" s="1"/>
      <c r="B2024" s="30"/>
      <c r="C2024" s="30"/>
      <c r="D2024" s="30"/>
      <c r="E2024" s="30"/>
      <c r="F2024" s="31"/>
      <c r="G2024" s="31"/>
      <c r="H2024" s="32" t="s">
        <v>137</v>
      </c>
      <c r="I2024" s="33"/>
      <c r="J2024" s="34" t="s">
        <v>138</v>
      </c>
      <c r="K2024" s="41"/>
      <c r="L2024" s="36"/>
      <c r="M2024" s="40"/>
      <c r="N2024" s="39"/>
      <c r="O2024" s="39"/>
      <c r="P2024" s="40"/>
      <c r="Q2024" s="37"/>
      <c r="R2024" s="37"/>
      <c r="S2024" s="37" t="n">
        <f aca="false">SUM(S2036)</f>
        <v>14720.811</v>
      </c>
      <c r="T2024" s="37" t="n">
        <f aca="false">SUM(T2036)</f>
        <v>14720.811</v>
      </c>
      <c r="U2024" s="37"/>
      <c r="V2024" s="39" t="n">
        <f aca="false">T2024/S2024*100</f>
        <v>100</v>
      </c>
      <c r="W2024" s="1"/>
    </row>
    <row r="2025" customFormat="false" ht="23.25" hidden="false" customHeight="false" outlineLevel="0" collapsed="false">
      <c r="A2025" s="1"/>
      <c r="B2025" s="47"/>
      <c r="C2025" s="47"/>
      <c r="D2025" s="47"/>
      <c r="E2025" s="47"/>
      <c r="F2025" s="48"/>
      <c r="G2025" s="48"/>
      <c r="H2025" s="64"/>
      <c r="I2025" s="50"/>
      <c r="J2025" s="51"/>
      <c r="K2025" s="52"/>
      <c r="L2025" s="53"/>
      <c r="M2025" s="54"/>
      <c r="N2025" s="55"/>
      <c r="O2025" s="55"/>
      <c r="P2025" s="54"/>
      <c r="Q2025" s="56"/>
      <c r="R2025" s="56"/>
      <c r="S2025" s="56"/>
      <c r="T2025" s="55"/>
      <c r="U2025" s="56"/>
      <c r="V2025" s="55"/>
      <c r="W2025"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60"/>
      <c r="S2027" s="60"/>
      <c r="T2027" s="61"/>
      <c r="U2027" s="60"/>
      <c r="V2027" s="61" t="s">
        <v>749</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9"/>
      <c r="S2028" s="9"/>
      <c r="T2028" s="9"/>
      <c r="U2028" s="9"/>
      <c r="V2028" s="9"/>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16" t="s">
        <v>5</v>
      </c>
      <c r="N2029" s="16"/>
      <c r="O2029" s="16"/>
      <c r="P2029" s="16"/>
      <c r="Q2029" s="16"/>
      <c r="R2029" s="12" t="s">
        <v>6</v>
      </c>
      <c r="S2029" s="12"/>
      <c r="T2029" s="12"/>
      <c r="U2029" s="12"/>
      <c r="V2029" s="1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19"/>
      <c r="N2030" s="11"/>
      <c r="O2030" s="7"/>
      <c r="P2030" s="12" t="s">
        <v>10</v>
      </c>
      <c r="Q2030" s="12"/>
      <c r="R2030" s="17" t="s">
        <v>11</v>
      </c>
      <c r="S2030" s="17"/>
      <c r="T2030" s="17"/>
      <c r="U2030" s="17"/>
      <c r="V2030" s="17"/>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12" t="s">
        <v>13</v>
      </c>
      <c r="N2031" s="12" t="s">
        <v>14</v>
      </c>
      <c r="O2031" s="18" t="s">
        <v>15</v>
      </c>
      <c r="P2031" s="17" t="s">
        <v>16</v>
      </c>
      <c r="Q2031" s="17"/>
      <c r="R2031" s="20"/>
      <c r="S2031" s="21"/>
      <c r="T2031" s="19"/>
      <c r="U2031" s="11" t="s">
        <v>10</v>
      </c>
      <c r="V2031" s="11"/>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12"/>
      <c r="N2032" s="20"/>
      <c r="O2032" s="12"/>
      <c r="P2032" s="3" t="s">
        <v>25</v>
      </c>
      <c r="Q2032" s="18" t="s">
        <v>25</v>
      </c>
      <c r="R2032" s="18" t="s">
        <v>13</v>
      </c>
      <c r="S2032" s="18" t="s">
        <v>26</v>
      </c>
      <c r="T2032" s="12" t="s">
        <v>27</v>
      </c>
      <c r="U2032" s="17" t="s">
        <v>28</v>
      </c>
      <c r="V2032" s="17"/>
      <c r="W2032" s="1"/>
    </row>
    <row r="2033" customFormat="false" ht="23.25" hidden="false" customHeight="false" outlineLevel="0" collapsed="false">
      <c r="A2033" s="1"/>
      <c r="B2033" s="22"/>
      <c r="C2033" s="22"/>
      <c r="D2033" s="22"/>
      <c r="E2033" s="22"/>
      <c r="F2033" s="22"/>
      <c r="G2033" s="23"/>
      <c r="H2033" s="24"/>
      <c r="I2033" s="22"/>
      <c r="J2033" s="24"/>
      <c r="K2033" s="25"/>
      <c r="L2033" s="17"/>
      <c r="M2033" s="17"/>
      <c r="N2033" s="23"/>
      <c r="O2033" s="26"/>
      <c r="P2033" s="25" t="s">
        <v>29</v>
      </c>
      <c r="Q2033" s="27" t="s">
        <v>30</v>
      </c>
      <c r="R2033" s="22"/>
      <c r="S2033" s="17"/>
      <c r="T2033" s="17"/>
      <c r="U2033" s="28" t="s">
        <v>31</v>
      </c>
      <c r="V2033" s="29"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37"/>
      <c r="R2034" s="37"/>
      <c r="S2034" s="37"/>
      <c r="T2034" s="37"/>
      <c r="U2034" s="37"/>
      <c r="V2034" s="38"/>
      <c r="W2034" s="1"/>
    </row>
    <row r="2035" customFormat="false" ht="23.25" hidden="false" customHeight="false" outlineLevel="0" collapsed="false">
      <c r="A2035" s="3"/>
      <c r="B2035" s="30" t="s">
        <v>114</v>
      </c>
      <c r="C2035" s="31" t="s">
        <v>116</v>
      </c>
      <c r="D2035" s="30"/>
      <c r="E2035" s="30" t="s">
        <v>361</v>
      </c>
      <c r="F2035" s="30" t="s">
        <v>165</v>
      </c>
      <c r="G2035" s="31" t="s">
        <v>743</v>
      </c>
      <c r="H2035" s="32" t="s">
        <v>137</v>
      </c>
      <c r="I2035" s="33"/>
      <c r="J2035" s="34" t="s">
        <v>35</v>
      </c>
      <c r="K2035" s="41"/>
      <c r="L2035" s="36"/>
      <c r="M2035" s="40"/>
      <c r="N2035" s="39"/>
      <c r="O2035" s="39"/>
      <c r="P2035" s="40"/>
      <c r="Q2035" s="37"/>
      <c r="R2035" s="37"/>
      <c r="S2035" s="37"/>
      <c r="T2035" s="37"/>
      <c r="U2035" s="39"/>
      <c r="V2035" s="39"/>
      <c r="W2035" s="1"/>
    </row>
    <row r="2036" customFormat="false" ht="23.25" hidden="false" customHeight="false" outlineLevel="0" collapsed="false">
      <c r="A2036" s="1"/>
      <c r="B2036" s="30"/>
      <c r="C2036" s="30"/>
      <c r="D2036" s="30"/>
      <c r="E2036" s="31"/>
      <c r="F2036" s="31"/>
      <c r="G2036" s="31"/>
      <c r="H2036" s="32"/>
      <c r="I2036" s="33"/>
      <c r="J2036" s="34" t="s">
        <v>36</v>
      </c>
      <c r="K2036" s="41"/>
      <c r="L2036" s="36"/>
      <c r="M2036" s="40"/>
      <c r="N2036" s="39"/>
      <c r="O2036" s="39"/>
      <c r="P2036" s="40"/>
      <c r="Q2036" s="37"/>
      <c r="R2036" s="37"/>
      <c r="S2036" s="37" t="n">
        <v>14720.811</v>
      </c>
      <c r="T2036" s="37" t="n">
        <v>14720.811</v>
      </c>
      <c r="U2036" s="37"/>
      <c r="V2036" s="39" t="n">
        <f aca="false">T2036/S2036*100</f>
        <v>100</v>
      </c>
      <c r="W2036" s="1"/>
    </row>
    <row r="2037" customFormat="false" ht="23.25" hidden="false" customHeight="false" outlineLevel="0" collapsed="false">
      <c r="A2037" s="1"/>
      <c r="B2037" s="30"/>
      <c r="C2037" s="30"/>
      <c r="D2037" s="30"/>
      <c r="E2037" s="31"/>
      <c r="F2037" s="30"/>
      <c r="G2037" s="31"/>
      <c r="H2037" s="32"/>
      <c r="I2037" s="33"/>
      <c r="J2037" s="34"/>
      <c r="K2037" s="41"/>
      <c r="L2037" s="36"/>
      <c r="M2037" s="40"/>
      <c r="N2037" s="39"/>
      <c r="O2037" s="39"/>
      <c r="P2037" s="40"/>
      <c r="Q2037" s="37"/>
      <c r="R2037" s="37"/>
      <c r="S2037" s="37"/>
      <c r="T2037" s="37"/>
      <c r="U2037" s="39"/>
      <c r="V2037" s="39"/>
      <c r="W2037" s="1"/>
    </row>
    <row r="2038" customFormat="false" ht="23.25" hidden="false" customHeight="false" outlineLevel="0" collapsed="false">
      <c r="A2038" s="1"/>
      <c r="B2038" s="30"/>
      <c r="C2038" s="31"/>
      <c r="D2038" s="31"/>
      <c r="E2038" s="31"/>
      <c r="F2038" s="31"/>
      <c r="G2038" s="31" t="s">
        <v>750</v>
      </c>
      <c r="H2038" s="32"/>
      <c r="I2038" s="33"/>
      <c r="J2038" s="34" t="s">
        <v>751</v>
      </c>
      <c r="K2038" s="41"/>
      <c r="L2038" s="36"/>
      <c r="M2038" s="40"/>
      <c r="N2038" s="39"/>
      <c r="O2038" s="39"/>
      <c r="P2038" s="40"/>
      <c r="Q2038" s="37"/>
      <c r="R2038" s="37"/>
      <c r="S2038" s="37"/>
      <c r="T2038" s="37"/>
      <c r="U2038" s="37"/>
      <c r="V2038" s="39"/>
      <c r="W2038" s="1"/>
    </row>
    <row r="2039" customFormat="false" ht="23.25" hidden="false" customHeight="false" outlineLevel="0" collapsed="false">
      <c r="A2039" s="1"/>
      <c r="B2039" s="30"/>
      <c r="C2039" s="62"/>
      <c r="D2039" s="62"/>
      <c r="E2039" s="62"/>
      <c r="F2039" s="31"/>
      <c r="G2039" s="62"/>
      <c r="H2039" s="32"/>
      <c r="I2039" s="33"/>
      <c r="J2039" s="34" t="s">
        <v>752</v>
      </c>
      <c r="K2039" s="41"/>
      <c r="L2039" s="36"/>
      <c r="M2039" s="40"/>
      <c r="N2039" s="39"/>
      <c r="O2039" s="39"/>
      <c r="P2039" s="40"/>
      <c r="Q2039" s="37"/>
      <c r="R2039" s="37"/>
      <c r="S2039" s="37" t="n">
        <f aca="false">SUM(S2041)</f>
        <v>35000</v>
      </c>
      <c r="T2039" s="37" t="n">
        <f aca="false">SUM(T2041)</f>
        <v>35000</v>
      </c>
      <c r="U2039" s="37"/>
      <c r="V2039" s="39" t="n">
        <f aca="false">T2039/S2039*100</f>
        <v>100</v>
      </c>
      <c r="W2039" s="1"/>
    </row>
    <row r="2040" customFormat="false" ht="23.25" hidden="false" customHeight="false" outlineLevel="0" collapsed="false">
      <c r="A2040" s="1"/>
      <c r="B2040" s="30"/>
      <c r="C2040" s="30"/>
      <c r="D2040" s="30"/>
      <c r="E2040" s="30"/>
      <c r="F2040" s="30"/>
      <c r="G2040" s="31"/>
      <c r="H2040" s="32"/>
      <c r="I2040" s="33"/>
      <c r="J2040" s="34" t="s">
        <v>35</v>
      </c>
      <c r="K2040" s="41"/>
      <c r="L2040" s="36"/>
      <c r="M2040" s="42"/>
      <c r="N2040" s="40"/>
      <c r="O2040" s="39"/>
      <c r="P2040" s="39"/>
      <c r="Q2040" s="40"/>
      <c r="R2040" s="37"/>
      <c r="S2040" s="37"/>
      <c r="T2040" s="37"/>
      <c r="U2040" s="37"/>
      <c r="V2040" s="39"/>
      <c r="W2040" s="1"/>
    </row>
    <row r="2041" customFormat="false" ht="23.25" hidden="false" customHeight="false" outlineLevel="0" collapsed="false">
      <c r="A2041" s="1"/>
      <c r="B2041" s="30"/>
      <c r="C2041" s="30"/>
      <c r="D2041" s="30"/>
      <c r="E2041" s="30"/>
      <c r="F2041" s="30"/>
      <c r="G2041" s="31"/>
      <c r="H2041" s="32"/>
      <c r="I2041" s="33"/>
      <c r="J2041" s="34" t="s">
        <v>36</v>
      </c>
      <c r="K2041" s="41"/>
      <c r="L2041" s="36"/>
      <c r="M2041" s="42"/>
      <c r="N2041" s="40"/>
      <c r="O2041" s="39"/>
      <c r="P2041" s="39"/>
      <c r="Q2041" s="40"/>
      <c r="R2041" s="37"/>
      <c r="S2041" s="37" t="n">
        <f aca="false">SUM(S2051)</f>
        <v>35000</v>
      </c>
      <c r="T2041" s="37" t="n">
        <f aca="false">SUM(T2051)</f>
        <v>35000</v>
      </c>
      <c r="U2041" s="37"/>
      <c r="V2041" s="39" t="n">
        <f aca="false">T2041/S2041*100</f>
        <v>100</v>
      </c>
      <c r="W2041" s="1"/>
    </row>
    <row r="2042" customFormat="false" ht="23.25" hidden="false" customHeight="false" outlineLevel="0" collapsed="false">
      <c r="A2042" s="1"/>
      <c r="B2042" s="30"/>
      <c r="C2042" s="30"/>
      <c r="D2042" s="30"/>
      <c r="E2042" s="31"/>
      <c r="F2042" s="31"/>
      <c r="G2042" s="62"/>
      <c r="H2042" s="32"/>
      <c r="I2042" s="33"/>
      <c r="J2042" s="34"/>
      <c r="K2042" s="41"/>
      <c r="L2042" s="36"/>
      <c r="M2042" s="40"/>
      <c r="N2042" s="39"/>
      <c r="O2042" s="39"/>
      <c r="P2042" s="40"/>
      <c r="Q2042" s="37"/>
      <c r="R2042" s="37"/>
      <c r="S2042" s="37"/>
      <c r="T2042" s="37"/>
      <c r="U2042" s="37"/>
      <c r="V2042" s="39"/>
      <c r="W2042" s="1"/>
    </row>
    <row r="2043" customFormat="false" ht="23.25" hidden="false" customHeight="false" outlineLevel="0" collapsed="false">
      <c r="A2043" s="1"/>
      <c r="B2043" s="30"/>
      <c r="C2043" s="30"/>
      <c r="D2043" s="30"/>
      <c r="E2043" s="62"/>
      <c r="F2043" s="62"/>
      <c r="G2043" s="31"/>
      <c r="H2043" s="32"/>
      <c r="I2043" s="33"/>
      <c r="J2043" s="34" t="s">
        <v>753</v>
      </c>
      <c r="K2043" s="41"/>
      <c r="L2043" s="36" t="s">
        <v>754</v>
      </c>
      <c r="M2043" s="39"/>
      <c r="N2043" s="39" t="n">
        <v>38</v>
      </c>
      <c r="O2043" s="39" t="n">
        <v>37</v>
      </c>
      <c r="P2043" s="40"/>
      <c r="Q2043" s="39" t="n">
        <f aca="false">O2043/N2043*100</f>
        <v>97.3684210526316</v>
      </c>
      <c r="R2043" s="37"/>
      <c r="S2043" s="37" t="n">
        <f aca="false">SUM(S2045)</f>
        <v>35000</v>
      </c>
      <c r="T2043" s="37" t="n">
        <f aca="false">SUM(T2045)</f>
        <v>35000</v>
      </c>
      <c r="U2043" s="37"/>
      <c r="V2043" s="39" t="n">
        <f aca="false">T2043/S2043*100</f>
        <v>100</v>
      </c>
      <c r="W2043" s="1"/>
    </row>
    <row r="2044" customFormat="false" ht="23.25" hidden="false" customHeight="false" outlineLevel="0" collapsed="false">
      <c r="A2044" s="1"/>
      <c r="B2044" s="30"/>
      <c r="C2044" s="30"/>
      <c r="D2044" s="30"/>
      <c r="E2044" s="30"/>
      <c r="F2044" s="30"/>
      <c r="G2044" s="31"/>
      <c r="H2044" s="32"/>
      <c r="I2044" s="33"/>
      <c r="J2044" s="34" t="s">
        <v>35</v>
      </c>
      <c r="K2044" s="41"/>
      <c r="L2044" s="36"/>
      <c r="M2044" s="39"/>
      <c r="N2044" s="39"/>
      <c r="O2044" s="39"/>
      <c r="P2044" s="40"/>
      <c r="Q2044" s="37"/>
      <c r="R2044" s="37"/>
      <c r="S2044" s="37"/>
      <c r="T2044" s="37"/>
      <c r="U2044" s="37"/>
      <c r="V2044" s="39"/>
      <c r="W2044" s="1"/>
    </row>
    <row r="2045" customFormat="false" ht="23.25" hidden="false" customHeight="false" outlineLevel="0" collapsed="false">
      <c r="A2045" s="1"/>
      <c r="B2045" s="30"/>
      <c r="C2045" s="30"/>
      <c r="D2045" s="30"/>
      <c r="E2045" s="62"/>
      <c r="F2045" s="31"/>
      <c r="G2045" s="62"/>
      <c r="H2045" s="32"/>
      <c r="I2045" s="33"/>
      <c r="J2045" s="34" t="s">
        <v>36</v>
      </c>
      <c r="K2045" s="41"/>
      <c r="L2045" s="36"/>
      <c r="M2045" s="39"/>
      <c r="N2045" s="39"/>
      <c r="O2045" s="39"/>
      <c r="P2045" s="40"/>
      <c r="Q2045" s="39"/>
      <c r="R2045" s="37"/>
      <c r="S2045" s="37" t="n">
        <f aca="false">SUM(S2051)</f>
        <v>35000</v>
      </c>
      <c r="T2045" s="37" t="n">
        <f aca="false">SUM(T2051)</f>
        <v>35000</v>
      </c>
      <c r="U2045" s="37"/>
      <c r="V2045" s="39" t="n">
        <f aca="false">T2045/S2045*100</f>
        <v>100</v>
      </c>
      <c r="W2045" s="1"/>
    </row>
    <row r="2046" customFormat="false" ht="23.25" hidden="false" customHeight="false" outlineLevel="0" collapsed="false">
      <c r="A2046" s="1"/>
      <c r="B2046" s="30"/>
      <c r="C2046" s="30"/>
      <c r="D2046" s="30"/>
      <c r="E2046" s="30"/>
      <c r="F2046" s="30"/>
      <c r="G2046" s="31"/>
      <c r="H2046" s="32"/>
      <c r="I2046" s="33"/>
      <c r="J2046" s="34" t="s">
        <v>755</v>
      </c>
      <c r="K2046" s="41"/>
      <c r="L2046" s="36"/>
      <c r="M2046" s="39"/>
      <c r="N2046" s="39"/>
      <c r="O2046" s="39"/>
      <c r="P2046" s="40"/>
      <c r="Q2046" s="39"/>
      <c r="R2046" s="37"/>
      <c r="S2046" s="37"/>
      <c r="T2046" s="37"/>
      <c r="U2046" s="37"/>
      <c r="V2046" s="39"/>
      <c r="W2046" s="1"/>
    </row>
    <row r="2047" customFormat="false" ht="23.25" hidden="false" customHeight="false" outlineLevel="0" collapsed="false">
      <c r="A2047" s="1"/>
      <c r="B2047" s="30"/>
      <c r="C2047" s="30"/>
      <c r="D2047" s="30"/>
      <c r="E2047" s="30"/>
      <c r="F2047" s="30"/>
      <c r="G2047" s="31"/>
      <c r="H2047" s="32"/>
      <c r="I2047" s="33"/>
      <c r="J2047" s="34" t="s">
        <v>106</v>
      </c>
      <c r="K2047" s="41"/>
      <c r="L2047" s="36"/>
      <c r="M2047" s="39"/>
      <c r="N2047" s="39"/>
      <c r="O2047" s="39"/>
      <c r="P2047" s="40"/>
      <c r="Q2047" s="37"/>
      <c r="R2047" s="37"/>
      <c r="S2047" s="37"/>
      <c r="T2047" s="37"/>
      <c r="U2047" s="37"/>
      <c r="V2047" s="39"/>
      <c r="W2047" s="1"/>
    </row>
    <row r="2048" customFormat="false" ht="23.25" hidden="false" customHeight="false" outlineLevel="0" collapsed="false">
      <c r="A2048" s="1"/>
      <c r="B2048" s="30"/>
      <c r="C2048" s="30"/>
      <c r="D2048" s="30"/>
      <c r="E2048" s="31"/>
      <c r="F2048" s="31"/>
      <c r="G2048" s="62"/>
      <c r="H2048" s="32"/>
      <c r="I2048" s="33"/>
      <c r="J2048" s="34"/>
      <c r="K2048" s="41"/>
      <c r="L2048" s="36"/>
      <c r="M2048" s="40"/>
      <c r="N2048" s="39"/>
      <c r="O2048" s="39"/>
      <c r="P2048" s="40"/>
      <c r="Q2048" s="39"/>
      <c r="R2048" s="37"/>
      <c r="S2048" s="37"/>
      <c r="T2048" s="37"/>
      <c r="U2048" s="37"/>
      <c r="V2048" s="39"/>
      <c r="W2048" s="1"/>
    </row>
    <row r="2049" customFormat="false" ht="23.25" hidden="false" customHeight="false" outlineLevel="0" collapsed="false">
      <c r="A2049" s="1"/>
      <c r="B2049" s="30"/>
      <c r="C2049" s="30"/>
      <c r="D2049" s="30"/>
      <c r="E2049" s="62"/>
      <c r="F2049" s="62"/>
      <c r="G2049" s="31"/>
      <c r="H2049" s="32" t="s">
        <v>148</v>
      </c>
      <c r="I2049" s="33"/>
      <c r="J2049" s="34" t="s">
        <v>756</v>
      </c>
      <c r="K2049" s="41"/>
      <c r="L2049" s="36"/>
      <c r="M2049" s="40"/>
      <c r="N2049" s="39"/>
      <c r="O2049" s="39"/>
      <c r="P2049" s="40"/>
      <c r="Q2049" s="37"/>
      <c r="R2049" s="37"/>
      <c r="S2049" s="37" t="n">
        <f aca="false">SUM(S2051)</f>
        <v>35000</v>
      </c>
      <c r="T2049" s="37" t="n">
        <f aca="false">SUM(T2051)</f>
        <v>35000</v>
      </c>
      <c r="U2049" s="37"/>
      <c r="V2049" s="39" t="n">
        <f aca="false">T2049/S2049*100</f>
        <v>100</v>
      </c>
      <c r="W2049" s="1"/>
    </row>
    <row r="2050" customFormat="false" ht="23.25" hidden="false" customHeight="false" outlineLevel="0" collapsed="false">
      <c r="A2050" s="1"/>
      <c r="B2050" s="30"/>
      <c r="C2050" s="30"/>
      <c r="D2050" s="30"/>
      <c r="E2050" s="30"/>
      <c r="F2050" s="30"/>
      <c r="G2050" s="31"/>
      <c r="H2050" s="32"/>
      <c r="I2050" s="33"/>
      <c r="J2050" s="34" t="s">
        <v>35</v>
      </c>
      <c r="K2050" s="41"/>
      <c r="L2050" s="36"/>
      <c r="M2050" s="39"/>
      <c r="N2050" s="39"/>
      <c r="O2050" s="39"/>
      <c r="P2050" s="40"/>
      <c r="Q2050" s="37"/>
      <c r="R2050" s="37"/>
      <c r="S2050" s="39"/>
      <c r="T2050" s="39"/>
      <c r="U2050" s="39"/>
      <c r="V2050" s="39"/>
      <c r="W2050" s="1"/>
    </row>
    <row r="2051" customFormat="false" ht="23.25" hidden="false" customHeight="false" outlineLevel="0" collapsed="false">
      <c r="A2051" s="1"/>
      <c r="B2051" s="30"/>
      <c r="C2051" s="30"/>
      <c r="D2051" s="30"/>
      <c r="E2051" s="30"/>
      <c r="F2051" s="31"/>
      <c r="G2051" s="31"/>
      <c r="H2051" s="32"/>
      <c r="I2051" s="33"/>
      <c r="J2051" s="34" t="s">
        <v>36</v>
      </c>
      <c r="K2051" s="41"/>
      <c r="L2051" s="36"/>
      <c r="M2051" s="39"/>
      <c r="N2051" s="39"/>
      <c r="O2051" s="39"/>
      <c r="P2051" s="39"/>
      <c r="Q2051" s="40"/>
      <c r="R2051" s="39"/>
      <c r="S2051" s="39" t="n">
        <v>35000</v>
      </c>
      <c r="T2051" s="39" t="n">
        <v>35000</v>
      </c>
      <c r="U2051" s="39"/>
      <c r="V2051" s="39" t="n">
        <f aca="false">T2051/S2051*100</f>
        <v>100</v>
      </c>
      <c r="W2051" s="1"/>
    </row>
    <row r="2052" customFormat="false" ht="23.25" hidden="false" customHeight="false" outlineLevel="0" collapsed="false">
      <c r="A2052" s="1"/>
      <c r="B2052" s="30"/>
      <c r="C2052" s="30"/>
      <c r="D2052" s="30"/>
      <c r="E2052" s="30"/>
      <c r="F2052" s="31"/>
      <c r="G2052" s="31"/>
      <c r="H2052" s="32"/>
      <c r="I2052" s="33"/>
      <c r="J2052" s="34"/>
      <c r="K2052" s="41"/>
      <c r="L2052" s="36"/>
      <c r="M2052" s="42"/>
      <c r="N2052" s="39"/>
      <c r="O2052" s="42"/>
      <c r="P2052" s="39"/>
      <c r="Q2052" s="40"/>
      <c r="R2052" s="63"/>
      <c r="S2052" s="63"/>
      <c r="T2052" s="63"/>
      <c r="U2052" s="63"/>
      <c r="V2052" s="63"/>
      <c r="W2052" s="1"/>
    </row>
    <row r="2053" customFormat="false" ht="23.25" hidden="false" customHeight="false" outlineLevel="0" collapsed="false">
      <c r="A2053" s="1"/>
      <c r="B2053" s="30"/>
      <c r="C2053" s="30"/>
      <c r="D2053" s="30"/>
      <c r="E2053" s="30"/>
      <c r="F2053" s="31"/>
      <c r="G2053" s="31" t="s">
        <v>757</v>
      </c>
      <c r="H2053" s="32"/>
      <c r="I2053" s="33"/>
      <c r="J2053" s="34" t="s">
        <v>758</v>
      </c>
      <c r="K2053" s="41"/>
      <c r="L2053" s="36"/>
      <c r="M2053" s="42"/>
      <c r="N2053" s="39"/>
      <c r="O2053" s="42"/>
      <c r="P2053" s="39"/>
      <c r="Q2053" s="40"/>
      <c r="R2053" s="39"/>
      <c r="S2053" s="39" t="n">
        <f aca="false">SUM(S2055)</f>
        <v>1000</v>
      </c>
      <c r="T2053" s="39" t="n">
        <f aca="false">SUM(T2055)</f>
        <v>1000</v>
      </c>
      <c r="U2053" s="39"/>
      <c r="V2053" s="39" t="n">
        <f aca="false">T2053/S2053*100</f>
        <v>100</v>
      </c>
      <c r="W2053" s="1"/>
    </row>
    <row r="2054" customFormat="false" ht="23.25" hidden="false" customHeight="false" outlineLevel="0" collapsed="false">
      <c r="A2054" s="1"/>
      <c r="B2054" s="30"/>
      <c r="C2054" s="30"/>
      <c r="D2054" s="30"/>
      <c r="E2054" s="30"/>
      <c r="F2054" s="31"/>
      <c r="G2054" s="31"/>
      <c r="H2054" s="32"/>
      <c r="I2054" s="33"/>
      <c r="J2054" s="34" t="s">
        <v>35</v>
      </c>
      <c r="K2054" s="41"/>
      <c r="L2054" s="36"/>
      <c r="M2054" s="42"/>
      <c r="N2054" s="39"/>
      <c r="O2054" s="42"/>
      <c r="P2054" s="39"/>
      <c r="Q2054" s="40"/>
      <c r="R2054" s="39"/>
      <c r="S2054" s="39"/>
      <c r="T2054" s="39"/>
      <c r="U2054" s="39"/>
      <c r="V2054" s="39"/>
      <c r="W2054" s="1"/>
    </row>
    <row r="2055" customFormat="false" ht="23.25" hidden="false" customHeight="false" outlineLevel="0" collapsed="false">
      <c r="A2055" s="1"/>
      <c r="B2055" s="30"/>
      <c r="C2055" s="30"/>
      <c r="D2055" s="30"/>
      <c r="E2055" s="30"/>
      <c r="F2055" s="31"/>
      <c r="G2055" s="31"/>
      <c r="H2055" s="32"/>
      <c r="I2055" s="33"/>
      <c r="J2055" s="34" t="s">
        <v>36</v>
      </c>
      <c r="K2055" s="41"/>
      <c r="L2055" s="36"/>
      <c r="M2055" s="40"/>
      <c r="N2055" s="39"/>
      <c r="O2055" s="39"/>
      <c r="P2055" s="40"/>
      <c r="Q2055" s="37"/>
      <c r="R2055" s="39"/>
      <c r="S2055" s="40" t="n">
        <f aca="false">SUM(S2059)</f>
        <v>1000</v>
      </c>
      <c r="T2055" s="37" t="n">
        <f aca="false">SUM(T2059)</f>
        <v>1000</v>
      </c>
      <c r="U2055" s="37"/>
      <c r="V2055" s="39" t="n">
        <f aca="false">T2055/S2055*100</f>
        <v>100</v>
      </c>
      <c r="W2055" s="1"/>
    </row>
    <row r="2056" customFormat="false" ht="23.25" hidden="false" customHeight="false" outlineLevel="0" collapsed="false">
      <c r="A2056" s="1"/>
      <c r="B2056" s="30"/>
      <c r="C2056" s="30"/>
      <c r="D2056" s="30"/>
      <c r="E2056" s="30"/>
      <c r="F2056" s="31"/>
      <c r="G2056" s="31"/>
      <c r="H2056" s="32"/>
      <c r="I2056" s="33"/>
      <c r="J2056" s="34"/>
      <c r="K2056" s="41"/>
      <c r="L2056" s="36"/>
      <c r="M2056" s="40"/>
      <c r="N2056" s="39"/>
      <c r="O2056" s="39"/>
      <c r="P2056" s="40"/>
      <c r="Q2056" s="37"/>
      <c r="R2056" s="37"/>
      <c r="S2056" s="37"/>
      <c r="T2056" s="37"/>
      <c r="U2056" s="37"/>
      <c r="V2056" s="39"/>
      <c r="W2056" s="1"/>
    </row>
    <row r="2057" customFormat="false" ht="23.25" hidden="false" customHeight="false" outlineLevel="0" collapsed="false">
      <c r="A2057" s="1"/>
      <c r="B2057" s="30"/>
      <c r="C2057" s="30"/>
      <c r="D2057" s="30"/>
      <c r="E2057" s="30"/>
      <c r="F2057" s="31"/>
      <c r="G2057" s="31"/>
      <c r="H2057" s="32" t="s">
        <v>135</v>
      </c>
      <c r="I2057" s="33"/>
      <c r="J2057" s="34" t="s">
        <v>136</v>
      </c>
      <c r="K2057" s="43"/>
      <c r="L2057" s="36"/>
      <c r="M2057" s="42"/>
      <c r="N2057" s="40"/>
      <c r="O2057" s="39"/>
      <c r="P2057" s="39"/>
      <c r="Q2057" s="40"/>
      <c r="R2057" s="37"/>
      <c r="S2057" s="37" t="n">
        <f aca="false">SUM(S2059)</f>
        <v>1000</v>
      </c>
      <c r="T2057" s="37" t="n">
        <f aca="false">SUM(T2059)</f>
        <v>1000</v>
      </c>
      <c r="U2057" s="37"/>
      <c r="V2057" s="39" t="n">
        <f aca="false">T2057/S2057*100</f>
        <v>100</v>
      </c>
      <c r="W2057" s="1"/>
    </row>
    <row r="2058" customFormat="false" ht="23.25" hidden="false" customHeight="false" outlineLevel="0" collapsed="false">
      <c r="A2058" s="1"/>
      <c r="B2058" s="30"/>
      <c r="C2058" s="30"/>
      <c r="D2058" s="30"/>
      <c r="E2058" s="30"/>
      <c r="F2058" s="31"/>
      <c r="G2058" s="31"/>
      <c r="H2058" s="32"/>
      <c r="I2058" s="33"/>
      <c r="J2058" s="34" t="s">
        <v>35</v>
      </c>
      <c r="K2058" s="41"/>
      <c r="L2058" s="36"/>
      <c r="M2058" s="42"/>
      <c r="N2058" s="40"/>
      <c r="O2058" s="39"/>
      <c r="P2058" s="39"/>
      <c r="Q2058" s="40"/>
      <c r="R2058" s="37"/>
      <c r="S2058" s="37"/>
      <c r="T2058" s="37"/>
      <c r="U2058" s="37"/>
      <c r="V2058" s="39"/>
      <c r="W2058" s="1"/>
    </row>
    <row r="2059" customFormat="false" ht="23.25" hidden="false" customHeight="false" outlineLevel="0" collapsed="false">
      <c r="A2059" s="1"/>
      <c r="B2059" s="30"/>
      <c r="C2059" s="30"/>
      <c r="D2059" s="30"/>
      <c r="E2059" s="30"/>
      <c r="F2059" s="31"/>
      <c r="G2059" s="31"/>
      <c r="H2059" s="32"/>
      <c r="I2059" s="33"/>
      <c r="J2059" s="34" t="s">
        <v>36</v>
      </c>
      <c r="K2059" s="41"/>
      <c r="L2059" s="36"/>
      <c r="M2059" s="40"/>
      <c r="N2059" s="39"/>
      <c r="O2059" s="39"/>
      <c r="P2059" s="40"/>
      <c r="Q2059" s="37"/>
      <c r="R2059" s="37"/>
      <c r="S2059" s="37" t="n">
        <v>1000</v>
      </c>
      <c r="T2059" s="37" t="n">
        <v>1000</v>
      </c>
      <c r="U2059" s="39"/>
      <c r="V2059" s="39" t="n">
        <f aca="false">T2059/S2059*100</f>
        <v>100</v>
      </c>
      <c r="W2059" s="1"/>
    </row>
    <row r="2060" customFormat="false" ht="23.25" hidden="false" customHeight="false" outlineLevel="0" collapsed="false">
      <c r="A2060" s="1"/>
      <c r="B2060" s="30"/>
      <c r="C2060" s="30"/>
      <c r="D2060" s="30"/>
      <c r="E2060" s="30"/>
      <c r="F2060" s="31"/>
      <c r="G2060" s="31"/>
      <c r="H2060" s="32"/>
      <c r="I2060" s="33"/>
      <c r="J2060" s="34"/>
      <c r="K2060" s="41"/>
      <c r="L2060" s="36"/>
      <c r="M2060" s="40"/>
      <c r="N2060" s="39"/>
      <c r="O2060" s="39"/>
      <c r="P2060" s="40"/>
      <c r="Q2060" s="37"/>
      <c r="R2060" s="37"/>
      <c r="S2060" s="37"/>
      <c r="T2060" s="37"/>
      <c r="U2060" s="37"/>
      <c r="V2060" s="39"/>
      <c r="W2060" s="1"/>
    </row>
    <row r="2061" customFormat="false" ht="23.25" hidden="false" customHeight="false" outlineLevel="0" collapsed="false">
      <c r="A2061" s="1"/>
      <c r="B2061" s="30"/>
      <c r="C2061" s="30"/>
      <c r="D2061" s="30"/>
      <c r="E2061" s="30"/>
      <c r="F2061" s="31" t="s">
        <v>133</v>
      </c>
      <c r="G2061" s="31"/>
      <c r="H2061" s="32"/>
      <c r="I2061" s="33"/>
      <c r="J2061" s="34" t="s">
        <v>759</v>
      </c>
      <c r="K2061" s="41"/>
      <c r="L2061" s="36"/>
      <c r="M2061" s="40"/>
      <c r="N2061" s="39"/>
      <c r="O2061" s="39"/>
      <c r="P2061" s="40"/>
      <c r="Q2061" s="37"/>
      <c r="R2061" s="37" t="n">
        <v>1046107</v>
      </c>
      <c r="S2061" s="37" t="n">
        <f aca="false">SUM(S2063)</f>
        <v>846939.486</v>
      </c>
      <c r="T2061" s="37" t="n">
        <f aca="false">SUM(T2063)</f>
        <v>846939.486</v>
      </c>
      <c r="U2061" s="39" t="n">
        <f aca="false">T2061/R2061*100</f>
        <v>80.9610762570177</v>
      </c>
      <c r="V2061" s="39" t="n">
        <f aca="false">T2061/S2061*100</f>
        <v>100</v>
      </c>
      <c r="W2061" s="1"/>
    </row>
    <row r="2062" customFormat="false" ht="23.25" hidden="false" customHeight="false" outlineLevel="0" collapsed="false">
      <c r="A2062" s="1"/>
      <c r="B2062" s="30"/>
      <c r="C2062" s="30"/>
      <c r="D2062" s="30"/>
      <c r="E2062" s="30"/>
      <c r="F2062" s="31"/>
      <c r="G2062" s="31"/>
      <c r="H2062" s="32"/>
      <c r="I2062" s="33"/>
      <c r="J2062" s="34" t="s">
        <v>35</v>
      </c>
      <c r="K2062" s="41"/>
      <c r="L2062" s="36"/>
      <c r="M2062" s="40"/>
      <c r="N2062" s="39"/>
      <c r="O2062" s="39"/>
      <c r="P2062" s="40"/>
      <c r="Q2062" s="37"/>
      <c r="R2062" s="37"/>
      <c r="S2062" s="37"/>
      <c r="T2062" s="37"/>
      <c r="U2062" s="37"/>
      <c r="V2062" s="39"/>
      <c r="W2062" s="1"/>
    </row>
    <row r="2063" customFormat="false" ht="23.25" hidden="false" customHeight="false" outlineLevel="0" collapsed="false">
      <c r="A2063" s="1"/>
      <c r="B2063" s="30"/>
      <c r="C2063" s="30"/>
      <c r="D2063" s="30"/>
      <c r="E2063" s="30"/>
      <c r="F2063" s="31"/>
      <c r="G2063" s="31"/>
      <c r="H2063" s="32"/>
      <c r="I2063" s="33"/>
      <c r="J2063" s="34" t="s">
        <v>36</v>
      </c>
      <c r="K2063" s="41"/>
      <c r="L2063" s="36"/>
      <c r="M2063" s="40"/>
      <c r="N2063" s="39"/>
      <c r="O2063" s="39"/>
      <c r="P2063" s="40"/>
      <c r="Q2063" s="39"/>
      <c r="R2063" s="37" t="n">
        <v>1046107</v>
      </c>
      <c r="S2063" s="37" t="n">
        <f aca="false">SUM(S2067+S2095)</f>
        <v>846939.486</v>
      </c>
      <c r="T2063" s="37" t="n">
        <f aca="false">SUM(T2067+T2095)</f>
        <v>846939.486</v>
      </c>
      <c r="U2063" s="37" t="n">
        <f aca="false">T2063/R2063*100</f>
        <v>80.9610762570177</v>
      </c>
      <c r="V2063" s="39" t="n">
        <f aca="false">T2063/S2063*100</f>
        <v>100</v>
      </c>
      <c r="W2063" s="1"/>
    </row>
    <row r="2064" customFormat="false" ht="23.25" hidden="false" customHeight="false" outlineLevel="0" collapsed="false">
      <c r="A2064" s="1"/>
      <c r="B2064" s="30"/>
      <c r="C2064" s="30"/>
      <c r="D2064" s="30"/>
      <c r="E2064" s="30"/>
      <c r="F2064" s="31"/>
      <c r="G2064" s="31"/>
      <c r="H2064" s="32"/>
      <c r="I2064" s="33"/>
      <c r="J2064" s="34"/>
      <c r="K2064" s="41"/>
      <c r="L2064" s="36"/>
      <c r="M2064" s="40"/>
      <c r="N2064" s="39"/>
      <c r="O2064" s="39"/>
      <c r="P2064" s="40"/>
      <c r="Q2064" s="37"/>
      <c r="R2064" s="37"/>
      <c r="S2064" s="37"/>
      <c r="T2064" s="37"/>
      <c r="U2064" s="37"/>
      <c r="V2064" s="39"/>
      <c r="W2064" s="1"/>
    </row>
    <row r="2065" customFormat="false" ht="23.25" hidden="false" customHeight="false" outlineLevel="0" collapsed="false">
      <c r="A2065" s="1"/>
      <c r="B2065" s="30"/>
      <c r="C2065" s="30"/>
      <c r="D2065" s="30"/>
      <c r="E2065" s="30"/>
      <c r="F2065" s="31"/>
      <c r="G2065" s="31" t="s">
        <v>760</v>
      </c>
      <c r="H2065" s="32"/>
      <c r="I2065" s="33"/>
      <c r="J2065" s="34" t="s">
        <v>761</v>
      </c>
      <c r="K2065" s="41"/>
      <c r="L2065" s="36"/>
      <c r="M2065" s="40"/>
      <c r="N2065" s="39"/>
      <c r="O2065" s="39"/>
      <c r="P2065" s="40"/>
      <c r="Q2065" s="37"/>
      <c r="R2065" s="37" t="n">
        <f aca="false">SUM(R2067)</f>
        <v>208154</v>
      </c>
      <c r="S2065" s="37" t="n">
        <f aca="false">SUM(S2067)</f>
        <v>119578.346</v>
      </c>
      <c r="T2065" s="37" t="n">
        <f aca="false">SUM(T2067)</f>
        <v>119578.346</v>
      </c>
      <c r="U2065" s="37" t="n">
        <f aca="false">T2065/R2065*100</f>
        <v>57.4470565062406</v>
      </c>
      <c r="V2065" s="39" t="n">
        <f aca="false">T2065/S2065*100</f>
        <v>100</v>
      </c>
      <c r="W2065" s="1"/>
    </row>
    <row r="2066" customFormat="false" ht="23.25" hidden="false" customHeight="false" outlineLevel="0" collapsed="false">
      <c r="A2066" s="1"/>
      <c r="B2066" s="30"/>
      <c r="C2066" s="30"/>
      <c r="D2066" s="30"/>
      <c r="E2066" s="30"/>
      <c r="F2066" s="31"/>
      <c r="G2066" s="31"/>
      <c r="H2066" s="44"/>
      <c r="I2066" s="33"/>
      <c r="J2066" s="34" t="s">
        <v>35</v>
      </c>
      <c r="K2066" s="41"/>
      <c r="L2066" s="36"/>
      <c r="M2066" s="40"/>
      <c r="N2066" s="39"/>
      <c r="O2066" s="39"/>
      <c r="P2066" s="39"/>
      <c r="Q2066" s="40"/>
      <c r="R2066" s="39"/>
      <c r="S2066" s="39"/>
      <c r="T2066" s="39"/>
      <c r="U2066" s="37"/>
      <c r="V2066" s="39"/>
      <c r="W2066" s="1"/>
    </row>
    <row r="2067" customFormat="false" ht="23.25" hidden="false" customHeight="false" outlineLevel="0" collapsed="false">
      <c r="A2067" s="1"/>
      <c r="B2067" s="30"/>
      <c r="C2067" s="30"/>
      <c r="D2067" s="30"/>
      <c r="E2067" s="30"/>
      <c r="F2067" s="31"/>
      <c r="G2067" s="31"/>
      <c r="H2067" s="32"/>
      <c r="I2067" s="33"/>
      <c r="J2067" s="34" t="s">
        <v>36</v>
      </c>
      <c r="K2067" s="41"/>
      <c r="L2067" s="36"/>
      <c r="M2067" s="40"/>
      <c r="N2067" s="39"/>
      <c r="O2067" s="39"/>
      <c r="P2067" s="39"/>
      <c r="Q2067" s="40"/>
      <c r="R2067" s="63" t="n">
        <f aca="false">SUM(R2091)</f>
        <v>208154</v>
      </c>
      <c r="S2067" s="37" t="n">
        <f aca="false">SUM(S2091)</f>
        <v>119578.346</v>
      </c>
      <c r="T2067" s="37" t="n">
        <f aca="false">SUM(T2091)</f>
        <v>119578.346</v>
      </c>
      <c r="U2067" s="37" t="n">
        <f aca="false">T2067/R2067*100</f>
        <v>57.4470565062406</v>
      </c>
      <c r="V2067" s="39" t="n">
        <f aca="false">T2067/S2067*100</f>
        <v>100</v>
      </c>
      <c r="W2067" s="1"/>
    </row>
    <row r="2068" customFormat="false" ht="23.25" hidden="false" customHeight="false" outlineLevel="0" collapsed="false">
      <c r="A2068" s="1"/>
      <c r="B2068" s="30"/>
      <c r="C2068" s="30"/>
      <c r="D2068" s="30"/>
      <c r="E2068" s="30"/>
      <c r="F2068" s="31"/>
      <c r="G2068" s="31"/>
      <c r="H2068" s="32"/>
      <c r="I2068" s="33"/>
      <c r="J2068" s="34"/>
      <c r="K2068" s="41"/>
      <c r="L2068" s="36"/>
      <c r="M2068" s="40"/>
      <c r="N2068" s="39"/>
      <c r="O2068" s="39"/>
      <c r="P2068" s="40"/>
      <c r="Q2068" s="39"/>
      <c r="R2068" s="37"/>
      <c r="S2068" s="37"/>
      <c r="T2068" s="37"/>
      <c r="U2068" s="37"/>
      <c r="V2068" s="39"/>
      <c r="W2068" s="1"/>
    </row>
    <row r="2069" customFormat="false" ht="23.25" hidden="false" customHeight="false" outlineLevel="0" collapsed="false">
      <c r="A2069" s="1"/>
      <c r="B2069" s="30"/>
      <c r="C2069" s="30"/>
      <c r="D2069" s="30"/>
      <c r="E2069" s="30"/>
      <c r="F2069" s="31"/>
      <c r="G2069" s="31"/>
      <c r="H2069" s="32"/>
      <c r="I2069" s="33"/>
      <c r="J2069" s="34" t="s">
        <v>762</v>
      </c>
      <c r="K2069" s="41"/>
      <c r="L2069" s="36" t="s">
        <v>763</v>
      </c>
      <c r="M2069" s="40" t="n">
        <v>1200</v>
      </c>
      <c r="N2069" s="39" t="n">
        <v>1920</v>
      </c>
      <c r="O2069" s="39" t="n">
        <v>2089</v>
      </c>
      <c r="P2069" s="40" t="n">
        <f aca="false">O2069/M2069*100</f>
        <v>174.083333333333</v>
      </c>
      <c r="Q2069" s="37" t="n">
        <f aca="false">O2069/N2069*100</f>
        <v>108.802083333333</v>
      </c>
      <c r="R2069" s="37" t="n">
        <f aca="false">SUM(R2081)</f>
        <v>208154</v>
      </c>
      <c r="S2069" s="37" t="n">
        <f aca="false">SUM(S2081)</f>
        <v>117235.416</v>
      </c>
      <c r="T2069" s="37" t="n">
        <f aca="false">SUM(T2081)</f>
        <v>117235.416</v>
      </c>
      <c r="U2069" s="37" t="n">
        <f aca="false">T2069/R2069*100</f>
        <v>56.3214812110264</v>
      </c>
      <c r="V2069" s="39" t="n">
        <f aca="false">T2069/S2069*100</f>
        <v>100</v>
      </c>
      <c r="W2069" s="1"/>
    </row>
    <row r="2070" customFormat="false" ht="23.25" hidden="false" customHeight="false" outlineLevel="0" collapsed="false">
      <c r="A2070" s="1"/>
      <c r="B2070" s="47"/>
      <c r="C2070" s="47"/>
      <c r="D2070" s="47"/>
      <c r="E2070" s="47"/>
      <c r="F2070" s="48"/>
      <c r="G2070" s="48"/>
      <c r="H2070" s="64"/>
      <c r="I2070" s="50"/>
      <c r="J2070" s="51"/>
      <c r="K2070" s="52"/>
      <c r="L2070" s="53"/>
      <c r="M2070" s="54"/>
      <c r="N2070" s="55"/>
      <c r="O2070" s="55"/>
      <c r="P2070" s="54"/>
      <c r="Q2070" s="56"/>
      <c r="R2070" s="56"/>
      <c r="S2070" s="56"/>
      <c r="T2070" s="55"/>
      <c r="U2070" s="56"/>
      <c r="V2070" s="55"/>
      <c r="W2070"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60"/>
      <c r="S2072" s="60"/>
      <c r="T2072" s="61"/>
      <c r="U2072" s="60"/>
      <c r="V2072" s="61" t="s">
        <v>764</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9"/>
      <c r="S2073" s="9"/>
      <c r="T2073" s="9"/>
      <c r="U2073" s="9"/>
      <c r="V2073" s="9"/>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16" t="s">
        <v>5</v>
      </c>
      <c r="N2074" s="16"/>
      <c r="O2074" s="16"/>
      <c r="P2074" s="16"/>
      <c r="Q2074" s="16"/>
      <c r="R2074" s="12" t="s">
        <v>6</v>
      </c>
      <c r="S2074" s="12"/>
      <c r="T2074" s="12"/>
      <c r="U2074" s="12"/>
      <c r="V2074" s="1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19"/>
      <c r="N2075" s="11"/>
      <c r="O2075" s="7"/>
      <c r="P2075" s="12" t="s">
        <v>10</v>
      </c>
      <c r="Q2075" s="12"/>
      <c r="R2075" s="17" t="s">
        <v>11</v>
      </c>
      <c r="S2075" s="17"/>
      <c r="T2075" s="17"/>
      <c r="U2075" s="17"/>
      <c r="V2075" s="17"/>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12" t="s">
        <v>13</v>
      </c>
      <c r="N2076" s="12" t="s">
        <v>14</v>
      </c>
      <c r="O2076" s="18" t="s">
        <v>15</v>
      </c>
      <c r="P2076" s="17" t="s">
        <v>16</v>
      </c>
      <c r="Q2076" s="17"/>
      <c r="R2076" s="20"/>
      <c r="S2076" s="21"/>
      <c r="T2076" s="19"/>
      <c r="U2076" s="11" t="s">
        <v>10</v>
      </c>
      <c r="V2076" s="11"/>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12"/>
      <c r="N2077" s="20"/>
      <c r="O2077" s="12"/>
      <c r="P2077" s="3" t="s">
        <v>25</v>
      </c>
      <c r="Q2077" s="18" t="s">
        <v>25</v>
      </c>
      <c r="R2077" s="18" t="s">
        <v>13</v>
      </c>
      <c r="S2077" s="18" t="s">
        <v>26</v>
      </c>
      <c r="T2077" s="12" t="s">
        <v>27</v>
      </c>
      <c r="U2077" s="17" t="s">
        <v>28</v>
      </c>
      <c r="V2077" s="17"/>
      <c r="W2077" s="1"/>
    </row>
    <row r="2078" customFormat="false" ht="23.25" hidden="false" customHeight="false" outlineLevel="0" collapsed="false">
      <c r="A2078" s="1"/>
      <c r="B2078" s="22"/>
      <c r="C2078" s="22"/>
      <c r="D2078" s="22"/>
      <c r="E2078" s="22"/>
      <c r="F2078" s="22"/>
      <c r="G2078" s="23"/>
      <c r="H2078" s="24"/>
      <c r="I2078" s="22"/>
      <c r="J2078" s="24"/>
      <c r="K2078" s="25"/>
      <c r="L2078" s="17"/>
      <c r="M2078" s="17"/>
      <c r="N2078" s="23"/>
      <c r="O2078" s="26"/>
      <c r="P2078" s="25" t="s">
        <v>29</v>
      </c>
      <c r="Q2078" s="27" t="s">
        <v>30</v>
      </c>
      <c r="R2078" s="22"/>
      <c r="S2078" s="17"/>
      <c r="T2078" s="17"/>
      <c r="U2078" s="28" t="s">
        <v>31</v>
      </c>
      <c r="V2078" s="29"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37"/>
      <c r="R2079" s="37"/>
      <c r="S2079" s="37"/>
      <c r="T2079" s="37"/>
      <c r="U2079" s="37"/>
      <c r="V2079" s="38"/>
      <c r="W2079" s="1"/>
    </row>
    <row r="2080" customFormat="false" ht="23.25" hidden="false" customHeight="false" outlineLevel="0" collapsed="false">
      <c r="A2080" s="3"/>
      <c r="B2080" s="30" t="s">
        <v>114</v>
      </c>
      <c r="C2080" s="31" t="s">
        <v>116</v>
      </c>
      <c r="D2080" s="30"/>
      <c r="E2080" s="30" t="s">
        <v>361</v>
      </c>
      <c r="F2080" s="30" t="s">
        <v>133</v>
      </c>
      <c r="G2080" s="31" t="s">
        <v>760</v>
      </c>
      <c r="H2080" s="32"/>
      <c r="I2080" s="33"/>
      <c r="J2080" s="34" t="s">
        <v>35</v>
      </c>
      <c r="K2080" s="41"/>
      <c r="L2080" s="36"/>
      <c r="M2080" s="40"/>
      <c r="N2080" s="39"/>
      <c r="O2080" s="39"/>
      <c r="P2080" s="40"/>
      <c r="Q2080" s="37"/>
      <c r="R2080" s="37"/>
      <c r="S2080" s="37"/>
      <c r="T2080" s="37"/>
      <c r="U2080" s="39"/>
      <c r="V2080" s="39"/>
      <c r="W2080" s="1"/>
    </row>
    <row r="2081" customFormat="false" ht="23.25" hidden="false" customHeight="false" outlineLevel="0" collapsed="false">
      <c r="A2081" s="1"/>
      <c r="B2081" s="30"/>
      <c r="C2081" s="30"/>
      <c r="D2081" s="30"/>
      <c r="E2081" s="31"/>
      <c r="F2081" s="31"/>
      <c r="G2081" s="31"/>
      <c r="H2081" s="32"/>
      <c r="I2081" s="33"/>
      <c r="J2081" s="34" t="s">
        <v>36</v>
      </c>
      <c r="K2081" s="41"/>
      <c r="L2081" s="36"/>
      <c r="M2081" s="40"/>
      <c r="N2081" s="39"/>
      <c r="O2081" s="39"/>
      <c r="P2081" s="40"/>
      <c r="Q2081" s="37"/>
      <c r="R2081" s="37" t="n">
        <f aca="false">SUM(R2091)</f>
        <v>208154</v>
      </c>
      <c r="S2081" s="37" t="n">
        <v>117235.416</v>
      </c>
      <c r="T2081" s="37" t="n">
        <v>117235.416</v>
      </c>
      <c r="U2081" s="37" t="n">
        <f aca="false">T2081/R2081*100</f>
        <v>56.3214812110264</v>
      </c>
      <c r="V2081" s="39" t="n">
        <f aca="false">T2081/S2081*100</f>
        <v>100</v>
      </c>
      <c r="W2081" s="1"/>
    </row>
    <row r="2082" customFormat="false" ht="23.25" hidden="false" customHeight="false" outlineLevel="0" collapsed="false">
      <c r="A2082" s="1"/>
      <c r="B2082" s="30"/>
      <c r="C2082" s="30"/>
      <c r="D2082" s="30"/>
      <c r="E2082" s="31"/>
      <c r="F2082" s="30"/>
      <c r="G2082" s="31"/>
      <c r="H2082" s="32"/>
      <c r="I2082" s="33"/>
      <c r="J2082" s="34" t="s">
        <v>765</v>
      </c>
      <c r="K2082" s="41"/>
      <c r="L2082" s="36"/>
      <c r="M2082" s="40"/>
      <c r="N2082" s="39"/>
      <c r="O2082" s="39"/>
      <c r="P2082" s="40"/>
      <c r="Q2082" s="37"/>
      <c r="R2082" s="37"/>
      <c r="S2082" s="37"/>
      <c r="T2082" s="37"/>
      <c r="U2082" s="39"/>
      <c r="V2082" s="39"/>
      <c r="W2082" s="1"/>
    </row>
    <row r="2083" customFormat="false" ht="23.25" hidden="false" customHeight="false" outlineLevel="0" collapsed="false">
      <c r="A2083" s="1"/>
      <c r="B2083" s="30"/>
      <c r="C2083" s="31"/>
      <c r="D2083" s="31"/>
      <c r="E2083" s="31"/>
      <c r="F2083" s="31"/>
      <c r="G2083" s="31"/>
      <c r="H2083" s="32"/>
      <c r="I2083" s="33"/>
      <c r="J2083" s="34" t="s">
        <v>766</v>
      </c>
      <c r="K2083" s="41"/>
      <c r="L2083" s="36"/>
      <c r="M2083" s="40"/>
      <c r="N2083" s="39"/>
      <c r="O2083" s="39"/>
      <c r="P2083" s="40"/>
      <c r="Q2083" s="37"/>
      <c r="R2083" s="37"/>
      <c r="S2083" s="37"/>
      <c r="T2083" s="37"/>
      <c r="U2083" s="37"/>
      <c r="V2083" s="39"/>
      <c r="W2083" s="1"/>
    </row>
    <row r="2084" customFormat="false" ht="23.25" hidden="false" customHeight="false" outlineLevel="0" collapsed="false">
      <c r="A2084" s="1"/>
      <c r="B2084" s="30"/>
      <c r="C2084" s="62"/>
      <c r="D2084" s="62"/>
      <c r="E2084" s="62"/>
      <c r="F2084" s="31"/>
      <c r="G2084" s="62"/>
      <c r="H2084" s="32"/>
      <c r="I2084" s="33"/>
      <c r="J2084" s="34"/>
      <c r="K2084" s="41"/>
      <c r="L2084" s="36"/>
      <c r="M2084" s="40"/>
      <c r="N2084" s="39"/>
      <c r="O2084" s="39"/>
      <c r="P2084" s="40"/>
      <c r="Q2084" s="37"/>
      <c r="R2084" s="37"/>
      <c r="S2084" s="37"/>
      <c r="T2084" s="37"/>
      <c r="U2084" s="37"/>
      <c r="V2084" s="39"/>
      <c r="W2084" s="1"/>
    </row>
    <row r="2085" customFormat="false" ht="23.25" hidden="false" customHeight="false" outlineLevel="0" collapsed="false">
      <c r="A2085" s="1"/>
      <c r="B2085" s="30"/>
      <c r="C2085" s="30"/>
      <c r="D2085" s="30"/>
      <c r="E2085" s="30"/>
      <c r="F2085" s="30"/>
      <c r="G2085" s="31"/>
      <c r="H2085" s="32"/>
      <c r="I2085" s="33"/>
      <c r="J2085" s="34" t="s">
        <v>767</v>
      </c>
      <c r="K2085" s="41"/>
      <c r="L2085" s="36"/>
      <c r="M2085" s="42"/>
      <c r="N2085" s="40"/>
      <c r="O2085" s="39"/>
      <c r="P2085" s="39"/>
      <c r="Q2085" s="40"/>
      <c r="R2085" s="37"/>
      <c r="S2085" s="37" t="n">
        <f aca="false">SUM(S2087)</f>
        <v>2342.93</v>
      </c>
      <c r="T2085" s="37" t="n">
        <f aca="false">SUM(T2087)</f>
        <v>2342.93</v>
      </c>
      <c r="U2085" s="37"/>
      <c r="V2085" s="39" t="n">
        <f aca="false">T2085/S2085*100</f>
        <v>100</v>
      </c>
      <c r="W2085" s="1"/>
    </row>
    <row r="2086" customFormat="false" ht="23.25" hidden="false" customHeight="false" outlineLevel="0" collapsed="false">
      <c r="A2086" s="1"/>
      <c r="B2086" s="30"/>
      <c r="C2086" s="30"/>
      <c r="D2086" s="30"/>
      <c r="E2086" s="30"/>
      <c r="F2086" s="30"/>
      <c r="G2086" s="31"/>
      <c r="H2086" s="32"/>
      <c r="I2086" s="33"/>
      <c r="J2086" s="34" t="s">
        <v>35</v>
      </c>
      <c r="K2086" s="41"/>
      <c r="L2086" s="36"/>
      <c r="M2086" s="42"/>
      <c r="N2086" s="40"/>
      <c r="O2086" s="39"/>
      <c r="P2086" s="39"/>
      <c r="Q2086" s="40"/>
      <c r="R2086" s="37"/>
      <c r="S2086" s="37"/>
      <c r="T2086" s="37"/>
      <c r="U2086" s="37"/>
      <c r="V2086" s="39"/>
      <c r="W2086" s="1"/>
    </row>
    <row r="2087" customFormat="false" ht="23.25" hidden="false" customHeight="false" outlineLevel="0" collapsed="false">
      <c r="A2087" s="1"/>
      <c r="B2087" s="30"/>
      <c r="C2087" s="30"/>
      <c r="D2087" s="30"/>
      <c r="E2087" s="31"/>
      <c r="F2087" s="31"/>
      <c r="G2087" s="62"/>
      <c r="H2087" s="32"/>
      <c r="I2087" s="33"/>
      <c r="J2087" s="34" t="s">
        <v>36</v>
      </c>
      <c r="K2087" s="41"/>
      <c r="L2087" s="36"/>
      <c r="M2087" s="40"/>
      <c r="N2087" s="39"/>
      <c r="O2087" s="39"/>
      <c r="P2087" s="40"/>
      <c r="Q2087" s="37"/>
      <c r="R2087" s="37"/>
      <c r="S2087" s="37" t="n">
        <v>2342.93</v>
      </c>
      <c r="T2087" s="37" t="n">
        <v>2342.93</v>
      </c>
      <c r="U2087" s="37"/>
      <c r="V2087" s="39" t="n">
        <f aca="false">T2087/S2087*100</f>
        <v>100</v>
      </c>
      <c r="W2087" s="1"/>
    </row>
    <row r="2088" customFormat="false" ht="23.25" hidden="false" customHeight="false" outlineLevel="0" collapsed="false">
      <c r="A2088" s="1"/>
      <c r="B2088" s="30"/>
      <c r="C2088" s="30"/>
      <c r="D2088" s="30"/>
      <c r="E2088" s="62"/>
      <c r="F2088" s="62"/>
      <c r="G2088" s="31"/>
      <c r="H2088" s="32"/>
      <c r="I2088" s="33"/>
      <c r="J2088" s="34"/>
      <c r="K2088" s="41"/>
      <c r="L2088" s="36"/>
      <c r="M2088" s="39"/>
      <c r="N2088" s="39"/>
      <c r="O2088" s="39"/>
      <c r="P2088" s="40"/>
      <c r="Q2088" s="39"/>
      <c r="R2088" s="37"/>
      <c r="S2088" s="37"/>
      <c r="T2088" s="37"/>
      <c r="U2088" s="37"/>
      <c r="V2088" s="39"/>
      <c r="W2088" s="1"/>
    </row>
    <row r="2089" customFormat="false" ht="23.25" hidden="false" customHeight="false" outlineLevel="0" collapsed="false">
      <c r="A2089" s="1"/>
      <c r="B2089" s="30"/>
      <c r="C2089" s="30"/>
      <c r="D2089" s="30"/>
      <c r="E2089" s="30"/>
      <c r="F2089" s="30"/>
      <c r="G2089" s="31"/>
      <c r="H2089" s="32" t="s">
        <v>144</v>
      </c>
      <c r="I2089" s="33"/>
      <c r="J2089" s="34" t="s">
        <v>145</v>
      </c>
      <c r="K2089" s="41"/>
      <c r="L2089" s="36"/>
      <c r="M2089" s="39"/>
      <c r="N2089" s="39"/>
      <c r="O2089" s="39"/>
      <c r="P2089" s="40"/>
      <c r="Q2089" s="37"/>
      <c r="R2089" s="37" t="n">
        <f aca="false">SUM(R2091)</f>
        <v>208154</v>
      </c>
      <c r="S2089" s="37" t="n">
        <f aca="false">SUM(S2091)</f>
        <v>119578.346</v>
      </c>
      <c r="T2089" s="37" t="n">
        <f aca="false">SUM(T2091)</f>
        <v>119578.346</v>
      </c>
      <c r="U2089" s="37" t="n">
        <f aca="false">T2089/R2089*100</f>
        <v>57.4470565062406</v>
      </c>
      <c r="V2089" s="39" t="n">
        <f aca="false">T2089/S2089*100</f>
        <v>100</v>
      </c>
      <c r="W2089" s="1"/>
    </row>
    <row r="2090" customFormat="false" ht="23.25" hidden="false" customHeight="false" outlineLevel="0" collapsed="false">
      <c r="A2090" s="1"/>
      <c r="B2090" s="30"/>
      <c r="C2090" s="30"/>
      <c r="D2090" s="30"/>
      <c r="E2090" s="62"/>
      <c r="F2090" s="31"/>
      <c r="G2090" s="62"/>
      <c r="H2090" s="32"/>
      <c r="I2090" s="33"/>
      <c r="J2090" s="34" t="s">
        <v>35</v>
      </c>
      <c r="K2090" s="41"/>
      <c r="L2090" s="36"/>
      <c r="M2090" s="39"/>
      <c r="N2090" s="39"/>
      <c r="O2090" s="39"/>
      <c r="P2090" s="40"/>
      <c r="Q2090" s="39"/>
      <c r="R2090" s="37"/>
      <c r="S2090" s="37"/>
      <c r="T2090" s="37"/>
      <c r="U2090" s="37"/>
      <c r="V2090" s="39"/>
      <c r="W2090" s="1"/>
    </row>
    <row r="2091" customFormat="false" ht="23.25" hidden="false" customHeight="false" outlineLevel="0" collapsed="false">
      <c r="A2091" s="1"/>
      <c r="B2091" s="30"/>
      <c r="C2091" s="30"/>
      <c r="D2091" s="30"/>
      <c r="E2091" s="30"/>
      <c r="F2091" s="30"/>
      <c r="G2091" s="31"/>
      <c r="H2091" s="32"/>
      <c r="I2091" s="33"/>
      <c r="J2091" s="34" t="s">
        <v>36</v>
      </c>
      <c r="K2091" s="41"/>
      <c r="L2091" s="36"/>
      <c r="M2091" s="39"/>
      <c r="N2091" s="39"/>
      <c r="O2091" s="39"/>
      <c r="P2091" s="40"/>
      <c r="Q2091" s="39"/>
      <c r="R2091" s="37" t="n">
        <v>208154</v>
      </c>
      <c r="S2091" s="37" t="n">
        <v>119578.346</v>
      </c>
      <c r="T2091" s="37" t="n">
        <v>119578.346</v>
      </c>
      <c r="U2091" s="37" t="n">
        <f aca="false">T2091/R2091*100</f>
        <v>57.4470565062406</v>
      </c>
      <c r="V2091" s="39" t="n">
        <f aca="false">T2091/S2091*100</f>
        <v>100</v>
      </c>
      <c r="W2091" s="1"/>
    </row>
    <row r="2092" customFormat="false" ht="23.25" hidden="false" customHeight="false" outlineLevel="0" collapsed="false">
      <c r="A2092" s="1"/>
      <c r="B2092" s="30"/>
      <c r="C2092" s="30"/>
      <c r="D2092" s="30"/>
      <c r="E2092" s="30"/>
      <c r="F2092" s="30"/>
      <c r="G2092" s="31"/>
      <c r="H2092" s="32"/>
      <c r="I2092" s="33"/>
      <c r="J2092" s="34"/>
      <c r="K2092" s="41"/>
      <c r="L2092" s="36"/>
      <c r="M2092" s="39"/>
      <c r="N2092" s="39"/>
      <c r="O2092" s="39"/>
      <c r="P2092" s="40"/>
      <c r="Q2092" s="37"/>
      <c r="R2092" s="37"/>
      <c r="S2092" s="37"/>
      <c r="T2092" s="37"/>
      <c r="U2092" s="37"/>
      <c r="V2092" s="39"/>
      <c r="W2092" s="1"/>
    </row>
    <row r="2093" customFormat="false" ht="23.25" hidden="false" customHeight="false" outlineLevel="0" collapsed="false">
      <c r="A2093" s="1"/>
      <c r="B2093" s="30"/>
      <c r="C2093" s="30"/>
      <c r="D2093" s="30"/>
      <c r="E2093" s="31"/>
      <c r="F2093" s="31"/>
      <c r="G2093" s="62" t="s">
        <v>768</v>
      </c>
      <c r="H2093" s="32"/>
      <c r="I2093" s="33"/>
      <c r="J2093" s="34" t="s">
        <v>769</v>
      </c>
      <c r="K2093" s="41"/>
      <c r="L2093" s="36"/>
      <c r="M2093" s="40"/>
      <c r="N2093" s="39"/>
      <c r="O2093" s="39"/>
      <c r="P2093" s="40"/>
      <c r="Q2093" s="39"/>
      <c r="R2093" s="37" t="n">
        <f aca="false">SUM(R2095)</f>
        <v>837953</v>
      </c>
      <c r="S2093" s="37" t="n">
        <f aca="false">SUM(S2095)</f>
        <v>727361.14</v>
      </c>
      <c r="T2093" s="37" t="n">
        <f aca="false">SUM(T2095)</f>
        <v>727361.14</v>
      </c>
      <c r="U2093" s="37" t="n">
        <f aca="false">T2093/R2093*100</f>
        <v>86.8021404541782</v>
      </c>
      <c r="V2093" s="39" t="n">
        <f aca="false">T2093/S2093*100</f>
        <v>100</v>
      </c>
      <c r="W2093" s="1"/>
    </row>
    <row r="2094" customFormat="false" ht="23.25" hidden="false" customHeight="false" outlineLevel="0" collapsed="false">
      <c r="A2094" s="1"/>
      <c r="B2094" s="30"/>
      <c r="C2094" s="30"/>
      <c r="D2094" s="30"/>
      <c r="E2094" s="62"/>
      <c r="F2094" s="62"/>
      <c r="G2094" s="31"/>
      <c r="H2094" s="32"/>
      <c r="I2094" s="33"/>
      <c r="J2094" s="34" t="s">
        <v>35</v>
      </c>
      <c r="K2094" s="41"/>
      <c r="L2094" s="36"/>
      <c r="M2094" s="40"/>
      <c r="N2094" s="39"/>
      <c r="O2094" s="39"/>
      <c r="P2094" s="40"/>
      <c r="Q2094" s="37"/>
      <c r="R2094" s="37"/>
      <c r="S2094" s="37"/>
      <c r="T2094" s="37"/>
      <c r="U2094" s="37"/>
      <c r="V2094" s="39"/>
      <c r="W2094" s="1"/>
    </row>
    <row r="2095" customFormat="false" ht="23.25" hidden="false" customHeight="false" outlineLevel="0" collapsed="false">
      <c r="A2095" s="1"/>
      <c r="B2095" s="30"/>
      <c r="C2095" s="30"/>
      <c r="D2095" s="30"/>
      <c r="E2095" s="30"/>
      <c r="F2095" s="30"/>
      <c r="G2095" s="31"/>
      <c r="H2095" s="32"/>
      <c r="I2095" s="33"/>
      <c r="J2095" s="34" t="s">
        <v>36</v>
      </c>
      <c r="K2095" s="41"/>
      <c r="L2095" s="36"/>
      <c r="M2095" s="39"/>
      <c r="N2095" s="39"/>
      <c r="O2095" s="39"/>
      <c r="P2095" s="40"/>
      <c r="Q2095" s="37"/>
      <c r="R2095" s="37" t="n">
        <f aca="false">SUM(R2139)</f>
        <v>837953</v>
      </c>
      <c r="S2095" s="39" t="n">
        <f aca="false">SUM(S2139)</f>
        <v>727361.14</v>
      </c>
      <c r="T2095" s="39" t="n">
        <f aca="false">SUM(T2139)</f>
        <v>727361.14</v>
      </c>
      <c r="U2095" s="39" t="n">
        <f aca="false">T2095/R2095*100</f>
        <v>86.8021404541782</v>
      </c>
      <c r="V2095" s="39" t="n">
        <f aca="false">T2095/S2095*100</f>
        <v>100</v>
      </c>
      <c r="W2095" s="1"/>
    </row>
    <row r="2096" customFormat="false" ht="23.25" hidden="false" customHeight="false" outlineLevel="0" collapsed="false">
      <c r="A2096" s="1"/>
      <c r="B2096" s="30"/>
      <c r="C2096" s="30"/>
      <c r="D2096" s="30"/>
      <c r="E2096" s="30"/>
      <c r="F2096" s="31"/>
      <c r="G2096" s="31"/>
      <c r="H2096" s="32"/>
      <c r="I2096" s="33"/>
      <c r="J2096" s="34"/>
      <c r="K2096" s="41"/>
      <c r="L2096" s="36"/>
      <c r="M2096" s="39"/>
      <c r="N2096" s="39"/>
      <c r="O2096" s="39"/>
      <c r="P2096" s="39"/>
      <c r="Q2096" s="40"/>
      <c r="R2096" s="39"/>
      <c r="S2096" s="39"/>
      <c r="T2096" s="39"/>
      <c r="U2096" s="39"/>
      <c r="V2096" s="39"/>
      <c r="W2096" s="1"/>
    </row>
    <row r="2097" customFormat="false" ht="23.25" hidden="false" customHeight="false" outlineLevel="0" collapsed="false">
      <c r="A2097" s="1"/>
      <c r="B2097" s="30"/>
      <c r="C2097" s="30"/>
      <c r="D2097" s="30"/>
      <c r="E2097" s="30"/>
      <c r="F2097" s="31"/>
      <c r="G2097" s="31"/>
      <c r="H2097" s="32"/>
      <c r="I2097" s="33"/>
      <c r="J2097" s="34" t="s">
        <v>770</v>
      </c>
      <c r="K2097" s="41"/>
      <c r="L2097" s="36" t="s">
        <v>771</v>
      </c>
      <c r="M2097" s="42"/>
      <c r="N2097" s="39"/>
      <c r="O2097" s="42"/>
      <c r="P2097" s="39"/>
      <c r="Q2097" s="40"/>
      <c r="R2097" s="63"/>
      <c r="S2097" s="63"/>
      <c r="T2097" s="63"/>
      <c r="U2097" s="63"/>
      <c r="V2097" s="63"/>
      <c r="W2097" s="1"/>
    </row>
    <row r="2098" customFormat="false" ht="23.25" hidden="false" customHeight="false" outlineLevel="0" collapsed="false">
      <c r="A2098" s="1"/>
      <c r="B2098" s="30"/>
      <c r="C2098" s="30"/>
      <c r="D2098" s="30"/>
      <c r="E2098" s="30"/>
      <c r="F2098" s="31"/>
      <c r="G2098" s="31"/>
      <c r="H2098" s="32"/>
      <c r="I2098" s="33"/>
      <c r="J2098" s="34"/>
      <c r="K2098" s="41"/>
      <c r="L2098" s="36" t="s">
        <v>376</v>
      </c>
      <c r="M2098" s="42" t="n">
        <v>150000</v>
      </c>
      <c r="N2098" s="39" t="n">
        <v>42120</v>
      </c>
      <c r="O2098" s="42" t="n">
        <v>23732</v>
      </c>
      <c r="P2098" s="39" t="n">
        <f aca="false">O2098/M2098*100</f>
        <v>15.8213333333333</v>
      </c>
      <c r="Q2098" s="40" t="n">
        <f aca="false">O2098/N2098*100</f>
        <v>56.343779677113</v>
      </c>
      <c r="R2098" s="39" t="n">
        <f aca="false">SUM(R2100)</f>
        <v>149951.42</v>
      </c>
      <c r="S2098" s="39" t="n">
        <f aca="false">SUM(S2100)</f>
        <v>37188.8</v>
      </c>
      <c r="T2098" s="39" t="n">
        <f aca="false">SUM(T2100)</f>
        <v>37188.8</v>
      </c>
      <c r="U2098" s="39" t="n">
        <f aca="false">T2098/R2098*100</f>
        <v>24.8005654097841</v>
      </c>
      <c r="V2098" s="39" t="n">
        <f aca="false">T2098/S2098*100</f>
        <v>100</v>
      </c>
      <c r="W2098" s="1"/>
    </row>
    <row r="2099" customFormat="false" ht="23.25" hidden="false" customHeight="false" outlineLevel="0" collapsed="false">
      <c r="A2099" s="1"/>
      <c r="B2099" s="30"/>
      <c r="C2099" s="30"/>
      <c r="D2099" s="30"/>
      <c r="E2099" s="30"/>
      <c r="F2099" s="31"/>
      <c r="G2099" s="31"/>
      <c r="H2099" s="32"/>
      <c r="I2099" s="33"/>
      <c r="J2099" s="34" t="s">
        <v>35</v>
      </c>
      <c r="K2099" s="41"/>
      <c r="L2099" s="36"/>
      <c r="M2099" s="42"/>
      <c r="N2099" s="39"/>
      <c r="O2099" s="42"/>
      <c r="P2099" s="39"/>
      <c r="Q2099" s="40"/>
      <c r="R2099" s="39"/>
      <c r="S2099" s="39"/>
      <c r="T2099" s="39"/>
      <c r="U2099" s="39"/>
      <c r="V2099" s="39"/>
      <c r="W2099" s="1"/>
    </row>
    <row r="2100" customFormat="false" ht="23.25" hidden="false" customHeight="false" outlineLevel="0" collapsed="false">
      <c r="A2100" s="1"/>
      <c r="B2100" s="30"/>
      <c r="C2100" s="30"/>
      <c r="D2100" s="30"/>
      <c r="E2100" s="30"/>
      <c r="F2100" s="31"/>
      <c r="G2100" s="31"/>
      <c r="H2100" s="32"/>
      <c r="I2100" s="33"/>
      <c r="J2100" s="34" t="s">
        <v>36</v>
      </c>
      <c r="K2100" s="41"/>
      <c r="L2100" s="36"/>
      <c r="M2100" s="40"/>
      <c r="N2100" s="39"/>
      <c r="O2100" s="39"/>
      <c r="P2100" s="40"/>
      <c r="Q2100" s="37"/>
      <c r="R2100" s="39" t="n">
        <v>149951.42</v>
      </c>
      <c r="S2100" s="40" t="n">
        <v>37188.8</v>
      </c>
      <c r="T2100" s="37" t="n">
        <v>37188.8</v>
      </c>
      <c r="U2100" s="37" t="n">
        <f aca="false">T2100/R2100*100</f>
        <v>24.8005654097841</v>
      </c>
      <c r="V2100" s="39" t="n">
        <f aca="false">T2100/S2100*100</f>
        <v>100</v>
      </c>
      <c r="W2100" s="1"/>
    </row>
    <row r="2101" customFormat="false" ht="23.25" hidden="false" customHeight="false" outlineLevel="0" collapsed="false">
      <c r="A2101" s="1"/>
      <c r="B2101" s="30"/>
      <c r="C2101" s="30"/>
      <c r="D2101" s="30"/>
      <c r="E2101" s="30"/>
      <c r="F2101" s="31"/>
      <c r="G2101" s="31"/>
      <c r="H2101" s="32"/>
      <c r="I2101" s="33"/>
      <c r="J2101" s="34" t="s">
        <v>772</v>
      </c>
      <c r="K2101" s="41"/>
      <c r="L2101" s="36"/>
      <c r="M2101" s="40"/>
      <c r="N2101" s="39"/>
      <c r="O2101" s="39"/>
      <c r="P2101" s="40"/>
      <c r="Q2101" s="37"/>
      <c r="R2101" s="37"/>
      <c r="S2101" s="37"/>
      <c r="T2101" s="37"/>
      <c r="U2101" s="37"/>
      <c r="V2101" s="39"/>
      <c r="W2101" s="1"/>
    </row>
    <row r="2102" customFormat="false" ht="23.25" hidden="false" customHeight="false" outlineLevel="0" collapsed="false">
      <c r="A2102" s="1"/>
      <c r="B2102" s="30"/>
      <c r="C2102" s="30"/>
      <c r="D2102" s="30"/>
      <c r="E2102" s="30"/>
      <c r="F2102" s="31"/>
      <c r="G2102" s="31"/>
      <c r="H2102" s="32"/>
      <c r="I2102" s="33"/>
      <c r="J2102" s="34" t="s">
        <v>773</v>
      </c>
      <c r="K2102" s="43"/>
      <c r="L2102" s="36" t="s">
        <v>774</v>
      </c>
      <c r="M2102" s="42" t="n">
        <v>135000</v>
      </c>
      <c r="N2102" s="40" t="n">
        <v>168353</v>
      </c>
      <c r="O2102" s="39" t="n">
        <v>173743</v>
      </c>
      <c r="P2102" s="39" t="n">
        <f aca="false">O2102/M2102*100</f>
        <v>128.698518518519</v>
      </c>
      <c r="Q2102" s="40" t="n">
        <f aca="false">O2102/N2102*100</f>
        <v>103.201606148985</v>
      </c>
      <c r="R2102" s="37" t="n">
        <f aca="false">SUM(R2104)</f>
        <v>154947.95</v>
      </c>
      <c r="S2102" s="37" t="n">
        <f aca="false">SUM(S2104)</f>
        <v>79771.2</v>
      </c>
      <c r="T2102" s="37" t="n">
        <f aca="false">SUM(T2104)</f>
        <v>79771.2</v>
      </c>
      <c r="U2102" s="37" t="n">
        <f aca="false">T2102/R2102*100</f>
        <v>51.4825785045882</v>
      </c>
      <c r="V2102" s="39" t="n">
        <f aca="false">T2102/S2102*100</f>
        <v>100</v>
      </c>
      <c r="W2102" s="1"/>
    </row>
    <row r="2103" customFormat="false" ht="23.25" hidden="false" customHeight="false" outlineLevel="0" collapsed="false">
      <c r="A2103" s="1"/>
      <c r="B2103" s="30"/>
      <c r="C2103" s="30"/>
      <c r="D2103" s="30"/>
      <c r="E2103" s="30"/>
      <c r="F2103" s="31"/>
      <c r="G2103" s="31"/>
      <c r="H2103" s="32"/>
      <c r="I2103" s="33"/>
      <c r="J2103" s="34" t="s">
        <v>35</v>
      </c>
      <c r="K2103" s="41"/>
      <c r="L2103" s="36"/>
      <c r="M2103" s="42"/>
      <c r="N2103" s="40"/>
      <c r="O2103" s="39"/>
      <c r="P2103" s="39"/>
      <c r="Q2103" s="40"/>
      <c r="R2103" s="37"/>
      <c r="S2103" s="37"/>
      <c r="T2103" s="37"/>
      <c r="U2103" s="37"/>
      <c r="V2103" s="39"/>
      <c r="W2103" s="1"/>
    </row>
    <row r="2104" customFormat="false" ht="23.25" hidden="false" customHeight="false" outlineLevel="0" collapsed="false">
      <c r="A2104" s="1"/>
      <c r="B2104" s="30"/>
      <c r="C2104" s="30"/>
      <c r="D2104" s="30"/>
      <c r="E2104" s="30"/>
      <c r="F2104" s="31"/>
      <c r="G2104" s="31"/>
      <c r="H2104" s="32"/>
      <c r="I2104" s="33"/>
      <c r="J2104" s="34" t="s">
        <v>36</v>
      </c>
      <c r="K2104" s="41"/>
      <c r="L2104" s="36"/>
      <c r="M2104" s="40"/>
      <c r="N2104" s="39"/>
      <c r="O2104" s="39"/>
      <c r="P2104" s="40"/>
      <c r="Q2104" s="37"/>
      <c r="R2104" s="37" t="n">
        <v>154947.95</v>
      </c>
      <c r="S2104" s="37" t="n">
        <v>79771.2</v>
      </c>
      <c r="T2104" s="37" t="n">
        <v>79771.2</v>
      </c>
      <c r="U2104" s="39" t="n">
        <f aca="false">T2104/R2104*100</f>
        <v>51.4825785045882</v>
      </c>
      <c r="V2104" s="39" t="n">
        <f aca="false">T2104/S2104*100</f>
        <v>100</v>
      </c>
      <c r="W2104" s="1"/>
    </row>
    <row r="2105" customFormat="false" ht="23.25" hidden="false" customHeight="false" outlineLevel="0" collapsed="false">
      <c r="A2105" s="1"/>
      <c r="B2105" s="30"/>
      <c r="C2105" s="30"/>
      <c r="D2105" s="30"/>
      <c r="E2105" s="30"/>
      <c r="F2105" s="31"/>
      <c r="G2105" s="31"/>
      <c r="H2105" s="32"/>
      <c r="I2105" s="33"/>
      <c r="J2105" s="34" t="s">
        <v>775</v>
      </c>
      <c r="K2105" s="41"/>
      <c r="L2105" s="36"/>
      <c r="M2105" s="40"/>
      <c r="N2105" s="39"/>
      <c r="O2105" s="39"/>
      <c r="P2105" s="40"/>
      <c r="Q2105" s="37"/>
      <c r="R2105" s="37"/>
      <c r="S2105" s="37"/>
      <c r="T2105" s="37"/>
      <c r="U2105" s="37"/>
      <c r="V2105" s="39"/>
      <c r="W2105" s="1"/>
    </row>
    <row r="2106" customFormat="false" ht="23.25" hidden="false" customHeight="false" outlineLevel="0" collapsed="false">
      <c r="A2106" s="1"/>
      <c r="B2106" s="30"/>
      <c r="C2106" s="30"/>
      <c r="D2106" s="30"/>
      <c r="E2106" s="30"/>
      <c r="F2106" s="31"/>
      <c r="G2106" s="31"/>
      <c r="H2106" s="32"/>
      <c r="I2106" s="33"/>
      <c r="J2106" s="34" t="s">
        <v>776</v>
      </c>
      <c r="K2106" s="41"/>
      <c r="L2106" s="36" t="s">
        <v>777</v>
      </c>
      <c r="M2106" s="40" t="n">
        <v>3100</v>
      </c>
      <c r="N2106" s="39" t="n">
        <v>5003</v>
      </c>
      <c r="O2106" s="39" t="n">
        <v>6070</v>
      </c>
      <c r="P2106" s="40" t="n">
        <f aca="false">O2106/M2106*100</f>
        <v>195.806451612903</v>
      </c>
      <c r="Q2106" s="37" t="n">
        <f aca="false">O2106/N2106*100</f>
        <v>121.327203677793</v>
      </c>
      <c r="R2106" s="37" t="n">
        <f aca="false">SUM(R2108)</f>
        <v>37473.975</v>
      </c>
      <c r="S2106" s="37" t="n">
        <f aca="false">SUM(S2108)</f>
        <v>43863.2</v>
      </c>
      <c r="T2106" s="37" t="n">
        <f aca="false">SUM(T2108)</f>
        <v>43863.2</v>
      </c>
      <c r="U2106" s="39" t="n">
        <f aca="false">T2106/R2106*100</f>
        <v>117.049765870848</v>
      </c>
      <c r="V2106" s="39" t="n">
        <f aca="false">T2106/S2106*100</f>
        <v>100</v>
      </c>
      <c r="W2106" s="1"/>
    </row>
    <row r="2107" customFormat="false" ht="23.25" hidden="false" customHeight="false" outlineLevel="0" collapsed="false">
      <c r="A2107" s="1"/>
      <c r="B2107" s="30"/>
      <c r="C2107" s="30"/>
      <c r="D2107" s="30"/>
      <c r="E2107" s="30"/>
      <c r="F2107" s="31"/>
      <c r="G2107" s="31"/>
      <c r="H2107" s="32"/>
      <c r="I2107" s="33"/>
      <c r="J2107" s="34" t="s">
        <v>35</v>
      </c>
      <c r="K2107" s="41"/>
      <c r="L2107" s="36"/>
      <c r="M2107" s="40"/>
      <c r="N2107" s="39"/>
      <c r="O2107" s="39"/>
      <c r="P2107" s="40"/>
      <c r="Q2107" s="37"/>
      <c r="R2107" s="37"/>
      <c r="S2107" s="37"/>
      <c r="T2107" s="37"/>
      <c r="U2107" s="37"/>
      <c r="V2107" s="39"/>
      <c r="W2107" s="1"/>
    </row>
    <row r="2108" customFormat="false" ht="23.25" hidden="false" customHeight="false" outlineLevel="0" collapsed="false">
      <c r="A2108" s="1"/>
      <c r="B2108" s="30"/>
      <c r="C2108" s="30"/>
      <c r="D2108" s="30"/>
      <c r="E2108" s="30"/>
      <c r="F2108" s="31"/>
      <c r="G2108" s="31"/>
      <c r="H2108" s="32"/>
      <c r="I2108" s="33"/>
      <c r="J2108" s="34" t="s">
        <v>36</v>
      </c>
      <c r="K2108" s="41"/>
      <c r="L2108" s="36"/>
      <c r="M2108" s="40"/>
      <c r="N2108" s="39"/>
      <c r="O2108" s="39"/>
      <c r="P2108" s="40"/>
      <c r="Q2108" s="39"/>
      <c r="R2108" s="37" t="n">
        <v>37473.975</v>
      </c>
      <c r="S2108" s="37" t="n">
        <v>43863.2</v>
      </c>
      <c r="T2108" s="37" t="n">
        <v>43863.2</v>
      </c>
      <c r="U2108" s="37" t="n">
        <f aca="false">T2108/R2108*100</f>
        <v>117.049765870848</v>
      </c>
      <c r="V2108" s="39" t="n">
        <f aca="false">T2108/S2108*100</f>
        <v>100</v>
      </c>
      <c r="W2108" s="1"/>
    </row>
    <row r="2109" customFormat="false" ht="23.25" hidden="false" customHeight="false" outlineLevel="0" collapsed="false">
      <c r="A2109" s="1"/>
      <c r="B2109" s="30"/>
      <c r="C2109" s="30"/>
      <c r="D2109" s="30"/>
      <c r="E2109" s="30"/>
      <c r="F2109" s="31"/>
      <c r="G2109" s="31"/>
      <c r="H2109" s="32"/>
      <c r="I2109" s="33"/>
      <c r="J2109" s="34" t="s">
        <v>778</v>
      </c>
      <c r="K2109" s="41"/>
      <c r="L2109" s="36"/>
      <c r="M2109" s="40"/>
      <c r="N2109" s="39"/>
      <c r="O2109" s="39"/>
      <c r="P2109" s="40"/>
      <c r="Q2109" s="37"/>
      <c r="R2109" s="37"/>
      <c r="S2109" s="37"/>
      <c r="T2109" s="37"/>
      <c r="U2109" s="37"/>
      <c r="V2109" s="39"/>
      <c r="W2109" s="1"/>
    </row>
    <row r="2110" customFormat="false" ht="23.25" hidden="false" customHeight="false" outlineLevel="0" collapsed="false">
      <c r="A2110" s="1"/>
      <c r="B2110" s="30"/>
      <c r="C2110" s="30"/>
      <c r="D2110" s="30"/>
      <c r="E2110" s="30"/>
      <c r="F2110" s="31"/>
      <c r="G2110" s="31"/>
      <c r="H2110" s="32"/>
      <c r="I2110" s="33"/>
      <c r="J2110" s="34" t="s">
        <v>779</v>
      </c>
      <c r="K2110" s="41"/>
      <c r="L2110" s="36" t="s">
        <v>780</v>
      </c>
      <c r="M2110" s="40" t="n">
        <v>50000</v>
      </c>
      <c r="N2110" s="39" t="n">
        <v>188489</v>
      </c>
      <c r="O2110" s="39" t="n">
        <v>291084</v>
      </c>
      <c r="P2110" s="40" t="n">
        <f aca="false">O2110/M2110*100</f>
        <v>582.168</v>
      </c>
      <c r="Q2110" s="37" t="n">
        <f aca="false">O2110/N2110*100</f>
        <v>154.430232002929</v>
      </c>
      <c r="R2110" s="37" t="n">
        <f aca="false">SUM(R2112)</f>
        <v>31478.139</v>
      </c>
      <c r="S2110" s="37" t="n">
        <f aca="false">SUM(S2112)</f>
        <v>173838.8</v>
      </c>
      <c r="T2110" s="37" t="n">
        <f aca="false">SUM(T2112)</f>
        <v>173838.8</v>
      </c>
      <c r="U2110" s="37" t="n">
        <f aca="false">T2110/R2110*100</f>
        <v>552.252469563083</v>
      </c>
      <c r="V2110" s="39" t="n">
        <f aca="false">T2110/S2110*100</f>
        <v>100</v>
      </c>
      <c r="W2110" s="1"/>
    </row>
    <row r="2111" customFormat="false" ht="23.25" hidden="false" customHeight="false" outlineLevel="0" collapsed="false">
      <c r="A2111" s="1"/>
      <c r="B2111" s="30"/>
      <c r="C2111" s="30"/>
      <c r="D2111" s="30"/>
      <c r="E2111" s="30"/>
      <c r="F2111" s="31"/>
      <c r="G2111" s="31"/>
      <c r="H2111" s="44"/>
      <c r="I2111" s="33"/>
      <c r="J2111" s="34" t="s">
        <v>35</v>
      </c>
      <c r="K2111" s="41"/>
      <c r="L2111" s="36"/>
      <c r="M2111" s="40"/>
      <c r="N2111" s="39"/>
      <c r="O2111" s="39"/>
      <c r="P2111" s="39"/>
      <c r="Q2111" s="40"/>
      <c r="R2111" s="39"/>
      <c r="S2111" s="39"/>
      <c r="T2111" s="39"/>
      <c r="U2111" s="37"/>
      <c r="V2111" s="39"/>
      <c r="W2111" s="1"/>
    </row>
    <row r="2112" customFormat="false" ht="23.25" hidden="false" customHeight="false" outlineLevel="0" collapsed="false">
      <c r="A2112" s="1"/>
      <c r="B2112" s="30"/>
      <c r="C2112" s="30"/>
      <c r="D2112" s="30"/>
      <c r="E2112" s="30"/>
      <c r="F2112" s="31"/>
      <c r="G2112" s="31"/>
      <c r="H2112" s="32"/>
      <c r="I2112" s="33"/>
      <c r="J2112" s="34" t="s">
        <v>36</v>
      </c>
      <c r="K2112" s="41"/>
      <c r="L2112" s="36"/>
      <c r="M2112" s="40"/>
      <c r="N2112" s="39"/>
      <c r="O2112" s="39"/>
      <c r="P2112" s="39"/>
      <c r="Q2112" s="40"/>
      <c r="R2112" s="63" t="n">
        <v>31478.139</v>
      </c>
      <c r="S2112" s="37" t="n">
        <v>173838.8</v>
      </c>
      <c r="T2112" s="37" t="n">
        <v>173838.8</v>
      </c>
      <c r="U2112" s="37" t="n">
        <f aca="false">T2112/R2112*100</f>
        <v>552.252469563083</v>
      </c>
      <c r="V2112" s="39" t="n">
        <f aca="false">T2112/S2112*100</f>
        <v>100</v>
      </c>
      <c r="W2112" s="1"/>
    </row>
    <row r="2113" customFormat="false" ht="23.25" hidden="false" customHeight="false" outlineLevel="0" collapsed="false">
      <c r="A2113" s="1"/>
      <c r="B2113" s="30"/>
      <c r="C2113" s="30"/>
      <c r="D2113" s="30"/>
      <c r="E2113" s="30"/>
      <c r="F2113" s="31"/>
      <c r="G2113" s="31"/>
      <c r="H2113" s="32"/>
      <c r="I2113" s="33"/>
      <c r="J2113" s="34" t="s">
        <v>781</v>
      </c>
      <c r="K2113" s="41"/>
      <c r="L2113" s="36"/>
      <c r="M2113" s="40"/>
      <c r="N2113" s="39"/>
      <c r="O2113" s="39"/>
      <c r="P2113" s="40"/>
      <c r="Q2113" s="39"/>
      <c r="R2113" s="37"/>
      <c r="S2113" s="37"/>
      <c r="T2113" s="37"/>
      <c r="U2113" s="37"/>
      <c r="V2113" s="39"/>
      <c r="W2113" s="1"/>
    </row>
    <row r="2114" customFormat="false" ht="23.25" hidden="false" customHeight="false" outlineLevel="0" collapsed="false">
      <c r="A2114" s="1"/>
      <c r="B2114" s="30"/>
      <c r="C2114" s="30"/>
      <c r="D2114" s="30"/>
      <c r="E2114" s="30"/>
      <c r="F2114" s="31"/>
      <c r="G2114" s="31"/>
      <c r="H2114" s="32"/>
      <c r="I2114" s="33"/>
      <c r="J2114" s="34" t="s">
        <v>782</v>
      </c>
      <c r="K2114" s="41"/>
      <c r="L2114" s="36" t="s">
        <v>783</v>
      </c>
      <c r="M2114" s="40" t="n">
        <v>2968</v>
      </c>
      <c r="N2114" s="39" t="n">
        <v>7130</v>
      </c>
      <c r="O2114" s="39" t="n">
        <v>6469</v>
      </c>
      <c r="P2114" s="40" t="n">
        <f aca="false">O2114/M2114*100</f>
        <v>217.958221024259</v>
      </c>
      <c r="Q2114" s="37" t="n">
        <f aca="false">O2114/N2114*100</f>
        <v>90.7293127629734</v>
      </c>
      <c r="R2114" s="37" t="n">
        <f aca="false">SUM(R2126)</f>
        <v>262186.878</v>
      </c>
      <c r="S2114" s="37" t="n">
        <f aca="false">SUM(S2126)</f>
        <v>270424.43</v>
      </c>
      <c r="T2114" s="37" t="n">
        <f aca="false">SUM(T2126)</f>
        <v>270424.43</v>
      </c>
      <c r="U2114" s="37" t="n">
        <f aca="false">T2114/R2114*100</f>
        <v>103.141862805201</v>
      </c>
      <c r="V2114" s="39" t="n">
        <f aca="false">T2114/S2114*100</f>
        <v>100</v>
      </c>
      <c r="W2114" s="1"/>
    </row>
    <row r="2115" customFormat="false" ht="23.25" hidden="false" customHeight="false" outlineLevel="0" collapsed="false">
      <c r="A2115" s="1"/>
      <c r="B2115" s="47"/>
      <c r="C2115" s="47"/>
      <c r="D2115" s="47"/>
      <c r="E2115" s="47"/>
      <c r="F2115" s="48"/>
      <c r="G2115" s="48"/>
      <c r="H2115" s="64"/>
      <c r="I2115" s="50"/>
      <c r="J2115" s="51"/>
      <c r="K2115" s="52"/>
      <c r="L2115" s="53"/>
      <c r="M2115" s="54"/>
      <c r="N2115" s="55"/>
      <c r="O2115" s="55"/>
      <c r="P2115" s="54"/>
      <c r="Q2115" s="56"/>
      <c r="R2115" s="56"/>
      <c r="S2115" s="56"/>
      <c r="T2115" s="55"/>
      <c r="U2115" s="56"/>
      <c r="V2115" s="55"/>
      <c r="W2115"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60"/>
      <c r="S2117" s="60"/>
      <c r="T2117" s="61"/>
      <c r="U2117" s="60"/>
      <c r="V2117" s="61" t="s">
        <v>784</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9"/>
      <c r="S2118" s="9"/>
      <c r="T2118" s="9"/>
      <c r="U2118" s="9"/>
      <c r="V2118" s="9"/>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16" t="s">
        <v>5</v>
      </c>
      <c r="N2119" s="16"/>
      <c r="O2119" s="16"/>
      <c r="P2119" s="16"/>
      <c r="Q2119" s="16"/>
      <c r="R2119" s="12" t="s">
        <v>6</v>
      </c>
      <c r="S2119" s="12"/>
      <c r="T2119" s="12"/>
      <c r="U2119" s="12"/>
      <c r="V2119" s="1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19"/>
      <c r="N2120" s="11"/>
      <c r="O2120" s="7"/>
      <c r="P2120" s="12" t="s">
        <v>10</v>
      </c>
      <c r="Q2120" s="12"/>
      <c r="R2120" s="17" t="s">
        <v>11</v>
      </c>
      <c r="S2120" s="17"/>
      <c r="T2120" s="17"/>
      <c r="U2120" s="17"/>
      <c r="V2120" s="17"/>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12" t="s">
        <v>13</v>
      </c>
      <c r="N2121" s="12" t="s">
        <v>14</v>
      </c>
      <c r="O2121" s="18" t="s">
        <v>15</v>
      </c>
      <c r="P2121" s="17" t="s">
        <v>16</v>
      </c>
      <c r="Q2121" s="17"/>
      <c r="R2121" s="20"/>
      <c r="S2121" s="21"/>
      <c r="T2121" s="19"/>
      <c r="U2121" s="11" t="s">
        <v>10</v>
      </c>
      <c r="V2121" s="11"/>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12"/>
      <c r="N2122" s="20"/>
      <c r="O2122" s="12"/>
      <c r="P2122" s="3" t="s">
        <v>25</v>
      </c>
      <c r="Q2122" s="18" t="s">
        <v>25</v>
      </c>
      <c r="R2122" s="18" t="s">
        <v>13</v>
      </c>
      <c r="S2122" s="18" t="s">
        <v>26</v>
      </c>
      <c r="T2122" s="12" t="s">
        <v>27</v>
      </c>
      <c r="U2122" s="17" t="s">
        <v>28</v>
      </c>
      <c r="V2122" s="17"/>
      <c r="W2122" s="1"/>
    </row>
    <row r="2123" customFormat="false" ht="23.25" hidden="false" customHeight="false" outlineLevel="0" collapsed="false">
      <c r="A2123" s="1"/>
      <c r="B2123" s="22"/>
      <c r="C2123" s="22"/>
      <c r="D2123" s="22"/>
      <c r="E2123" s="22"/>
      <c r="F2123" s="22"/>
      <c r="G2123" s="23"/>
      <c r="H2123" s="24"/>
      <c r="I2123" s="22"/>
      <c r="J2123" s="24"/>
      <c r="K2123" s="25"/>
      <c r="L2123" s="17"/>
      <c r="M2123" s="17"/>
      <c r="N2123" s="23"/>
      <c r="O2123" s="26"/>
      <c r="P2123" s="25" t="s">
        <v>29</v>
      </c>
      <c r="Q2123" s="27" t="s">
        <v>30</v>
      </c>
      <c r="R2123" s="22"/>
      <c r="S2123" s="17"/>
      <c r="T2123" s="17"/>
      <c r="U2123" s="28" t="s">
        <v>31</v>
      </c>
      <c r="V2123" s="29"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37"/>
      <c r="R2124" s="37"/>
      <c r="S2124" s="37"/>
      <c r="T2124" s="37"/>
      <c r="U2124" s="37"/>
      <c r="V2124" s="38"/>
      <c r="W2124" s="1"/>
    </row>
    <row r="2125" customFormat="false" ht="23.25" hidden="false" customHeight="false" outlineLevel="0" collapsed="false">
      <c r="A2125" s="3"/>
      <c r="B2125" s="30" t="s">
        <v>114</v>
      </c>
      <c r="C2125" s="31" t="s">
        <v>116</v>
      </c>
      <c r="D2125" s="30"/>
      <c r="E2125" s="30" t="s">
        <v>361</v>
      </c>
      <c r="F2125" s="30" t="s">
        <v>133</v>
      </c>
      <c r="G2125" s="31" t="s">
        <v>768</v>
      </c>
      <c r="H2125" s="32"/>
      <c r="I2125" s="33"/>
      <c r="J2125" s="34" t="s">
        <v>35</v>
      </c>
      <c r="K2125" s="41"/>
      <c r="L2125" s="36"/>
      <c r="M2125" s="40"/>
      <c r="N2125" s="39"/>
      <c r="O2125" s="39"/>
      <c r="P2125" s="40"/>
      <c r="Q2125" s="37"/>
      <c r="R2125" s="37"/>
      <c r="S2125" s="37"/>
      <c r="T2125" s="37"/>
      <c r="U2125" s="39"/>
      <c r="V2125" s="39"/>
      <c r="W2125" s="1"/>
    </row>
    <row r="2126" customFormat="false" ht="23.25" hidden="false" customHeight="false" outlineLevel="0" collapsed="false">
      <c r="A2126" s="1"/>
      <c r="B2126" s="30"/>
      <c r="C2126" s="30"/>
      <c r="D2126" s="30"/>
      <c r="E2126" s="31"/>
      <c r="F2126" s="31"/>
      <c r="G2126" s="31"/>
      <c r="H2126" s="32"/>
      <c r="I2126" s="33"/>
      <c r="J2126" s="34" t="s">
        <v>36</v>
      </c>
      <c r="K2126" s="41"/>
      <c r="L2126" s="36"/>
      <c r="M2126" s="40"/>
      <c r="N2126" s="39"/>
      <c r="O2126" s="39"/>
      <c r="P2126" s="40"/>
      <c r="Q2126" s="37"/>
      <c r="R2126" s="37" t="n">
        <v>262186.878</v>
      </c>
      <c r="S2126" s="37" t="n">
        <v>270424.43</v>
      </c>
      <c r="T2126" s="37" t="n">
        <v>270424.43</v>
      </c>
      <c r="U2126" s="37" t="n">
        <f aca="false">T2126/R2126*100</f>
        <v>103.141862805201</v>
      </c>
      <c r="V2126" s="39" t="n">
        <f aca="false">T2126/S2126*100</f>
        <v>100</v>
      </c>
      <c r="W2126" s="1"/>
    </row>
    <row r="2127" customFormat="false" ht="23.25" hidden="false" customHeight="false" outlineLevel="0" collapsed="false">
      <c r="A2127" s="1"/>
      <c r="B2127" s="30"/>
      <c r="C2127" s="30"/>
      <c r="D2127" s="30"/>
      <c r="E2127" s="31"/>
      <c r="F2127" s="30"/>
      <c r="G2127" s="31"/>
      <c r="H2127" s="32"/>
      <c r="I2127" s="33"/>
      <c r="J2127" s="34" t="s">
        <v>785</v>
      </c>
      <c r="K2127" s="41"/>
      <c r="L2127" s="36"/>
      <c r="M2127" s="40"/>
      <c r="N2127" s="39"/>
      <c r="O2127" s="39"/>
      <c r="P2127" s="40"/>
      <c r="Q2127" s="37"/>
      <c r="R2127" s="37"/>
      <c r="S2127" s="37"/>
      <c r="T2127" s="37"/>
      <c r="U2127" s="39"/>
      <c r="V2127" s="39"/>
      <c r="W2127" s="1"/>
    </row>
    <row r="2128" customFormat="false" ht="23.25" hidden="false" customHeight="false" outlineLevel="0" collapsed="false">
      <c r="A2128" s="1"/>
      <c r="B2128" s="30"/>
      <c r="C2128" s="31"/>
      <c r="D2128" s="31"/>
      <c r="E2128" s="31"/>
      <c r="F2128" s="31"/>
      <c r="G2128" s="31"/>
      <c r="H2128" s="32"/>
      <c r="I2128" s="33"/>
      <c r="J2128" s="34" t="s">
        <v>786</v>
      </c>
      <c r="K2128" s="41"/>
      <c r="L2128" s="36" t="s">
        <v>787</v>
      </c>
      <c r="M2128" s="40" t="n">
        <v>5800</v>
      </c>
      <c r="N2128" s="39" t="n">
        <v>1791</v>
      </c>
      <c r="O2128" s="39" t="n">
        <v>2858</v>
      </c>
      <c r="P2128" s="40" t="n">
        <f aca="false">O2128/M2128*100</f>
        <v>49.2758620689655</v>
      </c>
      <c r="Q2128" s="37" t="n">
        <f aca="false">O2128/N2128*100</f>
        <v>159.575656058068</v>
      </c>
      <c r="R2128" s="37" t="n">
        <f aca="false">SUM(R2130)</f>
        <v>20985.426</v>
      </c>
      <c r="S2128" s="37" t="n">
        <f aca="false">SUM(S2130)</f>
        <v>10834.5</v>
      </c>
      <c r="T2128" s="37" t="n">
        <f aca="false">SUM(T2130)</f>
        <v>10834.5</v>
      </c>
      <c r="U2128" s="37" t="n">
        <f aca="false">T2128/R2128*100</f>
        <v>51.6286874519488</v>
      </c>
      <c r="V2128" s="39" t="n">
        <f aca="false">T2128/S2128*100</f>
        <v>100</v>
      </c>
      <c r="W2128" s="1"/>
    </row>
    <row r="2129" customFormat="false" ht="23.25" hidden="false" customHeight="false" outlineLevel="0" collapsed="false">
      <c r="A2129" s="1"/>
      <c r="B2129" s="30"/>
      <c r="C2129" s="62"/>
      <c r="D2129" s="62"/>
      <c r="E2129" s="62"/>
      <c r="F2129" s="31"/>
      <c r="G2129" s="62"/>
      <c r="H2129" s="32"/>
      <c r="I2129" s="33"/>
      <c r="J2129" s="34" t="s">
        <v>35</v>
      </c>
      <c r="K2129" s="41"/>
      <c r="L2129" s="36"/>
      <c r="M2129" s="40"/>
      <c r="N2129" s="39"/>
      <c r="O2129" s="39"/>
      <c r="P2129" s="40"/>
      <c r="Q2129" s="37"/>
      <c r="R2129" s="37"/>
      <c r="S2129" s="37"/>
      <c r="T2129" s="37"/>
      <c r="U2129" s="37"/>
      <c r="V2129" s="39"/>
      <c r="W2129" s="1"/>
    </row>
    <row r="2130" customFormat="false" ht="23.25" hidden="false" customHeight="false" outlineLevel="0" collapsed="false">
      <c r="A2130" s="1"/>
      <c r="B2130" s="30"/>
      <c r="C2130" s="30"/>
      <c r="D2130" s="30"/>
      <c r="E2130" s="30"/>
      <c r="F2130" s="30"/>
      <c r="G2130" s="31"/>
      <c r="H2130" s="32"/>
      <c r="I2130" s="33"/>
      <c r="J2130" s="34" t="s">
        <v>36</v>
      </c>
      <c r="K2130" s="41"/>
      <c r="L2130" s="36"/>
      <c r="M2130" s="42"/>
      <c r="N2130" s="40"/>
      <c r="O2130" s="39"/>
      <c r="P2130" s="39"/>
      <c r="Q2130" s="40"/>
      <c r="R2130" s="37" t="n">
        <v>20985.426</v>
      </c>
      <c r="S2130" s="37" t="n">
        <v>10834.5</v>
      </c>
      <c r="T2130" s="37" t="n">
        <v>10834.5</v>
      </c>
      <c r="U2130" s="37" t="n">
        <f aca="false">T2130/R2130*100</f>
        <v>51.6286874519488</v>
      </c>
      <c r="V2130" s="39" t="n">
        <f aca="false">T2130/S2130*100</f>
        <v>100</v>
      </c>
      <c r="W2130" s="1"/>
    </row>
    <row r="2131" customFormat="false" ht="23.25" hidden="false" customHeight="false" outlineLevel="0" collapsed="false">
      <c r="A2131" s="1"/>
      <c r="B2131" s="30"/>
      <c r="C2131" s="30"/>
      <c r="D2131" s="30"/>
      <c r="E2131" s="30"/>
      <c r="F2131" s="30"/>
      <c r="G2131" s="31"/>
      <c r="H2131" s="32"/>
      <c r="I2131" s="33"/>
      <c r="J2131" s="34" t="s">
        <v>788</v>
      </c>
      <c r="K2131" s="41"/>
      <c r="L2131" s="36"/>
      <c r="M2131" s="42"/>
      <c r="N2131" s="40"/>
      <c r="O2131" s="39"/>
      <c r="P2131" s="39"/>
      <c r="Q2131" s="40"/>
      <c r="R2131" s="37"/>
      <c r="S2131" s="37"/>
      <c r="T2131" s="37"/>
      <c r="U2131" s="37"/>
      <c r="V2131" s="39"/>
      <c r="W2131" s="1"/>
    </row>
    <row r="2132" customFormat="false" ht="23.25" hidden="false" customHeight="false" outlineLevel="0" collapsed="false">
      <c r="A2132" s="1"/>
      <c r="B2132" s="30"/>
      <c r="C2132" s="30"/>
      <c r="D2132" s="30"/>
      <c r="E2132" s="31"/>
      <c r="F2132" s="31"/>
      <c r="G2132" s="62"/>
      <c r="H2132" s="32"/>
      <c r="I2132" s="33"/>
      <c r="J2132" s="34" t="s">
        <v>789</v>
      </c>
      <c r="K2132" s="41"/>
      <c r="L2132" s="36" t="s">
        <v>790</v>
      </c>
      <c r="M2132" s="40" t="n">
        <v>350000</v>
      </c>
      <c r="N2132" s="39" t="n">
        <v>405525</v>
      </c>
      <c r="O2132" s="39" t="n">
        <v>433015</v>
      </c>
      <c r="P2132" s="40" t="n">
        <f aca="false">O2132/M2132*100</f>
        <v>123.718571428571</v>
      </c>
      <c r="Q2132" s="37" t="n">
        <f aca="false">O2132/N2132*100</f>
        <v>106.778866900931</v>
      </c>
      <c r="R2132" s="37" t="n">
        <f aca="false">SUM(R2134)</f>
        <v>180929.212</v>
      </c>
      <c r="S2132" s="37" t="n">
        <f aca="false">SUM(S2134)</f>
        <v>111440.21</v>
      </c>
      <c r="T2132" s="37" t="n">
        <f aca="false">SUM(T2134)</f>
        <v>111440.21</v>
      </c>
      <c r="U2132" s="37" t="n">
        <f aca="false">T2132/R2132*100</f>
        <v>61.593265547412</v>
      </c>
      <c r="V2132" s="39" t="n">
        <f aca="false">T2132/S2132*100</f>
        <v>100</v>
      </c>
      <c r="W2132" s="1"/>
    </row>
    <row r="2133" customFormat="false" ht="23.25" hidden="false" customHeight="false" outlineLevel="0" collapsed="false">
      <c r="A2133" s="1"/>
      <c r="B2133" s="30"/>
      <c r="C2133" s="30"/>
      <c r="D2133" s="30"/>
      <c r="E2133" s="62"/>
      <c r="F2133" s="62"/>
      <c r="G2133" s="31"/>
      <c r="H2133" s="32"/>
      <c r="I2133" s="33"/>
      <c r="J2133" s="34" t="s">
        <v>35</v>
      </c>
      <c r="K2133" s="41"/>
      <c r="L2133" s="36"/>
      <c r="M2133" s="39"/>
      <c r="N2133" s="39"/>
      <c r="O2133" s="39"/>
      <c r="P2133" s="40"/>
      <c r="Q2133" s="39"/>
      <c r="R2133" s="37"/>
      <c r="S2133" s="37"/>
      <c r="T2133" s="37"/>
      <c r="U2133" s="37"/>
      <c r="V2133" s="39"/>
      <c r="W2133" s="1"/>
    </row>
    <row r="2134" customFormat="false" ht="23.25" hidden="false" customHeight="false" outlineLevel="0" collapsed="false">
      <c r="A2134" s="1"/>
      <c r="B2134" s="30"/>
      <c r="C2134" s="30"/>
      <c r="D2134" s="30"/>
      <c r="E2134" s="30"/>
      <c r="F2134" s="30"/>
      <c r="G2134" s="31"/>
      <c r="H2134" s="32"/>
      <c r="I2134" s="33"/>
      <c r="J2134" s="34" t="s">
        <v>36</v>
      </c>
      <c r="K2134" s="41"/>
      <c r="L2134" s="36"/>
      <c r="M2134" s="39"/>
      <c r="N2134" s="39"/>
      <c r="O2134" s="39"/>
      <c r="P2134" s="40"/>
      <c r="Q2134" s="37"/>
      <c r="R2134" s="37" t="n">
        <v>180929.212</v>
      </c>
      <c r="S2134" s="37" t="n">
        <v>111440.21</v>
      </c>
      <c r="T2134" s="37" t="n">
        <v>111440.21</v>
      </c>
      <c r="U2134" s="37" t="n">
        <f aca="false">T2134/R2134*100</f>
        <v>61.593265547412</v>
      </c>
      <c r="V2134" s="39" t="n">
        <f aca="false">T2134/S2134*100</f>
        <v>100</v>
      </c>
      <c r="W2134" s="1"/>
    </row>
    <row r="2135" customFormat="false" ht="23.25" hidden="false" customHeight="false" outlineLevel="0" collapsed="false">
      <c r="A2135" s="1"/>
      <c r="B2135" s="30"/>
      <c r="C2135" s="30"/>
      <c r="D2135" s="30"/>
      <c r="E2135" s="62"/>
      <c r="F2135" s="31"/>
      <c r="G2135" s="62"/>
      <c r="H2135" s="32"/>
      <c r="I2135" s="33"/>
      <c r="J2135" s="34" t="s">
        <v>791</v>
      </c>
      <c r="K2135" s="41"/>
      <c r="L2135" s="36"/>
      <c r="M2135" s="39"/>
      <c r="N2135" s="39"/>
      <c r="O2135" s="39"/>
      <c r="P2135" s="40"/>
      <c r="Q2135" s="39"/>
      <c r="R2135" s="37"/>
      <c r="S2135" s="37"/>
      <c r="T2135" s="37"/>
      <c r="U2135" s="37"/>
      <c r="V2135" s="39"/>
      <c r="W2135" s="1"/>
    </row>
    <row r="2136" customFormat="false" ht="23.25" hidden="false" customHeight="false" outlineLevel="0" collapsed="false">
      <c r="A2136" s="1"/>
      <c r="B2136" s="30"/>
      <c r="C2136" s="30"/>
      <c r="D2136" s="30"/>
      <c r="E2136" s="30"/>
      <c r="F2136" s="30"/>
      <c r="G2136" s="31"/>
      <c r="H2136" s="32"/>
      <c r="I2136" s="33"/>
      <c r="J2136" s="34"/>
      <c r="K2136" s="41"/>
      <c r="L2136" s="36"/>
      <c r="M2136" s="39"/>
      <c r="N2136" s="39"/>
      <c r="O2136" s="39"/>
      <c r="P2136" s="40"/>
      <c r="Q2136" s="39"/>
      <c r="R2136" s="37"/>
      <c r="S2136" s="37"/>
      <c r="T2136" s="37"/>
      <c r="U2136" s="37"/>
      <c r="V2136" s="39"/>
      <c r="W2136" s="1"/>
    </row>
    <row r="2137" customFormat="false" ht="23.25" hidden="false" customHeight="false" outlineLevel="0" collapsed="false">
      <c r="A2137" s="1"/>
      <c r="B2137" s="30"/>
      <c r="C2137" s="30"/>
      <c r="D2137" s="30"/>
      <c r="E2137" s="30"/>
      <c r="F2137" s="30"/>
      <c r="G2137" s="31"/>
      <c r="H2137" s="32" t="s">
        <v>144</v>
      </c>
      <c r="I2137" s="33"/>
      <c r="J2137" s="34" t="s">
        <v>145</v>
      </c>
      <c r="K2137" s="41"/>
      <c r="L2137" s="36"/>
      <c r="M2137" s="39"/>
      <c r="N2137" s="39"/>
      <c r="O2137" s="39"/>
      <c r="P2137" s="40"/>
      <c r="Q2137" s="37"/>
      <c r="R2137" s="37" t="n">
        <f aca="false">SUM(R2139)</f>
        <v>837953</v>
      </c>
      <c r="S2137" s="37" t="n">
        <f aca="false">SUM(S2139)</f>
        <v>727361.14</v>
      </c>
      <c r="T2137" s="37" t="n">
        <f aca="false">SUM(T2139)</f>
        <v>727361.14</v>
      </c>
      <c r="U2137" s="37" t="n">
        <f aca="false">T2137/R2137*100</f>
        <v>86.8021404541782</v>
      </c>
      <c r="V2137" s="39" t="n">
        <f aca="false">T2137/S2137*100</f>
        <v>100</v>
      </c>
      <c r="W2137" s="1"/>
    </row>
    <row r="2138" customFormat="false" ht="23.25" hidden="false" customHeight="false" outlineLevel="0" collapsed="false">
      <c r="A2138" s="1"/>
      <c r="B2138" s="30"/>
      <c r="C2138" s="30"/>
      <c r="D2138" s="30"/>
      <c r="E2138" s="31"/>
      <c r="F2138" s="31"/>
      <c r="G2138" s="62"/>
      <c r="H2138" s="32"/>
      <c r="I2138" s="33"/>
      <c r="J2138" s="34" t="s">
        <v>35</v>
      </c>
      <c r="K2138" s="41"/>
      <c r="L2138" s="36"/>
      <c r="M2138" s="40"/>
      <c r="N2138" s="39"/>
      <c r="O2138" s="39"/>
      <c r="P2138" s="40"/>
      <c r="Q2138" s="39"/>
      <c r="R2138" s="37"/>
      <c r="S2138" s="37"/>
      <c r="T2138" s="37"/>
      <c r="U2138" s="37"/>
      <c r="V2138" s="39"/>
      <c r="W2138" s="1"/>
    </row>
    <row r="2139" customFormat="false" ht="23.25" hidden="false" customHeight="false" outlineLevel="0" collapsed="false">
      <c r="A2139" s="1"/>
      <c r="B2139" s="30"/>
      <c r="C2139" s="30"/>
      <c r="D2139" s="30"/>
      <c r="E2139" s="62"/>
      <c r="F2139" s="62"/>
      <c r="G2139" s="31"/>
      <c r="H2139" s="32"/>
      <c r="I2139" s="33"/>
      <c r="J2139" s="34" t="s">
        <v>36</v>
      </c>
      <c r="K2139" s="41"/>
      <c r="L2139" s="36"/>
      <c r="M2139" s="40"/>
      <c r="N2139" s="39"/>
      <c r="O2139" s="39"/>
      <c r="P2139" s="40"/>
      <c r="Q2139" s="37"/>
      <c r="R2139" s="37" t="n">
        <v>837953</v>
      </c>
      <c r="S2139" s="37" t="n">
        <v>727361.14</v>
      </c>
      <c r="T2139" s="37" t="n">
        <v>727361.14</v>
      </c>
      <c r="U2139" s="37" t="n">
        <f aca="false">T2139/R2139*100</f>
        <v>86.8021404541782</v>
      </c>
      <c r="V2139" s="39" t="n">
        <f aca="false">T2139/S2139*100</f>
        <v>100</v>
      </c>
      <c r="W2139" s="1"/>
    </row>
    <row r="2140" customFormat="false" ht="23.25" hidden="false" customHeight="false" outlineLevel="0" collapsed="false">
      <c r="A2140" s="1"/>
      <c r="B2140" s="30"/>
      <c r="C2140" s="30"/>
      <c r="D2140" s="30"/>
      <c r="E2140" s="30"/>
      <c r="F2140" s="30"/>
      <c r="G2140" s="31"/>
      <c r="H2140" s="32"/>
      <c r="I2140" s="33"/>
      <c r="J2140" s="34"/>
      <c r="K2140" s="41"/>
      <c r="L2140" s="36"/>
      <c r="M2140" s="39"/>
      <c r="N2140" s="39"/>
      <c r="O2140" s="39"/>
      <c r="P2140" s="40"/>
      <c r="Q2140" s="37"/>
      <c r="R2140" s="37"/>
      <c r="S2140" s="39"/>
      <c r="T2140" s="39"/>
      <c r="U2140" s="39"/>
      <c r="V2140" s="39"/>
      <c r="W2140" s="1"/>
    </row>
    <row r="2141" customFormat="false" ht="23.25" hidden="false" customHeight="false" outlineLevel="0" collapsed="false">
      <c r="A2141" s="1"/>
      <c r="B2141" s="30"/>
      <c r="C2141" s="30"/>
      <c r="D2141" s="30"/>
      <c r="E2141" s="30" t="s">
        <v>792</v>
      </c>
      <c r="F2141" s="31"/>
      <c r="G2141" s="31"/>
      <c r="H2141" s="32"/>
      <c r="I2141" s="33"/>
      <c r="J2141" s="34" t="s">
        <v>793</v>
      </c>
      <c r="K2141" s="41"/>
      <c r="L2141" s="36"/>
      <c r="M2141" s="39"/>
      <c r="N2141" s="39"/>
      <c r="O2141" s="39"/>
      <c r="P2141" s="39"/>
      <c r="Q2141" s="40"/>
      <c r="R2141" s="39" t="n">
        <f aca="false">SUM(R2143)</f>
        <v>11794600</v>
      </c>
      <c r="S2141" s="39" t="n">
        <f aca="false">SUM(S2143)</f>
        <v>11011236.051</v>
      </c>
      <c r="T2141" s="39" t="n">
        <f aca="false">SUM(T2143)</f>
        <v>11004594.386</v>
      </c>
      <c r="U2141" s="39" t="n">
        <f aca="false">T2141/R2141*100</f>
        <v>93.3019719702237</v>
      </c>
      <c r="V2141" s="39" t="n">
        <f aca="false">T2141/S2141*100</f>
        <v>99.9396828387909</v>
      </c>
      <c r="W2141" s="1"/>
    </row>
    <row r="2142" customFormat="false" ht="23.25" hidden="false" customHeight="false" outlineLevel="0" collapsed="false">
      <c r="A2142" s="1"/>
      <c r="B2142" s="30"/>
      <c r="C2142" s="30"/>
      <c r="D2142" s="30"/>
      <c r="E2142" s="30"/>
      <c r="F2142" s="31"/>
      <c r="G2142" s="31"/>
      <c r="H2142" s="32"/>
      <c r="I2142" s="33"/>
      <c r="J2142" s="34" t="s">
        <v>35</v>
      </c>
      <c r="K2142" s="41"/>
      <c r="L2142" s="36"/>
      <c r="M2142" s="42"/>
      <c r="N2142" s="39"/>
      <c r="O2142" s="42"/>
      <c r="P2142" s="39"/>
      <c r="Q2142" s="40"/>
      <c r="R2142" s="63"/>
      <c r="S2142" s="63"/>
      <c r="T2142" s="63"/>
      <c r="U2142" s="63"/>
      <c r="V2142" s="63"/>
      <c r="W2142" s="1"/>
    </row>
    <row r="2143" customFormat="false" ht="23.25" hidden="false" customHeight="false" outlineLevel="0" collapsed="false">
      <c r="A2143" s="1"/>
      <c r="B2143" s="30"/>
      <c r="C2143" s="30"/>
      <c r="D2143" s="30"/>
      <c r="E2143" s="30"/>
      <c r="F2143" s="31"/>
      <c r="G2143" s="31"/>
      <c r="H2143" s="32"/>
      <c r="I2143" s="33"/>
      <c r="J2143" s="34" t="s">
        <v>36</v>
      </c>
      <c r="K2143" s="41"/>
      <c r="L2143" s="36"/>
      <c r="M2143" s="42"/>
      <c r="N2143" s="39"/>
      <c r="O2143" s="42"/>
      <c r="P2143" s="39"/>
      <c r="Q2143" s="40"/>
      <c r="R2143" s="39" t="n">
        <f aca="false">SUM(R2147)</f>
        <v>11794600</v>
      </c>
      <c r="S2143" s="39" t="n">
        <f aca="false">SUM(S2147)</f>
        <v>11011236.051</v>
      </c>
      <c r="T2143" s="39" t="n">
        <f aca="false">SUM(T2147)</f>
        <v>11004594.386</v>
      </c>
      <c r="U2143" s="39" t="n">
        <f aca="false">T2143/R2143*100</f>
        <v>93.3019719702237</v>
      </c>
      <c r="V2143" s="39" t="n">
        <f aca="false">T2143/S2143*100</f>
        <v>99.9396828387909</v>
      </c>
      <c r="W2143" s="1"/>
    </row>
    <row r="2144" customFormat="false" ht="23.25" hidden="false" customHeight="false" outlineLevel="0" collapsed="false">
      <c r="A2144" s="1"/>
      <c r="B2144" s="30"/>
      <c r="C2144" s="30"/>
      <c r="D2144" s="30"/>
      <c r="E2144" s="30"/>
      <c r="F2144" s="31"/>
      <c r="G2144" s="31"/>
      <c r="H2144" s="32"/>
      <c r="I2144" s="33"/>
      <c r="J2144" s="34"/>
      <c r="K2144" s="41"/>
      <c r="L2144" s="36"/>
      <c r="M2144" s="42"/>
      <c r="N2144" s="39"/>
      <c r="O2144" s="42"/>
      <c r="P2144" s="39"/>
      <c r="Q2144" s="40"/>
      <c r="R2144" s="39"/>
      <c r="S2144" s="39"/>
      <c r="T2144" s="39"/>
      <c r="U2144" s="39"/>
      <c r="V2144" s="39"/>
      <c r="W2144" s="1"/>
    </row>
    <row r="2145" customFormat="false" ht="23.25" hidden="false" customHeight="false" outlineLevel="0" collapsed="false">
      <c r="A2145" s="1"/>
      <c r="B2145" s="30"/>
      <c r="C2145" s="30"/>
      <c r="D2145" s="30"/>
      <c r="E2145" s="30"/>
      <c r="F2145" s="31" t="s">
        <v>165</v>
      </c>
      <c r="G2145" s="31"/>
      <c r="H2145" s="32"/>
      <c r="I2145" s="33"/>
      <c r="J2145" s="34" t="s">
        <v>166</v>
      </c>
      <c r="K2145" s="41"/>
      <c r="L2145" s="36"/>
      <c r="M2145" s="40"/>
      <c r="N2145" s="39"/>
      <c r="O2145" s="39"/>
      <c r="P2145" s="40"/>
      <c r="Q2145" s="37"/>
      <c r="R2145" s="39" t="n">
        <f aca="false">SUM(R2147)</f>
        <v>11794600</v>
      </c>
      <c r="S2145" s="40" t="n">
        <f aca="false">SUM(S2147)</f>
        <v>11011236.051</v>
      </c>
      <c r="T2145" s="37" t="n">
        <f aca="false">SUM(T2147)</f>
        <v>11004594.386</v>
      </c>
      <c r="U2145" s="37" t="n">
        <f aca="false">T2145/R2145*100</f>
        <v>93.3019719702237</v>
      </c>
      <c r="V2145" s="39" t="n">
        <f aca="false">T2145/S2145*100</f>
        <v>99.9396828387909</v>
      </c>
      <c r="W2145" s="1"/>
    </row>
    <row r="2146" customFormat="false" ht="23.25" hidden="false" customHeight="false" outlineLevel="0" collapsed="false">
      <c r="A2146" s="1"/>
      <c r="B2146" s="30"/>
      <c r="C2146" s="30"/>
      <c r="D2146" s="30"/>
      <c r="E2146" s="30"/>
      <c r="F2146" s="31"/>
      <c r="G2146" s="31"/>
      <c r="H2146" s="32"/>
      <c r="I2146" s="33"/>
      <c r="J2146" s="34" t="s">
        <v>35</v>
      </c>
      <c r="K2146" s="41"/>
      <c r="L2146" s="36"/>
      <c r="M2146" s="40"/>
      <c r="N2146" s="39"/>
      <c r="O2146" s="39"/>
      <c r="P2146" s="40"/>
      <c r="Q2146" s="37"/>
      <c r="R2146" s="37"/>
      <c r="S2146" s="37"/>
      <c r="T2146" s="37"/>
      <c r="U2146" s="37"/>
      <c r="V2146" s="39"/>
      <c r="W2146" s="1"/>
    </row>
    <row r="2147" customFormat="false" ht="23.25" hidden="false" customHeight="false" outlineLevel="0" collapsed="false">
      <c r="A2147" s="1"/>
      <c r="B2147" s="30"/>
      <c r="C2147" s="30"/>
      <c r="D2147" s="30"/>
      <c r="E2147" s="30"/>
      <c r="F2147" s="31"/>
      <c r="G2147" s="31"/>
      <c r="H2147" s="32"/>
      <c r="I2147" s="33"/>
      <c r="J2147" s="34" t="s">
        <v>36</v>
      </c>
      <c r="K2147" s="43"/>
      <c r="L2147" s="36"/>
      <c r="M2147" s="42"/>
      <c r="N2147" s="40"/>
      <c r="O2147" s="39"/>
      <c r="P2147" s="39"/>
      <c r="Q2147" s="40"/>
      <c r="R2147" s="37" t="n">
        <f aca="false">SUM(R2151)</f>
        <v>11794600</v>
      </c>
      <c r="S2147" s="37" t="n">
        <f aca="false">SUM(S2151)</f>
        <v>11011236.051</v>
      </c>
      <c r="T2147" s="37" t="n">
        <f aca="false">SUM(T2151)</f>
        <v>11004594.386</v>
      </c>
      <c r="U2147" s="37" t="n">
        <f aca="false">T2147/R2147*100</f>
        <v>93.3019719702237</v>
      </c>
      <c r="V2147" s="39" t="n">
        <f aca="false">T2147/S2147*100</f>
        <v>99.9396828387909</v>
      </c>
      <c r="W2147" s="1"/>
    </row>
    <row r="2148" customFormat="false" ht="23.25" hidden="false" customHeight="false" outlineLevel="0" collapsed="false">
      <c r="A2148" s="1"/>
      <c r="B2148" s="30"/>
      <c r="C2148" s="30"/>
      <c r="D2148" s="30"/>
      <c r="E2148" s="30"/>
      <c r="F2148" s="31"/>
      <c r="G2148" s="31"/>
      <c r="H2148" s="32"/>
      <c r="I2148" s="33"/>
      <c r="J2148" s="34"/>
      <c r="K2148" s="41"/>
      <c r="L2148" s="36"/>
      <c r="M2148" s="42"/>
      <c r="N2148" s="40"/>
      <c r="O2148" s="39"/>
      <c r="P2148" s="39"/>
      <c r="Q2148" s="40"/>
      <c r="R2148" s="37"/>
      <c r="S2148" s="37"/>
      <c r="T2148" s="37"/>
      <c r="U2148" s="37"/>
      <c r="V2148" s="39"/>
      <c r="W2148" s="1"/>
    </row>
    <row r="2149" customFormat="false" ht="23.25" hidden="false" customHeight="false" outlineLevel="0" collapsed="false">
      <c r="A2149" s="1"/>
      <c r="B2149" s="30"/>
      <c r="C2149" s="30"/>
      <c r="D2149" s="30"/>
      <c r="E2149" s="30"/>
      <c r="F2149" s="31"/>
      <c r="G2149" s="31" t="s">
        <v>43</v>
      </c>
      <c r="H2149" s="32"/>
      <c r="I2149" s="33"/>
      <c r="J2149" s="34" t="s">
        <v>44</v>
      </c>
      <c r="K2149" s="41"/>
      <c r="L2149" s="36"/>
      <c r="M2149" s="40"/>
      <c r="N2149" s="39"/>
      <c r="O2149" s="39"/>
      <c r="P2149" s="40"/>
      <c r="Q2149" s="37"/>
      <c r="R2149" s="37" t="n">
        <f aca="false">SUM(R2151)</f>
        <v>11794600</v>
      </c>
      <c r="S2149" s="37" t="n">
        <f aca="false">SUM(S2151)</f>
        <v>11011236.051</v>
      </c>
      <c r="T2149" s="37" t="n">
        <f aca="false">SUM(T2151)</f>
        <v>11004594.386</v>
      </c>
      <c r="U2149" s="39" t="n">
        <f aca="false">T2149/R2149*100</f>
        <v>93.3019719702237</v>
      </c>
      <c r="V2149" s="39" t="n">
        <f aca="false">T2149/S2149*100</f>
        <v>99.9396828387909</v>
      </c>
      <c r="W2149" s="1"/>
    </row>
    <row r="2150" customFormat="false" ht="23.25" hidden="false" customHeight="false" outlineLevel="0" collapsed="false">
      <c r="A2150" s="1"/>
      <c r="B2150" s="30"/>
      <c r="C2150" s="30"/>
      <c r="D2150" s="30"/>
      <c r="E2150" s="30"/>
      <c r="F2150" s="31"/>
      <c r="G2150" s="31"/>
      <c r="H2150" s="32"/>
      <c r="I2150" s="33"/>
      <c r="J2150" s="34" t="s">
        <v>35</v>
      </c>
      <c r="K2150" s="41"/>
      <c r="L2150" s="36"/>
      <c r="M2150" s="40"/>
      <c r="N2150" s="39"/>
      <c r="O2150" s="39"/>
      <c r="P2150" s="40"/>
      <c r="Q2150" s="37"/>
      <c r="R2150" s="37"/>
      <c r="S2150" s="37"/>
      <c r="T2150" s="37"/>
      <c r="U2150" s="37"/>
      <c r="V2150" s="39"/>
      <c r="W2150" s="1"/>
    </row>
    <row r="2151" customFormat="false" ht="23.25" hidden="false" customHeight="false" outlineLevel="0" collapsed="false">
      <c r="A2151" s="1"/>
      <c r="B2151" s="30"/>
      <c r="C2151" s="30"/>
      <c r="D2151" s="30"/>
      <c r="E2151" s="30"/>
      <c r="F2151" s="31"/>
      <c r="G2151" s="31"/>
      <c r="H2151" s="32"/>
      <c r="I2151" s="33"/>
      <c r="J2151" s="34" t="s">
        <v>36</v>
      </c>
      <c r="K2151" s="41"/>
      <c r="L2151" s="36"/>
      <c r="M2151" s="40"/>
      <c r="N2151" s="39"/>
      <c r="O2151" s="39"/>
      <c r="P2151" s="40"/>
      <c r="Q2151" s="37"/>
      <c r="R2151" s="37" t="n">
        <f aca="false">SUM(R2171)</f>
        <v>11794600</v>
      </c>
      <c r="S2151" s="37" t="n">
        <f aca="false">SUM(S2171)</f>
        <v>11011236.051</v>
      </c>
      <c r="T2151" s="37" t="n">
        <f aca="false">SUM(T2171)</f>
        <v>11004594.386</v>
      </c>
      <c r="U2151" s="39" t="n">
        <f aca="false">T2151/R2151*100</f>
        <v>93.3019719702237</v>
      </c>
      <c r="V2151" s="39" t="n">
        <f aca="false">T2151/S2151*100</f>
        <v>99.9396828387909</v>
      </c>
      <c r="W2151" s="1"/>
    </row>
    <row r="2152" customFormat="false" ht="23.25" hidden="false" customHeight="false" outlineLevel="0" collapsed="false">
      <c r="A2152" s="1"/>
      <c r="B2152" s="30"/>
      <c r="C2152" s="30"/>
      <c r="D2152" s="30"/>
      <c r="E2152" s="30"/>
      <c r="F2152" s="31"/>
      <c r="G2152" s="31"/>
      <c r="H2152" s="32"/>
      <c r="I2152" s="33"/>
      <c r="J2152" s="34"/>
      <c r="K2152" s="41"/>
      <c r="L2152" s="36"/>
      <c r="M2152" s="40"/>
      <c r="N2152" s="39"/>
      <c r="O2152" s="39"/>
      <c r="P2152" s="40"/>
      <c r="Q2152" s="37"/>
      <c r="R2152" s="37"/>
      <c r="S2152" s="37"/>
      <c r="T2152" s="37"/>
      <c r="U2152" s="37"/>
      <c r="V2152" s="39"/>
      <c r="W2152" s="1"/>
    </row>
    <row r="2153" customFormat="false" ht="23.25" hidden="false" customHeight="false" outlineLevel="0" collapsed="false">
      <c r="A2153" s="1"/>
      <c r="B2153" s="30"/>
      <c r="C2153" s="30"/>
      <c r="D2153" s="30"/>
      <c r="E2153" s="30"/>
      <c r="F2153" s="31"/>
      <c r="G2153" s="31"/>
      <c r="H2153" s="32"/>
      <c r="I2153" s="33"/>
      <c r="J2153" s="34" t="s">
        <v>794</v>
      </c>
      <c r="K2153" s="41"/>
      <c r="L2153" s="36" t="s">
        <v>795</v>
      </c>
      <c r="M2153" s="40"/>
      <c r="N2153" s="39"/>
      <c r="O2153" s="39"/>
      <c r="P2153" s="40"/>
      <c r="Q2153" s="39"/>
      <c r="R2153" s="37"/>
      <c r="S2153" s="37"/>
      <c r="T2153" s="37"/>
      <c r="U2153" s="37"/>
      <c r="V2153" s="39"/>
      <c r="W2153" s="1"/>
    </row>
    <row r="2154" customFormat="false" ht="23.25" hidden="false" customHeight="false" outlineLevel="0" collapsed="false">
      <c r="A2154" s="1"/>
      <c r="B2154" s="30"/>
      <c r="C2154" s="30"/>
      <c r="D2154" s="30"/>
      <c r="E2154" s="30"/>
      <c r="F2154" s="31"/>
      <c r="G2154" s="31"/>
      <c r="H2154" s="32"/>
      <c r="I2154" s="33"/>
      <c r="J2154" s="34"/>
      <c r="K2154" s="41"/>
      <c r="L2154" s="36" t="s">
        <v>796</v>
      </c>
      <c r="M2154" s="40" t="n">
        <v>13900000</v>
      </c>
      <c r="N2154" s="39" t="n">
        <v>13427208.44</v>
      </c>
      <c r="O2154" s="39" t="n">
        <v>13420056</v>
      </c>
      <c r="P2154" s="40" t="n">
        <f aca="false">O2154/M2154*100</f>
        <v>96.5471654676259</v>
      </c>
      <c r="Q2154" s="37" t="n">
        <f aca="false">O2154/N2154*100</f>
        <v>99.9467317422534</v>
      </c>
      <c r="R2154" s="37" t="n">
        <f aca="false">SUM(R2156)</f>
        <v>11794600</v>
      </c>
      <c r="S2154" s="37" t="n">
        <f aca="false">SUM(S2156)</f>
        <v>11011236.051</v>
      </c>
      <c r="T2154" s="37" t="n">
        <f aca="false">SUM(T2156)</f>
        <v>11004594.386</v>
      </c>
      <c r="U2154" s="37" t="n">
        <f aca="false">T2154/R2154*100</f>
        <v>93.3019719702237</v>
      </c>
      <c r="V2154" s="39" t="n">
        <f aca="false">T2154/S2154*100</f>
        <v>99.9396828387909</v>
      </c>
      <c r="W2154" s="1"/>
    </row>
    <row r="2155" customFormat="false" ht="23.25" hidden="false" customHeight="false" outlineLevel="0" collapsed="false">
      <c r="A2155" s="1"/>
      <c r="B2155" s="30"/>
      <c r="C2155" s="30"/>
      <c r="D2155" s="30"/>
      <c r="E2155" s="30"/>
      <c r="F2155" s="31"/>
      <c r="G2155" s="31"/>
      <c r="H2155" s="32"/>
      <c r="I2155" s="33"/>
      <c r="J2155" s="34" t="s">
        <v>35</v>
      </c>
      <c r="K2155" s="41"/>
      <c r="L2155" s="36"/>
      <c r="M2155" s="40"/>
      <c r="N2155" s="39"/>
      <c r="O2155" s="39"/>
      <c r="P2155" s="40"/>
      <c r="Q2155" s="37"/>
      <c r="R2155" s="37"/>
      <c r="S2155" s="37"/>
      <c r="T2155" s="37"/>
      <c r="U2155" s="37"/>
      <c r="V2155" s="39"/>
      <c r="W2155" s="1"/>
    </row>
    <row r="2156" customFormat="false" ht="23.25" hidden="false" customHeight="false" outlineLevel="0" collapsed="false">
      <c r="A2156" s="1"/>
      <c r="B2156" s="30"/>
      <c r="C2156" s="30"/>
      <c r="D2156" s="30"/>
      <c r="E2156" s="30"/>
      <c r="F2156" s="31"/>
      <c r="G2156" s="31"/>
      <c r="H2156" s="44"/>
      <c r="I2156" s="33"/>
      <c r="J2156" s="34" t="s">
        <v>36</v>
      </c>
      <c r="K2156" s="41"/>
      <c r="L2156" s="36"/>
      <c r="M2156" s="40"/>
      <c r="N2156" s="39"/>
      <c r="O2156" s="39"/>
      <c r="P2156" s="39"/>
      <c r="Q2156" s="40"/>
      <c r="R2156" s="39" t="n">
        <f aca="false">SUM(R2171)</f>
        <v>11794600</v>
      </c>
      <c r="S2156" s="39" t="n">
        <f aca="false">SUM(S2171)</f>
        <v>11011236.051</v>
      </c>
      <c r="T2156" s="39" t="n">
        <f aca="false">SUM(T2171)</f>
        <v>11004594.386</v>
      </c>
      <c r="U2156" s="37" t="n">
        <f aca="false">T2156/R2156*100</f>
        <v>93.3019719702237</v>
      </c>
      <c r="V2156" s="39" t="n">
        <f aca="false">T2156/S2156*100</f>
        <v>99.9396828387909</v>
      </c>
      <c r="W2156" s="1"/>
    </row>
    <row r="2157" customFormat="false" ht="23.25" hidden="false" customHeight="false" outlineLevel="0" collapsed="false">
      <c r="A2157" s="1"/>
      <c r="B2157" s="30"/>
      <c r="C2157" s="30"/>
      <c r="D2157" s="30"/>
      <c r="E2157" s="30"/>
      <c r="F2157" s="31"/>
      <c r="G2157" s="31"/>
      <c r="H2157" s="32"/>
      <c r="I2157" s="33"/>
      <c r="J2157" s="34" t="s">
        <v>772</v>
      </c>
      <c r="K2157" s="41"/>
      <c r="L2157" s="36"/>
      <c r="M2157" s="40"/>
      <c r="N2157" s="39"/>
      <c r="O2157" s="39"/>
      <c r="P2157" s="39"/>
      <c r="Q2157" s="40"/>
      <c r="R2157" s="63"/>
      <c r="S2157" s="37"/>
      <c r="T2157" s="37"/>
      <c r="U2157" s="37"/>
      <c r="V2157" s="39"/>
      <c r="W2157" s="1"/>
    </row>
    <row r="2158" customFormat="false" ht="23.25" hidden="false" customHeight="false" outlineLevel="0" collapsed="false">
      <c r="A2158" s="1"/>
      <c r="B2158" s="30"/>
      <c r="C2158" s="30"/>
      <c r="D2158" s="30"/>
      <c r="E2158" s="30"/>
      <c r="F2158" s="31"/>
      <c r="G2158" s="31"/>
      <c r="H2158" s="32"/>
      <c r="I2158" s="33"/>
      <c r="J2158" s="34"/>
      <c r="K2158" s="41"/>
      <c r="L2158" s="36"/>
      <c r="M2158" s="40"/>
      <c r="N2158" s="39"/>
      <c r="O2158" s="39"/>
      <c r="P2158" s="40"/>
      <c r="Q2158" s="39"/>
      <c r="R2158" s="37"/>
      <c r="S2158" s="37"/>
      <c r="T2158" s="37"/>
      <c r="U2158" s="37"/>
      <c r="V2158" s="39"/>
      <c r="W2158" s="1"/>
    </row>
    <row r="2159" customFormat="false" ht="23.25" hidden="false" customHeight="false" outlineLevel="0" collapsed="false">
      <c r="A2159" s="1"/>
      <c r="B2159" s="30"/>
      <c r="C2159" s="30"/>
      <c r="D2159" s="30"/>
      <c r="E2159" s="30"/>
      <c r="F2159" s="31"/>
      <c r="G2159" s="31"/>
      <c r="H2159" s="32" t="s">
        <v>240</v>
      </c>
      <c r="I2159" s="33"/>
      <c r="J2159" s="34" t="s">
        <v>241</v>
      </c>
      <c r="K2159" s="41"/>
      <c r="L2159" s="36"/>
      <c r="M2159" s="40"/>
      <c r="N2159" s="39"/>
      <c r="O2159" s="39"/>
      <c r="P2159" s="40"/>
      <c r="Q2159" s="37"/>
      <c r="R2159" s="37" t="n">
        <f aca="false">SUM(R2171)</f>
        <v>11794600</v>
      </c>
      <c r="S2159" s="37" t="n">
        <f aca="false">SUM(S2171)</f>
        <v>11011236.051</v>
      </c>
      <c r="T2159" s="37" t="n">
        <f aca="false">SUM(T2171)</f>
        <v>11004594.386</v>
      </c>
      <c r="U2159" s="37" t="n">
        <f aca="false">T2159/R2159*100</f>
        <v>93.3019719702237</v>
      </c>
      <c r="V2159" s="39" t="n">
        <f aca="false">T2159/S2159*100</f>
        <v>99.9396828387909</v>
      </c>
      <c r="W2159" s="1"/>
    </row>
    <row r="2160" customFormat="false" ht="23.25" hidden="false" customHeight="false" outlineLevel="0" collapsed="false">
      <c r="A2160" s="1"/>
      <c r="B2160" s="47"/>
      <c r="C2160" s="47"/>
      <c r="D2160" s="47"/>
      <c r="E2160" s="47"/>
      <c r="F2160" s="48"/>
      <c r="G2160" s="48"/>
      <c r="H2160" s="64"/>
      <c r="I2160" s="50"/>
      <c r="J2160" s="51"/>
      <c r="K2160" s="52"/>
      <c r="L2160" s="53"/>
      <c r="M2160" s="54"/>
      <c r="N2160" s="55"/>
      <c r="O2160" s="55"/>
      <c r="P2160" s="54"/>
      <c r="Q2160" s="56"/>
      <c r="R2160" s="56"/>
      <c r="S2160" s="56"/>
      <c r="T2160" s="55"/>
      <c r="U2160" s="56"/>
      <c r="V2160" s="55"/>
      <c r="W2160"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60"/>
      <c r="S2162" s="60"/>
      <c r="T2162" s="61"/>
      <c r="U2162" s="60"/>
      <c r="V2162" s="61" t="s">
        <v>797</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9"/>
      <c r="S2163" s="9"/>
      <c r="T2163" s="9"/>
      <c r="U2163" s="9"/>
      <c r="V2163" s="9"/>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16" t="s">
        <v>5</v>
      </c>
      <c r="N2164" s="16"/>
      <c r="O2164" s="16"/>
      <c r="P2164" s="16"/>
      <c r="Q2164" s="16"/>
      <c r="R2164" s="12" t="s">
        <v>6</v>
      </c>
      <c r="S2164" s="12"/>
      <c r="T2164" s="12"/>
      <c r="U2164" s="12"/>
      <c r="V2164" s="1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19"/>
      <c r="N2165" s="11"/>
      <c r="O2165" s="7"/>
      <c r="P2165" s="12" t="s">
        <v>10</v>
      </c>
      <c r="Q2165" s="12"/>
      <c r="R2165" s="17" t="s">
        <v>11</v>
      </c>
      <c r="S2165" s="17"/>
      <c r="T2165" s="17"/>
      <c r="U2165" s="17"/>
      <c r="V2165" s="17"/>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12" t="s">
        <v>13</v>
      </c>
      <c r="N2166" s="12" t="s">
        <v>14</v>
      </c>
      <c r="O2166" s="18" t="s">
        <v>15</v>
      </c>
      <c r="P2166" s="17" t="s">
        <v>16</v>
      </c>
      <c r="Q2166" s="17"/>
      <c r="R2166" s="20"/>
      <c r="S2166" s="21"/>
      <c r="T2166" s="19"/>
      <c r="U2166" s="11" t="s">
        <v>10</v>
      </c>
      <c r="V2166" s="11"/>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12"/>
      <c r="N2167" s="20"/>
      <c r="O2167" s="12"/>
      <c r="P2167" s="3" t="s">
        <v>25</v>
      </c>
      <c r="Q2167" s="18" t="s">
        <v>25</v>
      </c>
      <c r="R2167" s="18" t="s">
        <v>13</v>
      </c>
      <c r="S2167" s="18" t="s">
        <v>26</v>
      </c>
      <c r="T2167" s="12" t="s">
        <v>27</v>
      </c>
      <c r="U2167" s="17" t="s">
        <v>28</v>
      </c>
      <c r="V2167" s="17"/>
      <c r="W2167" s="1"/>
    </row>
    <row r="2168" customFormat="false" ht="23.25" hidden="false" customHeight="false" outlineLevel="0" collapsed="false">
      <c r="A2168" s="1"/>
      <c r="B2168" s="22"/>
      <c r="C2168" s="22"/>
      <c r="D2168" s="22"/>
      <c r="E2168" s="22"/>
      <c r="F2168" s="22"/>
      <c r="G2168" s="23"/>
      <c r="H2168" s="24"/>
      <c r="I2168" s="22"/>
      <c r="J2168" s="24"/>
      <c r="K2168" s="25"/>
      <c r="L2168" s="17"/>
      <c r="M2168" s="17"/>
      <c r="N2168" s="23"/>
      <c r="O2168" s="26"/>
      <c r="P2168" s="25" t="s">
        <v>29</v>
      </c>
      <c r="Q2168" s="27" t="s">
        <v>30</v>
      </c>
      <c r="R2168" s="22"/>
      <c r="S2168" s="17"/>
      <c r="T2168" s="17"/>
      <c r="U2168" s="28" t="s">
        <v>31</v>
      </c>
      <c r="V2168" s="29"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37"/>
      <c r="R2169" s="37"/>
      <c r="S2169" s="37"/>
      <c r="T2169" s="37"/>
      <c r="U2169" s="37"/>
      <c r="V2169" s="38"/>
      <c r="W2169" s="1"/>
    </row>
    <row r="2170" customFormat="false" ht="23.25" hidden="false" customHeight="false" outlineLevel="0" collapsed="false">
      <c r="A2170" s="3"/>
      <c r="B2170" s="30" t="s">
        <v>114</v>
      </c>
      <c r="C2170" s="31" t="s">
        <v>116</v>
      </c>
      <c r="D2170" s="30"/>
      <c r="E2170" s="30" t="s">
        <v>792</v>
      </c>
      <c r="F2170" s="30" t="s">
        <v>165</v>
      </c>
      <c r="G2170" s="31" t="s">
        <v>43</v>
      </c>
      <c r="H2170" s="32" t="s">
        <v>240</v>
      </c>
      <c r="I2170" s="33"/>
      <c r="J2170" s="34" t="s">
        <v>35</v>
      </c>
      <c r="K2170" s="41"/>
      <c r="L2170" s="36"/>
      <c r="M2170" s="40"/>
      <c r="N2170" s="39"/>
      <c r="O2170" s="39"/>
      <c r="P2170" s="40"/>
      <c r="Q2170" s="37"/>
      <c r="R2170" s="37"/>
      <c r="S2170" s="37"/>
      <c r="T2170" s="37"/>
      <c r="U2170" s="39"/>
      <c r="V2170" s="39"/>
      <c r="W2170" s="1"/>
    </row>
    <row r="2171" customFormat="false" ht="23.25" hidden="false" customHeight="false" outlineLevel="0" collapsed="false">
      <c r="A2171" s="1"/>
      <c r="B2171" s="30"/>
      <c r="C2171" s="30"/>
      <c r="D2171" s="30"/>
      <c r="E2171" s="31"/>
      <c r="F2171" s="31"/>
      <c r="G2171" s="31"/>
      <c r="H2171" s="32"/>
      <c r="I2171" s="33"/>
      <c r="J2171" s="34" t="s">
        <v>36</v>
      </c>
      <c r="K2171" s="41"/>
      <c r="L2171" s="36"/>
      <c r="M2171" s="40"/>
      <c r="N2171" s="39"/>
      <c r="O2171" s="39"/>
      <c r="P2171" s="40"/>
      <c r="Q2171" s="37"/>
      <c r="R2171" s="37" t="n">
        <v>11794600</v>
      </c>
      <c r="S2171" s="37" t="n">
        <v>11011236.051</v>
      </c>
      <c r="T2171" s="37" t="n">
        <v>11004594.386</v>
      </c>
      <c r="U2171" s="37" t="n">
        <f aca="false">T2171/R2171*100</f>
        <v>93.3019719702237</v>
      </c>
      <c r="V2171" s="39" t="n">
        <f aca="false">T2171/S2171*100</f>
        <v>99.9396828387909</v>
      </c>
      <c r="W2171" s="1"/>
    </row>
    <row r="2172" customFormat="false" ht="23.25" hidden="false" customHeight="false" outlineLevel="0" collapsed="false">
      <c r="A2172" s="1"/>
      <c r="B2172" s="30"/>
      <c r="C2172" s="30"/>
      <c r="D2172" s="30"/>
      <c r="E2172" s="31"/>
      <c r="F2172" s="30"/>
      <c r="G2172" s="31"/>
      <c r="H2172" s="32"/>
      <c r="I2172" s="33"/>
      <c r="J2172" s="34"/>
      <c r="K2172" s="41"/>
      <c r="L2172" s="36"/>
      <c r="M2172" s="40"/>
      <c r="N2172" s="39"/>
      <c r="O2172" s="39"/>
      <c r="P2172" s="40"/>
      <c r="Q2172" s="37"/>
      <c r="R2172" s="37"/>
      <c r="S2172" s="37"/>
      <c r="T2172" s="37"/>
      <c r="U2172" s="39"/>
      <c r="V2172" s="39"/>
      <c r="W2172" s="1"/>
    </row>
    <row r="2173" customFormat="false" ht="23.25" hidden="false" customHeight="false" outlineLevel="0" collapsed="false">
      <c r="A2173" s="1"/>
      <c r="B2173" s="30"/>
      <c r="C2173" s="31"/>
      <c r="D2173" s="31"/>
      <c r="E2173" s="31" t="s">
        <v>798</v>
      </c>
      <c r="F2173" s="31"/>
      <c r="G2173" s="31"/>
      <c r="H2173" s="32"/>
      <c r="I2173" s="33"/>
      <c r="J2173" s="34" t="s">
        <v>799</v>
      </c>
      <c r="K2173" s="41"/>
      <c r="L2173" s="36"/>
      <c r="M2173" s="40"/>
      <c r="N2173" s="39"/>
      <c r="O2173" s="39"/>
      <c r="P2173" s="40"/>
      <c r="Q2173" s="37"/>
      <c r="R2173" s="37" t="n">
        <f aca="false">SUM(R2175)</f>
        <v>693500</v>
      </c>
      <c r="S2173" s="37" t="n">
        <f aca="false">SUM(S2175)</f>
        <v>596776.24</v>
      </c>
      <c r="T2173" s="37" t="n">
        <f aca="false">SUM(T2175)</f>
        <v>596776.238</v>
      </c>
      <c r="U2173" s="37" t="n">
        <f aca="false">T2173/R2173*100</f>
        <v>86.0528100937275</v>
      </c>
      <c r="V2173" s="39" t="n">
        <f aca="false">T2173/S2173*100</f>
        <v>99.999999664866</v>
      </c>
      <c r="W2173" s="1"/>
    </row>
    <row r="2174" customFormat="false" ht="23.25" hidden="false" customHeight="false" outlineLevel="0" collapsed="false">
      <c r="A2174" s="1"/>
      <c r="B2174" s="30"/>
      <c r="C2174" s="62"/>
      <c r="D2174" s="62"/>
      <c r="E2174" s="62"/>
      <c r="F2174" s="31"/>
      <c r="G2174" s="62"/>
      <c r="H2174" s="32"/>
      <c r="I2174" s="33"/>
      <c r="J2174" s="34" t="s">
        <v>35</v>
      </c>
      <c r="K2174" s="41"/>
      <c r="L2174" s="36"/>
      <c r="M2174" s="40"/>
      <c r="N2174" s="39"/>
      <c r="O2174" s="39"/>
      <c r="P2174" s="40"/>
      <c r="Q2174" s="37"/>
      <c r="R2174" s="37"/>
      <c r="S2174" s="37"/>
      <c r="T2174" s="37"/>
      <c r="U2174" s="37"/>
      <c r="V2174" s="39"/>
      <c r="W2174" s="1"/>
    </row>
    <row r="2175" customFormat="false" ht="23.25" hidden="false" customHeight="false" outlineLevel="0" collapsed="false">
      <c r="A2175" s="1"/>
      <c r="B2175" s="30"/>
      <c r="C2175" s="30"/>
      <c r="D2175" s="30"/>
      <c r="E2175" s="30"/>
      <c r="F2175" s="30"/>
      <c r="G2175" s="31"/>
      <c r="H2175" s="32"/>
      <c r="I2175" s="33"/>
      <c r="J2175" s="34" t="s">
        <v>36</v>
      </c>
      <c r="K2175" s="41"/>
      <c r="L2175" s="36"/>
      <c r="M2175" s="42"/>
      <c r="N2175" s="40"/>
      <c r="O2175" s="39"/>
      <c r="P2175" s="39"/>
      <c r="Q2175" s="40"/>
      <c r="R2175" s="37" t="n">
        <f aca="false">SUM(R2179)</f>
        <v>693500</v>
      </c>
      <c r="S2175" s="37" t="n">
        <f aca="false">SUM(S2179)</f>
        <v>596776.24</v>
      </c>
      <c r="T2175" s="37" t="n">
        <f aca="false">SUM(T2179)</f>
        <v>596776.238</v>
      </c>
      <c r="U2175" s="37" t="n">
        <f aca="false">T2175/R2175*100</f>
        <v>86.0528100937275</v>
      </c>
      <c r="V2175" s="39" t="n">
        <f aca="false">T2175/S2175*100</f>
        <v>99.999999664866</v>
      </c>
      <c r="W2175" s="1"/>
    </row>
    <row r="2176" customFormat="false" ht="23.25" hidden="false" customHeight="false" outlineLevel="0" collapsed="false">
      <c r="A2176" s="1"/>
      <c r="B2176" s="30"/>
      <c r="C2176" s="30"/>
      <c r="D2176" s="30"/>
      <c r="E2176" s="30"/>
      <c r="F2176" s="30"/>
      <c r="G2176" s="31"/>
      <c r="H2176" s="32"/>
      <c r="I2176" s="33"/>
      <c r="J2176" s="34"/>
      <c r="K2176" s="41"/>
      <c r="L2176" s="36"/>
      <c r="M2176" s="42"/>
      <c r="N2176" s="40"/>
      <c r="O2176" s="39"/>
      <c r="P2176" s="39"/>
      <c r="Q2176" s="40"/>
      <c r="R2176" s="37"/>
      <c r="S2176" s="37"/>
      <c r="T2176" s="37"/>
      <c r="U2176" s="37"/>
      <c r="V2176" s="39"/>
      <c r="W2176" s="1"/>
    </row>
    <row r="2177" customFormat="false" ht="23.25" hidden="false" customHeight="false" outlineLevel="0" collapsed="false">
      <c r="A2177" s="1"/>
      <c r="B2177" s="30"/>
      <c r="C2177" s="30"/>
      <c r="D2177" s="30"/>
      <c r="E2177" s="31"/>
      <c r="F2177" s="31" t="s">
        <v>245</v>
      </c>
      <c r="G2177" s="62"/>
      <c r="H2177" s="32"/>
      <c r="I2177" s="33"/>
      <c r="J2177" s="34" t="s">
        <v>800</v>
      </c>
      <c r="K2177" s="41"/>
      <c r="L2177" s="36"/>
      <c r="M2177" s="40"/>
      <c r="N2177" s="39"/>
      <c r="O2177" s="39"/>
      <c r="P2177" s="40"/>
      <c r="Q2177" s="37"/>
      <c r="R2177" s="37" t="n">
        <f aca="false">SUM(R2179)</f>
        <v>693500</v>
      </c>
      <c r="S2177" s="37" t="n">
        <f aca="false">SUM(S2179)</f>
        <v>596776.24</v>
      </c>
      <c r="T2177" s="37" t="n">
        <f aca="false">SUM(T2179)</f>
        <v>596776.238</v>
      </c>
      <c r="U2177" s="37" t="n">
        <f aca="false">T2177/R2177*100</f>
        <v>86.0528100937275</v>
      </c>
      <c r="V2177" s="39" t="n">
        <f aca="false">T2177/S2177*100</f>
        <v>99.999999664866</v>
      </c>
      <c r="W2177" s="1"/>
    </row>
    <row r="2178" customFormat="false" ht="23.25" hidden="false" customHeight="false" outlineLevel="0" collapsed="false">
      <c r="A2178" s="1"/>
      <c r="B2178" s="30"/>
      <c r="C2178" s="30"/>
      <c r="D2178" s="30"/>
      <c r="E2178" s="62"/>
      <c r="F2178" s="62"/>
      <c r="G2178" s="31"/>
      <c r="H2178" s="32"/>
      <c r="I2178" s="33"/>
      <c r="J2178" s="34" t="s">
        <v>35</v>
      </c>
      <c r="K2178" s="41"/>
      <c r="L2178" s="36"/>
      <c r="M2178" s="39"/>
      <c r="N2178" s="39"/>
      <c r="O2178" s="39"/>
      <c r="P2178" s="40"/>
      <c r="Q2178" s="39"/>
      <c r="R2178" s="37"/>
      <c r="S2178" s="37"/>
      <c r="T2178" s="37"/>
      <c r="U2178" s="37"/>
      <c r="V2178" s="39"/>
      <c r="W2178" s="1"/>
    </row>
    <row r="2179" customFormat="false" ht="23.25" hidden="false" customHeight="false" outlineLevel="0" collapsed="false">
      <c r="A2179" s="1"/>
      <c r="B2179" s="30"/>
      <c r="C2179" s="30"/>
      <c r="D2179" s="30"/>
      <c r="E2179" s="30"/>
      <c r="F2179" s="30"/>
      <c r="G2179" s="31"/>
      <c r="H2179" s="32"/>
      <c r="I2179" s="33"/>
      <c r="J2179" s="34" t="s">
        <v>36</v>
      </c>
      <c r="K2179" s="41"/>
      <c r="L2179" s="36"/>
      <c r="M2179" s="39"/>
      <c r="N2179" s="39"/>
      <c r="O2179" s="39"/>
      <c r="P2179" s="40"/>
      <c r="Q2179" s="37"/>
      <c r="R2179" s="37" t="n">
        <v>693500</v>
      </c>
      <c r="S2179" s="37" t="n">
        <f aca="false">SUM(S2183)</f>
        <v>596776.24</v>
      </c>
      <c r="T2179" s="37" t="n">
        <f aca="false">SUM(T2183)</f>
        <v>596776.238</v>
      </c>
      <c r="U2179" s="37" t="n">
        <f aca="false">T2179/R2179*100</f>
        <v>86.0528100937275</v>
      </c>
      <c r="V2179" s="39" t="n">
        <f aca="false">T2179/S2179*100</f>
        <v>99.999999664866</v>
      </c>
      <c r="W2179" s="1"/>
    </row>
    <row r="2180" customFormat="false" ht="23.25" hidden="false" customHeight="false" outlineLevel="0" collapsed="false">
      <c r="A2180" s="1"/>
      <c r="B2180" s="30"/>
      <c r="C2180" s="30"/>
      <c r="D2180" s="30"/>
      <c r="E2180" s="62"/>
      <c r="F2180" s="31"/>
      <c r="G2180" s="62"/>
      <c r="H2180" s="32"/>
      <c r="I2180" s="33"/>
      <c r="J2180" s="34"/>
      <c r="K2180" s="41"/>
      <c r="L2180" s="36"/>
      <c r="M2180" s="39"/>
      <c r="N2180" s="39"/>
      <c r="O2180" s="39"/>
      <c r="P2180" s="40"/>
      <c r="Q2180" s="39"/>
      <c r="R2180" s="37"/>
      <c r="S2180" s="37"/>
      <c r="T2180" s="37"/>
      <c r="U2180" s="37"/>
      <c r="V2180" s="39"/>
      <c r="W2180" s="1"/>
    </row>
    <row r="2181" customFormat="false" ht="23.25" hidden="false" customHeight="false" outlineLevel="0" collapsed="false">
      <c r="A2181" s="1"/>
      <c r="B2181" s="30"/>
      <c r="C2181" s="30"/>
      <c r="D2181" s="30"/>
      <c r="E2181" s="30"/>
      <c r="F2181" s="30"/>
      <c r="G2181" s="31" t="s">
        <v>43</v>
      </c>
      <c r="H2181" s="32"/>
      <c r="I2181" s="33"/>
      <c r="J2181" s="34" t="s">
        <v>44</v>
      </c>
      <c r="K2181" s="41"/>
      <c r="L2181" s="36"/>
      <c r="M2181" s="39"/>
      <c r="N2181" s="39"/>
      <c r="O2181" s="39"/>
      <c r="P2181" s="40"/>
      <c r="Q2181" s="39"/>
      <c r="R2181" s="37" t="n">
        <f aca="false">SUM(R2183)</f>
        <v>693500</v>
      </c>
      <c r="S2181" s="37" t="n">
        <f aca="false">SUM(S2183)</f>
        <v>596776.24</v>
      </c>
      <c r="T2181" s="37" t="n">
        <f aca="false">SUM(T2183)</f>
        <v>596776.238</v>
      </c>
      <c r="U2181" s="37" t="n">
        <f aca="false">T2181/R2181*100</f>
        <v>86.0528100937275</v>
      </c>
      <c r="V2181" s="39" t="n">
        <f aca="false">T2181/S2181*100</f>
        <v>99.999999664866</v>
      </c>
      <c r="W2181" s="1"/>
    </row>
    <row r="2182" customFormat="false" ht="23.25" hidden="false" customHeight="false" outlineLevel="0" collapsed="false">
      <c r="A2182" s="1"/>
      <c r="B2182" s="30"/>
      <c r="C2182" s="30"/>
      <c r="D2182" s="30"/>
      <c r="E2182" s="30"/>
      <c r="F2182" s="30"/>
      <c r="G2182" s="31"/>
      <c r="H2182" s="32"/>
      <c r="I2182" s="33"/>
      <c r="J2182" s="34" t="s">
        <v>35</v>
      </c>
      <c r="K2182" s="41"/>
      <c r="L2182" s="36"/>
      <c r="M2182" s="39"/>
      <c r="N2182" s="39"/>
      <c r="O2182" s="39"/>
      <c r="P2182" s="40"/>
      <c r="Q2182" s="37"/>
      <c r="R2182" s="37"/>
      <c r="S2182" s="37"/>
      <c r="T2182" s="37"/>
      <c r="U2182" s="37"/>
      <c r="V2182" s="39"/>
      <c r="W2182" s="1"/>
    </row>
    <row r="2183" customFormat="false" ht="23.25" hidden="false" customHeight="false" outlineLevel="0" collapsed="false">
      <c r="A2183" s="1"/>
      <c r="B2183" s="30"/>
      <c r="C2183" s="30"/>
      <c r="D2183" s="30"/>
      <c r="E2183" s="31"/>
      <c r="F2183" s="31"/>
      <c r="G2183" s="62"/>
      <c r="H2183" s="32"/>
      <c r="I2183" s="33"/>
      <c r="J2183" s="34" t="s">
        <v>36</v>
      </c>
      <c r="K2183" s="41"/>
      <c r="L2183" s="36"/>
      <c r="M2183" s="40"/>
      <c r="N2183" s="39"/>
      <c r="O2183" s="39"/>
      <c r="P2183" s="40"/>
      <c r="Q2183" s="39"/>
      <c r="R2183" s="37" t="n">
        <f aca="false">SUM(R2194)</f>
        <v>693500</v>
      </c>
      <c r="S2183" s="37" t="n">
        <f aca="false">SUM(S2194)</f>
        <v>596776.24</v>
      </c>
      <c r="T2183" s="37" t="n">
        <f aca="false">SUM(T2194)</f>
        <v>596776.238</v>
      </c>
      <c r="U2183" s="37" t="n">
        <f aca="false">T2183/R2183*100</f>
        <v>86.0528100937275</v>
      </c>
      <c r="V2183" s="39" t="n">
        <f aca="false">T2183/S2183*100</f>
        <v>99.999999664866</v>
      </c>
      <c r="W2183" s="1"/>
    </row>
    <row r="2184" customFormat="false" ht="23.25" hidden="false" customHeight="false" outlineLevel="0" collapsed="false">
      <c r="A2184" s="1"/>
      <c r="B2184" s="30"/>
      <c r="C2184" s="30"/>
      <c r="D2184" s="30"/>
      <c r="E2184" s="62"/>
      <c r="F2184" s="62"/>
      <c r="G2184" s="31"/>
      <c r="H2184" s="32"/>
      <c r="I2184" s="33"/>
      <c r="J2184" s="34"/>
      <c r="K2184" s="41"/>
      <c r="L2184" s="36"/>
      <c r="M2184" s="40"/>
      <c r="N2184" s="39"/>
      <c r="O2184" s="39"/>
      <c r="P2184" s="40"/>
      <c r="Q2184" s="37"/>
      <c r="R2184" s="37"/>
      <c r="S2184" s="37"/>
      <c r="T2184" s="37"/>
      <c r="U2184" s="37"/>
      <c r="V2184" s="39"/>
      <c r="W2184" s="1"/>
    </row>
    <row r="2185" customFormat="false" ht="23.25" hidden="false" customHeight="false" outlineLevel="0" collapsed="false">
      <c r="A2185" s="1"/>
      <c r="B2185" s="30"/>
      <c r="C2185" s="30"/>
      <c r="D2185" s="30"/>
      <c r="E2185" s="30"/>
      <c r="F2185" s="30"/>
      <c r="G2185" s="31"/>
      <c r="H2185" s="32"/>
      <c r="I2185" s="33"/>
      <c r="J2185" s="34" t="s">
        <v>801</v>
      </c>
      <c r="K2185" s="41"/>
      <c r="L2185" s="36"/>
      <c r="M2185" s="39"/>
      <c r="N2185" s="39"/>
      <c r="O2185" s="39"/>
      <c r="P2185" s="40"/>
      <c r="Q2185" s="37"/>
      <c r="R2185" s="37"/>
      <c r="S2185" s="39"/>
      <c r="T2185" s="39"/>
      <c r="U2185" s="39"/>
      <c r="V2185" s="39"/>
      <c r="W2185" s="1"/>
    </row>
    <row r="2186" customFormat="false" ht="23.25" hidden="false" customHeight="false" outlineLevel="0" collapsed="false">
      <c r="A2186" s="1"/>
      <c r="B2186" s="30"/>
      <c r="C2186" s="30"/>
      <c r="D2186" s="30"/>
      <c r="E2186" s="30"/>
      <c r="F2186" s="31"/>
      <c r="G2186" s="31"/>
      <c r="H2186" s="32"/>
      <c r="I2186" s="33"/>
      <c r="J2186" s="34" t="s">
        <v>802</v>
      </c>
      <c r="K2186" s="41"/>
      <c r="L2186" s="36" t="s">
        <v>803</v>
      </c>
      <c r="M2186" s="39"/>
      <c r="N2186" s="39"/>
      <c r="O2186" s="39"/>
      <c r="P2186" s="39"/>
      <c r="Q2186" s="40"/>
      <c r="R2186" s="39"/>
      <c r="S2186" s="39"/>
      <c r="T2186" s="39"/>
      <c r="U2186" s="39"/>
      <c r="V2186" s="39"/>
      <c r="W2186" s="1"/>
    </row>
    <row r="2187" customFormat="false" ht="23.25" hidden="false" customHeight="false" outlineLevel="0" collapsed="false">
      <c r="A2187" s="1"/>
      <c r="B2187" s="30"/>
      <c r="C2187" s="30"/>
      <c r="D2187" s="30"/>
      <c r="E2187" s="30"/>
      <c r="F2187" s="31"/>
      <c r="G2187" s="31"/>
      <c r="H2187" s="32"/>
      <c r="I2187" s="33"/>
      <c r="J2187" s="34"/>
      <c r="K2187" s="41"/>
      <c r="L2187" s="36" t="s">
        <v>804</v>
      </c>
      <c r="M2187" s="42" t="n">
        <v>18971128</v>
      </c>
      <c r="N2187" s="39" t="n">
        <v>15217794</v>
      </c>
      <c r="O2187" s="42" t="n">
        <v>17427557</v>
      </c>
      <c r="P2187" s="39" t="n">
        <f aca="false">O2187/M2187*100</f>
        <v>91.8635781699433</v>
      </c>
      <c r="Q2187" s="40" t="n">
        <f aca="false">O2187/N2187*100</f>
        <v>114.520915449375</v>
      </c>
      <c r="R2187" s="63" t="n">
        <f aca="false">SUM(R2189)</f>
        <v>693500</v>
      </c>
      <c r="S2187" s="63" t="n">
        <f aca="false">SUM(S2189)</f>
        <v>596776.24</v>
      </c>
      <c r="T2187" s="63" t="n">
        <f aca="false">SUM(T2189)</f>
        <v>596776.238</v>
      </c>
      <c r="U2187" s="63" t="n">
        <f aca="false">T2187/R2187*100</f>
        <v>86.0528100937275</v>
      </c>
      <c r="V2187" s="63" t="n">
        <f aca="false">T2187/S2187*100</f>
        <v>99.999999664866</v>
      </c>
      <c r="W2187" s="1"/>
    </row>
    <row r="2188" customFormat="false" ht="23.25" hidden="false" customHeight="false" outlineLevel="0" collapsed="false">
      <c r="A2188" s="1"/>
      <c r="B2188" s="30"/>
      <c r="C2188" s="30"/>
      <c r="D2188" s="30"/>
      <c r="E2188" s="30"/>
      <c r="F2188" s="31"/>
      <c r="G2188" s="31"/>
      <c r="H2188" s="32"/>
      <c r="I2188" s="33"/>
      <c r="J2188" s="34" t="s">
        <v>35</v>
      </c>
      <c r="K2188" s="41"/>
      <c r="L2188" s="36"/>
      <c r="M2188" s="42"/>
      <c r="N2188" s="39"/>
      <c r="O2188" s="42"/>
      <c r="P2188" s="39"/>
      <c r="Q2188" s="40"/>
      <c r="R2188" s="39"/>
      <c r="S2188" s="39"/>
      <c r="T2188" s="39"/>
      <c r="U2188" s="39"/>
      <c r="V2188" s="39"/>
      <c r="W2188" s="1"/>
    </row>
    <row r="2189" customFormat="false" ht="23.25" hidden="false" customHeight="false" outlineLevel="0" collapsed="false">
      <c r="A2189" s="1"/>
      <c r="B2189" s="30"/>
      <c r="C2189" s="30"/>
      <c r="D2189" s="30"/>
      <c r="E2189" s="30"/>
      <c r="F2189" s="31"/>
      <c r="G2189" s="31"/>
      <c r="H2189" s="32"/>
      <c r="I2189" s="33"/>
      <c r="J2189" s="34" t="s">
        <v>36</v>
      </c>
      <c r="K2189" s="41"/>
      <c r="L2189" s="36"/>
      <c r="M2189" s="42"/>
      <c r="N2189" s="39"/>
      <c r="O2189" s="42"/>
      <c r="P2189" s="39"/>
      <c r="Q2189" s="40"/>
      <c r="R2189" s="39" t="n">
        <f aca="false">SUM(R2194)</f>
        <v>693500</v>
      </c>
      <c r="S2189" s="39" t="n">
        <f aca="false">SUM(S2194)</f>
        <v>596776.24</v>
      </c>
      <c r="T2189" s="39" t="n">
        <f aca="false">SUM(T2194)</f>
        <v>596776.238</v>
      </c>
      <c r="U2189" s="39" t="n">
        <f aca="false">T2189/R2189*100</f>
        <v>86.0528100937275</v>
      </c>
      <c r="V2189" s="39" t="n">
        <f aca="false">T2189/S2189*100</f>
        <v>99.999999664866</v>
      </c>
      <c r="W2189" s="1"/>
    </row>
    <row r="2190" customFormat="false" ht="23.25" hidden="false" customHeight="false" outlineLevel="0" collapsed="false">
      <c r="A2190" s="1"/>
      <c r="B2190" s="30"/>
      <c r="C2190" s="30"/>
      <c r="D2190" s="30"/>
      <c r="E2190" s="30"/>
      <c r="F2190" s="31"/>
      <c r="G2190" s="31"/>
      <c r="H2190" s="32"/>
      <c r="I2190" s="33"/>
      <c r="J2190" s="34" t="s">
        <v>805</v>
      </c>
      <c r="K2190" s="41"/>
      <c r="L2190" s="36"/>
      <c r="M2190" s="40"/>
      <c r="N2190" s="39"/>
      <c r="O2190" s="39"/>
      <c r="P2190" s="40"/>
      <c r="Q2190" s="37"/>
      <c r="R2190" s="39"/>
      <c r="S2190" s="40"/>
      <c r="T2190" s="37"/>
      <c r="U2190" s="37"/>
      <c r="V2190" s="39"/>
      <c r="W2190" s="1"/>
    </row>
    <row r="2191" customFormat="false" ht="23.25" hidden="false" customHeight="false" outlineLevel="0" collapsed="false">
      <c r="A2191" s="1"/>
      <c r="B2191" s="30"/>
      <c r="C2191" s="30"/>
      <c r="D2191" s="30"/>
      <c r="E2191" s="30"/>
      <c r="F2191" s="31"/>
      <c r="G2191" s="31"/>
      <c r="H2191" s="32"/>
      <c r="I2191" s="33"/>
      <c r="J2191" s="34"/>
      <c r="K2191" s="41"/>
      <c r="L2191" s="36"/>
      <c r="M2191" s="40"/>
      <c r="N2191" s="39"/>
      <c r="O2191" s="39"/>
      <c r="P2191" s="40"/>
      <c r="Q2191" s="37"/>
      <c r="R2191" s="37"/>
      <c r="S2191" s="37"/>
      <c r="T2191" s="37"/>
      <c r="U2191" s="37"/>
      <c r="V2191" s="39"/>
      <c r="W2191" s="1"/>
    </row>
    <row r="2192" customFormat="false" ht="23.25" hidden="false" customHeight="false" outlineLevel="0" collapsed="false">
      <c r="A2192" s="1"/>
      <c r="B2192" s="30"/>
      <c r="C2192" s="30"/>
      <c r="D2192" s="30"/>
      <c r="E2192" s="30"/>
      <c r="F2192" s="31"/>
      <c r="G2192" s="31"/>
      <c r="H2192" s="32" t="s">
        <v>141</v>
      </c>
      <c r="I2192" s="33"/>
      <c r="J2192" s="34" t="s">
        <v>142</v>
      </c>
      <c r="K2192" s="43"/>
      <c r="L2192" s="36"/>
      <c r="M2192" s="42"/>
      <c r="N2192" s="40"/>
      <c r="O2192" s="39"/>
      <c r="P2192" s="39"/>
      <c r="Q2192" s="40"/>
      <c r="R2192" s="37" t="n">
        <f aca="false">SUM(R2194)</f>
        <v>693500</v>
      </c>
      <c r="S2192" s="37" t="n">
        <f aca="false">SUM(S2194)</f>
        <v>596776.24</v>
      </c>
      <c r="T2192" s="37" t="n">
        <f aca="false">SUM(T2194)</f>
        <v>596776.238</v>
      </c>
      <c r="U2192" s="37" t="n">
        <f aca="false">T2192/R2192*100</f>
        <v>86.0528100937275</v>
      </c>
      <c r="V2192" s="39" t="n">
        <f aca="false">T2192/S2192*100</f>
        <v>99.999999664866</v>
      </c>
      <c r="W2192" s="1"/>
    </row>
    <row r="2193" customFormat="false" ht="23.25" hidden="false" customHeight="false" outlineLevel="0" collapsed="false">
      <c r="A2193" s="1"/>
      <c r="B2193" s="30"/>
      <c r="C2193" s="30"/>
      <c r="D2193" s="30"/>
      <c r="E2193" s="30"/>
      <c r="F2193" s="31"/>
      <c r="G2193" s="31"/>
      <c r="H2193" s="32"/>
      <c r="I2193" s="33"/>
      <c r="J2193" s="34" t="s">
        <v>35</v>
      </c>
      <c r="K2193" s="41"/>
      <c r="L2193" s="36"/>
      <c r="M2193" s="42"/>
      <c r="N2193" s="40"/>
      <c r="O2193" s="39"/>
      <c r="P2193" s="39"/>
      <c r="Q2193" s="40"/>
      <c r="R2193" s="37"/>
      <c r="S2193" s="37"/>
      <c r="T2193" s="37"/>
      <c r="U2193" s="37"/>
      <c r="V2193" s="39"/>
      <c r="W2193" s="1"/>
    </row>
    <row r="2194" customFormat="false" ht="23.25" hidden="false" customHeight="false" outlineLevel="0" collapsed="false">
      <c r="A2194" s="1"/>
      <c r="B2194" s="30"/>
      <c r="C2194" s="30"/>
      <c r="D2194" s="30"/>
      <c r="E2194" s="30"/>
      <c r="F2194" s="31"/>
      <c r="G2194" s="31"/>
      <c r="H2194" s="32"/>
      <c r="I2194" s="33"/>
      <c r="J2194" s="34" t="s">
        <v>36</v>
      </c>
      <c r="K2194" s="41"/>
      <c r="L2194" s="36"/>
      <c r="M2194" s="40"/>
      <c r="N2194" s="39"/>
      <c r="O2194" s="39"/>
      <c r="P2194" s="40"/>
      <c r="Q2194" s="37"/>
      <c r="R2194" s="37" t="n">
        <v>693500</v>
      </c>
      <c r="S2194" s="37" t="n">
        <v>596776.24</v>
      </c>
      <c r="T2194" s="37" t="n">
        <v>596776.238</v>
      </c>
      <c r="U2194" s="39" t="n">
        <f aca="false">T2194/R2194*100</f>
        <v>86.0528100937275</v>
      </c>
      <c r="V2194" s="39" t="n">
        <f aca="false">T2194/S2194*100</f>
        <v>99.999999664866</v>
      </c>
      <c r="W2194" s="1"/>
    </row>
    <row r="2195" customFormat="false" ht="23.25" hidden="false" customHeight="false" outlineLevel="0" collapsed="false">
      <c r="A2195" s="1"/>
      <c r="B2195" s="30"/>
      <c r="C2195" s="30"/>
      <c r="D2195" s="30"/>
      <c r="E2195" s="30"/>
      <c r="F2195" s="31"/>
      <c r="G2195" s="31"/>
      <c r="H2195" s="32"/>
      <c r="I2195" s="33"/>
      <c r="J2195" s="34"/>
      <c r="K2195" s="41"/>
      <c r="L2195" s="36"/>
      <c r="M2195" s="40"/>
      <c r="N2195" s="39"/>
      <c r="O2195" s="39"/>
      <c r="P2195" s="40"/>
      <c r="Q2195" s="37"/>
      <c r="R2195" s="37"/>
      <c r="S2195" s="37"/>
      <c r="T2195" s="37"/>
      <c r="U2195" s="37"/>
      <c r="V2195" s="39"/>
      <c r="W2195" s="1"/>
    </row>
    <row r="2196" customFormat="false" ht="23.25" hidden="false" customHeight="false" outlineLevel="0" collapsed="false">
      <c r="A2196" s="1"/>
      <c r="B2196" s="30"/>
      <c r="C2196" s="30"/>
      <c r="D2196" s="30"/>
      <c r="E2196" s="30" t="s">
        <v>806</v>
      </c>
      <c r="F2196" s="31"/>
      <c r="G2196" s="31"/>
      <c r="H2196" s="32"/>
      <c r="I2196" s="33"/>
      <c r="J2196" s="34" t="s">
        <v>807</v>
      </c>
      <c r="K2196" s="41"/>
      <c r="L2196" s="36"/>
      <c r="M2196" s="40"/>
      <c r="N2196" s="39"/>
      <c r="O2196" s="39"/>
      <c r="P2196" s="40"/>
      <c r="Q2196" s="37"/>
      <c r="R2196" s="37" t="n">
        <f aca="false">SUM(R2198)</f>
        <v>173400</v>
      </c>
      <c r="S2196" s="37" t="n">
        <f aca="false">SUM(S2198)</f>
        <v>413970</v>
      </c>
      <c r="T2196" s="37" t="n">
        <f aca="false">SUM(T2198)</f>
        <v>413970</v>
      </c>
      <c r="U2196" s="39" t="n">
        <f aca="false">T2196/R2196*100</f>
        <v>238.737024221453</v>
      </c>
      <c r="V2196" s="39" t="n">
        <f aca="false">T2196/S2196*100</f>
        <v>100</v>
      </c>
      <c r="W2196" s="1"/>
    </row>
    <row r="2197" customFormat="false" ht="23.25" hidden="false" customHeight="false" outlineLevel="0" collapsed="false">
      <c r="A2197" s="1"/>
      <c r="B2197" s="30"/>
      <c r="C2197" s="30"/>
      <c r="D2197" s="30"/>
      <c r="E2197" s="30"/>
      <c r="F2197" s="31"/>
      <c r="G2197" s="31"/>
      <c r="H2197" s="32"/>
      <c r="I2197" s="33"/>
      <c r="J2197" s="34" t="s">
        <v>35</v>
      </c>
      <c r="K2197" s="41"/>
      <c r="L2197" s="36"/>
      <c r="M2197" s="40"/>
      <c r="N2197" s="39"/>
      <c r="O2197" s="39"/>
      <c r="P2197" s="40"/>
      <c r="Q2197" s="37"/>
      <c r="R2197" s="37"/>
      <c r="S2197" s="37"/>
      <c r="T2197" s="37"/>
      <c r="U2197" s="37"/>
      <c r="V2197" s="39"/>
      <c r="W2197" s="1"/>
    </row>
    <row r="2198" customFormat="false" ht="23.25" hidden="false" customHeight="false" outlineLevel="0" collapsed="false">
      <c r="A2198" s="1"/>
      <c r="B2198" s="30"/>
      <c r="C2198" s="30"/>
      <c r="D2198" s="30"/>
      <c r="E2198" s="30"/>
      <c r="F2198" s="31"/>
      <c r="G2198" s="31"/>
      <c r="H2198" s="32"/>
      <c r="I2198" s="33"/>
      <c r="J2198" s="34" t="s">
        <v>36</v>
      </c>
      <c r="K2198" s="41"/>
      <c r="L2198" s="36"/>
      <c r="M2198" s="40"/>
      <c r="N2198" s="39"/>
      <c r="O2198" s="39"/>
      <c r="P2198" s="40"/>
      <c r="Q2198" s="39"/>
      <c r="R2198" s="37" t="n">
        <f aca="false">SUM(R2202)</f>
        <v>173400</v>
      </c>
      <c r="S2198" s="37" t="n">
        <f aca="false">SUM(S2202)</f>
        <v>413970</v>
      </c>
      <c r="T2198" s="37" t="n">
        <f aca="false">SUM(T2202)</f>
        <v>413970</v>
      </c>
      <c r="U2198" s="37" t="n">
        <f aca="false">T2198/R2198*100</f>
        <v>238.737024221453</v>
      </c>
      <c r="V2198" s="39" t="n">
        <f aca="false">T2198/S2198*100</f>
        <v>100</v>
      </c>
      <c r="W2198" s="1"/>
    </row>
    <row r="2199" customFormat="false" ht="23.25" hidden="false" customHeight="false" outlineLevel="0" collapsed="false">
      <c r="A2199" s="1"/>
      <c r="B2199" s="30"/>
      <c r="C2199" s="30"/>
      <c r="D2199" s="30"/>
      <c r="E2199" s="30"/>
      <c r="F2199" s="31"/>
      <c r="G2199" s="31"/>
      <c r="H2199" s="32"/>
      <c r="I2199" s="33"/>
      <c r="J2199" s="34"/>
      <c r="K2199" s="41"/>
      <c r="L2199" s="36"/>
      <c r="M2199" s="40"/>
      <c r="N2199" s="39"/>
      <c r="O2199" s="39"/>
      <c r="P2199" s="40"/>
      <c r="Q2199" s="37"/>
      <c r="R2199" s="37"/>
      <c r="S2199" s="37"/>
      <c r="T2199" s="37"/>
      <c r="U2199" s="37"/>
      <c r="V2199" s="39"/>
      <c r="W2199" s="1"/>
    </row>
    <row r="2200" customFormat="false" ht="23.25" hidden="false" customHeight="false" outlineLevel="0" collapsed="false">
      <c r="A2200" s="1"/>
      <c r="B2200" s="30"/>
      <c r="C2200" s="30"/>
      <c r="D2200" s="30"/>
      <c r="E2200" s="30"/>
      <c r="F2200" s="31" t="s">
        <v>148</v>
      </c>
      <c r="G2200" s="31"/>
      <c r="H2200" s="32"/>
      <c r="I2200" s="33"/>
      <c r="J2200" s="34" t="s">
        <v>808</v>
      </c>
      <c r="K2200" s="41"/>
      <c r="L2200" s="36"/>
      <c r="M2200" s="40"/>
      <c r="N2200" s="39"/>
      <c r="O2200" s="39"/>
      <c r="P2200" s="40"/>
      <c r="Q2200" s="37"/>
      <c r="R2200" s="37" t="n">
        <f aca="false">SUM(R2202)</f>
        <v>173400</v>
      </c>
      <c r="S2200" s="37" t="n">
        <f aca="false">SUM(S2202)</f>
        <v>413970</v>
      </c>
      <c r="T2200" s="37" t="n">
        <f aca="false">SUM(T2202)</f>
        <v>413970</v>
      </c>
      <c r="U2200" s="37" t="n">
        <f aca="false">T2200/R2200*100</f>
        <v>238.737024221453</v>
      </c>
      <c r="V2200" s="39" t="n">
        <f aca="false">T2200/S2200*100</f>
        <v>100</v>
      </c>
      <c r="W2200" s="1"/>
    </row>
    <row r="2201" customFormat="false" ht="23.25" hidden="false" customHeight="false" outlineLevel="0" collapsed="false">
      <c r="A2201" s="1"/>
      <c r="B2201" s="30"/>
      <c r="C2201" s="30"/>
      <c r="D2201" s="30"/>
      <c r="E2201" s="30"/>
      <c r="F2201" s="31"/>
      <c r="G2201" s="31"/>
      <c r="H2201" s="44"/>
      <c r="I2201" s="33"/>
      <c r="J2201" s="34" t="s">
        <v>35</v>
      </c>
      <c r="K2201" s="41"/>
      <c r="L2201" s="36"/>
      <c r="M2201" s="40"/>
      <c r="N2201" s="39"/>
      <c r="O2201" s="39"/>
      <c r="P2201" s="39"/>
      <c r="Q2201" s="40"/>
      <c r="R2201" s="39"/>
      <c r="S2201" s="39"/>
      <c r="T2201" s="39"/>
      <c r="U2201" s="37"/>
      <c r="V2201" s="39"/>
      <c r="W2201" s="1"/>
    </row>
    <row r="2202" customFormat="false" ht="23.25" hidden="false" customHeight="false" outlineLevel="0" collapsed="false">
      <c r="A2202" s="1"/>
      <c r="B2202" s="30"/>
      <c r="C2202" s="30"/>
      <c r="D2202" s="30"/>
      <c r="E2202" s="30"/>
      <c r="F2202" s="31"/>
      <c r="G2202" s="31"/>
      <c r="H2202" s="32"/>
      <c r="I2202" s="33"/>
      <c r="J2202" s="34" t="s">
        <v>36</v>
      </c>
      <c r="K2202" s="41"/>
      <c r="L2202" s="36"/>
      <c r="M2202" s="40"/>
      <c r="N2202" s="39"/>
      <c r="O2202" s="39"/>
      <c r="P2202" s="39"/>
      <c r="Q2202" s="40"/>
      <c r="R2202" s="63" t="n">
        <f aca="false">SUM(R2216)</f>
        <v>173400</v>
      </c>
      <c r="S2202" s="37" t="n">
        <f aca="false">SUM(S2216)</f>
        <v>413970</v>
      </c>
      <c r="T2202" s="37" t="n">
        <f aca="false">SUM(T2216)</f>
        <v>413970</v>
      </c>
      <c r="U2202" s="37" t="n">
        <f aca="false">T2202/R2202*100</f>
        <v>238.737024221453</v>
      </c>
      <c r="V2202" s="39" t="n">
        <f aca="false">T2202/S2202*100</f>
        <v>100</v>
      </c>
      <c r="W2202" s="1"/>
    </row>
    <row r="2203" customFormat="false" ht="23.25" hidden="false" customHeight="false" outlineLevel="0" collapsed="false">
      <c r="A2203" s="1"/>
      <c r="B2203" s="30"/>
      <c r="C2203" s="30"/>
      <c r="D2203" s="30"/>
      <c r="E2203" s="30"/>
      <c r="F2203" s="31"/>
      <c r="G2203" s="31"/>
      <c r="H2203" s="32"/>
      <c r="I2203" s="33"/>
      <c r="J2203" s="34"/>
      <c r="K2203" s="41"/>
      <c r="L2203" s="36"/>
      <c r="M2203" s="40"/>
      <c r="N2203" s="39"/>
      <c r="O2203" s="39"/>
      <c r="P2203" s="40"/>
      <c r="Q2203" s="39"/>
      <c r="R2203" s="37"/>
      <c r="S2203" s="37"/>
      <c r="T2203" s="37"/>
      <c r="U2203" s="37"/>
      <c r="V2203" s="39"/>
      <c r="W2203" s="1"/>
    </row>
    <row r="2204" customFormat="false" ht="23.25" hidden="false" customHeight="false" outlineLevel="0" collapsed="false">
      <c r="A2204" s="1"/>
      <c r="B2204" s="30"/>
      <c r="C2204" s="30"/>
      <c r="D2204" s="30"/>
      <c r="E2204" s="30"/>
      <c r="F2204" s="31"/>
      <c r="G2204" s="31" t="s">
        <v>43</v>
      </c>
      <c r="H2204" s="32"/>
      <c r="I2204" s="33"/>
      <c r="J2204" s="34" t="s">
        <v>44</v>
      </c>
      <c r="K2204" s="41"/>
      <c r="L2204" s="36"/>
      <c r="M2204" s="40"/>
      <c r="N2204" s="39"/>
      <c r="O2204" s="39"/>
      <c r="P2204" s="40"/>
      <c r="Q2204" s="37"/>
      <c r="R2204" s="37" t="n">
        <f aca="false">SUM(R2216)</f>
        <v>173400</v>
      </c>
      <c r="S2204" s="37" t="n">
        <f aca="false">SUM(S2216)</f>
        <v>413970</v>
      </c>
      <c r="T2204" s="37" t="n">
        <f aca="false">SUM(T2216)</f>
        <v>413970</v>
      </c>
      <c r="U2204" s="37" t="n">
        <f aca="false">T2204/R2204*100</f>
        <v>238.737024221453</v>
      </c>
      <c r="V2204" s="39" t="n">
        <f aca="false">T2204/S2204*100</f>
        <v>100</v>
      </c>
      <c r="W2204" s="1"/>
    </row>
    <row r="2205" customFormat="false" ht="23.25" hidden="false" customHeight="false" outlineLevel="0" collapsed="false">
      <c r="A2205" s="1"/>
      <c r="B2205" s="47"/>
      <c r="C2205" s="47"/>
      <c r="D2205" s="47"/>
      <c r="E2205" s="47"/>
      <c r="F2205" s="48"/>
      <c r="G2205" s="48"/>
      <c r="H2205" s="64"/>
      <c r="I2205" s="50"/>
      <c r="J2205" s="51"/>
      <c r="K2205" s="52"/>
      <c r="L2205" s="53"/>
      <c r="M2205" s="54"/>
      <c r="N2205" s="55"/>
      <c r="O2205" s="55"/>
      <c r="P2205" s="54"/>
      <c r="Q2205" s="56"/>
      <c r="R2205" s="56"/>
      <c r="S2205" s="56"/>
      <c r="T2205" s="55"/>
      <c r="U2205" s="56"/>
      <c r="V2205" s="55"/>
      <c r="W2205"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60"/>
      <c r="S2207" s="60"/>
      <c r="T2207" s="61"/>
      <c r="U2207" s="60"/>
      <c r="V2207" s="61" t="s">
        <v>809</v>
      </c>
      <c r="W2207" s="1"/>
    </row>
    <row r="2208" customFormat="false" ht="23.25" hidden="false" customHeight="false" outlineLevel="0" collapsed="false">
      <c r="A2208" s="1"/>
      <c r="B2208" s="7"/>
      <c r="C2208" s="8"/>
      <c r="D2208" s="8"/>
      <c r="E2208" s="8"/>
      <c r="F2208" s="8"/>
      <c r="G2208" s="9"/>
      <c r="H2208" s="9"/>
      <c r="I2208" s="10"/>
      <c r="J2208" s="10"/>
      <c r="K2208" s="8"/>
      <c r="L2208" s="11" t="s">
        <v>3</v>
      </c>
      <c r="M2208" s="11"/>
      <c r="N2208" s="11"/>
      <c r="O2208" s="11"/>
      <c r="P2208" s="11"/>
      <c r="Q2208" s="11"/>
      <c r="R2208" s="9"/>
      <c r="S2208" s="9"/>
      <c r="T2208" s="9"/>
      <c r="U2208" s="9"/>
      <c r="V2208" s="9"/>
      <c r="W2208" s="1"/>
    </row>
    <row r="2209" customFormat="false" ht="23.25" hidden="false" customHeight="false" outlineLevel="0" collapsed="false">
      <c r="A2209" s="1"/>
      <c r="B2209" s="12" t="s">
        <v>4</v>
      </c>
      <c r="C2209" s="12"/>
      <c r="D2209" s="12"/>
      <c r="E2209" s="12"/>
      <c r="F2209" s="12"/>
      <c r="G2209" s="12"/>
      <c r="H2209" s="13"/>
      <c r="I2209" s="14"/>
      <c r="J2209" s="14"/>
      <c r="K2209" s="15"/>
      <c r="L2209" s="11"/>
      <c r="M2209" s="16" t="s">
        <v>5</v>
      </c>
      <c r="N2209" s="16"/>
      <c r="O2209" s="16"/>
      <c r="P2209" s="16"/>
      <c r="Q2209" s="16"/>
      <c r="R2209" s="12" t="s">
        <v>6</v>
      </c>
      <c r="S2209" s="12"/>
      <c r="T2209" s="12"/>
      <c r="U2209" s="12"/>
      <c r="V2209" s="12"/>
      <c r="W2209" s="1"/>
    </row>
    <row r="2210" customFormat="false" ht="23.25" hidden="false" customHeight="false" outlineLevel="0" collapsed="false">
      <c r="A2210" s="1"/>
      <c r="B2210" s="17" t="s">
        <v>7</v>
      </c>
      <c r="C2210" s="17"/>
      <c r="D2210" s="17"/>
      <c r="E2210" s="17"/>
      <c r="F2210" s="17"/>
      <c r="G2210" s="17"/>
      <c r="H2210" s="13"/>
      <c r="I2210" s="1"/>
      <c r="J2210" s="2" t="s">
        <v>8</v>
      </c>
      <c r="K2210" s="2"/>
      <c r="L2210" s="18" t="s">
        <v>9</v>
      </c>
      <c r="M2210" s="19"/>
      <c r="N2210" s="11"/>
      <c r="O2210" s="7"/>
      <c r="P2210" s="12" t="s">
        <v>10</v>
      </c>
      <c r="Q2210" s="12"/>
      <c r="R2210" s="17" t="s">
        <v>11</v>
      </c>
      <c r="S2210" s="17"/>
      <c r="T2210" s="17"/>
      <c r="U2210" s="17"/>
      <c r="V2210" s="17"/>
      <c r="W2210" s="1"/>
    </row>
    <row r="2211" customFormat="false" ht="23.25" hidden="false" customHeight="false" outlineLevel="0" collapsed="false">
      <c r="A2211" s="1"/>
      <c r="B2211" s="20"/>
      <c r="C2211" s="20"/>
      <c r="D2211" s="20"/>
      <c r="E2211" s="20"/>
      <c r="F2211" s="20"/>
      <c r="G2211" s="19"/>
      <c r="H2211" s="14"/>
      <c r="I2211" s="20"/>
      <c r="J2211" s="3"/>
      <c r="K2211" s="2"/>
      <c r="L2211" s="18" t="s">
        <v>12</v>
      </c>
      <c r="M2211" s="12" t="s">
        <v>13</v>
      </c>
      <c r="N2211" s="12" t="s">
        <v>14</v>
      </c>
      <c r="O2211" s="18" t="s">
        <v>15</v>
      </c>
      <c r="P2211" s="17" t="s">
        <v>16</v>
      </c>
      <c r="Q2211" s="17"/>
      <c r="R2211" s="20"/>
      <c r="S2211" s="21"/>
      <c r="T2211" s="19"/>
      <c r="U2211" s="11" t="s">
        <v>10</v>
      </c>
      <c r="V2211" s="11"/>
      <c r="W2211" s="1"/>
    </row>
    <row r="2212" customFormat="false" ht="23.25" hidden="false" customHeight="false" outlineLevel="0" collapsed="false">
      <c r="A2212" s="1"/>
      <c r="B2212" s="18" t="s">
        <v>17</v>
      </c>
      <c r="C2212" s="18" t="s">
        <v>18</v>
      </c>
      <c r="D2212" s="18" t="s">
        <v>19</v>
      </c>
      <c r="E2212" s="18" t="s">
        <v>20</v>
      </c>
      <c r="F2212" s="18" t="s">
        <v>21</v>
      </c>
      <c r="G2212" s="12" t="s">
        <v>22</v>
      </c>
      <c r="H2212" s="3" t="s">
        <v>23</v>
      </c>
      <c r="I2212" s="20"/>
      <c r="J2212" s="1"/>
      <c r="K2212" s="2"/>
      <c r="L2212" s="12" t="s">
        <v>24</v>
      </c>
      <c r="M2212" s="12"/>
      <c r="N2212" s="20"/>
      <c r="O2212" s="12"/>
      <c r="P2212" s="3" t="s">
        <v>25</v>
      </c>
      <c r="Q2212" s="18" t="s">
        <v>25</v>
      </c>
      <c r="R2212" s="18" t="s">
        <v>13</v>
      </c>
      <c r="S2212" s="18" t="s">
        <v>26</v>
      </c>
      <c r="T2212" s="12" t="s">
        <v>27</v>
      </c>
      <c r="U2212" s="17" t="s">
        <v>28</v>
      </c>
      <c r="V2212" s="17"/>
      <c r="W2212" s="1"/>
    </row>
    <row r="2213" customFormat="false" ht="23.25" hidden="false" customHeight="false" outlineLevel="0" collapsed="false">
      <c r="A2213" s="1"/>
      <c r="B2213" s="22"/>
      <c r="C2213" s="22"/>
      <c r="D2213" s="22"/>
      <c r="E2213" s="22"/>
      <c r="F2213" s="22"/>
      <c r="G2213" s="23"/>
      <c r="H2213" s="24"/>
      <c r="I2213" s="22"/>
      <c r="J2213" s="24"/>
      <c r="K2213" s="25"/>
      <c r="L2213" s="17"/>
      <c r="M2213" s="17"/>
      <c r="N2213" s="23"/>
      <c r="O2213" s="26"/>
      <c r="P2213" s="25" t="s">
        <v>29</v>
      </c>
      <c r="Q2213" s="27" t="s">
        <v>30</v>
      </c>
      <c r="R2213" s="22"/>
      <c r="S2213" s="17"/>
      <c r="T2213" s="17"/>
      <c r="U2213" s="28" t="s">
        <v>31</v>
      </c>
      <c r="V2213" s="29" t="s">
        <v>32</v>
      </c>
      <c r="W2213" s="1"/>
    </row>
    <row r="2214" customFormat="false" ht="23.25" hidden="false" customHeight="false" outlineLevel="0" collapsed="false">
      <c r="A2214" s="1"/>
      <c r="B2214" s="30"/>
      <c r="C2214" s="30"/>
      <c r="D2214" s="30"/>
      <c r="E2214" s="30"/>
      <c r="F2214" s="30"/>
      <c r="G2214" s="31"/>
      <c r="H2214" s="32"/>
      <c r="I2214" s="33"/>
      <c r="J2214" s="34"/>
      <c r="K2214" s="35"/>
      <c r="L2214" s="36"/>
      <c r="M2214" s="37"/>
      <c r="N2214" s="38"/>
      <c r="O2214" s="39"/>
      <c r="P2214" s="40"/>
      <c r="Q2214" s="37"/>
      <c r="R2214" s="37"/>
      <c r="S2214" s="37"/>
      <c r="T2214" s="37"/>
      <c r="U2214" s="37"/>
      <c r="V2214" s="38"/>
      <c r="W2214" s="1"/>
    </row>
    <row r="2215" customFormat="false" ht="23.25" hidden="false" customHeight="false" outlineLevel="0" collapsed="false">
      <c r="A2215" s="3"/>
      <c r="B2215" s="30" t="s">
        <v>114</v>
      </c>
      <c r="C2215" s="31" t="s">
        <v>116</v>
      </c>
      <c r="D2215" s="30"/>
      <c r="E2215" s="30" t="s">
        <v>806</v>
      </c>
      <c r="F2215" s="30" t="s">
        <v>148</v>
      </c>
      <c r="G2215" s="31" t="s">
        <v>43</v>
      </c>
      <c r="H2215" s="32"/>
      <c r="I2215" s="33"/>
      <c r="J2215" s="34" t="s">
        <v>35</v>
      </c>
      <c r="K2215" s="41"/>
      <c r="L2215" s="36"/>
      <c r="M2215" s="40"/>
      <c r="N2215" s="39"/>
      <c r="O2215" s="39"/>
      <c r="P2215" s="40"/>
      <c r="Q2215" s="37"/>
      <c r="R2215" s="37"/>
      <c r="S2215" s="37"/>
      <c r="T2215" s="37"/>
      <c r="U2215" s="39"/>
      <c r="V2215" s="39"/>
      <c r="W2215" s="1"/>
    </row>
    <row r="2216" customFormat="false" ht="23.25" hidden="false" customHeight="false" outlineLevel="0" collapsed="false">
      <c r="A2216" s="1"/>
      <c r="B2216" s="30"/>
      <c r="C2216" s="30"/>
      <c r="D2216" s="30"/>
      <c r="E2216" s="31"/>
      <c r="F2216" s="31"/>
      <c r="G2216" s="31"/>
      <c r="H2216" s="32"/>
      <c r="I2216" s="33"/>
      <c r="J2216" s="34" t="s">
        <v>36</v>
      </c>
      <c r="K2216" s="41"/>
      <c r="L2216" s="36"/>
      <c r="M2216" s="40"/>
      <c r="N2216" s="39"/>
      <c r="O2216" s="39"/>
      <c r="P2216" s="40"/>
      <c r="Q2216" s="37"/>
      <c r="R2216" s="37" t="n">
        <f aca="false">SUM(R2237)</f>
        <v>173400</v>
      </c>
      <c r="S2216" s="37" t="n">
        <f aca="false">SUM(S2237+S2240)</f>
        <v>413970</v>
      </c>
      <c r="T2216" s="37" t="n">
        <f aca="false">SUM(T2237+T2240)</f>
        <v>413970</v>
      </c>
      <c r="U2216" s="37" t="n">
        <f aca="false">T2216/R2216*100</f>
        <v>238.737024221453</v>
      </c>
      <c r="V2216" s="39" t="n">
        <f aca="false">T2216/S2216*100</f>
        <v>100</v>
      </c>
      <c r="W2216" s="1"/>
    </row>
    <row r="2217" customFormat="false" ht="23.25" hidden="false" customHeight="false" outlineLevel="0" collapsed="false">
      <c r="A2217" s="1"/>
      <c r="B2217" s="30"/>
      <c r="C2217" s="30"/>
      <c r="D2217" s="30"/>
      <c r="E2217" s="31"/>
      <c r="F2217" s="30"/>
      <c r="G2217" s="31"/>
      <c r="H2217" s="32"/>
      <c r="I2217" s="33"/>
      <c r="J2217" s="34"/>
      <c r="K2217" s="41"/>
      <c r="L2217" s="36"/>
      <c r="M2217" s="40"/>
      <c r="N2217" s="39"/>
      <c r="O2217" s="39"/>
      <c r="P2217" s="40"/>
      <c r="Q2217" s="37"/>
      <c r="R2217" s="37"/>
      <c r="S2217" s="37"/>
      <c r="T2217" s="37"/>
      <c r="U2217" s="39"/>
      <c r="V2217" s="39"/>
      <c r="W2217" s="1"/>
    </row>
    <row r="2218" customFormat="false" ht="23.25" hidden="false" customHeight="false" outlineLevel="0" collapsed="false">
      <c r="A2218" s="1"/>
      <c r="B2218" s="30"/>
      <c r="C2218" s="31"/>
      <c r="D2218" s="31"/>
      <c r="E2218" s="31"/>
      <c r="F2218" s="31"/>
      <c r="G2218" s="31"/>
      <c r="H2218" s="32"/>
      <c r="I2218" s="33"/>
      <c r="J2218" s="34" t="s">
        <v>810</v>
      </c>
      <c r="K2218" s="41"/>
      <c r="L2218" s="36"/>
      <c r="M2218" s="40"/>
      <c r="N2218" s="39"/>
      <c r="O2218" s="39"/>
      <c r="P2218" s="40"/>
      <c r="Q2218" s="37"/>
      <c r="R2218" s="37"/>
      <c r="S2218" s="37"/>
      <c r="T2218" s="37"/>
      <c r="U2218" s="37"/>
      <c r="V2218" s="39"/>
      <c r="W2218" s="1"/>
    </row>
    <row r="2219" customFormat="false" ht="23.25" hidden="false" customHeight="false" outlineLevel="0" collapsed="false">
      <c r="A2219" s="1"/>
      <c r="B2219" s="30"/>
      <c r="C2219" s="62"/>
      <c r="D2219" s="62"/>
      <c r="E2219" s="62"/>
      <c r="F2219" s="31"/>
      <c r="G2219" s="62"/>
      <c r="H2219" s="32"/>
      <c r="I2219" s="33"/>
      <c r="J2219" s="34" t="s">
        <v>811</v>
      </c>
      <c r="K2219" s="41"/>
      <c r="L2219" s="36" t="s">
        <v>812</v>
      </c>
      <c r="M2219" s="40"/>
      <c r="N2219" s="39"/>
      <c r="O2219" s="39"/>
      <c r="P2219" s="40"/>
      <c r="Q2219" s="37"/>
      <c r="R2219" s="37"/>
      <c r="S2219" s="37"/>
      <c r="T2219" s="37"/>
      <c r="U2219" s="37"/>
      <c r="V2219" s="39"/>
      <c r="W2219" s="1"/>
    </row>
    <row r="2220" customFormat="false" ht="23.25" hidden="false" customHeight="false" outlineLevel="0" collapsed="false">
      <c r="A2220" s="1"/>
      <c r="B2220" s="30"/>
      <c r="C2220" s="30"/>
      <c r="D2220" s="30"/>
      <c r="E2220" s="30"/>
      <c r="F2220" s="30"/>
      <c r="G2220" s="31"/>
      <c r="H2220" s="32"/>
      <c r="I2220" s="33"/>
      <c r="J2220" s="34"/>
      <c r="K2220" s="41"/>
      <c r="L2220" s="36" t="s">
        <v>804</v>
      </c>
      <c r="M2220" s="42" t="n">
        <v>4742782</v>
      </c>
      <c r="N2220" s="67" t="s">
        <v>281</v>
      </c>
      <c r="O2220" s="67"/>
      <c r="P2220" s="39"/>
      <c r="Q2220" s="40"/>
      <c r="R2220" s="37" t="n">
        <f aca="false">SUM(R2222)</f>
        <v>173400</v>
      </c>
      <c r="S2220" s="37"/>
      <c r="T2220" s="37"/>
      <c r="U2220" s="37"/>
      <c r="V2220" s="39"/>
      <c r="W2220" s="1"/>
    </row>
    <row r="2221" customFormat="false" ht="23.25" hidden="false" customHeight="false" outlineLevel="0" collapsed="false">
      <c r="A2221" s="1"/>
      <c r="B2221" s="30"/>
      <c r="C2221" s="30"/>
      <c r="D2221" s="30"/>
      <c r="E2221" s="30"/>
      <c r="F2221" s="30"/>
      <c r="G2221" s="31"/>
      <c r="H2221" s="32"/>
      <c r="I2221" s="33"/>
      <c r="J2221" s="34" t="s">
        <v>35</v>
      </c>
      <c r="K2221" s="41"/>
      <c r="L2221" s="36"/>
      <c r="M2221" s="42"/>
      <c r="N2221" s="40"/>
      <c r="O2221" s="39"/>
      <c r="P2221" s="39"/>
      <c r="Q2221" s="40"/>
      <c r="R2221" s="37"/>
      <c r="S2221" s="37"/>
      <c r="T2221" s="37"/>
      <c r="U2221" s="37"/>
      <c r="V2221" s="39"/>
      <c r="W2221" s="1"/>
    </row>
    <row r="2222" customFormat="false" ht="23.25" hidden="false" customHeight="false" outlineLevel="0" collapsed="false">
      <c r="A2222" s="1"/>
      <c r="B2222" s="30"/>
      <c r="C2222" s="30"/>
      <c r="D2222" s="30"/>
      <c r="E2222" s="31"/>
      <c r="F2222" s="31"/>
      <c r="G2222" s="62"/>
      <c r="H2222" s="32"/>
      <c r="I2222" s="33"/>
      <c r="J2222" s="34" t="s">
        <v>36</v>
      </c>
      <c r="K2222" s="41"/>
      <c r="L2222" s="36"/>
      <c r="M2222" s="40"/>
      <c r="N2222" s="39"/>
      <c r="O2222" s="39"/>
      <c r="P2222" s="40"/>
      <c r="Q2222" s="37"/>
      <c r="R2222" s="37" t="n">
        <f aca="false">SUM(R2237)</f>
        <v>173400</v>
      </c>
      <c r="S2222" s="37"/>
      <c r="T2222" s="37"/>
      <c r="U2222" s="37"/>
      <c r="V2222" s="39"/>
      <c r="W2222" s="1"/>
    </row>
    <row r="2223" customFormat="false" ht="23.25" hidden="false" customHeight="false" outlineLevel="0" collapsed="false">
      <c r="A2223" s="1"/>
      <c r="B2223" s="30"/>
      <c r="C2223" s="30"/>
      <c r="D2223" s="30"/>
      <c r="E2223" s="62"/>
      <c r="F2223" s="62"/>
      <c r="G2223" s="31"/>
      <c r="H2223" s="32"/>
      <c r="I2223" s="33"/>
      <c r="J2223" s="34" t="s">
        <v>805</v>
      </c>
      <c r="K2223" s="41"/>
      <c r="L2223" s="36"/>
      <c r="M2223" s="39"/>
      <c r="N2223" s="39"/>
      <c r="O2223" s="39"/>
      <c r="P2223" s="40"/>
      <c r="Q2223" s="39"/>
      <c r="R2223" s="37"/>
      <c r="S2223" s="37"/>
      <c r="T2223" s="37"/>
      <c r="U2223" s="37"/>
      <c r="V2223" s="39"/>
      <c r="W2223" s="1"/>
    </row>
    <row r="2224" customFormat="false" ht="23.25" hidden="false" customHeight="false" outlineLevel="0" collapsed="false">
      <c r="A2224" s="1"/>
      <c r="B2224" s="30"/>
      <c r="C2224" s="30"/>
      <c r="D2224" s="30"/>
      <c r="E2224" s="30"/>
      <c r="F2224" s="30"/>
      <c r="G2224" s="31"/>
      <c r="H2224" s="32"/>
      <c r="I2224" s="33"/>
      <c r="J2224" s="34" t="s">
        <v>813</v>
      </c>
      <c r="K2224" s="41"/>
      <c r="L2224" s="36" t="s">
        <v>814</v>
      </c>
      <c r="M2224" s="39"/>
      <c r="N2224" s="39"/>
      <c r="O2224" s="39"/>
      <c r="P2224" s="40"/>
      <c r="Q2224" s="37"/>
      <c r="R2224" s="37"/>
      <c r="S2224" s="37"/>
      <c r="T2224" s="37"/>
      <c r="U2224" s="37"/>
      <c r="V2224" s="39"/>
      <c r="W2224" s="1"/>
    </row>
    <row r="2225" customFormat="false" ht="23.25" hidden="false" customHeight="false" outlineLevel="0" collapsed="false">
      <c r="A2225" s="1"/>
      <c r="B2225" s="30"/>
      <c r="C2225" s="30"/>
      <c r="D2225" s="30"/>
      <c r="E2225" s="62"/>
      <c r="F2225" s="31"/>
      <c r="G2225" s="62"/>
      <c r="H2225" s="32"/>
      <c r="I2225" s="33"/>
      <c r="J2225" s="34"/>
      <c r="K2225" s="41"/>
      <c r="L2225" s="36" t="s">
        <v>376</v>
      </c>
      <c r="M2225" s="39"/>
      <c r="N2225" s="39" t="n">
        <v>83966</v>
      </c>
      <c r="O2225" s="39" t="n">
        <v>137217.5</v>
      </c>
      <c r="P2225" s="40"/>
      <c r="Q2225" s="39" t="n">
        <f aca="false">O2225/N2225*100</f>
        <v>163.420312983827</v>
      </c>
      <c r="R2225" s="37"/>
      <c r="S2225" s="37" t="n">
        <f aca="false">SUM(S2227)</f>
        <v>173400</v>
      </c>
      <c r="T2225" s="37" t="n">
        <f aca="false">SUM(T2227)</f>
        <v>173400</v>
      </c>
      <c r="U2225" s="37"/>
      <c r="V2225" s="39" t="n">
        <f aca="false">T2225/S2225*100</f>
        <v>100</v>
      </c>
      <c r="W2225" s="1"/>
    </row>
    <row r="2226" customFormat="false" ht="23.25" hidden="false" customHeight="false" outlineLevel="0" collapsed="false">
      <c r="A2226" s="1"/>
      <c r="B2226" s="30"/>
      <c r="C2226" s="30"/>
      <c r="D2226" s="30"/>
      <c r="E2226" s="30"/>
      <c r="F2226" s="30"/>
      <c r="G2226" s="31"/>
      <c r="H2226" s="32"/>
      <c r="I2226" s="33"/>
      <c r="J2226" s="34" t="s">
        <v>35</v>
      </c>
      <c r="K2226" s="41"/>
      <c r="L2226" s="36"/>
      <c r="M2226" s="39"/>
      <c r="N2226" s="39"/>
      <c r="O2226" s="39"/>
      <c r="P2226" s="40"/>
      <c r="Q2226" s="39"/>
      <c r="R2226" s="37"/>
      <c r="S2226" s="37"/>
      <c r="T2226" s="37"/>
      <c r="U2226" s="37"/>
      <c r="V2226" s="39"/>
      <c r="W2226" s="1"/>
    </row>
    <row r="2227" customFormat="false" ht="23.25" hidden="false" customHeight="false" outlineLevel="0" collapsed="false">
      <c r="A2227" s="1"/>
      <c r="B2227" s="30"/>
      <c r="C2227" s="30"/>
      <c r="D2227" s="30"/>
      <c r="E2227" s="30"/>
      <c r="F2227" s="30"/>
      <c r="G2227" s="31"/>
      <c r="H2227" s="32"/>
      <c r="I2227" s="33"/>
      <c r="J2227" s="34" t="s">
        <v>36</v>
      </c>
      <c r="K2227" s="41"/>
      <c r="L2227" s="36"/>
      <c r="M2227" s="39"/>
      <c r="N2227" s="39"/>
      <c r="O2227" s="39"/>
      <c r="P2227" s="40"/>
      <c r="Q2227" s="37"/>
      <c r="R2227" s="37"/>
      <c r="S2227" s="37" t="n">
        <f aca="false">SUM(S2237)</f>
        <v>173400</v>
      </c>
      <c r="T2227" s="37" t="n">
        <f aca="false">SUM(T2237)</f>
        <v>173400</v>
      </c>
      <c r="U2227" s="37"/>
      <c r="V2227" s="39" t="n">
        <f aca="false">T2227/S2227*100</f>
        <v>100</v>
      </c>
      <c r="W2227" s="1"/>
    </row>
    <row r="2228" customFormat="false" ht="23.25" hidden="false" customHeight="false" outlineLevel="0" collapsed="false">
      <c r="A2228" s="1"/>
      <c r="B2228" s="30"/>
      <c r="C2228" s="30"/>
      <c r="D2228" s="30"/>
      <c r="E2228" s="31"/>
      <c r="F2228" s="31"/>
      <c r="G2228" s="62"/>
      <c r="H2228" s="32"/>
      <c r="I2228" s="33"/>
      <c r="J2228" s="34" t="s">
        <v>815</v>
      </c>
      <c r="K2228" s="41"/>
      <c r="L2228" s="36"/>
      <c r="M2228" s="40"/>
      <c r="N2228" s="39"/>
      <c r="O2228" s="39"/>
      <c r="P2228" s="40"/>
      <c r="Q2228" s="39"/>
      <c r="R2228" s="37"/>
      <c r="S2228" s="37"/>
      <c r="T2228" s="37"/>
      <c r="U2228" s="37"/>
      <c r="V2228" s="39"/>
      <c r="W2228" s="1"/>
    </row>
    <row r="2229" customFormat="false" ht="23.25" hidden="false" customHeight="false" outlineLevel="0" collapsed="false">
      <c r="A2229" s="1"/>
      <c r="B2229" s="30"/>
      <c r="C2229" s="30"/>
      <c r="D2229" s="30"/>
      <c r="E2229" s="62"/>
      <c r="F2229" s="62"/>
      <c r="G2229" s="31"/>
      <c r="H2229" s="32"/>
      <c r="I2229" s="33"/>
      <c r="J2229" s="34" t="s">
        <v>813</v>
      </c>
      <c r="K2229" s="41"/>
      <c r="L2229" s="36" t="s">
        <v>816</v>
      </c>
      <c r="M2229" s="40"/>
      <c r="N2229" s="39"/>
      <c r="O2229" s="39"/>
      <c r="P2229" s="40"/>
      <c r="Q2229" s="37"/>
      <c r="R2229" s="37"/>
      <c r="S2229" s="37"/>
      <c r="T2229" s="37"/>
      <c r="U2229" s="37"/>
      <c r="V2229" s="39"/>
      <c r="W2229" s="1"/>
    </row>
    <row r="2230" customFormat="false" ht="23.25" hidden="false" customHeight="false" outlineLevel="0" collapsed="false">
      <c r="A2230" s="1"/>
      <c r="B2230" s="30"/>
      <c r="C2230" s="30"/>
      <c r="D2230" s="30"/>
      <c r="E2230" s="30"/>
      <c r="F2230" s="30"/>
      <c r="G2230" s="31"/>
      <c r="H2230" s="32"/>
      <c r="I2230" s="33"/>
      <c r="J2230" s="34"/>
      <c r="K2230" s="41"/>
      <c r="L2230" s="36" t="s">
        <v>376</v>
      </c>
      <c r="M2230" s="39"/>
      <c r="N2230" s="39" t="n">
        <v>116487</v>
      </c>
      <c r="O2230" s="39" t="n">
        <v>162827.2</v>
      </c>
      <c r="P2230" s="40"/>
      <c r="Q2230" s="37" t="n">
        <f aca="false">O2230/N2230*100</f>
        <v>139.781434838222</v>
      </c>
      <c r="R2230" s="37"/>
      <c r="S2230" s="39" t="n">
        <f aca="false">SUM(S2232)</f>
        <v>240570</v>
      </c>
      <c r="T2230" s="39" t="n">
        <f aca="false">SUM(T2232)</f>
        <v>240570</v>
      </c>
      <c r="U2230" s="39"/>
      <c r="V2230" s="39" t="n">
        <f aca="false">T2230/S2230*100</f>
        <v>100</v>
      </c>
      <c r="W2230" s="1"/>
    </row>
    <row r="2231" customFormat="false" ht="23.25" hidden="false" customHeight="false" outlineLevel="0" collapsed="false">
      <c r="A2231" s="1"/>
      <c r="B2231" s="30"/>
      <c r="C2231" s="30"/>
      <c r="D2231" s="30"/>
      <c r="E2231" s="30"/>
      <c r="F2231" s="31"/>
      <c r="G2231" s="31"/>
      <c r="H2231" s="32"/>
      <c r="I2231" s="33"/>
      <c r="J2231" s="34" t="s">
        <v>35</v>
      </c>
      <c r="K2231" s="41"/>
      <c r="L2231" s="36"/>
      <c r="M2231" s="39"/>
      <c r="N2231" s="39"/>
      <c r="O2231" s="39"/>
      <c r="P2231" s="39"/>
      <c r="Q2231" s="40"/>
      <c r="R2231" s="39"/>
      <c r="S2231" s="39"/>
      <c r="T2231" s="39"/>
      <c r="U2231" s="39"/>
      <c r="V2231" s="39"/>
      <c r="W2231" s="1"/>
    </row>
    <row r="2232" customFormat="false" ht="23.25" hidden="false" customHeight="false" outlineLevel="0" collapsed="false">
      <c r="A2232" s="1"/>
      <c r="B2232" s="30"/>
      <c r="C2232" s="30"/>
      <c r="D2232" s="30"/>
      <c r="E2232" s="30"/>
      <c r="F2232" s="31"/>
      <c r="G2232" s="31"/>
      <c r="H2232" s="32"/>
      <c r="I2232" s="33"/>
      <c r="J2232" s="34" t="s">
        <v>36</v>
      </c>
      <c r="K2232" s="41"/>
      <c r="L2232" s="36"/>
      <c r="M2232" s="42"/>
      <c r="N2232" s="39"/>
      <c r="O2232" s="42"/>
      <c r="P2232" s="39"/>
      <c r="Q2232" s="40"/>
      <c r="R2232" s="63"/>
      <c r="S2232" s="63" t="n">
        <f aca="false">SUM(S2240)</f>
        <v>240570</v>
      </c>
      <c r="T2232" s="63" t="n">
        <f aca="false">SUM(T2240)</f>
        <v>240570</v>
      </c>
      <c r="U2232" s="63"/>
      <c r="V2232" s="63" t="n">
        <f aca="false">T2232/S2232*100</f>
        <v>100</v>
      </c>
      <c r="W2232" s="1"/>
    </row>
    <row r="2233" customFormat="false" ht="23.25" hidden="false" customHeight="false" outlineLevel="0" collapsed="false">
      <c r="A2233" s="1"/>
      <c r="B2233" s="30"/>
      <c r="C2233" s="30"/>
      <c r="D2233" s="30"/>
      <c r="E2233" s="30"/>
      <c r="F2233" s="31"/>
      <c r="G2233" s="31"/>
      <c r="H2233" s="32"/>
      <c r="I2233" s="33"/>
      <c r="J2233" s="34" t="s">
        <v>815</v>
      </c>
      <c r="K2233" s="41"/>
      <c r="L2233" s="36"/>
      <c r="M2233" s="42"/>
      <c r="N2233" s="39"/>
      <c r="O2233" s="42"/>
      <c r="P2233" s="39"/>
      <c r="Q2233" s="40"/>
      <c r="R2233" s="39"/>
      <c r="S2233" s="39"/>
      <c r="T2233" s="39"/>
      <c r="U2233" s="39"/>
      <c r="V2233" s="39"/>
      <c r="W2233" s="1"/>
    </row>
    <row r="2234" customFormat="false" ht="23.25" hidden="false" customHeight="false" outlineLevel="0" collapsed="false">
      <c r="A2234" s="1"/>
      <c r="B2234" s="30"/>
      <c r="C2234" s="30"/>
      <c r="D2234" s="30"/>
      <c r="E2234" s="30"/>
      <c r="F2234" s="31"/>
      <c r="G2234" s="31"/>
      <c r="H2234" s="32"/>
      <c r="I2234" s="33"/>
      <c r="J2234" s="34"/>
      <c r="K2234" s="41"/>
      <c r="L2234" s="36"/>
      <c r="M2234" s="42"/>
      <c r="N2234" s="39"/>
      <c r="O2234" s="42"/>
      <c r="P2234" s="39"/>
      <c r="Q2234" s="40"/>
      <c r="R2234" s="39"/>
      <c r="S2234" s="39"/>
      <c r="T2234" s="39"/>
      <c r="U2234" s="39"/>
      <c r="V2234" s="39"/>
      <c r="W2234" s="1"/>
    </row>
    <row r="2235" customFormat="false" ht="23.25" hidden="false" customHeight="false" outlineLevel="0" collapsed="false">
      <c r="A2235" s="1"/>
      <c r="B2235" s="30"/>
      <c r="C2235" s="30"/>
      <c r="D2235" s="30"/>
      <c r="E2235" s="30"/>
      <c r="F2235" s="31"/>
      <c r="G2235" s="31"/>
      <c r="H2235" s="32" t="s">
        <v>141</v>
      </c>
      <c r="I2235" s="33"/>
      <c r="J2235" s="34" t="s">
        <v>142</v>
      </c>
      <c r="K2235" s="41"/>
      <c r="L2235" s="36"/>
      <c r="M2235" s="40"/>
      <c r="N2235" s="39"/>
      <c r="O2235" s="39"/>
      <c r="P2235" s="40"/>
      <c r="Q2235" s="37"/>
      <c r="R2235" s="39" t="n">
        <f aca="false">SUM(R2237)</f>
        <v>173400</v>
      </c>
      <c r="S2235" s="40" t="n">
        <f aca="false">SUM(S2237)</f>
        <v>173400</v>
      </c>
      <c r="T2235" s="37" t="n">
        <f aca="false">SUM(T2237)</f>
        <v>173400</v>
      </c>
      <c r="U2235" s="37" t="n">
        <f aca="false">T2235/R2235*100</f>
        <v>100</v>
      </c>
      <c r="V2235" s="39" t="n">
        <f aca="false">T2235/S2235*100</f>
        <v>100</v>
      </c>
      <c r="W2235" s="1"/>
    </row>
    <row r="2236" customFormat="false" ht="23.25" hidden="false" customHeight="false" outlineLevel="0" collapsed="false">
      <c r="A2236" s="1"/>
      <c r="B2236" s="30"/>
      <c r="C2236" s="30"/>
      <c r="D2236" s="30"/>
      <c r="E2236" s="30"/>
      <c r="F2236" s="31"/>
      <c r="G2236" s="31"/>
      <c r="H2236" s="32"/>
      <c r="I2236" s="33"/>
      <c r="J2236" s="34" t="s">
        <v>35</v>
      </c>
      <c r="K2236" s="41"/>
      <c r="L2236" s="36"/>
      <c r="M2236" s="40"/>
      <c r="N2236" s="39"/>
      <c r="O2236" s="39"/>
      <c r="P2236" s="40"/>
      <c r="Q2236" s="37"/>
      <c r="R2236" s="37"/>
      <c r="S2236" s="37"/>
      <c r="T2236" s="37"/>
      <c r="U2236" s="37"/>
      <c r="V2236" s="39"/>
      <c r="W2236" s="1"/>
    </row>
    <row r="2237" customFormat="false" ht="23.25" hidden="false" customHeight="false" outlineLevel="0" collapsed="false">
      <c r="A2237" s="1"/>
      <c r="B2237" s="30"/>
      <c r="C2237" s="30"/>
      <c r="D2237" s="30"/>
      <c r="E2237" s="30"/>
      <c r="F2237" s="31"/>
      <c r="G2237" s="31"/>
      <c r="H2237" s="32"/>
      <c r="I2237" s="33"/>
      <c r="J2237" s="34" t="s">
        <v>36</v>
      </c>
      <c r="K2237" s="43"/>
      <c r="L2237" s="36"/>
      <c r="M2237" s="42"/>
      <c r="N2237" s="40"/>
      <c r="O2237" s="39"/>
      <c r="P2237" s="39"/>
      <c r="Q2237" s="40"/>
      <c r="R2237" s="37" t="n">
        <v>173400</v>
      </c>
      <c r="S2237" s="37" t="n">
        <v>173400</v>
      </c>
      <c r="T2237" s="37" t="n">
        <v>173400</v>
      </c>
      <c r="U2237" s="37" t="n">
        <f aca="false">T2237/R2237*100</f>
        <v>100</v>
      </c>
      <c r="V2237" s="39" t="n">
        <f aca="false">T2237/S2237*100</f>
        <v>100</v>
      </c>
      <c r="W2237" s="1"/>
    </row>
    <row r="2238" customFormat="false" ht="23.25" hidden="false" customHeight="false" outlineLevel="0" collapsed="false">
      <c r="A2238" s="1"/>
      <c r="B2238" s="30"/>
      <c r="C2238" s="30"/>
      <c r="D2238" s="30"/>
      <c r="E2238" s="30"/>
      <c r="F2238" s="31"/>
      <c r="G2238" s="31"/>
      <c r="H2238" s="32" t="s">
        <v>144</v>
      </c>
      <c r="I2238" s="33"/>
      <c r="J2238" s="34" t="s">
        <v>145</v>
      </c>
      <c r="K2238" s="41"/>
      <c r="L2238" s="36"/>
      <c r="M2238" s="42"/>
      <c r="N2238" s="40"/>
      <c r="O2238" s="39"/>
      <c r="P2238" s="39"/>
      <c r="Q2238" s="40"/>
      <c r="R2238" s="37"/>
      <c r="S2238" s="37" t="n">
        <f aca="false">SUM(S2240)</f>
        <v>240570</v>
      </c>
      <c r="T2238" s="37" t="n">
        <f aca="false">SUM(T2240)</f>
        <v>240570</v>
      </c>
      <c r="U2238" s="37"/>
      <c r="V2238" s="39" t="n">
        <f aca="false">T2238/S2238*100</f>
        <v>100</v>
      </c>
      <c r="W2238" s="1"/>
    </row>
    <row r="2239" customFormat="false" ht="23.25" hidden="false" customHeight="false" outlineLevel="0" collapsed="false">
      <c r="A2239" s="1"/>
      <c r="B2239" s="30"/>
      <c r="C2239" s="30"/>
      <c r="D2239" s="30"/>
      <c r="E2239" s="30"/>
      <c r="F2239" s="31"/>
      <c r="G2239" s="31"/>
      <c r="H2239" s="32"/>
      <c r="I2239" s="33"/>
      <c r="J2239" s="34" t="s">
        <v>35</v>
      </c>
      <c r="K2239" s="41"/>
      <c r="L2239" s="36"/>
      <c r="M2239" s="40"/>
      <c r="N2239" s="39"/>
      <c r="O2239" s="39"/>
      <c r="P2239" s="40"/>
      <c r="Q2239" s="37"/>
      <c r="R2239" s="37"/>
      <c r="S2239" s="37"/>
      <c r="T2239" s="37"/>
      <c r="U2239" s="39"/>
      <c r="V2239" s="39"/>
      <c r="W2239" s="1"/>
    </row>
    <row r="2240" customFormat="false" ht="23.25" hidden="false" customHeight="false" outlineLevel="0" collapsed="false">
      <c r="A2240" s="1"/>
      <c r="B2240" s="30"/>
      <c r="C2240" s="30"/>
      <c r="D2240" s="30"/>
      <c r="E2240" s="30"/>
      <c r="F2240" s="31"/>
      <c r="G2240" s="31"/>
      <c r="H2240" s="32"/>
      <c r="I2240" s="33"/>
      <c r="J2240" s="34" t="s">
        <v>36</v>
      </c>
      <c r="K2240" s="41"/>
      <c r="L2240" s="36"/>
      <c r="M2240" s="40"/>
      <c r="N2240" s="39"/>
      <c r="O2240" s="39"/>
      <c r="P2240" s="40"/>
      <c r="Q2240" s="37"/>
      <c r="R2240" s="37"/>
      <c r="S2240" s="37" t="n">
        <v>240570</v>
      </c>
      <c r="T2240" s="37" t="n">
        <v>240570</v>
      </c>
      <c r="U2240" s="37"/>
      <c r="V2240" s="39" t="n">
        <f aca="false">T2240/S2240*100</f>
        <v>100</v>
      </c>
      <c r="W2240" s="1"/>
    </row>
    <row r="2241" customFormat="false" ht="23.25" hidden="false" customHeight="false" outlineLevel="0" collapsed="false">
      <c r="A2241" s="1"/>
      <c r="B2241" s="30"/>
      <c r="C2241" s="30"/>
      <c r="D2241" s="30"/>
      <c r="E2241" s="30"/>
      <c r="F2241" s="31"/>
      <c r="G2241" s="31"/>
      <c r="H2241" s="32"/>
      <c r="I2241" s="33"/>
      <c r="J2241" s="34"/>
      <c r="K2241" s="41"/>
      <c r="L2241" s="36"/>
      <c r="M2241" s="40"/>
      <c r="N2241" s="39"/>
      <c r="O2241" s="39"/>
      <c r="P2241" s="40"/>
      <c r="Q2241" s="37"/>
      <c r="R2241" s="37"/>
      <c r="S2241" s="37"/>
      <c r="T2241" s="37"/>
      <c r="U2241" s="39"/>
      <c r="V2241" s="39"/>
      <c r="W2241" s="1"/>
    </row>
    <row r="2242" customFormat="false" ht="23.25" hidden="false" customHeight="false" outlineLevel="0" collapsed="false">
      <c r="A2242" s="1"/>
      <c r="B2242" s="30"/>
      <c r="C2242" s="30" t="s">
        <v>81</v>
      </c>
      <c r="D2242" s="30"/>
      <c r="E2242" s="30"/>
      <c r="F2242" s="31"/>
      <c r="G2242" s="31"/>
      <c r="H2242" s="32"/>
      <c r="I2242" s="33"/>
      <c r="J2242" s="34" t="s">
        <v>817</v>
      </c>
      <c r="K2242" s="41"/>
      <c r="L2242" s="36"/>
      <c r="M2242" s="40"/>
      <c r="N2242" s="39"/>
      <c r="O2242" s="39"/>
      <c r="P2242" s="40"/>
      <c r="Q2242" s="37"/>
      <c r="R2242" s="37" t="n">
        <f aca="false">SUM(R2243:R2244)</f>
        <v>502386.285</v>
      </c>
      <c r="S2242" s="37" t="n">
        <f aca="false">SUM(S2243:S2244)</f>
        <v>426371.2469</v>
      </c>
      <c r="T2242" s="37" t="n">
        <f aca="false">SUM(T2243:T2244)</f>
        <v>364843.22</v>
      </c>
      <c r="U2242" s="37" t="n">
        <f aca="false">T2242/R2242*100</f>
        <v>72.6220501819631</v>
      </c>
      <c r="V2242" s="39" t="n">
        <f aca="false">T2242/S2242*100</f>
        <v>85.5693770751782</v>
      </c>
      <c r="W2242" s="1"/>
    </row>
    <row r="2243" customFormat="false" ht="23.25" hidden="false" customHeight="false" outlineLevel="0" collapsed="false">
      <c r="A2243" s="1"/>
      <c r="B2243" s="30"/>
      <c r="C2243" s="30"/>
      <c r="D2243" s="30"/>
      <c r="E2243" s="30"/>
      <c r="F2243" s="31"/>
      <c r="G2243" s="31"/>
      <c r="H2243" s="32"/>
      <c r="I2243" s="33"/>
      <c r="J2243" s="34" t="s">
        <v>35</v>
      </c>
      <c r="K2243" s="41"/>
      <c r="L2243" s="36"/>
      <c r="M2243" s="40"/>
      <c r="N2243" s="39"/>
      <c r="O2243" s="39"/>
      <c r="P2243" s="40"/>
      <c r="Q2243" s="39"/>
      <c r="R2243" s="37" t="n">
        <f aca="false">SUM(R2247+R3193)</f>
        <v>278867.344</v>
      </c>
      <c r="S2243" s="37" t="n">
        <v>374921.695</v>
      </c>
      <c r="T2243" s="37" t="n">
        <f aca="false">SUM(T2247+T3193)</f>
        <v>315773.102</v>
      </c>
      <c r="U2243" s="37" t="n">
        <f aca="false">T2243/R2243*100</f>
        <v>113.234162692065</v>
      </c>
      <c r="V2243" s="39" t="n">
        <f aca="false">T2243/S2243*100</f>
        <v>84.2237475748103</v>
      </c>
      <c r="W2243" s="1"/>
    </row>
    <row r="2244" customFormat="false" ht="23.25" hidden="false" customHeight="false" outlineLevel="0" collapsed="false">
      <c r="A2244" s="1"/>
      <c r="B2244" s="30"/>
      <c r="C2244" s="30"/>
      <c r="D2244" s="30"/>
      <c r="E2244" s="30"/>
      <c r="F2244" s="31"/>
      <c r="G2244" s="31"/>
      <c r="H2244" s="32"/>
      <c r="I2244" s="33"/>
      <c r="J2244" s="34" t="s">
        <v>36</v>
      </c>
      <c r="K2244" s="41"/>
      <c r="L2244" s="36"/>
      <c r="M2244" s="40"/>
      <c r="N2244" s="39"/>
      <c r="O2244" s="39"/>
      <c r="P2244" s="40"/>
      <c r="Q2244" s="37"/>
      <c r="R2244" s="37" t="n">
        <f aca="false">SUM(R2248+R3194)</f>
        <v>223518.941</v>
      </c>
      <c r="S2244" s="37" t="n">
        <f aca="false">SUM(S2248+S3194)</f>
        <v>51449.5519</v>
      </c>
      <c r="T2244" s="37" t="n">
        <f aca="false">SUM(T2248+T3194)</f>
        <v>49070.118</v>
      </c>
      <c r="U2244" s="37" t="n">
        <f aca="false">T2244/R2244*100</f>
        <v>21.9534495736538</v>
      </c>
      <c r="V2244" s="39" t="n">
        <f aca="false">T2244/S2244*100</f>
        <v>95.3752096721371</v>
      </c>
      <c r="W2244" s="1"/>
    </row>
    <row r="2245" customFormat="false" ht="23.25" hidden="false" customHeight="false" outlineLevel="0" collapsed="false">
      <c r="A2245" s="1"/>
      <c r="B2245" s="30"/>
      <c r="C2245" s="30"/>
      <c r="D2245" s="30"/>
      <c r="E2245" s="30"/>
      <c r="F2245" s="31"/>
      <c r="G2245" s="31"/>
      <c r="H2245" s="32"/>
      <c r="I2245" s="33"/>
      <c r="J2245" s="34"/>
      <c r="K2245" s="41"/>
      <c r="L2245" s="36" t="s">
        <v>239</v>
      </c>
      <c r="M2245" s="40"/>
      <c r="N2245" s="39"/>
      <c r="O2245" s="39"/>
      <c r="P2245" s="40"/>
      <c r="Q2245" s="37"/>
      <c r="R2245" s="37"/>
      <c r="S2245" s="37"/>
      <c r="T2245" s="37"/>
      <c r="U2245" s="37"/>
      <c r="V2245" s="39"/>
      <c r="W2245" s="1"/>
    </row>
    <row r="2246" customFormat="false" ht="23.25" hidden="false" customHeight="false" outlineLevel="0" collapsed="false">
      <c r="A2246" s="1"/>
      <c r="B2246" s="30"/>
      <c r="C2246" s="30"/>
      <c r="D2246" s="30"/>
      <c r="E2246" s="30" t="s">
        <v>39</v>
      </c>
      <c r="F2246" s="31"/>
      <c r="G2246" s="31"/>
      <c r="H2246" s="44"/>
      <c r="I2246" s="33"/>
      <c r="J2246" s="34" t="s">
        <v>40</v>
      </c>
      <c r="K2246" s="41"/>
      <c r="L2246" s="36"/>
      <c r="M2246" s="40"/>
      <c r="N2246" s="39"/>
      <c r="O2246" s="39"/>
      <c r="P2246" s="39"/>
      <c r="Q2246" s="40"/>
      <c r="R2246" s="39" t="n">
        <f aca="false">SUM(R2247:R2248)</f>
        <v>363632.2</v>
      </c>
      <c r="S2246" s="39" t="n">
        <f aca="false">SUM(S2247:S2248)</f>
        <v>277306.287</v>
      </c>
      <c r="T2246" s="39" t="n">
        <f aca="false">SUM(T2247:T2248)</f>
        <v>218859.852</v>
      </c>
      <c r="U2246" s="37" t="n">
        <f aca="false">T2246/R2246*100</f>
        <v>60.1871484428497</v>
      </c>
      <c r="V2246" s="39" t="n">
        <f aca="false">T2246/S2246*100</f>
        <v>78.9235088636847</v>
      </c>
      <c r="W2246" s="1"/>
    </row>
    <row r="2247" customFormat="false" ht="23.25" hidden="false" customHeight="false" outlineLevel="0" collapsed="false">
      <c r="A2247" s="1"/>
      <c r="B2247" s="30"/>
      <c r="C2247" s="30"/>
      <c r="D2247" s="30"/>
      <c r="E2247" s="30"/>
      <c r="F2247" s="31"/>
      <c r="G2247" s="31"/>
      <c r="H2247" s="32"/>
      <c r="I2247" s="33"/>
      <c r="J2247" s="34" t="s">
        <v>35</v>
      </c>
      <c r="K2247" s="41"/>
      <c r="L2247" s="36"/>
      <c r="M2247" s="40"/>
      <c r="N2247" s="39"/>
      <c r="O2247" s="39"/>
      <c r="P2247" s="39"/>
      <c r="Q2247" s="40"/>
      <c r="R2247" s="63" t="n">
        <f aca="false">SUM(R2261+R2310+R2448+R2740+R2945+R2980+R3026)+0.1</f>
        <v>183632.2</v>
      </c>
      <c r="S2247" s="37" t="n">
        <f aca="false">SUM(S2261+S3051+S2310+S2448+S2740+S2945+S2980+S3071)-0.1</f>
        <v>272906.287</v>
      </c>
      <c r="T2247" s="37" t="n">
        <f aca="false">SUM(T2261+T3051+T2310+T2448+T2740+T2945+T2980+T3071)</f>
        <v>214659.852</v>
      </c>
      <c r="U2247" s="37" t="n">
        <f aca="false">T2247/R2247*100</f>
        <v>116.896629240406</v>
      </c>
      <c r="V2247" s="39" t="n">
        <f aca="false">T2247/S2247*100</f>
        <v>78.6569830837206</v>
      </c>
      <c r="W2247" s="1"/>
    </row>
    <row r="2248" customFormat="false" ht="23.25" hidden="false" customHeight="false" outlineLevel="0" collapsed="false">
      <c r="A2248" s="1"/>
      <c r="B2248" s="30"/>
      <c r="C2248" s="30"/>
      <c r="D2248" s="30"/>
      <c r="E2248" s="30"/>
      <c r="F2248" s="31"/>
      <c r="G2248" s="31"/>
      <c r="H2248" s="32"/>
      <c r="I2248" s="33"/>
      <c r="J2248" s="34" t="s">
        <v>36</v>
      </c>
      <c r="K2248" s="41"/>
      <c r="L2248" s="36"/>
      <c r="M2248" s="40"/>
      <c r="N2248" s="39"/>
      <c r="O2248" s="39"/>
      <c r="P2248" s="40"/>
      <c r="Q2248" s="39"/>
      <c r="R2248" s="37" t="n">
        <f aca="false">SUM(R2449)</f>
        <v>180000</v>
      </c>
      <c r="S2248" s="37" t="n">
        <f aca="false">SUM(S2262+S2780)</f>
        <v>4400</v>
      </c>
      <c r="T2248" s="37" t="n">
        <f aca="false">SUM(T2262+T2780)</f>
        <v>4200</v>
      </c>
      <c r="U2248" s="37" t="n">
        <f aca="false">T2248/R2248*100</f>
        <v>2.33333333333333</v>
      </c>
      <c r="V2248" s="39" t="n">
        <f aca="false">T2248/S2248*100</f>
        <v>95.4545454545455</v>
      </c>
      <c r="W2248" s="1"/>
    </row>
    <row r="2249" customFormat="false" ht="23.25" hidden="false" customHeight="false" outlineLevel="0" collapsed="false">
      <c r="A2249" s="1"/>
      <c r="B2249" s="30"/>
      <c r="C2249" s="30"/>
      <c r="D2249" s="30"/>
      <c r="E2249" s="30"/>
      <c r="F2249" s="31"/>
      <c r="G2249" s="31"/>
      <c r="H2249" s="32"/>
      <c r="I2249" s="33"/>
      <c r="J2249" s="34"/>
      <c r="K2249" s="41"/>
      <c r="L2249" s="36"/>
      <c r="M2249" s="40"/>
      <c r="N2249" s="39"/>
      <c r="O2249" s="39"/>
      <c r="P2249" s="40"/>
      <c r="Q2249" s="37"/>
      <c r="R2249" s="37"/>
      <c r="S2249" s="37"/>
      <c r="T2249" s="37"/>
      <c r="U2249" s="37"/>
      <c r="V2249" s="39"/>
      <c r="W2249" s="1"/>
    </row>
    <row r="2250" customFormat="false" ht="23.25" hidden="false" customHeight="false" outlineLevel="0" collapsed="false">
      <c r="A2250" s="1"/>
      <c r="B2250" s="47"/>
      <c r="C2250" s="47"/>
      <c r="D2250" s="47"/>
      <c r="E2250" s="47"/>
      <c r="F2250" s="48"/>
      <c r="G2250" s="48"/>
      <c r="H2250" s="64"/>
      <c r="I2250" s="50"/>
      <c r="J2250" s="51"/>
      <c r="K2250" s="52"/>
      <c r="L2250" s="53"/>
      <c r="M2250" s="54"/>
      <c r="N2250" s="55"/>
      <c r="O2250" s="55"/>
      <c r="P2250" s="54"/>
      <c r="Q2250" s="56"/>
      <c r="R2250" s="56"/>
      <c r="S2250" s="56"/>
      <c r="T2250" s="55"/>
      <c r="U2250" s="56"/>
      <c r="V2250" s="55"/>
      <c r="W2250"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60"/>
      <c r="S2252" s="60"/>
      <c r="T2252" s="61"/>
      <c r="U2252" s="60"/>
      <c r="V2252" s="61" t="s">
        <v>818</v>
      </c>
      <c r="W2252" s="1"/>
    </row>
    <row r="2253" customFormat="false" ht="23.25" hidden="false" customHeight="false" outlineLevel="0" collapsed="false">
      <c r="A2253" s="1"/>
      <c r="B2253" s="7"/>
      <c r="C2253" s="8"/>
      <c r="D2253" s="8"/>
      <c r="E2253" s="8"/>
      <c r="F2253" s="8"/>
      <c r="G2253" s="9"/>
      <c r="H2253" s="9"/>
      <c r="I2253" s="10"/>
      <c r="J2253" s="10"/>
      <c r="K2253" s="8"/>
      <c r="L2253" s="11" t="s">
        <v>3</v>
      </c>
      <c r="M2253" s="11"/>
      <c r="N2253" s="11"/>
      <c r="O2253" s="11"/>
      <c r="P2253" s="11"/>
      <c r="Q2253" s="11"/>
      <c r="R2253" s="9"/>
      <c r="S2253" s="9"/>
      <c r="T2253" s="9"/>
      <c r="U2253" s="9"/>
      <c r="V2253" s="9"/>
      <c r="W2253" s="1"/>
    </row>
    <row r="2254" customFormat="false" ht="23.25" hidden="false" customHeight="false" outlineLevel="0" collapsed="false">
      <c r="A2254" s="1"/>
      <c r="B2254" s="12" t="s">
        <v>4</v>
      </c>
      <c r="C2254" s="12"/>
      <c r="D2254" s="12"/>
      <c r="E2254" s="12"/>
      <c r="F2254" s="12"/>
      <c r="G2254" s="12"/>
      <c r="H2254" s="13"/>
      <c r="I2254" s="14"/>
      <c r="J2254" s="14"/>
      <c r="K2254" s="15"/>
      <c r="L2254" s="11"/>
      <c r="M2254" s="16" t="s">
        <v>5</v>
      </c>
      <c r="N2254" s="16"/>
      <c r="O2254" s="16"/>
      <c r="P2254" s="16"/>
      <c r="Q2254" s="16"/>
      <c r="R2254" s="12" t="s">
        <v>6</v>
      </c>
      <c r="S2254" s="12"/>
      <c r="T2254" s="12"/>
      <c r="U2254" s="12"/>
      <c r="V2254" s="12"/>
      <c r="W2254" s="1"/>
    </row>
    <row r="2255" customFormat="false" ht="23.25" hidden="false" customHeight="false" outlineLevel="0" collapsed="false">
      <c r="A2255" s="1"/>
      <c r="B2255" s="17" t="s">
        <v>7</v>
      </c>
      <c r="C2255" s="17"/>
      <c r="D2255" s="17"/>
      <c r="E2255" s="17"/>
      <c r="F2255" s="17"/>
      <c r="G2255" s="17"/>
      <c r="H2255" s="13"/>
      <c r="I2255" s="1"/>
      <c r="J2255" s="2" t="s">
        <v>8</v>
      </c>
      <c r="K2255" s="2"/>
      <c r="L2255" s="18" t="s">
        <v>9</v>
      </c>
      <c r="M2255" s="19"/>
      <c r="N2255" s="11"/>
      <c r="O2255" s="7"/>
      <c r="P2255" s="12" t="s">
        <v>10</v>
      </c>
      <c r="Q2255" s="12"/>
      <c r="R2255" s="17" t="s">
        <v>11</v>
      </c>
      <c r="S2255" s="17"/>
      <c r="T2255" s="17"/>
      <c r="U2255" s="17"/>
      <c r="V2255" s="17"/>
      <c r="W2255" s="1"/>
    </row>
    <row r="2256" customFormat="false" ht="23.25" hidden="false" customHeight="false" outlineLevel="0" collapsed="false">
      <c r="A2256" s="1"/>
      <c r="B2256" s="20"/>
      <c r="C2256" s="20"/>
      <c r="D2256" s="20"/>
      <c r="E2256" s="20"/>
      <c r="F2256" s="20"/>
      <c r="G2256" s="19"/>
      <c r="H2256" s="14"/>
      <c r="I2256" s="20"/>
      <c r="J2256" s="3"/>
      <c r="K2256" s="2"/>
      <c r="L2256" s="18" t="s">
        <v>12</v>
      </c>
      <c r="M2256" s="12" t="s">
        <v>13</v>
      </c>
      <c r="N2256" s="12" t="s">
        <v>14</v>
      </c>
      <c r="O2256" s="18" t="s">
        <v>15</v>
      </c>
      <c r="P2256" s="17" t="s">
        <v>16</v>
      </c>
      <c r="Q2256" s="17"/>
      <c r="R2256" s="20"/>
      <c r="S2256" s="21"/>
      <c r="T2256" s="19"/>
      <c r="U2256" s="11" t="s">
        <v>10</v>
      </c>
      <c r="V2256" s="11"/>
      <c r="W2256" s="1"/>
    </row>
    <row r="2257" customFormat="false" ht="23.25" hidden="false" customHeight="false" outlineLevel="0" collapsed="false">
      <c r="A2257" s="1"/>
      <c r="B2257" s="18" t="s">
        <v>17</v>
      </c>
      <c r="C2257" s="18" t="s">
        <v>18</v>
      </c>
      <c r="D2257" s="18" t="s">
        <v>19</v>
      </c>
      <c r="E2257" s="18" t="s">
        <v>20</v>
      </c>
      <c r="F2257" s="18" t="s">
        <v>21</v>
      </c>
      <c r="G2257" s="12" t="s">
        <v>22</v>
      </c>
      <c r="H2257" s="3" t="s">
        <v>23</v>
      </c>
      <c r="I2257" s="20"/>
      <c r="J2257" s="1"/>
      <c r="K2257" s="2"/>
      <c r="L2257" s="12" t="s">
        <v>24</v>
      </c>
      <c r="M2257" s="12"/>
      <c r="N2257" s="20"/>
      <c r="O2257" s="12"/>
      <c r="P2257" s="3" t="s">
        <v>25</v>
      </c>
      <c r="Q2257" s="18" t="s">
        <v>25</v>
      </c>
      <c r="R2257" s="18" t="s">
        <v>13</v>
      </c>
      <c r="S2257" s="18" t="s">
        <v>26</v>
      </c>
      <c r="T2257" s="12" t="s">
        <v>27</v>
      </c>
      <c r="U2257" s="17" t="s">
        <v>28</v>
      </c>
      <c r="V2257" s="17"/>
      <c r="W2257" s="1"/>
    </row>
    <row r="2258" customFormat="false" ht="23.25" hidden="false" customHeight="false" outlineLevel="0" collapsed="false">
      <c r="A2258" s="1"/>
      <c r="B2258" s="22"/>
      <c r="C2258" s="22"/>
      <c r="D2258" s="22"/>
      <c r="E2258" s="22"/>
      <c r="F2258" s="22"/>
      <c r="G2258" s="23"/>
      <c r="H2258" s="24"/>
      <c r="I2258" s="22"/>
      <c r="J2258" s="24"/>
      <c r="K2258" s="25"/>
      <c r="L2258" s="17"/>
      <c r="M2258" s="17"/>
      <c r="N2258" s="23"/>
      <c r="O2258" s="26"/>
      <c r="P2258" s="25" t="s">
        <v>29</v>
      </c>
      <c r="Q2258" s="27" t="s">
        <v>30</v>
      </c>
      <c r="R2258" s="22"/>
      <c r="S2258" s="17"/>
      <c r="T2258" s="17"/>
      <c r="U2258" s="28" t="s">
        <v>31</v>
      </c>
      <c r="V2258" s="29" t="s">
        <v>32</v>
      </c>
      <c r="W2258" s="1"/>
    </row>
    <row r="2259" customFormat="false" ht="23.25" hidden="false" customHeight="false" outlineLevel="0" collapsed="false">
      <c r="A2259" s="1"/>
      <c r="B2259" s="30"/>
      <c r="C2259" s="30"/>
      <c r="D2259" s="30"/>
      <c r="E2259" s="30"/>
      <c r="F2259" s="30"/>
      <c r="G2259" s="31"/>
      <c r="H2259" s="32"/>
      <c r="I2259" s="33"/>
      <c r="J2259" s="34"/>
      <c r="K2259" s="35"/>
      <c r="L2259" s="36"/>
      <c r="M2259" s="37"/>
      <c r="N2259" s="38"/>
      <c r="O2259" s="39"/>
      <c r="P2259" s="40"/>
      <c r="Q2259" s="37"/>
      <c r="R2259" s="37"/>
      <c r="S2259" s="37"/>
      <c r="T2259" s="37"/>
      <c r="U2259" s="37"/>
      <c r="V2259" s="38"/>
      <c r="W2259" s="1"/>
    </row>
    <row r="2260" customFormat="false" ht="23.25" hidden="false" customHeight="false" outlineLevel="0" collapsed="false">
      <c r="A2260" s="3"/>
      <c r="B2260" s="30" t="s">
        <v>114</v>
      </c>
      <c r="C2260" s="31" t="s">
        <v>81</v>
      </c>
      <c r="D2260" s="30"/>
      <c r="E2260" s="30" t="s">
        <v>39</v>
      </c>
      <c r="F2260" s="30" t="s">
        <v>165</v>
      </c>
      <c r="G2260" s="31"/>
      <c r="H2260" s="32"/>
      <c r="I2260" s="33"/>
      <c r="J2260" s="34" t="s">
        <v>166</v>
      </c>
      <c r="K2260" s="41"/>
      <c r="L2260" s="36"/>
      <c r="M2260" s="40"/>
      <c r="N2260" s="39"/>
      <c r="O2260" s="39"/>
      <c r="P2260" s="40"/>
      <c r="Q2260" s="37"/>
      <c r="R2260" s="37" t="n">
        <f aca="false">SUM(R2261)</f>
        <v>12573.417</v>
      </c>
      <c r="S2260" s="37" t="n">
        <f aca="false">SUM(S2261:S2262)</f>
        <v>19474.681</v>
      </c>
      <c r="T2260" s="37" t="n">
        <f aca="false">SUM(T2261:T2262)</f>
        <v>16324.758</v>
      </c>
      <c r="U2260" s="39" t="n">
        <f aca="false">T2260/R2260*100</f>
        <v>129.835493406446</v>
      </c>
      <c r="V2260" s="39" t="n">
        <f aca="false">T2260/S2260*100</f>
        <v>83.8255476431167</v>
      </c>
      <c r="W2260" s="1"/>
    </row>
    <row r="2261" customFormat="false" ht="23.25" hidden="false" customHeight="false" outlineLevel="0" collapsed="false">
      <c r="A2261" s="1"/>
      <c r="B2261" s="30"/>
      <c r="C2261" s="30"/>
      <c r="D2261" s="30"/>
      <c r="E2261" s="31"/>
      <c r="F2261" s="31"/>
      <c r="G2261" s="31"/>
      <c r="H2261" s="32"/>
      <c r="I2261" s="33"/>
      <c r="J2261" s="34" t="s">
        <v>35</v>
      </c>
      <c r="K2261" s="41"/>
      <c r="L2261" s="36"/>
      <c r="M2261" s="40"/>
      <c r="N2261" s="39"/>
      <c r="O2261" s="39"/>
      <c r="P2261" s="40"/>
      <c r="Q2261" s="37"/>
      <c r="R2261" s="37" t="n">
        <f aca="false">SUM(R2265)</f>
        <v>12573.417</v>
      </c>
      <c r="S2261" s="37" t="n">
        <f aca="false">SUM(S2265)</f>
        <v>15274.681</v>
      </c>
      <c r="T2261" s="37" t="n">
        <f aca="false">SUM(T2265)</f>
        <v>12124.758</v>
      </c>
      <c r="U2261" s="37" t="n">
        <f aca="false">T2261/R2261*100</f>
        <v>96.4316859927576</v>
      </c>
      <c r="V2261" s="39" t="n">
        <f aca="false">T2261/S2261*100</f>
        <v>79.3781421687301</v>
      </c>
      <c r="W2261" s="1"/>
    </row>
    <row r="2262" customFormat="false" ht="23.25" hidden="false" customHeight="false" outlineLevel="0" collapsed="false">
      <c r="A2262" s="1"/>
      <c r="B2262" s="30"/>
      <c r="C2262" s="30"/>
      <c r="D2262" s="30"/>
      <c r="E2262" s="31"/>
      <c r="F2262" s="30"/>
      <c r="G2262" s="31"/>
      <c r="H2262" s="32"/>
      <c r="I2262" s="33"/>
      <c r="J2262" s="34" t="s">
        <v>36</v>
      </c>
      <c r="K2262" s="41"/>
      <c r="L2262" s="36"/>
      <c r="M2262" s="40"/>
      <c r="N2262" s="39"/>
      <c r="O2262" s="39"/>
      <c r="P2262" s="40"/>
      <c r="Q2262" s="37"/>
      <c r="R2262" s="37"/>
      <c r="S2262" s="37" t="n">
        <f aca="false">SUM(S2266)</f>
        <v>4200</v>
      </c>
      <c r="T2262" s="37" t="n">
        <f aca="false">SUM(T2266)</f>
        <v>4200</v>
      </c>
      <c r="U2262" s="39"/>
      <c r="V2262" s="39" t="n">
        <f aca="false">T2262/S2262*100</f>
        <v>100</v>
      </c>
      <c r="W2262" s="1"/>
    </row>
    <row r="2263" customFormat="false" ht="23.25" hidden="false" customHeight="false" outlineLevel="0" collapsed="false">
      <c r="A2263" s="1"/>
      <c r="B2263" s="30"/>
      <c r="C2263" s="31"/>
      <c r="D2263" s="31"/>
      <c r="E2263" s="31"/>
      <c r="F2263" s="31"/>
      <c r="G2263" s="31"/>
      <c r="H2263" s="32"/>
      <c r="I2263" s="33"/>
      <c r="J2263" s="34"/>
      <c r="K2263" s="41"/>
      <c r="L2263" s="36"/>
      <c r="M2263" s="40"/>
      <c r="N2263" s="39"/>
      <c r="O2263" s="39"/>
      <c r="P2263" s="40"/>
      <c r="Q2263" s="37"/>
      <c r="R2263" s="37"/>
      <c r="S2263" s="37"/>
      <c r="T2263" s="37"/>
      <c r="U2263" s="37"/>
      <c r="V2263" s="39"/>
      <c r="W2263" s="1"/>
    </row>
    <row r="2264" customFormat="false" ht="23.25" hidden="false" customHeight="false" outlineLevel="0" collapsed="false">
      <c r="A2264" s="1"/>
      <c r="B2264" s="30"/>
      <c r="C2264" s="62"/>
      <c r="D2264" s="62"/>
      <c r="E2264" s="62"/>
      <c r="F2264" s="31"/>
      <c r="G2264" s="62" t="s">
        <v>43</v>
      </c>
      <c r="H2264" s="32"/>
      <c r="I2264" s="33"/>
      <c r="J2264" s="34" t="s">
        <v>44</v>
      </c>
      <c r="K2264" s="41"/>
      <c r="L2264" s="36"/>
      <c r="M2264" s="40"/>
      <c r="N2264" s="39"/>
      <c r="O2264" s="39"/>
      <c r="P2264" s="40"/>
      <c r="Q2264" s="37"/>
      <c r="R2264" s="37" t="n">
        <f aca="false">SUM(R2265)</f>
        <v>12573.417</v>
      </c>
      <c r="S2264" s="37" t="n">
        <f aca="false">SUM(S2265:S2266)</f>
        <v>19474.681</v>
      </c>
      <c r="T2264" s="37" t="n">
        <f aca="false">SUM(T2265:T2266)</f>
        <v>16324.758</v>
      </c>
      <c r="U2264" s="37" t="n">
        <f aca="false">T2264/R2264*100</f>
        <v>129.835493406446</v>
      </c>
      <c r="V2264" s="39" t="n">
        <f aca="false">T2264/S2264*100</f>
        <v>83.8255476431167</v>
      </c>
      <c r="W2264" s="1"/>
    </row>
    <row r="2265" customFormat="false" ht="23.25" hidden="false" customHeight="false" outlineLevel="0" collapsed="false">
      <c r="A2265" s="1"/>
      <c r="B2265" s="30"/>
      <c r="C2265" s="30"/>
      <c r="D2265" s="30"/>
      <c r="E2265" s="30"/>
      <c r="F2265" s="30"/>
      <c r="G2265" s="31"/>
      <c r="H2265" s="32"/>
      <c r="I2265" s="33"/>
      <c r="J2265" s="34" t="s">
        <v>35</v>
      </c>
      <c r="K2265" s="41"/>
      <c r="L2265" s="36"/>
      <c r="M2265" s="42"/>
      <c r="N2265" s="40"/>
      <c r="O2265" s="39"/>
      <c r="P2265" s="39"/>
      <c r="Q2265" s="40"/>
      <c r="R2265" s="37" t="n">
        <f aca="false">SUM(R2269)</f>
        <v>12573.417</v>
      </c>
      <c r="S2265" s="37" t="n">
        <f aca="false">SUM(S2269+S2272+S2275+S2278+S2281+S2284+S2287+S2290+S2293+S2306)</f>
        <v>15274.681</v>
      </c>
      <c r="T2265" s="37" t="n">
        <f aca="false">SUM(T2269+T2272+T2275+T2278+T2281+T2284+T2287+T2290+T2293+T2306)</f>
        <v>12124.758</v>
      </c>
      <c r="U2265" s="37" t="n">
        <f aca="false">T2265/R2265*100</f>
        <v>96.4316859927576</v>
      </c>
      <c r="V2265" s="39" t="n">
        <f aca="false">T2265/S2265*100</f>
        <v>79.3781421687301</v>
      </c>
      <c r="W2265" s="1"/>
    </row>
    <row r="2266" customFormat="false" ht="23.25" hidden="false" customHeight="false" outlineLevel="0" collapsed="false">
      <c r="A2266" s="1"/>
      <c r="B2266" s="30"/>
      <c r="C2266" s="30"/>
      <c r="D2266" s="30"/>
      <c r="E2266" s="30"/>
      <c r="F2266" s="30"/>
      <c r="G2266" s="31"/>
      <c r="H2266" s="32"/>
      <c r="I2266" s="33"/>
      <c r="J2266" s="34" t="s">
        <v>36</v>
      </c>
      <c r="K2266" s="41"/>
      <c r="L2266" s="36"/>
      <c r="M2266" s="42"/>
      <c r="N2266" s="40"/>
      <c r="O2266" s="39"/>
      <c r="P2266" s="39"/>
      <c r="Q2266" s="40"/>
      <c r="R2266" s="37"/>
      <c r="S2266" s="37" t="n">
        <f aca="false">SUM(S2270)</f>
        <v>4200</v>
      </c>
      <c r="T2266" s="37" t="n">
        <f aca="false">SUM(T2270)</f>
        <v>4200</v>
      </c>
      <c r="U2266" s="37"/>
      <c r="V2266" s="39" t="n">
        <f aca="false">T2266/S2266*100</f>
        <v>100</v>
      </c>
      <c r="W2266" s="1"/>
    </row>
    <row r="2267" customFormat="false" ht="23.25" hidden="false" customHeight="false" outlineLevel="0" collapsed="false">
      <c r="A2267" s="1"/>
      <c r="B2267" s="30"/>
      <c r="C2267" s="30"/>
      <c r="D2267" s="30"/>
      <c r="E2267" s="31"/>
      <c r="F2267" s="31"/>
      <c r="G2267" s="62"/>
      <c r="H2267" s="32"/>
      <c r="I2267" s="33"/>
      <c r="J2267" s="34"/>
      <c r="K2267" s="41"/>
      <c r="L2267" s="36"/>
      <c r="M2267" s="40"/>
      <c r="N2267" s="39"/>
      <c r="O2267" s="39"/>
      <c r="P2267" s="40"/>
      <c r="Q2267" s="37"/>
      <c r="R2267" s="37"/>
      <c r="S2267" s="37"/>
      <c r="T2267" s="37"/>
      <c r="U2267" s="37"/>
      <c r="V2267" s="39"/>
      <c r="W2267" s="1"/>
    </row>
    <row r="2268" customFormat="false" ht="23.25" hidden="false" customHeight="false" outlineLevel="0" collapsed="false">
      <c r="A2268" s="1"/>
      <c r="B2268" s="30"/>
      <c r="C2268" s="30"/>
      <c r="D2268" s="30"/>
      <c r="E2268" s="62"/>
      <c r="F2268" s="62"/>
      <c r="G2268" s="31"/>
      <c r="H2268" s="32" t="s">
        <v>819</v>
      </c>
      <c r="I2268" s="33"/>
      <c r="J2268" s="34" t="s">
        <v>820</v>
      </c>
      <c r="K2268" s="41"/>
      <c r="L2268" s="36"/>
      <c r="M2268" s="39"/>
      <c r="N2268" s="39"/>
      <c r="O2268" s="39"/>
      <c r="P2268" s="40"/>
      <c r="Q2268" s="39"/>
      <c r="R2268" s="37" t="n">
        <f aca="false">SUM(R2269)</f>
        <v>12573.417</v>
      </c>
      <c r="S2268" s="37" t="n">
        <f aca="false">SUM(S2269:S2270)</f>
        <v>17751.771</v>
      </c>
      <c r="T2268" s="37" t="n">
        <f aca="false">SUM(T2269:T2270)</f>
        <v>14754.23</v>
      </c>
      <c r="U2268" s="37" t="n">
        <f aca="false">T2268/R2268*100</f>
        <v>117.344632727921</v>
      </c>
      <c r="V2268" s="39" t="n">
        <f aca="false">T2268/S2268*100</f>
        <v>83.1141298521708</v>
      </c>
      <c r="W2268" s="1"/>
    </row>
    <row r="2269" customFormat="false" ht="23.25" hidden="false" customHeight="false" outlineLevel="0" collapsed="false">
      <c r="A2269" s="1"/>
      <c r="B2269" s="30"/>
      <c r="C2269" s="30"/>
      <c r="D2269" s="30"/>
      <c r="E2269" s="30"/>
      <c r="F2269" s="30"/>
      <c r="G2269" s="31"/>
      <c r="H2269" s="32"/>
      <c r="I2269" s="33"/>
      <c r="J2269" s="34" t="s">
        <v>35</v>
      </c>
      <c r="K2269" s="41"/>
      <c r="L2269" s="36"/>
      <c r="M2269" s="39"/>
      <c r="N2269" s="39"/>
      <c r="O2269" s="39"/>
      <c r="P2269" s="40"/>
      <c r="Q2269" s="37"/>
      <c r="R2269" s="37" t="n">
        <v>12573.417</v>
      </c>
      <c r="S2269" s="37" t="n">
        <v>13551.771</v>
      </c>
      <c r="T2269" s="37" t="n">
        <v>10554.23</v>
      </c>
      <c r="U2269" s="37" t="n">
        <f aca="false">T2269/R2269*100</f>
        <v>83.9408253142324</v>
      </c>
      <c r="V2269" s="39" t="n">
        <f aca="false">T2269/S2269*100</f>
        <v>77.88081720094</v>
      </c>
      <c r="W2269" s="1"/>
    </row>
    <row r="2270" customFormat="false" ht="23.25" hidden="false" customHeight="false" outlineLevel="0" collapsed="false">
      <c r="A2270" s="1"/>
      <c r="B2270" s="30"/>
      <c r="C2270" s="30"/>
      <c r="D2270" s="30"/>
      <c r="E2270" s="62"/>
      <c r="F2270" s="31"/>
      <c r="G2270" s="62"/>
      <c r="H2270" s="32"/>
      <c r="I2270" s="33"/>
      <c r="J2270" s="34" t="s">
        <v>36</v>
      </c>
      <c r="K2270" s="41"/>
      <c r="L2270" s="36"/>
      <c r="M2270" s="39"/>
      <c r="N2270" s="39"/>
      <c r="O2270" s="39"/>
      <c r="P2270" s="40"/>
      <c r="Q2270" s="39"/>
      <c r="R2270" s="37"/>
      <c r="S2270" s="37" t="n">
        <v>4200</v>
      </c>
      <c r="T2270" s="37" t="n">
        <v>4200</v>
      </c>
      <c r="U2270" s="37"/>
      <c r="V2270" s="39" t="n">
        <f aca="false">T2270/S2270*100</f>
        <v>100</v>
      </c>
      <c r="W2270" s="1"/>
    </row>
    <row r="2271" customFormat="false" ht="23.25" hidden="false" customHeight="false" outlineLevel="0" collapsed="false">
      <c r="A2271" s="1"/>
      <c r="B2271" s="30"/>
      <c r="C2271" s="30"/>
      <c r="D2271" s="30"/>
      <c r="E2271" s="30"/>
      <c r="F2271" s="30"/>
      <c r="G2271" s="31"/>
      <c r="H2271" s="32" t="s">
        <v>181</v>
      </c>
      <c r="I2271" s="33"/>
      <c r="J2271" s="34" t="s">
        <v>182</v>
      </c>
      <c r="K2271" s="41"/>
      <c r="L2271" s="36"/>
      <c r="M2271" s="39"/>
      <c r="N2271" s="39"/>
      <c r="O2271" s="39"/>
      <c r="P2271" s="40"/>
      <c r="Q2271" s="39"/>
      <c r="R2271" s="37"/>
      <c r="S2271" s="37" t="n">
        <f aca="false">SUM(S2272)</f>
        <v>120.334</v>
      </c>
      <c r="T2271" s="37" t="n">
        <f aca="false">SUM(T2272)</f>
        <v>114.998</v>
      </c>
      <c r="U2271" s="37"/>
      <c r="V2271" s="39" t="n">
        <f aca="false">T2271/S2271*100</f>
        <v>95.5656755364236</v>
      </c>
      <c r="W2271" s="1"/>
    </row>
    <row r="2272" customFormat="false" ht="23.25" hidden="false" customHeight="false" outlineLevel="0" collapsed="false">
      <c r="A2272" s="1"/>
      <c r="B2272" s="30"/>
      <c r="C2272" s="30"/>
      <c r="D2272" s="30"/>
      <c r="E2272" s="30"/>
      <c r="F2272" s="30"/>
      <c r="G2272" s="31"/>
      <c r="H2272" s="32"/>
      <c r="I2272" s="33"/>
      <c r="J2272" s="34" t="s">
        <v>821</v>
      </c>
      <c r="K2272" s="41"/>
      <c r="L2272" s="36"/>
      <c r="M2272" s="39"/>
      <c r="N2272" s="39"/>
      <c r="O2272" s="39"/>
      <c r="P2272" s="40"/>
      <c r="Q2272" s="37"/>
      <c r="R2272" s="37"/>
      <c r="S2272" s="37" t="n">
        <v>120.334</v>
      </c>
      <c r="T2272" s="37" t="n">
        <v>114.998</v>
      </c>
      <c r="U2272" s="37"/>
      <c r="V2272" s="39" t="n">
        <f aca="false">T2272/S2272*100</f>
        <v>95.5656755364236</v>
      </c>
      <c r="W2272" s="1"/>
    </row>
    <row r="2273" customFormat="false" ht="23.25" hidden="false" customHeight="false" outlineLevel="0" collapsed="false">
      <c r="A2273" s="1"/>
      <c r="B2273" s="30"/>
      <c r="C2273" s="30"/>
      <c r="D2273" s="30"/>
      <c r="E2273" s="31"/>
      <c r="F2273" s="31"/>
      <c r="G2273" s="62"/>
      <c r="H2273" s="32"/>
      <c r="I2273" s="33"/>
      <c r="J2273" s="34" t="s">
        <v>36</v>
      </c>
      <c r="K2273" s="41"/>
      <c r="L2273" s="36"/>
      <c r="M2273" s="40"/>
      <c r="N2273" s="39"/>
      <c r="O2273" s="39"/>
      <c r="P2273" s="40"/>
      <c r="Q2273" s="39"/>
      <c r="R2273" s="37"/>
      <c r="S2273" s="37"/>
      <c r="T2273" s="37"/>
      <c r="U2273" s="37"/>
      <c r="V2273" s="39"/>
      <c r="W2273" s="1"/>
    </row>
    <row r="2274" customFormat="false" ht="23.25" hidden="false" customHeight="false" outlineLevel="0" collapsed="false">
      <c r="A2274" s="1"/>
      <c r="B2274" s="30"/>
      <c r="C2274" s="30"/>
      <c r="D2274" s="30"/>
      <c r="E2274" s="62"/>
      <c r="F2274" s="62"/>
      <c r="G2274" s="31"/>
      <c r="H2274" s="32" t="s">
        <v>183</v>
      </c>
      <c r="I2274" s="33"/>
      <c r="J2274" s="34" t="s">
        <v>184</v>
      </c>
      <c r="K2274" s="41"/>
      <c r="L2274" s="36"/>
      <c r="M2274" s="40"/>
      <c r="N2274" s="39"/>
      <c r="O2274" s="39"/>
      <c r="P2274" s="40"/>
      <c r="Q2274" s="37"/>
      <c r="R2274" s="37"/>
      <c r="S2274" s="37" t="n">
        <f aca="false">SUM(S2275)</f>
        <v>314.252</v>
      </c>
      <c r="T2274" s="37" t="n">
        <f aca="false">SUM(T2275)</f>
        <v>228.605</v>
      </c>
      <c r="U2274" s="37"/>
      <c r="V2274" s="39" t="n">
        <f aca="false">T2274/S2274*100</f>
        <v>72.7457581813322</v>
      </c>
      <c r="W2274" s="1"/>
    </row>
    <row r="2275" customFormat="false" ht="23.25" hidden="false" customHeight="false" outlineLevel="0" collapsed="false">
      <c r="A2275" s="1"/>
      <c r="B2275" s="30"/>
      <c r="C2275" s="30"/>
      <c r="D2275" s="30"/>
      <c r="E2275" s="30"/>
      <c r="F2275" s="30"/>
      <c r="G2275" s="31"/>
      <c r="H2275" s="32"/>
      <c r="I2275" s="33"/>
      <c r="J2275" s="34" t="s">
        <v>35</v>
      </c>
      <c r="K2275" s="41"/>
      <c r="L2275" s="36"/>
      <c r="M2275" s="39"/>
      <c r="N2275" s="39"/>
      <c r="O2275" s="39"/>
      <c r="P2275" s="40"/>
      <c r="Q2275" s="37"/>
      <c r="R2275" s="37"/>
      <c r="S2275" s="39" t="n">
        <v>314.252</v>
      </c>
      <c r="T2275" s="39" t="n">
        <v>228.605</v>
      </c>
      <c r="U2275" s="39"/>
      <c r="V2275" s="39" t="n">
        <f aca="false">T2275/S2275*100</f>
        <v>72.7457581813322</v>
      </c>
      <c r="W2275" s="1"/>
    </row>
    <row r="2276" customFormat="false" ht="23.25" hidden="false" customHeight="false" outlineLevel="0" collapsed="false">
      <c r="A2276" s="1"/>
      <c r="B2276" s="30"/>
      <c r="C2276" s="30"/>
      <c r="D2276" s="30"/>
      <c r="E2276" s="30"/>
      <c r="F2276" s="31"/>
      <c r="G2276" s="31"/>
      <c r="H2276" s="32"/>
      <c r="I2276" s="33"/>
      <c r="J2276" s="34" t="s">
        <v>36</v>
      </c>
      <c r="K2276" s="41"/>
      <c r="L2276" s="36"/>
      <c r="M2276" s="39"/>
      <c r="N2276" s="39"/>
      <c r="O2276" s="39"/>
      <c r="P2276" s="39"/>
      <c r="Q2276" s="40"/>
      <c r="R2276" s="39"/>
      <c r="S2276" s="39"/>
      <c r="T2276" s="39"/>
      <c r="U2276" s="39"/>
      <c r="V2276" s="39"/>
      <c r="W2276" s="1"/>
    </row>
    <row r="2277" customFormat="false" ht="23.25" hidden="false" customHeight="false" outlineLevel="0" collapsed="false">
      <c r="A2277" s="1"/>
      <c r="B2277" s="30"/>
      <c r="C2277" s="30"/>
      <c r="D2277" s="30"/>
      <c r="E2277" s="30"/>
      <c r="F2277" s="31"/>
      <c r="G2277" s="31"/>
      <c r="H2277" s="32" t="s">
        <v>193</v>
      </c>
      <c r="I2277" s="33"/>
      <c r="J2277" s="34" t="s">
        <v>194</v>
      </c>
      <c r="K2277" s="41"/>
      <c r="L2277" s="36"/>
      <c r="M2277" s="42"/>
      <c r="N2277" s="39"/>
      <c r="O2277" s="42"/>
      <c r="P2277" s="39"/>
      <c r="Q2277" s="40"/>
      <c r="R2277" s="63"/>
      <c r="S2277" s="63" t="n">
        <f aca="false">SUM(S2278)</f>
        <v>121.5</v>
      </c>
      <c r="T2277" s="63" t="n">
        <f aca="false">SUM(T2278)</f>
        <v>98.587</v>
      </c>
      <c r="U2277" s="63"/>
      <c r="V2277" s="63" t="n">
        <f aca="false">T2277/S2277*100</f>
        <v>81.1415637860082</v>
      </c>
      <c r="W2277" s="1"/>
    </row>
    <row r="2278" customFormat="false" ht="23.25" hidden="false" customHeight="false" outlineLevel="0" collapsed="false">
      <c r="A2278" s="1"/>
      <c r="B2278" s="30"/>
      <c r="C2278" s="30"/>
      <c r="D2278" s="30"/>
      <c r="E2278" s="30"/>
      <c r="F2278" s="31"/>
      <c r="G2278" s="31"/>
      <c r="H2278" s="32"/>
      <c r="I2278" s="33"/>
      <c r="J2278" s="34" t="s">
        <v>35</v>
      </c>
      <c r="K2278" s="41"/>
      <c r="L2278" s="36"/>
      <c r="M2278" s="42"/>
      <c r="N2278" s="39"/>
      <c r="O2278" s="42"/>
      <c r="P2278" s="39"/>
      <c r="Q2278" s="40"/>
      <c r="R2278" s="39"/>
      <c r="S2278" s="39" t="n">
        <v>121.5</v>
      </c>
      <c r="T2278" s="39" t="n">
        <v>98.587</v>
      </c>
      <c r="U2278" s="39"/>
      <c r="V2278" s="39" t="n">
        <f aca="false">T2278/S2278*100</f>
        <v>81.1415637860082</v>
      </c>
      <c r="W2278" s="1"/>
    </row>
    <row r="2279" customFormat="false" ht="23.25" hidden="false" customHeight="false" outlineLevel="0" collapsed="false">
      <c r="A2279" s="1"/>
      <c r="B2279" s="30"/>
      <c r="C2279" s="30"/>
      <c r="D2279" s="30"/>
      <c r="E2279" s="30"/>
      <c r="F2279" s="31"/>
      <c r="G2279" s="31"/>
      <c r="H2279" s="32"/>
      <c r="I2279" s="33"/>
      <c r="J2279" s="34" t="s">
        <v>36</v>
      </c>
      <c r="K2279" s="41"/>
      <c r="L2279" s="36"/>
      <c r="M2279" s="42"/>
      <c r="N2279" s="39"/>
      <c r="O2279" s="42"/>
      <c r="P2279" s="39"/>
      <c r="Q2279" s="40"/>
      <c r="R2279" s="39"/>
      <c r="S2279" s="39"/>
      <c r="T2279" s="39"/>
      <c r="U2279" s="39"/>
      <c r="V2279" s="39"/>
      <c r="W2279" s="1"/>
    </row>
    <row r="2280" customFormat="false" ht="23.25" hidden="false" customHeight="false" outlineLevel="0" collapsed="false">
      <c r="A2280" s="1"/>
      <c r="B2280" s="30"/>
      <c r="C2280" s="30"/>
      <c r="D2280" s="30"/>
      <c r="E2280" s="30"/>
      <c r="F2280" s="31"/>
      <c r="G2280" s="31"/>
      <c r="H2280" s="32" t="s">
        <v>206</v>
      </c>
      <c r="I2280" s="33"/>
      <c r="J2280" s="34" t="s">
        <v>207</v>
      </c>
      <c r="K2280" s="41"/>
      <c r="L2280" s="36"/>
      <c r="M2280" s="40"/>
      <c r="N2280" s="39"/>
      <c r="O2280" s="39"/>
      <c r="P2280" s="40"/>
      <c r="Q2280" s="37"/>
      <c r="R2280" s="39"/>
      <c r="S2280" s="40" t="n">
        <f aca="false">SUM(S2281)</f>
        <v>117.249</v>
      </c>
      <c r="T2280" s="37" t="n">
        <f aca="false">SUM(T2281)</f>
        <v>117.217</v>
      </c>
      <c r="U2280" s="37"/>
      <c r="V2280" s="39" t="n">
        <f aca="false">T2280/S2280*100</f>
        <v>99.9727076563553</v>
      </c>
      <c r="W2280" s="1"/>
    </row>
    <row r="2281" customFormat="false" ht="23.25" hidden="false" customHeight="false" outlineLevel="0" collapsed="false">
      <c r="A2281" s="1"/>
      <c r="B2281" s="30"/>
      <c r="C2281" s="30"/>
      <c r="D2281" s="30"/>
      <c r="E2281" s="30"/>
      <c r="F2281" s="31"/>
      <c r="G2281" s="31"/>
      <c r="H2281" s="32"/>
      <c r="I2281" s="33"/>
      <c r="J2281" s="34" t="s">
        <v>35</v>
      </c>
      <c r="K2281" s="41"/>
      <c r="L2281" s="36"/>
      <c r="M2281" s="40"/>
      <c r="N2281" s="39"/>
      <c r="O2281" s="39"/>
      <c r="P2281" s="40"/>
      <c r="Q2281" s="37"/>
      <c r="R2281" s="37"/>
      <c r="S2281" s="37" t="n">
        <v>117.249</v>
      </c>
      <c r="T2281" s="37" t="n">
        <v>117.217</v>
      </c>
      <c r="U2281" s="37"/>
      <c r="V2281" s="39" t="n">
        <f aca="false">T2281/S2281*100</f>
        <v>99.9727076563553</v>
      </c>
      <c r="W2281" s="1"/>
    </row>
    <row r="2282" customFormat="false" ht="23.25" hidden="false" customHeight="false" outlineLevel="0" collapsed="false">
      <c r="A2282" s="1"/>
      <c r="B2282" s="30"/>
      <c r="C2282" s="30"/>
      <c r="D2282" s="30"/>
      <c r="E2282" s="30"/>
      <c r="F2282" s="31"/>
      <c r="G2282" s="31"/>
      <c r="H2282" s="32"/>
      <c r="I2282" s="33"/>
      <c r="J2282" s="34" t="s">
        <v>36</v>
      </c>
      <c r="K2282" s="43"/>
      <c r="L2282" s="36"/>
      <c r="M2282" s="42"/>
      <c r="N2282" s="40"/>
      <c r="O2282" s="39"/>
      <c r="P2282" s="39"/>
      <c r="Q2282" s="40"/>
      <c r="R2282" s="37"/>
      <c r="S2282" s="37"/>
      <c r="T2282" s="37"/>
      <c r="U2282" s="37"/>
      <c r="V2282" s="39"/>
      <c r="W2282" s="1"/>
    </row>
    <row r="2283" customFormat="false" ht="23.25" hidden="false" customHeight="false" outlineLevel="0" collapsed="false">
      <c r="A2283" s="1"/>
      <c r="B2283" s="30"/>
      <c r="C2283" s="30"/>
      <c r="D2283" s="30"/>
      <c r="E2283" s="30"/>
      <c r="F2283" s="31"/>
      <c r="G2283" s="31"/>
      <c r="H2283" s="32" t="s">
        <v>210</v>
      </c>
      <c r="I2283" s="33"/>
      <c r="J2283" s="34" t="s">
        <v>211</v>
      </c>
      <c r="K2283" s="41"/>
      <c r="L2283" s="36"/>
      <c r="M2283" s="42"/>
      <c r="N2283" s="40"/>
      <c r="O2283" s="39"/>
      <c r="P2283" s="39"/>
      <c r="Q2283" s="40"/>
      <c r="R2283" s="37"/>
      <c r="S2283" s="37" t="n">
        <f aca="false">SUM(S2284)</f>
        <v>372.913</v>
      </c>
      <c r="T2283" s="37" t="n">
        <f aca="false">SUM(T2284)</f>
        <v>355.247</v>
      </c>
      <c r="U2283" s="37"/>
      <c r="V2283" s="39" t="n">
        <f aca="false">T2283/S2283*100</f>
        <v>95.2627020243328</v>
      </c>
      <c r="W2283" s="1"/>
    </row>
    <row r="2284" customFormat="false" ht="23.25" hidden="false" customHeight="false" outlineLevel="0" collapsed="false">
      <c r="A2284" s="1"/>
      <c r="B2284" s="30"/>
      <c r="C2284" s="30"/>
      <c r="D2284" s="30"/>
      <c r="E2284" s="30"/>
      <c r="F2284" s="31"/>
      <c r="G2284" s="31"/>
      <c r="H2284" s="32"/>
      <c r="I2284" s="33"/>
      <c r="J2284" s="34" t="s">
        <v>35</v>
      </c>
      <c r="K2284" s="41"/>
      <c r="L2284" s="36"/>
      <c r="M2284" s="40"/>
      <c r="N2284" s="39"/>
      <c r="O2284" s="39"/>
      <c r="P2284" s="40"/>
      <c r="Q2284" s="37"/>
      <c r="R2284" s="37"/>
      <c r="S2284" s="37" t="n">
        <v>372.913</v>
      </c>
      <c r="T2284" s="37" t="n">
        <v>355.247</v>
      </c>
      <c r="U2284" s="39"/>
      <c r="V2284" s="39" t="n">
        <f aca="false">T2284/S2284*100</f>
        <v>95.2627020243328</v>
      </c>
      <c r="W2284" s="1"/>
    </row>
    <row r="2285" customFormat="false" ht="23.25" hidden="false" customHeight="false" outlineLevel="0" collapsed="false">
      <c r="A2285" s="1"/>
      <c r="B2285" s="30"/>
      <c r="C2285" s="30"/>
      <c r="D2285" s="30"/>
      <c r="E2285" s="30"/>
      <c r="F2285" s="31"/>
      <c r="G2285" s="31"/>
      <c r="H2285" s="32"/>
      <c r="I2285" s="33"/>
      <c r="J2285" s="34" t="s">
        <v>36</v>
      </c>
      <c r="K2285" s="41"/>
      <c r="L2285" s="36"/>
      <c r="M2285" s="40"/>
      <c r="N2285" s="39"/>
      <c r="O2285" s="39"/>
      <c r="P2285" s="40"/>
      <c r="Q2285" s="37"/>
      <c r="R2285" s="37"/>
      <c r="S2285" s="37"/>
      <c r="T2285" s="37"/>
      <c r="U2285" s="37"/>
      <c r="V2285" s="39"/>
      <c r="W2285" s="1"/>
    </row>
    <row r="2286" customFormat="false" ht="23.25" hidden="false" customHeight="false" outlineLevel="0" collapsed="false">
      <c r="A2286" s="1"/>
      <c r="B2286" s="30"/>
      <c r="C2286" s="30"/>
      <c r="D2286" s="30"/>
      <c r="E2286" s="30"/>
      <c r="F2286" s="31"/>
      <c r="G2286" s="31"/>
      <c r="H2286" s="32" t="s">
        <v>220</v>
      </c>
      <c r="I2286" s="33"/>
      <c r="J2286" s="34" t="s">
        <v>221</v>
      </c>
      <c r="K2286" s="41"/>
      <c r="L2286" s="36"/>
      <c r="M2286" s="40"/>
      <c r="N2286" s="39"/>
      <c r="O2286" s="39"/>
      <c r="P2286" s="40"/>
      <c r="Q2286" s="37"/>
      <c r="R2286" s="37"/>
      <c r="S2286" s="37" t="n">
        <f aca="false">SUM(S2287)</f>
        <v>206.43</v>
      </c>
      <c r="T2286" s="37" t="n">
        <f aca="false">SUM(T2287)</f>
        <v>204.266</v>
      </c>
      <c r="U2286" s="39"/>
      <c r="V2286" s="39" t="n">
        <f aca="false">T2286/S2286*100</f>
        <v>98.9517027563823</v>
      </c>
      <c r="W2286" s="1"/>
    </row>
    <row r="2287" customFormat="false" ht="23.25" hidden="false" customHeight="false" outlineLevel="0" collapsed="false">
      <c r="A2287" s="1"/>
      <c r="B2287" s="30"/>
      <c r="C2287" s="30"/>
      <c r="D2287" s="30"/>
      <c r="E2287" s="30"/>
      <c r="F2287" s="31"/>
      <c r="G2287" s="31"/>
      <c r="H2287" s="32"/>
      <c r="I2287" s="33"/>
      <c r="J2287" s="34" t="s">
        <v>35</v>
      </c>
      <c r="K2287" s="41"/>
      <c r="L2287" s="36"/>
      <c r="M2287" s="40"/>
      <c r="N2287" s="39"/>
      <c r="O2287" s="39"/>
      <c r="P2287" s="40"/>
      <c r="Q2287" s="37"/>
      <c r="R2287" s="37"/>
      <c r="S2287" s="37" t="n">
        <v>206.43</v>
      </c>
      <c r="T2287" s="37" t="n">
        <v>204.266</v>
      </c>
      <c r="U2287" s="37"/>
      <c r="V2287" s="39" t="n">
        <f aca="false">T2287/S2287*100</f>
        <v>98.9517027563823</v>
      </c>
      <c r="W2287" s="1"/>
    </row>
    <row r="2288" customFormat="false" ht="23.25" hidden="false" customHeight="false" outlineLevel="0" collapsed="false">
      <c r="A2288" s="1"/>
      <c r="B2288" s="30"/>
      <c r="C2288" s="30"/>
      <c r="D2288" s="30"/>
      <c r="E2288" s="30"/>
      <c r="F2288" s="31"/>
      <c r="G2288" s="31"/>
      <c r="H2288" s="32"/>
      <c r="I2288" s="33"/>
      <c r="J2288" s="34" t="s">
        <v>36</v>
      </c>
      <c r="K2288" s="41"/>
      <c r="L2288" s="36"/>
      <c r="M2288" s="40"/>
      <c r="N2288" s="39"/>
      <c r="O2288" s="39"/>
      <c r="P2288" s="40"/>
      <c r="Q2288" s="39"/>
      <c r="R2288" s="37"/>
      <c r="S2288" s="37"/>
      <c r="T2288" s="37"/>
      <c r="U2288" s="37"/>
      <c r="V2288" s="39"/>
      <c r="W2288" s="1"/>
    </row>
    <row r="2289" customFormat="false" ht="23.25" hidden="false" customHeight="false" outlineLevel="0" collapsed="false">
      <c r="A2289" s="1"/>
      <c r="B2289" s="30"/>
      <c r="C2289" s="30"/>
      <c r="D2289" s="30"/>
      <c r="E2289" s="30"/>
      <c r="F2289" s="31"/>
      <c r="G2289" s="31"/>
      <c r="H2289" s="32" t="s">
        <v>227</v>
      </c>
      <c r="I2289" s="33"/>
      <c r="J2289" s="34" t="s">
        <v>228</v>
      </c>
      <c r="K2289" s="41"/>
      <c r="L2289" s="36"/>
      <c r="M2289" s="40"/>
      <c r="N2289" s="39"/>
      <c r="O2289" s="39"/>
      <c r="P2289" s="40"/>
      <c r="Q2289" s="37"/>
      <c r="R2289" s="37"/>
      <c r="S2289" s="37" t="n">
        <f aca="false">SUM(S2290)</f>
        <v>225.785</v>
      </c>
      <c r="T2289" s="37" t="n">
        <f aca="false">SUM(T2290)</f>
        <v>213.617</v>
      </c>
      <c r="U2289" s="37"/>
      <c r="V2289" s="39" t="n">
        <f aca="false">T2289/S2289*100</f>
        <v>94.6108023119339</v>
      </c>
      <c r="W2289" s="1"/>
    </row>
    <row r="2290" customFormat="false" ht="23.25" hidden="false" customHeight="false" outlineLevel="0" collapsed="false">
      <c r="A2290" s="1"/>
      <c r="B2290" s="30"/>
      <c r="C2290" s="30"/>
      <c r="D2290" s="30"/>
      <c r="E2290" s="30"/>
      <c r="F2290" s="31"/>
      <c r="G2290" s="31"/>
      <c r="H2290" s="32"/>
      <c r="I2290" s="33"/>
      <c r="J2290" s="34" t="s">
        <v>35</v>
      </c>
      <c r="K2290" s="41"/>
      <c r="L2290" s="36"/>
      <c r="M2290" s="40"/>
      <c r="N2290" s="39"/>
      <c r="O2290" s="39"/>
      <c r="P2290" s="40"/>
      <c r="Q2290" s="37"/>
      <c r="R2290" s="37"/>
      <c r="S2290" s="37" t="n">
        <v>225.785</v>
      </c>
      <c r="T2290" s="37" t="n">
        <v>213.617</v>
      </c>
      <c r="U2290" s="37"/>
      <c r="V2290" s="39" t="n">
        <f aca="false">T2290/S2290*100</f>
        <v>94.6108023119339</v>
      </c>
      <c r="W2290" s="1"/>
    </row>
    <row r="2291" customFormat="false" ht="23.25" hidden="false" customHeight="false" outlineLevel="0" collapsed="false">
      <c r="A2291" s="1"/>
      <c r="B2291" s="30"/>
      <c r="C2291" s="30"/>
      <c r="D2291" s="30"/>
      <c r="E2291" s="30"/>
      <c r="F2291" s="31"/>
      <c r="G2291" s="31"/>
      <c r="H2291" s="44"/>
      <c r="I2291" s="33"/>
      <c r="J2291" s="34" t="s">
        <v>36</v>
      </c>
      <c r="K2291" s="41"/>
      <c r="L2291" s="36"/>
      <c r="M2291" s="40"/>
      <c r="N2291" s="39"/>
      <c r="O2291" s="39"/>
      <c r="P2291" s="39"/>
      <c r="Q2291" s="40"/>
      <c r="R2291" s="39"/>
      <c r="S2291" s="39"/>
      <c r="T2291" s="39"/>
      <c r="U2291" s="37"/>
      <c r="V2291" s="39"/>
      <c r="W2291" s="1"/>
    </row>
    <row r="2292" customFormat="false" ht="23.25" hidden="false" customHeight="false" outlineLevel="0" collapsed="false">
      <c r="A2292" s="1"/>
      <c r="B2292" s="30"/>
      <c r="C2292" s="30"/>
      <c r="D2292" s="30"/>
      <c r="E2292" s="30"/>
      <c r="F2292" s="31"/>
      <c r="G2292" s="31"/>
      <c r="H2292" s="32" t="s">
        <v>231</v>
      </c>
      <c r="I2292" s="33"/>
      <c r="J2292" s="34" t="s">
        <v>232</v>
      </c>
      <c r="K2292" s="41"/>
      <c r="L2292" s="36"/>
      <c r="M2292" s="40"/>
      <c r="N2292" s="39"/>
      <c r="O2292" s="39"/>
      <c r="P2292" s="39"/>
      <c r="Q2292" s="40"/>
      <c r="R2292" s="63"/>
      <c r="S2292" s="37" t="n">
        <f aca="false">SUM(S2293)</f>
        <v>134</v>
      </c>
      <c r="T2292" s="37" t="n">
        <f aca="false">SUM(T2293)</f>
        <v>129.661</v>
      </c>
      <c r="U2292" s="37"/>
      <c r="V2292" s="39" t="n">
        <f aca="false">T2292/S2292*100</f>
        <v>96.7619402985075</v>
      </c>
      <c r="W2292" s="1"/>
    </row>
    <row r="2293" customFormat="false" ht="23.25" hidden="false" customHeight="false" outlineLevel="0" collapsed="false">
      <c r="A2293" s="1"/>
      <c r="B2293" s="30"/>
      <c r="C2293" s="30"/>
      <c r="D2293" s="30"/>
      <c r="E2293" s="30"/>
      <c r="F2293" s="31"/>
      <c r="G2293" s="31"/>
      <c r="H2293" s="32"/>
      <c r="I2293" s="33"/>
      <c r="J2293" s="34" t="s">
        <v>35</v>
      </c>
      <c r="K2293" s="41"/>
      <c r="L2293" s="36"/>
      <c r="M2293" s="40"/>
      <c r="N2293" s="39"/>
      <c r="O2293" s="39"/>
      <c r="P2293" s="40"/>
      <c r="Q2293" s="39"/>
      <c r="R2293" s="37"/>
      <c r="S2293" s="37" t="n">
        <v>134</v>
      </c>
      <c r="T2293" s="37" t="n">
        <v>129.661</v>
      </c>
      <c r="U2293" s="37"/>
      <c r="V2293" s="39" t="n">
        <f aca="false">T2293/S2293*100</f>
        <v>96.7619402985075</v>
      </c>
      <c r="W2293" s="1"/>
    </row>
    <row r="2294" customFormat="false" ht="23.25" hidden="false" customHeight="false" outlineLevel="0" collapsed="false">
      <c r="A2294" s="1"/>
      <c r="B2294" s="30"/>
      <c r="C2294" s="30"/>
      <c r="D2294" s="30"/>
      <c r="E2294" s="30"/>
      <c r="F2294" s="31"/>
      <c r="G2294" s="31"/>
      <c r="H2294" s="32"/>
      <c r="I2294" s="33"/>
      <c r="J2294" s="34" t="s">
        <v>36</v>
      </c>
      <c r="K2294" s="41"/>
      <c r="L2294" s="36"/>
      <c r="M2294" s="40"/>
      <c r="N2294" s="39"/>
      <c r="O2294" s="39"/>
      <c r="P2294" s="40"/>
      <c r="Q2294" s="37"/>
      <c r="R2294" s="37"/>
      <c r="S2294" s="37"/>
      <c r="T2294" s="37"/>
      <c r="U2294" s="37"/>
      <c r="V2294" s="39"/>
      <c r="W2294" s="1"/>
    </row>
    <row r="2295" customFormat="false" ht="23.25" hidden="false" customHeight="false" outlineLevel="0" collapsed="false">
      <c r="A2295" s="1"/>
      <c r="B2295" s="47"/>
      <c r="C2295" s="47"/>
      <c r="D2295" s="47"/>
      <c r="E2295" s="47"/>
      <c r="F2295" s="48"/>
      <c r="G2295" s="48"/>
      <c r="H2295" s="64"/>
      <c r="I2295" s="50"/>
      <c r="J2295" s="51"/>
      <c r="K2295" s="52"/>
      <c r="L2295" s="53"/>
      <c r="M2295" s="54"/>
      <c r="N2295" s="55"/>
      <c r="O2295" s="55"/>
      <c r="P2295" s="54"/>
      <c r="Q2295" s="56"/>
      <c r="R2295" s="56"/>
      <c r="S2295" s="56"/>
      <c r="T2295" s="55"/>
      <c r="U2295" s="56"/>
      <c r="V2295" s="55"/>
      <c r="W2295"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60"/>
      <c r="S2297" s="60"/>
      <c r="T2297" s="61"/>
      <c r="U2297" s="60"/>
      <c r="V2297" s="61" t="s">
        <v>822</v>
      </c>
      <c r="W2297" s="1"/>
    </row>
    <row r="2298" customFormat="false" ht="23.25" hidden="false" customHeight="false" outlineLevel="0" collapsed="false">
      <c r="A2298" s="1"/>
      <c r="B2298" s="7"/>
      <c r="C2298" s="8"/>
      <c r="D2298" s="8"/>
      <c r="E2298" s="8"/>
      <c r="F2298" s="8"/>
      <c r="G2298" s="9"/>
      <c r="H2298" s="9"/>
      <c r="I2298" s="10"/>
      <c r="J2298" s="10"/>
      <c r="K2298" s="8"/>
      <c r="L2298" s="11" t="s">
        <v>3</v>
      </c>
      <c r="M2298" s="11"/>
      <c r="N2298" s="11"/>
      <c r="O2298" s="11"/>
      <c r="P2298" s="11"/>
      <c r="Q2298" s="11"/>
      <c r="R2298" s="9"/>
      <c r="S2298" s="9"/>
      <c r="T2298" s="9"/>
      <c r="U2298" s="9"/>
      <c r="V2298" s="9"/>
      <c r="W2298" s="1"/>
    </row>
    <row r="2299" customFormat="false" ht="23.25" hidden="false" customHeight="false" outlineLevel="0" collapsed="false">
      <c r="A2299" s="1"/>
      <c r="B2299" s="12" t="s">
        <v>4</v>
      </c>
      <c r="C2299" s="12"/>
      <c r="D2299" s="12"/>
      <c r="E2299" s="12"/>
      <c r="F2299" s="12"/>
      <c r="G2299" s="12"/>
      <c r="H2299" s="13"/>
      <c r="I2299" s="14"/>
      <c r="J2299" s="14"/>
      <c r="K2299" s="15"/>
      <c r="L2299" s="11"/>
      <c r="M2299" s="16" t="s">
        <v>5</v>
      </c>
      <c r="N2299" s="16"/>
      <c r="O2299" s="16"/>
      <c r="P2299" s="16"/>
      <c r="Q2299" s="16"/>
      <c r="R2299" s="12" t="s">
        <v>6</v>
      </c>
      <c r="S2299" s="12"/>
      <c r="T2299" s="12"/>
      <c r="U2299" s="12"/>
      <c r="V2299" s="12"/>
      <c r="W2299" s="1"/>
    </row>
    <row r="2300" customFormat="false" ht="23.25" hidden="false" customHeight="false" outlineLevel="0" collapsed="false">
      <c r="A2300" s="1"/>
      <c r="B2300" s="17" t="s">
        <v>7</v>
      </c>
      <c r="C2300" s="17"/>
      <c r="D2300" s="17"/>
      <c r="E2300" s="17"/>
      <c r="F2300" s="17"/>
      <c r="G2300" s="17"/>
      <c r="H2300" s="13"/>
      <c r="I2300" s="1"/>
      <c r="J2300" s="2" t="s">
        <v>8</v>
      </c>
      <c r="K2300" s="2"/>
      <c r="L2300" s="18" t="s">
        <v>9</v>
      </c>
      <c r="M2300" s="19"/>
      <c r="N2300" s="11"/>
      <c r="O2300" s="7"/>
      <c r="P2300" s="12" t="s">
        <v>10</v>
      </c>
      <c r="Q2300" s="12"/>
      <c r="R2300" s="17" t="s">
        <v>11</v>
      </c>
      <c r="S2300" s="17"/>
      <c r="T2300" s="17"/>
      <c r="U2300" s="17"/>
      <c r="V2300" s="17"/>
      <c r="W2300" s="1"/>
    </row>
    <row r="2301" customFormat="false" ht="23.25" hidden="false" customHeight="false" outlineLevel="0" collapsed="false">
      <c r="A2301" s="1"/>
      <c r="B2301" s="20"/>
      <c r="C2301" s="20"/>
      <c r="D2301" s="20"/>
      <c r="E2301" s="20"/>
      <c r="F2301" s="20"/>
      <c r="G2301" s="19"/>
      <c r="H2301" s="14"/>
      <c r="I2301" s="20"/>
      <c r="J2301" s="3"/>
      <c r="K2301" s="2"/>
      <c r="L2301" s="18" t="s">
        <v>12</v>
      </c>
      <c r="M2301" s="12" t="s">
        <v>13</v>
      </c>
      <c r="N2301" s="12" t="s">
        <v>14</v>
      </c>
      <c r="O2301" s="18" t="s">
        <v>15</v>
      </c>
      <c r="P2301" s="17" t="s">
        <v>16</v>
      </c>
      <c r="Q2301" s="17"/>
      <c r="R2301" s="20"/>
      <c r="S2301" s="21"/>
      <c r="T2301" s="19"/>
      <c r="U2301" s="11" t="s">
        <v>10</v>
      </c>
      <c r="V2301" s="11"/>
      <c r="W2301" s="1"/>
    </row>
    <row r="2302" customFormat="false" ht="23.25" hidden="false" customHeight="false" outlineLevel="0" collapsed="false">
      <c r="A2302" s="1"/>
      <c r="B2302" s="18" t="s">
        <v>17</v>
      </c>
      <c r="C2302" s="18" t="s">
        <v>18</v>
      </c>
      <c r="D2302" s="18" t="s">
        <v>19</v>
      </c>
      <c r="E2302" s="18" t="s">
        <v>20</v>
      </c>
      <c r="F2302" s="18" t="s">
        <v>21</v>
      </c>
      <c r="G2302" s="12" t="s">
        <v>22</v>
      </c>
      <c r="H2302" s="3" t="s">
        <v>23</v>
      </c>
      <c r="I2302" s="20"/>
      <c r="J2302" s="1"/>
      <c r="K2302" s="2"/>
      <c r="L2302" s="12" t="s">
        <v>24</v>
      </c>
      <c r="M2302" s="12"/>
      <c r="N2302" s="20"/>
      <c r="O2302" s="12"/>
      <c r="P2302" s="3" t="s">
        <v>25</v>
      </c>
      <c r="Q2302" s="18" t="s">
        <v>25</v>
      </c>
      <c r="R2302" s="18" t="s">
        <v>13</v>
      </c>
      <c r="S2302" s="18" t="s">
        <v>26</v>
      </c>
      <c r="T2302" s="12" t="s">
        <v>27</v>
      </c>
      <c r="U2302" s="17" t="s">
        <v>28</v>
      </c>
      <c r="V2302" s="17"/>
      <c r="W2302" s="1"/>
    </row>
    <row r="2303" customFormat="false" ht="23.25" hidden="false" customHeight="false" outlineLevel="0" collapsed="false">
      <c r="A2303" s="1"/>
      <c r="B2303" s="22"/>
      <c r="C2303" s="22"/>
      <c r="D2303" s="22"/>
      <c r="E2303" s="22"/>
      <c r="F2303" s="22"/>
      <c r="G2303" s="23"/>
      <c r="H2303" s="24"/>
      <c r="I2303" s="22"/>
      <c r="J2303" s="24"/>
      <c r="K2303" s="25"/>
      <c r="L2303" s="17"/>
      <c r="M2303" s="17"/>
      <c r="N2303" s="23"/>
      <c r="O2303" s="26"/>
      <c r="P2303" s="25" t="s">
        <v>29</v>
      </c>
      <c r="Q2303" s="27" t="s">
        <v>30</v>
      </c>
      <c r="R2303" s="22"/>
      <c r="S2303" s="17"/>
      <c r="T2303" s="17"/>
      <c r="U2303" s="28" t="s">
        <v>31</v>
      </c>
      <c r="V2303" s="29" t="s">
        <v>32</v>
      </c>
      <c r="W2303" s="1"/>
    </row>
    <row r="2304" customFormat="false" ht="23.25" hidden="false" customHeight="false" outlineLevel="0" collapsed="false">
      <c r="A2304" s="1"/>
      <c r="B2304" s="30"/>
      <c r="C2304" s="30"/>
      <c r="D2304" s="30"/>
      <c r="E2304" s="30"/>
      <c r="F2304" s="30"/>
      <c r="G2304" s="31"/>
      <c r="H2304" s="32"/>
      <c r="I2304" s="33"/>
      <c r="J2304" s="34"/>
      <c r="K2304" s="35"/>
      <c r="L2304" s="36"/>
      <c r="M2304" s="37"/>
      <c r="N2304" s="38"/>
      <c r="O2304" s="39"/>
      <c r="P2304" s="40"/>
      <c r="Q2304" s="37"/>
      <c r="R2304" s="37"/>
      <c r="S2304" s="37"/>
      <c r="T2304" s="37"/>
      <c r="U2304" s="37"/>
      <c r="V2304" s="38"/>
      <c r="W2304" s="1"/>
    </row>
    <row r="2305" customFormat="false" ht="23.25" hidden="false" customHeight="false" outlineLevel="0" collapsed="false">
      <c r="A2305" s="3"/>
      <c r="B2305" s="30" t="s">
        <v>114</v>
      </c>
      <c r="C2305" s="31" t="s">
        <v>81</v>
      </c>
      <c r="D2305" s="30"/>
      <c r="E2305" s="30" t="s">
        <v>39</v>
      </c>
      <c r="F2305" s="30" t="s">
        <v>165</v>
      </c>
      <c r="G2305" s="31" t="s">
        <v>43</v>
      </c>
      <c r="H2305" s="32" t="s">
        <v>233</v>
      </c>
      <c r="I2305" s="33"/>
      <c r="J2305" s="34" t="s">
        <v>234</v>
      </c>
      <c r="K2305" s="41"/>
      <c r="L2305" s="36"/>
      <c r="M2305" s="40"/>
      <c r="N2305" s="39"/>
      <c r="O2305" s="39"/>
      <c r="P2305" s="40"/>
      <c r="Q2305" s="37"/>
      <c r="R2305" s="37"/>
      <c r="S2305" s="37" t="n">
        <f aca="false">SUM(S2306)</f>
        <v>110.447</v>
      </c>
      <c r="T2305" s="37" t="n">
        <f aca="false">SUM(T2306)</f>
        <v>108.33</v>
      </c>
      <c r="U2305" s="39"/>
      <c r="V2305" s="39" t="n">
        <f aca="false">T2305/S2305*100</f>
        <v>98.0832435466785</v>
      </c>
      <c r="W2305" s="1"/>
    </row>
    <row r="2306" customFormat="false" ht="23.25" hidden="false" customHeight="false" outlineLevel="0" collapsed="false">
      <c r="A2306" s="1"/>
      <c r="B2306" s="30"/>
      <c r="C2306" s="30"/>
      <c r="D2306" s="30"/>
      <c r="E2306" s="31"/>
      <c r="F2306" s="31"/>
      <c r="G2306" s="31"/>
      <c r="H2306" s="32"/>
      <c r="I2306" s="33"/>
      <c r="J2306" s="34" t="s">
        <v>35</v>
      </c>
      <c r="K2306" s="41"/>
      <c r="L2306" s="36"/>
      <c r="M2306" s="40"/>
      <c r="N2306" s="39"/>
      <c r="O2306" s="39"/>
      <c r="P2306" s="40"/>
      <c r="Q2306" s="37"/>
      <c r="R2306" s="37"/>
      <c r="S2306" s="37" t="n">
        <v>110.447</v>
      </c>
      <c r="T2306" s="37" t="n">
        <v>108.33</v>
      </c>
      <c r="U2306" s="37"/>
      <c r="V2306" s="39" t="n">
        <f aca="false">T2306/S2306*100</f>
        <v>98.0832435466785</v>
      </c>
      <c r="W2306" s="1"/>
    </row>
    <row r="2307" customFormat="false" ht="23.25" hidden="false" customHeight="false" outlineLevel="0" collapsed="false">
      <c r="A2307" s="1"/>
      <c r="B2307" s="30"/>
      <c r="C2307" s="30"/>
      <c r="D2307" s="30"/>
      <c r="E2307" s="31"/>
      <c r="F2307" s="30"/>
      <c r="G2307" s="31"/>
      <c r="H2307" s="32"/>
      <c r="I2307" s="33"/>
      <c r="J2307" s="34" t="s">
        <v>36</v>
      </c>
      <c r="K2307" s="41"/>
      <c r="L2307" s="36"/>
      <c r="M2307" s="40"/>
      <c r="N2307" s="39"/>
      <c r="O2307" s="39"/>
      <c r="P2307" s="40"/>
      <c r="Q2307" s="37"/>
      <c r="R2307" s="37"/>
      <c r="S2307" s="37"/>
      <c r="T2307" s="37"/>
      <c r="U2307" s="39"/>
      <c r="V2307" s="39"/>
      <c r="W2307" s="1"/>
    </row>
    <row r="2308" customFormat="false" ht="23.25" hidden="false" customHeight="false" outlineLevel="0" collapsed="false">
      <c r="A2308" s="1"/>
      <c r="B2308" s="30"/>
      <c r="C2308" s="31"/>
      <c r="D2308" s="31"/>
      <c r="E2308" s="31"/>
      <c r="F2308" s="31"/>
      <c r="G2308" s="31"/>
      <c r="H2308" s="32"/>
      <c r="I2308" s="33"/>
      <c r="J2308" s="34"/>
      <c r="K2308" s="41"/>
      <c r="L2308" s="36"/>
      <c r="M2308" s="40"/>
      <c r="N2308" s="39"/>
      <c r="O2308" s="39"/>
      <c r="P2308" s="40"/>
      <c r="Q2308" s="37"/>
      <c r="R2308" s="37"/>
      <c r="S2308" s="37"/>
      <c r="T2308" s="37"/>
      <c r="U2308" s="37"/>
      <c r="V2308" s="39"/>
      <c r="W2308" s="1"/>
    </row>
    <row r="2309" customFormat="false" ht="23.25" hidden="false" customHeight="false" outlineLevel="0" collapsed="false">
      <c r="A2309" s="1"/>
      <c r="B2309" s="30"/>
      <c r="C2309" s="62"/>
      <c r="D2309" s="62"/>
      <c r="E2309" s="62"/>
      <c r="F2309" s="31" t="s">
        <v>823</v>
      </c>
      <c r="G2309" s="62"/>
      <c r="H2309" s="32"/>
      <c r="I2309" s="33"/>
      <c r="J2309" s="34" t="s">
        <v>824</v>
      </c>
      <c r="K2309" s="41"/>
      <c r="L2309" s="36"/>
      <c r="M2309" s="40"/>
      <c r="N2309" s="39"/>
      <c r="O2309" s="39"/>
      <c r="P2309" s="40"/>
      <c r="Q2309" s="37"/>
      <c r="R2309" s="37" t="n">
        <f aca="false">SUM(R2310)</f>
        <v>48717.203</v>
      </c>
      <c r="S2309" s="37" t="n">
        <f aca="false">SUM(S2310)</f>
        <v>59727.4</v>
      </c>
      <c r="T2309" s="37" t="n">
        <f aca="false">SUM(T2310)</f>
        <v>53158.611</v>
      </c>
      <c r="U2309" s="37" t="n">
        <f aca="false">T2309/R2309*100</f>
        <v>109.116713863889</v>
      </c>
      <c r="V2309" s="39" t="n">
        <f aca="false">T2309/S2309*100</f>
        <v>89.0020509849751</v>
      </c>
      <c r="W2309" s="1"/>
    </row>
    <row r="2310" customFormat="false" ht="23.25" hidden="false" customHeight="false" outlineLevel="0" collapsed="false">
      <c r="A2310" s="1"/>
      <c r="B2310" s="30"/>
      <c r="C2310" s="30"/>
      <c r="D2310" s="30"/>
      <c r="E2310" s="30"/>
      <c r="F2310" s="30"/>
      <c r="G2310" s="31"/>
      <c r="H2310" s="32"/>
      <c r="I2310" s="33"/>
      <c r="J2310" s="34" t="s">
        <v>35</v>
      </c>
      <c r="K2310" s="41"/>
      <c r="L2310" s="36"/>
      <c r="M2310" s="42"/>
      <c r="N2310" s="40"/>
      <c r="O2310" s="39"/>
      <c r="P2310" s="39"/>
      <c r="Q2310" s="40"/>
      <c r="R2310" s="37" t="n">
        <v>48717.203</v>
      </c>
      <c r="S2310" s="37" t="n">
        <f aca="false">SUM(S2314)</f>
        <v>59727.4</v>
      </c>
      <c r="T2310" s="37" t="n">
        <f aca="false">SUM(T2314)</f>
        <v>53158.611</v>
      </c>
      <c r="U2310" s="37" t="n">
        <f aca="false">T2310/R2310*100</f>
        <v>109.116713863889</v>
      </c>
      <c r="V2310" s="39" t="n">
        <f aca="false">T2310/S2310*100</f>
        <v>89.0020509849751</v>
      </c>
      <c r="W2310" s="1"/>
    </row>
    <row r="2311" customFormat="false" ht="23.25" hidden="false" customHeight="false" outlineLevel="0" collapsed="false">
      <c r="A2311" s="1"/>
      <c r="B2311" s="30"/>
      <c r="C2311" s="30"/>
      <c r="D2311" s="30"/>
      <c r="E2311" s="30"/>
      <c r="F2311" s="30"/>
      <c r="G2311" s="31"/>
      <c r="H2311" s="32"/>
      <c r="I2311" s="33"/>
      <c r="J2311" s="34" t="s">
        <v>36</v>
      </c>
      <c r="K2311" s="41"/>
      <c r="L2311" s="36"/>
      <c r="M2311" s="42"/>
      <c r="N2311" s="40"/>
      <c r="O2311" s="39"/>
      <c r="P2311" s="39"/>
      <c r="Q2311" s="40"/>
      <c r="R2311" s="37"/>
      <c r="S2311" s="37"/>
      <c r="T2311" s="37"/>
      <c r="U2311" s="37"/>
      <c r="V2311" s="39"/>
      <c r="W2311" s="1"/>
    </row>
    <row r="2312" customFormat="false" ht="23.25" hidden="false" customHeight="false" outlineLevel="0" collapsed="false">
      <c r="A2312" s="1"/>
      <c r="B2312" s="30"/>
      <c r="C2312" s="30"/>
      <c r="D2312" s="30"/>
      <c r="E2312" s="31"/>
      <c r="F2312" s="31"/>
      <c r="G2312" s="62"/>
      <c r="H2312" s="32"/>
      <c r="I2312" s="33"/>
      <c r="J2312" s="34"/>
      <c r="K2312" s="41"/>
      <c r="L2312" s="36"/>
      <c r="M2312" s="40"/>
      <c r="N2312" s="39"/>
      <c r="O2312" s="39"/>
      <c r="P2312" s="40"/>
      <c r="Q2312" s="37"/>
      <c r="R2312" s="37"/>
      <c r="S2312" s="37"/>
      <c r="T2312" s="37"/>
      <c r="U2312" s="37"/>
      <c r="V2312" s="39"/>
      <c r="W2312" s="1"/>
    </row>
    <row r="2313" customFormat="false" ht="23.25" hidden="false" customHeight="false" outlineLevel="0" collapsed="false">
      <c r="A2313" s="1"/>
      <c r="B2313" s="30"/>
      <c r="C2313" s="30"/>
      <c r="D2313" s="30"/>
      <c r="E2313" s="62"/>
      <c r="F2313" s="62"/>
      <c r="G2313" s="31" t="s">
        <v>43</v>
      </c>
      <c r="H2313" s="32"/>
      <c r="I2313" s="33"/>
      <c r="J2313" s="34" t="s">
        <v>44</v>
      </c>
      <c r="K2313" s="41"/>
      <c r="L2313" s="36"/>
      <c r="M2313" s="39"/>
      <c r="N2313" s="39"/>
      <c r="O2313" s="39"/>
      <c r="P2313" s="40"/>
      <c r="Q2313" s="39"/>
      <c r="R2313" s="37" t="n">
        <f aca="false">SUM(R2314)</f>
        <v>48717.203</v>
      </c>
      <c r="S2313" s="37" t="n">
        <f aca="false">SUM(S2314)</f>
        <v>59727.4</v>
      </c>
      <c r="T2313" s="37" t="n">
        <f aca="false">SUM(T2314)</f>
        <v>53158.611</v>
      </c>
      <c r="U2313" s="37" t="n">
        <f aca="false">T2313/R2313*100</f>
        <v>109.116713863889</v>
      </c>
      <c r="V2313" s="39" t="n">
        <f aca="false">T2313/S2313*100</f>
        <v>89.0020509849751</v>
      </c>
      <c r="W2313" s="1"/>
    </row>
    <row r="2314" customFormat="false" ht="23.25" hidden="false" customHeight="false" outlineLevel="0" collapsed="false">
      <c r="A2314" s="1"/>
      <c r="B2314" s="30"/>
      <c r="C2314" s="30"/>
      <c r="D2314" s="30"/>
      <c r="E2314" s="30"/>
      <c r="F2314" s="30"/>
      <c r="G2314" s="31"/>
      <c r="H2314" s="32"/>
      <c r="I2314" s="33"/>
      <c r="J2314" s="34" t="s">
        <v>35</v>
      </c>
      <c r="K2314" s="41"/>
      <c r="L2314" s="36"/>
      <c r="M2314" s="39"/>
      <c r="N2314" s="39"/>
      <c r="O2314" s="39"/>
      <c r="P2314" s="40"/>
      <c r="Q2314" s="37"/>
      <c r="R2314" s="37" t="n">
        <f aca="false">SUM(R2318+R2321+R2324+R2327+R2330+R2333+R2336+R2339+R2352+R2355+R2358+R2361+R2364+R2367+R2370+R2373+R2376+R2379+R2382+R2395+R2398+R2401+R2404+R2407+R2410+R2413+R2416+R2419+R2422+R2425+R2428+R2441+R2444)</f>
        <v>48717.203</v>
      </c>
      <c r="S2314" s="37" t="n">
        <v>59727.4</v>
      </c>
      <c r="T2314" s="37" t="n">
        <f aca="false">SUM(T2318+T2321+T2324+T2327+T2330+T2333+T2336+T2339+T2352+T2355+T2358+T2361+T2364+T2367+T2370+T2373+T2376+T2379+T2382+T2395+T2398+T2401+T2404+T2407+T2410+T2413+T2416+T2419+T2422+T2425+T2428+T2441+T2444)</f>
        <v>53158.611</v>
      </c>
      <c r="U2314" s="37" t="n">
        <f aca="false">T2314/R2314*100</f>
        <v>109.116713863889</v>
      </c>
      <c r="V2314" s="39" t="n">
        <f aca="false">T2314/S2314*100</f>
        <v>89.0020509849751</v>
      </c>
      <c r="W2314" s="1"/>
    </row>
    <row r="2315" customFormat="false" ht="23.25" hidden="false" customHeight="false" outlineLevel="0" collapsed="false">
      <c r="A2315" s="1"/>
      <c r="B2315" s="30"/>
      <c r="C2315" s="30"/>
      <c r="D2315" s="30"/>
      <c r="E2315" s="62"/>
      <c r="F2315" s="31"/>
      <c r="G2315" s="62"/>
      <c r="H2315" s="32"/>
      <c r="I2315" s="33"/>
      <c r="J2315" s="34" t="s">
        <v>36</v>
      </c>
      <c r="K2315" s="41"/>
      <c r="L2315" s="36"/>
      <c r="M2315" s="39"/>
      <c r="N2315" s="39"/>
      <c r="O2315" s="39"/>
      <c r="P2315" s="40"/>
      <c r="Q2315" s="39"/>
      <c r="R2315" s="37"/>
      <c r="S2315" s="37"/>
      <c r="T2315" s="37"/>
      <c r="U2315" s="37"/>
      <c r="V2315" s="39"/>
      <c r="W2315" s="1"/>
    </row>
    <row r="2316" customFormat="false" ht="23.25" hidden="false" customHeight="false" outlineLevel="0" collapsed="false">
      <c r="A2316" s="1"/>
      <c r="B2316" s="30"/>
      <c r="C2316" s="30"/>
      <c r="D2316" s="30"/>
      <c r="E2316" s="30"/>
      <c r="F2316" s="30"/>
      <c r="G2316" s="31"/>
      <c r="H2316" s="32"/>
      <c r="I2316" s="33"/>
      <c r="J2316" s="34"/>
      <c r="K2316" s="41"/>
      <c r="L2316" s="36"/>
      <c r="M2316" s="39"/>
      <c r="N2316" s="39"/>
      <c r="O2316" s="39"/>
      <c r="P2316" s="40"/>
      <c r="Q2316" s="39"/>
      <c r="R2316" s="37"/>
      <c r="S2316" s="37"/>
      <c r="T2316" s="37"/>
      <c r="U2316" s="37"/>
      <c r="V2316" s="39"/>
      <c r="W2316" s="1"/>
    </row>
    <row r="2317" customFormat="false" ht="23.25" hidden="false" customHeight="false" outlineLevel="0" collapsed="false">
      <c r="A2317" s="1"/>
      <c r="B2317" s="30"/>
      <c r="C2317" s="30"/>
      <c r="D2317" s="30"/>
      <c r="E2317" s="30"/>
      <c r="F2317" s="30"/>
      <c r="G2317" s="31"/>
      <c r="H2317" s="32" t="s">
        <v>170</v>
      </c>
      <c r="I2317" s="33"/>
      <c r="J2317" s="34" t="s">
        <v>171</v>
      </c>
      <c r="K2317" s="41"/>
      <c r="L2317" s="36"/>
      <c r="M2317" s="39"/>
      <c r="N2317" s="39"/>
      <c r="O2317" s="39"/>
      <c r="P2317" s="40"/>
      <c r="Q2317" s="37"/>
      <c r="R2317" s="37" t="n">
        <f aca="false">SUM(R2318)</f>
        <v>260.019</v>
      </c>
      <c r="S2317" s="37" t="n">
        <f aca="false">SUM(S2318)</f>
        <v>237.174</v>
      </c>
      <c r="T2317" s="37" t="n">
        <f aca="false">SUM(T2318)</f>
        <v>226.836</v>
      </c>
      <c r="U2317" s="37" t="n">
        <f aca="false">T2317/R2317*100</f>
        <v>87.2382402824409</v>
      </c>
      <c r="V2317" s="39" t="n">
        <f aca="false">T2317/S2317*100</f>
        <v>95.6411748336664</v>
      </c>
      <c r="W2317" s="1"/>
    </row>
    <row r="2318" customFormat="false" ht="23.25" hidden="false" customHeight="false" outlineLevel="0" collapsed="false">
      <c r="A2318" s="1"/>
      <c r="B2318" s="30"/>
      <c r="C2318" s="30"/>
      <c r="D2318" s="30"/>
      <c r="E2318" s="31"/>
      <c r="F2318" s="31"/>
      <c r="G2318" s="62"/>
      <c r="H2318" s="32"/>
      <c r="I2318" s="33"/>
      <c r="J2318" s="34" t="s">
        <v>35</v>
      </c>
      <c r="K2318" s="41"/>
      <c r="L2318" s="36"/>
      <c r="M2318" s="40"/>
      <c r="N2318" s="39"/>
      <c r="O2318" s="39"/>
      <c r="P2318" s="40"/>
      <c r="Q2318" s="39"/>
      <c r="R2318" s="37" t="n">
        <v>260.019</v>
      </c>
      <c r="S2318" s="37" t="n">
        <v>237.174</v>
      </c>
      <c r="T2318" s="37" t="n">
        <v>226.836</v>
      </c>
      <c r="U2318" s="37" t="n">
        <f aca="false">T2318/R2318*100</f>
        <v>87.2382402824409</v>
      </c>
      <c r="V2318" s="39" t="n">
        <f aca="false">T2318/S2318*100</f>
        <v>95.6411748336664</v>
      </c>
      <c r="W2318" s="1"/>
    </row>
    <row r="2319" customFormat="false" ht="23.25" hidden="false" customHeight="false" outlineLevel="0" collapsed="false">
      <c r="A2319" s="1"/>
      <c r="B2319" s="30"/>
      <c r="C2319" s="30"/>
      <c r="D2319" s="30"/>
      <c r="E2319" s="62"/>
      <c r="F2319" s="62"/>
      <c r="G2319" s="31"/>
      <c r="H2319" s="32"/>
      <c r="I2319" s="33"/>
      <c r="J2319" s="34" t="s">
        <v>36</v>
      </c>
      <c r="K2319" s="41"/>
      <c r="L2319" s="36"/>
      <c r="M2319" s="40"/>
      <c r="N2319" s="39"/>
      <c r="O2319" s="39"/>
      <c r="P2319" s="40"/>
      <c r="Q2319" s="37"/>
      <c r="R2319" s="37"/>
      <c r="S2319" s="37"/>
      <c r="T2319" s="37"/>
      <c r="U2319" s="37"/>
      <c r="V2319" s="39"/>
      <c r="W2319" s="1"/>
    </row>
    <row r="2320" customFormat="false" ht="23.25" hidden="false" customHeight="false" outlineLevel="0" collapsed="false">
      <c r="A2320" s="1"/>
      <c r="B2320" s="30"/>
      <c r="C2320" s="30"/>
      <c r="D2320" s="30"/>
      <c r="E2320" s="30"/>
      <c r="F2320" s="30"/>
      <c r="G2320" s="31"/>
      <c r="H2320" s="32" t="s">
        <v>172</v>
      </c>
      <c r="I2320" s="33"/>
      <c r="J2320" s="34" t="s">
        <v>173</v>
      </c>
      <c r="K2320" s="41"/>
      <c r="L2320" s="36"/>
      <c r="M2320" s="39"/>
      <c r="N2320" s="39"/>
      <c r="O2320" s="39"/>
      <c r="P2320" s="40"/>
      <c r="Q2320" s="37"/>
      <c r="R2320" s="37" t="n">
        <f aca="false">SUM(R2321)</f>
        <v>613.572</v>
      </c>
      <c r="S2320" s="39" t="n">
        <f aca="false">SUM(S2321)</f>
        <v>575.271</v>
      </c>
      <c r="T2320" s="39" t="n">
        <f aca="false">SUM(T2321)</f>
        <v>544.396</v>
      </c>
      <c r="U2320" s="39" t="n">
        <f aca="false">T2320/R2320*100</f>
        <v>88.7256915243851</v>
      </c>
      <c r="V2320" s="39" t="n">
        <f aca="false">T2320/S2320*100</f>
        <v>94.6329642898738</v>
      </c>
      <c r="W2320" s="1"/>
    </row>
    <row r="2321" customFormat="false" ht="23.25" hidden="false" customHeight="false" outlineLevel="0" collapsed="false">
      <c r="A2321" s="1"/>
      <c r="B2321" s="30"/>
      <c r="C2321" s="30"/>
      <c r="D2321" s="30"/>
      <c r="E2321" s="30"/>
      <c r="F2321" s="31"/>
      <c r="G2321" s="31"/>
      <c r="H2321" s="32"/>
      <c r="I2321" s="33"/>
      <c r="J2321" s="34" t="s">
        <v>35</v>
      </c>
      <c r="K2321" s="41"/>
      <c r="L2321" s="36"/>
      <c r="M2321" s="39"/>
      <c r="N2321" s="39"/>
      <c r="O2321" s="39"/>
      <c r="P2321" s="39"/>
      <c r="Q2321" s="40"/>
      <c r="R2321" s="39" t="n">
        <v>613.572</v>
      </c>
      <c r="S2321" s="39" t="n">
        <v>575.271</v>
      </c>
      <c r="T2321" s="39" t="n">
        <v>544.396</v>
      </c>
      <c r="U2321" s="39" t="n">
        <f aca="false">T2321/R2321*100</f>
        <v>88.7256915243851</v>
      </c>
      <c r="V2321" s="39" t="n">
        <f aca="false">T2321/S2321*100</f>
        <v>94.6329642898738</v>
      </c>
      <c r="W2321" s="1"/>
    </row>
    <row r="2322" customFormat="false" ht="23.25" hidden="false" customHeight="false" outlineLevel="0" collapsed="false">
      <c r="A2322" s="1"/>
      <c r="B2322" s="30"/>
      <c r="C2322" s="30"/>
      <c r="D2322" s="30"/>
      <c r="E2322" s="30"/>
      <c r="F2322" s="31"/>
      <c r="G2322" s="31"/>
      <c r="H2322" s="32"/>
      <c r="I2322" s="33"/>
      <c r="J2322" s="34" t="s">
        <v>36</v>
      </c>
      <c r="K2322" s="41"/>
      <c r="L2322" s="36"/>
      <c r="M2322" s="42"/>
      <c r="N2322" s="39"/>
      <c r="O2322" s="42"/>
      <c r="P2322" s="39"/>
      <c r="Q2322" s="40"/>
      <c r="R2322" s="63"/>
      <c r="S2322" s="63"/>
      <c r="T2322" s="63"/>
      <c r="U2322" s="63"/>
      <c r="V2322" s="63"/>
      <c r="W2322" s="1"/>
    </row>
    <row r="2323" customFormat="false" ht="23.25" hidden="false" customHeight="false" outlineLevel="0" collapsed="false">
      <c r="A2323" s="1"/>
      <c r="B2323" s="30"/>
      <c r="C2323" s="30"/>
      <c r="D2323" s="30"/>
      <c r="E2323" s="30"/>
      <c r="F2323" s="31"/>
      <c r="G2323" s="31"/>
      <c r="H2323" s="32" t="s">
        <v>175</v>
      </c>
      <c r="I2323" s="33"/>
      <c r="J2323" s="34" t="s">
        <v>176</v>
      </c>
      <c r="K2323" s="41"/>
      <c r="L2323" s="36"/>
      <c r="M2323" s="42"/>
      <c r="N2323" s="39"/>
      <c r="O2323" s="42"/>
      <c r="P2323" s="39"/>
      <c r="Q2323" s="40"/>
      <c r="R2323" s="39" t="n">
        <f aca="false">SUM(R2324)</f>
        <v>649.339</v>
      </c>
      <c r="S2323" s="39" t="n">
        <f aca="false">SUM(S2324)</f>
        <v>576.144</v>
      </c>
      <c r="T2323" s="39" t="n">
        <f aca="false">SUM(T2324)</f>
        <v>566.745</v>
      </c>
      <c r="U2323" s="39" t="n">
        <f aca="false">T2323/R2323*100</f>
        <v>87.2802958085068</v>
      </c>
      <c r="V2323" s="39" t="n">
        <f aca="false">T2323/S2323*100</f>
        <v>98.3686370074148</v>
      </c>
      <c r="W2323" s="1"/>
    </row>
    <row r="2324" customFormat="false" ht="23.25" hidden="false" customHeight="false" outlineLevel="0" collapsed="false">
      <c r="A2324" s="1"/>
      <c r="B2324" s="30"/>
      <c r="C2324" s="30"/>
      <c r="D2324" s="30"/>
      <c r="E2324" s="30"/>
      <c r="F2324" s="31"/>
      <c r="G2324" s="31"/>
      <c r="H2324" s="32"/>
      <c r="I2324" s="33"/>
      <c r="J2324" s="34" t="s">
        <v>35</v>
      </c>
      <c r="K2324" s="41"/>
      <c r="L2324" s="36"/>
      <c r="M2324" s="42"/>
      <c r="N2324" s="39"/>
      <c r="O2324" s="42"/>
      <c r="P2324" s="39"/>
      <c r="Q2324" s="40"/>
      <c r="R2324" s="39" t="n">
        <v>649.339</v>
      </c>
      <c r="S2324" s="39" t="n">
        <v>576.144</v>
      </c>
      <c r="T2324" s="39" t="n">
        <v>566.745</v>
      </c>
      <c r="U2324" s="39" t="n">
        <f aca="false">T2324/R2324*100</f>
        <v>87.2802958085068</v>
      </c>
      <c r="V2324" s="39" t="n">
        <f aca="false">T2324/S2324*100</f>
        <v>98.3686370074148</v>
      </c>
      <c r="W2324" s="1"/>
    </row>
    <row r="2325" customFormat="false" ht="23.25" hidden="false" customHeight="false" outlineLevel="0" collapsed="false">
      <c r="A2325" s="1"/>
      <c r="B2325" s="30"/>
      <c r="C2325" s="30"/>
      <c r="D2325" s="30"/>
      <c r="E2325" s="30"/>
      <c r="F2325" s="31"/>
      <c r="G2325" s="31"/>
      <c r="H2325" s="32"/>
      <c r="I2325" s="33"/>
      <c r="J2325" s="34" t="s">
        <v>36</v>
      </c>
      <c r="K2325" s="41"/>
      <c r="L2325" s="36"/>
      <c r="M2325" s="40"/>
      <c r="N2325" s="39"/>
      <c r="O2325" s="39"/>
      <c r="P2325" s="40"/>
      <c r="Q2325" s="37"/>
      <c r="R2325" s="39"/>
      <c r="S2325" s="40"/>
      <c r="T2325" s="37"/>
      <c r="U2325" s="37"/>
      <c r="V2325" s="39"/>
      <c r="W2325" s="1"/>
    </row>
    <row r="2326" customFormat="false" ht="23.25" hidden="false" customHeight="false" outlineLevel="0" collapsed="false">
      <c r="A2326" s="1"/>
      <c r="B2326" s="30"/>
      <c r="C2326" s="30"/>
      <c r="D2326" s="30"/>
      <c r="E2326" s="30"/>
      <c r="F2326" s="31"/>
      <c r="G2326" s="31"/>
      <c r="H2326" s="32" t="s">
        <v>177</v>
      </c>
      <c r="I2326" s="33"/>
      <c r="J2326" s="34" t="s">
        <v>178</v>
      </c>
      <c r="K2326" s="41"/>
      <c r="L2326" s="36"/>
      <c r="M2326" s="40"/>
      <c r="N2326" s="39"/>
      <c r="O2326" s="39"/>
      <c r="P2326" s="40"/>
      <c r="Q2326" s="37"/>
      <c r="R2326" s="37" t="n">
        <f aca="false">SUM(R2327)</f>
        <v>516.118</v>
      </c>
      <c r="S2326" s="37" t="n">
        <v>423.8</v>
      </c>
      <c r="T2326" s="37" t="n">
        <f aca="false">SUM(T2327)</f>
        <v>421.044</v>
      </c>
      <c r="U2326" s="37" t="n">
        <f aca="false">T2326/R2326*100</f>
        <v>81.5790187515258</v>
      </c>
      <c r="V2326" s="39" t="n">
        <f aca="false">T2326/S2326*100</f>
        <v>99.3496932515337</v>
      </c>
      <c r="W2326" s="1"/>
    </row>
    <row r="2327" customFormat="false" ht="23.25" hidden="false" customHeight="false" outlineLevel="0" collapsed="false">
      <c r="A2327" s="1"/>
      <c r="B2327" s="30"/>
      <c r="C2327" s="30"/>
      <c r="D2327" s="30"/>
      <c r="E2327" s="30"/>
      <c r="F2327" s="31"/>
      <c r="G2327" s="31"/>
      <c r="H2327" s="32"/>
      <c r="I2327" s="33"/>
      <c r="J2327" s="34" t="s">
        <v>35</v>
      </c>
      <c r="K2327" s="43"/>
      <c r="L2327" s="36"/>
      <c r="M2327" s="42"/>
      <c r="N2327" s="40"/>
      <c r="O2327" s="39"/>
      <c r="P2327" s="39"/>
      <c r="Q2327" s="40"/>
      <c r="R2327" s="37" t="n">
        <v>516.118</v>
      </c>
      <c r="S2327" s="37" t="n">
        <v>423.8</v>
      </c>
      <c r="T2327" s="37" t="n">
        <v>421.044</v>
      </c>
      <c r="U2327" s="37" t="n">
        <f aca="false">T2327/R2327*100</f>
        <v>81.5790187515258</v>
      </c>
      <c r="V2327" s="39" t="n">
        <f aca="false">T2327/S2327*100</f>
        <v>99.3496932515337</v>
      </c>
      <c r="W2327" s="1"/>
    </row>
    <row r="2328" customFormat="false" ht="23.25" hidden="false" customHeight="false" outlineLevel="0" collapsed="false">
      <c r="A2328" s="1"/>
      <c r="B2328" s="30"/>
      <c r="C2328" s="30"/>
      <c r="D2328" s="30"/>
      <c r="E2328" s="30"/>
      <c r="F2328" s="31"/>
      <c r="G2328" s="31"/>
      <c r="H2328" s="32"/>
      <c r="I2328" s="33"/>
      <c r="J2328" s="34" t="s">
        <v>36</v>
      </c>
      <c r="K2328" s="41"/>
      <c r="L2328" s="36"/>
      <c r="M2328" s="42"/>
      <c r="N2328" s="40"/>
      <c r="O2328" s="39"/>
      <c r="P2328" s="39"/>
      <c r="Q2328" s="40"/>
      <c r="R2328" s="37"/>
      <c r="S2328" s="37"/>
      <c r="T2328" s="37"/>
      <c r="U2328" s="37"/>
      <c r="V2328" s="39"/>
      <c r="W2328" s="1"/>
    </row>
    <row r="2329" customFormat="false" ht="23.25" hidden="false" customHeight="false" outlineLevel="0" collapsed="false">
      <c r="A2329" s="1"/>
      <c r="B2329" s="30"/>
      <c r="C2329" s="30"/>
      <c r="D2329" s="30"/>
      <c r="E2329" s="30"/>
      <c r="F2329" s="31"/>
      <c r="G2329" s="31"/>
      <c r="H2329" s="32" t="s">
        <v>179</v>
      </c>
      <c r="I2329" s="33"/>
      <c r="J2329" s="34" t="s">
        <v>180</v>
      </c>
      <c r="K2329" s="41"/>
      <c r="L2329" s="36"/>
      <c r="M2329" s="40"/>
      <c r="N2329" s="39"/>
      <c r="O2329" s="39"/>
      <c r="P2329" s="40"/>
      <c r="Q2329" s="37"/>
      <c r="R2329" s="37" t="n">
        <f aca="false">SUM(R2330)</f>
        <v>555.097</v>
      </c>
      <c r="S2329" s="37" t="n">
        <f aca="false">SUM(S2330)</f>
        <v>550.728</v>
      </c>
      <c r="T2329" s="37" t="n">
        <f aca="false">SUM(T2330)</f>
        <v>544.7</v>
      </c>
      <c r="U2329" s="39" t="n">
        <f aca="false">T2329/R2329*100</f>
        <v>98.1269940208648</v>
      </c>
      <c r="V2329" s="39" t="n">
        <f aca="false">T2329/S2329*100</f>
        <v>98.9054487877864</v>
      </c>
      <c r="W2329" s="1"/>
    </row>
    <row r="2330" customFormat="false" ht="23.25" hidden="false" customHeight="false" outlineLevel="0" collapsed="false">
      <c r="A2330" s="1"/>
      <c r="B2330" s="30"/>
      <c r="C2330" s="30"/>
      <c r="D2330" s="30"/>
      <c r="E2330" s="30"/>
      <c r="F2330" s="31"/>
      <c r="G2330" s="31"/>
      <c r="H2330" s="32"/>
      <c r="I2330" s="33"/>
      <c r="J2330" s="34" t="s">
        <v>35</v>
      </c>
      <c r="K2330" s="41"/>
      <c r="L2330" s="36"/>
      <c r="M2330" s="40"/>
      <c r="N2330" s="39"/>
      <c r="O2330" s="39"/>
      <c r="P2330" s="40"/>
      <c r="Q2330" s="37"/>
      <c r="R2330" s="37" t="n">
        <v>555.097</v>
      </c>
      <c r="S2330" s="37" t="n">
        <v>550.728</v>
      </c>
      <c r="T2330" s="37" t="n">
        <v>544.7</v>
      </c>
      <c r="U2330" s="37" t="n">
        <f aca="false">T2330/R2330*100</f>
        <v>98.1269940208648</v>
      </c>
      <c r="V2330" s="39" t="n">
        <f aca="false">T2330/S2330*100</f>
        <v>98.9054487877864</v>
      </c>
      <c r="W2330" s="1"/>
    </row>
    <row r="2331" customFormat="false" ht="23.25" hidden="false" customHeight="false" outlineLevel="0" collapsed="false">
      <c r="A2331" s="1"/>
      <c r="B2331" s="30"/>
      <c r="C2331" s="30"/>
      <c r="D2331" s="30"/>
      <c r="E2331" s="30"/>
      <c r="F2331" s="31"/>
      <c r="G2331" s="31"/>
      <c r="H2331" s="32"/>
      <c r="I2331" s="33"/>
      <c r="J2331" s="34" t="s">
        <v>36</v>
      </c>
      <c r="K2331" s="41"/>
      <c r="L2331" s="36"/>
      <c r="M2331" s="40"/>
      <c r="N2331" s="39"/>
      <c r="O2331" s="39"/>
      <c r="P2331" s="40"/>
      <c r="Q2331" s="37"/>
      <c r="R2331" s="37"/>
      <c r="S2331" s="37"/>
      <c r="T2331" s="37"/>
      <c r="U2331" s="39"/>
      <c r="V2331" s="39"/>
      <c r="W2331" s="1"/>
    </row>
    <row r="2332" customFormat="false" ht="23.25" hidden="false" customHeight="false" outlineLevel="0" collapsed="false">
      <c r="A2332" s="1"/>
      <c r="B2332" s="30"/>
      <c r="C2332" s="30"/>
      <c r="D2332" s="30"/>
      <c r="E2332" s="30"/>
      <c r="F2332" s="31"/>
      <c r="G2332" s="31"/>
      <c r="H2332" s="32" t="s">
        <v>181</v>
      </c>
      <c r="I2332" s="33"/>
      <c r="J2332" s="34" t="s">
        <v>182</v>
      </c>
      <c r="K2332" s="41"/>
      <c r="L2332" s="36"/>
      <c r="M2332" s="40"/>
      <c r="N2332" s="39"/>
      <c r="O2332" s="39"/>
      <c r="P2332" s="40"/>
      <c r="Q2332" s="37"/>
      <c r="R2332" s="37" t="n">
        <f aca="false">SUM(R2333)</f>
        <v>268.356</v>
      </c>
      <c r="S2332" s="37" t="n">
        <f aca="false">SUM(S2333)</f>
        <v>299.034</v>
      </c>
      <c r="T2332" s="37" t="n">
        <f aca="false">SUM(T2333)</f>
        <v>298.203</v>
      </c>
      <c r="U2332" s="37" t="n">
        <f aca="false">T2332/R2332*100</f>
        <v>111.122166077897</v>
      </c>
      <c r="V2332" s="39" t="n">
        <f aca="false">T2332/S2332*100</f>
        <v>99.7221051786753</v>
      </c>
      <c r="W2332" s="1"/>
    </row>
    <row r="2333" customFormat="false" ht="23.25" hidden="false" customHeight="false" outlineLevel="0" collapsed="false">
      <c r="A2333" s="1"/>
      <c r="B2333" s="30"/>
      <c r="C2333" s="30"/>
      <c r="D2333" s="30"/>
      <c r="E2333" s="30"/>
      <c r="F2333" s="31"/>
      <c r="G2333" s="31"/>
      <c r="H2333" s="32"/>
      <c r="I2333" s="33"/>
      <c r="J2333" s="34" t="s">
        <v>821</v>
      </c>
      <c r="K2333" s="41"/>
      <c r="L2333" s="36"/>
      <c r="M2333" s="40"/>
      <c r="N2333" s="39"/>
      <c r="O2333" s="39"/>
      <c r="P2333" s="40"/>
      <c r="Q2333" s="39"/>
      <c r="R2333" s="37" t="n">
        <v>268.356</v>
      </c>
      <c r="S2333" s="37" t="n">
        <v>299.034</v>
      </c>
      <c r="T2333" s="37" t="n">
        <v>298.203</v>
      </c>
      <c r="U2333" s="37" t="n">
        <f aca="false">T2333/R2333*100</f>
        <v>111.122166077897</v>
      </c>
      <c r="V2333" s="39" t="n">
        <f aca="false">T2333/S2333*100</f>
        <v>99.7221051786753</v>
      </c>
      <c r="W2333" s="1"/>
    </row>
    <row r="2334" customFormat="false" ht="23.25" hidden="false" customHeight="false" outlineLevel="0" collapsed="false">
      <c r="A2334" s="1"/>
      <c r="B2334" s="30"/>
      <c r="C2334" s="30"/>
      <c r="D2334" s="30"/>
      <c r="E2334" s="30"/>
      <c r="F2334" s="31"/>
      <c r="G2334" s="31"/>
      <c r="H2334" s="32"/>
      <c r="I2334" s="33"/>
      <c r="J2334" s="34" t="s">
        <v>36</v>
      </c>
      <c r="K2334" s="41"/>
      <c r="L2334" s="36"/>
      <c r="M2334" s="40"/>
      <c r="N2334" s="39"/>
      <c r="O2334" s="39"/>
      <c r="P2334" s="40"/>
      <c r="Q2334" s="37"/>
      <c r="R2334" s="37"/>
      <c r="S2334" s="37"/>
      <c r="T2334" s="37"/>
      <c r="U2334" s="37"/>
      <c r="V2334" s="39"/>
      <c r="W2334" s="1"/>
    </row>
    <row r="2335" customFormat="false" ht="23.25" hidden="false" customHeight="false" outlineLevel="0" collapsed="false">
      <c r="A2335" s="1"/>
      <c r="B2335" s="30"/>
      <c r="C2335" s="30"/>
      <c r="D2335" s="30"/>
      <c r="E2335" s="30"/>
      <c r="F2335" s="31"/>
      <c r="G2335" s="31"/>
      <c r="H2335" s="32" t="s">
        <v>183</v>
      </c>
      <c r="I2335" s="33"/>
      <c r="J2335" s="34" t="s">
        <v>184</v>
      </c>
      <c r="K2335" s="41"/>
      <c r="L2335" s="36"/>
      <c r="M2335" s="40"/>
      <c r="N2335" s="39"/>
      <c r="O2335" s="39"/>
      <c r="P2335" s="40"/>
      <c r="Q2335" s="37"/>
      <c r="R2335" s="37" t="n">
        <f aca="false">SUM(R2336)</f>
        <v>746.393</v>
      </c>
      <c r="S2335" s="37" t="n">
        <f aca="false">SUM(S2336)</f>
        <v>594.767</v>
      </c>
      <c r="T2335" s="37" t="n">
        <f aca="false">SUM(T2336)</f>
        <v>567.228</v>
      </c>
      <c r="U2335" s="37" t="n">
        <f aca="false">T2335/R2335*100</f>
        <v>75.9958895648807</v>
      </c>
      <c r="V2335" s="39" t="n">
        <f aca="false">T2335/S2335*100</f>
        <v>95.3697834614227</v>
      </c>
      <c r="W2335" s="1"/>
    </row>
    <row r="2336" customFormat="false" ht="23.25" hidden="false" customHeight="false" outlineLevel="0" collapsed="false">
      <c r="A2336" s="1"/>
      <c r="B2336" s="30"/>
      <c r="C2336" s="30"/>
      <c r="D2336" s="30"/>
      <c r="E2336" s="30"/>
      <c r="F2336" s="31"/>
      <c r="G2336" s="31"/>
      <c r="H2336" s="44"/>
      <c r="I2336" s="33"/>
      <c r="J2336" s="34" t="s">
        <v>35</v>
      </c>
      <c r="K2336" s="41"/>
      <c r="L2336" s="36"/>
      <c r="M2336" s="40"/>
      <c r="N2336" s="39"/>
      <c r="O2336" s="39"/>
      <c r="P2336" s="39"/>
      <c r="Q2336" s="40"/>
      <c r="R2336" s="39" t="n">
        <v>746.393</v>
      </c>
      <c r="S2336" s="39" t="n">
        <v>594.767</v>
      </c>
      <c r="T2336" s="39" t="n">
        <v>567.228</v>
      </c>
      <c r="U2336" s="37" t="n">
        <f aca="false">T2336/R2336*100</f>
        <v>75.9958895648807</v>
      </c>
      <c r="V2336" s="39" t="n">
        <f aca="false">T2336/S2336*100</f>
        <v>95.3697834614227</v>
      </c>
      <c r="W2336" s="1"/>
    </row>
    <row r="2337" customFormat="false" ht="23.25" hidden="false" customHeight="false" outlineLevel="0" collapsed="false">
      <c r="A2337" s="1"/>
      <c r="B2337" s="30"/>
      <c r="C2337" s="30"/>
      <c r="D2337" s="30"/>
      <c r="E2337" s="30"/>
      <c r="F2337" s="31"/>
      <c r="G2337" s="31"/>
      <c r="H2337" s="32"/>
      <c r="I2337" s="33"/>
      <c r="J2337" s="34" t="s">
        <v>36</v>
      </c>
      <c r="K2337" s="41"/>
      <c r="L2337" s="36"/>
      <c r="M2337" s="40"/>
      <c r="N2337" s="39"/>
      <c r="O2337" s="39"/>
      <c r="P2337" s="39"/>
      <c r="Q2337" s="40"/>
      <c r="R2337" s="63"/>
      <c r="S2337" s="37"/>
      <c r="T2337" s="37"/>
      <c r="U2337" s="37"/>
      <c r="V2337" s="39"/>
      <c r="W2337" s="1"/>
    </row>
    <row r="2338" customFormat="false" ht="23.25" hidden="false" customHeight="false" outlineLevel="0" collapsed="false">
      <c r="A2338" s="1"/>
      <c r="B2338" s="30"/>
      <c r="C2338" s="30"/>
      <c r="D2338" s="30"/>
      <c r="E2338" s="30"/>
      <c r="F2338" s="31"/>
      <c r="G2338" s="31"/>
      <c r="H2338" s="32" t="s">
        <v>185</v>
      </c>
      <c r="I2338" s="33"/>
      <c r="J2338" s="34" t="s">
        <v>186</v>
      </c>
      <c r="K2338" s="41"/>
      <c r="L2338" s="36"/>
      <c r="M2338" s="40"/>
      <c r="N2338" s="39"/>
      <c r="O2338" s="39"/>
      <c r="P2338" s="40"/>
      <c r="Q2338" s="39"/>
      <c r="R2338" s="37" t="n">
        <f aca="false">SUM(R2339)</f>
        <v>648.941</v>
      </c>
      <c r="S2338" s="37" t="n">
        <f aca="false">SUM(S2339)</f>
        <v>507.171</v>
      </c>
      <c r="T2338" s="37" t="n">
        <f aca="false">SUM(T2339)</f>
        <v>488.18</v>
      </c>
      <c r="U2338" s="37" t="n">
        <f aca="false">T2338/R2338*100</f>
        <v>75.2271778173979</v>
      </c>
      <c r="V2338" s="39" t="n">
        <f aca="false">T2338/S2338*100</f>
        <v>96.2555035678302</v>
      </c>
      <c r="W2338" s="1"/>
    </row>
    <row r="2339" customFormat="false" ht="23.25" hidden="false" customHeight="false" outlineLevel="0" collapsed="false">
      <c r="A2339" s="1"/>
      <c r="B2339" s="30"/>
      <c r="C2339" s="30"/>
      <c r="D2339" s="30"/>
      <c r="E2339" s="30"/>
      <c r="F2339" s="31"/>
      <c r="G2339" s="31"/>
      <c r="H2339" s="32"/>
      <c r="I2339" s="33"/>
      <c r="J2339" s="34" t="s">
        <v>35</v>
      </c>
      <c r="K2339" s="41"/>
      <c r="L2339" s="36"/>
      <c r="M2339" s="40"/>
      <c r="N2339" s="39"/>
      <c r="O2339" s="39"/>
      <c r="P2339" s="40"/>
      <c r="Q2339" s="37"/>
      <c r="R2339" s="37" t="n">
        <v>648.941</v>
      </c>
      <c r="S2339" s="37" t="n">
        <v>507.171</v>
      </c>
      <c r="T2339" s="37" t="n">
        <v>488.18</v>
      </c>
      <c r="U2339" s="37" t="n">
        <f aca="false">T2339/R2339*100</f>
        <v>75.2271778173979</v>
      </c>
      <c r="V2339" s="39" t="n">
        <f aca="false">T2339/S2339*100</f>
        <v>96.2555035678302</v>
      </c>
      <c r="W2339" s="1"/>
    </row>
    <row r="2340" customFormat="false" ht="23.25" hidden="false" customHeight="false" outlineLevel="0" collapsed="false">
      <c r="A2340" s="1"/>
      <c r="B2340" s="47"/>
      <c r="C2340" s="47"/>
      <c r="D2340" s="47"/>
      <c r="E2340" s="47"/>
      <c r="F2340" s="48"/>
      <c r="G2340" s="48"/>
      <c r="H2340" s="64"/>
      <c r="I2340" s="50"/>
      <c r="J2340" s="51"/>
      <c r="K2340" s="52"/>
      <c r="L2340" s="53"/>
      <c r="M2340" s="54"/>
      <c r="N2340" s="55"/>
      <c r="O2340" s="55"/>
      <c r="P2340" s="54"/>
      <c r="Q2340" s="56"/>
      <c r="R2340" s="56"/>
      <c r="S2340" s="56"/>
      <c r="T2340" s="55"/>
      <c r="U2340" s="56"/>
      <c r="V2340" s="55"/>
      <c r="W2340"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60"/>
      <c r="S2342" s="60"/>
      <c r="T2342" s="61"/>
      <c r="U2342" s="60"/>
      <c r="V2342" s="61" t="s">
        <v>825</v>
      </c>
      <c r="W2342" s="1"/>
    </row>
    <row r="2343" customFormat="false" ht="23.25" hidden="false" customHeight="false" outlineLevel="0" collapsed="false">
      <c r="A2343" s="1"/>
      <c r="B2343" s="7"/>
      <c r="C2343" s="8"/>
      <c r="D2343" s="8"/>
      <c r="E2343" s="8"/>
      <c r="F2343" s="8"/>
      <c r="G2343" s="9"/>
      <c r="H2343" s="9"/>
      <c r="I2343" s="10"/>
      <c r="J2343" s="10"/>
      <c r="K2343" s="8"/>
      <c r="L2343" s="11" t="s">
        <v>3</v>
      </c>
      <c r="M2343" s="11"/>
      <c r="N2343" s="11"/>
      <c r="O2343" s="11"/>
      <c r="P2343" s="11"/>
      <c r="Q2343" s="11"/>
      <c r="R2343" s="9"/>
      <c r="S2343" s="9"/>
      <c r="T2343" s="9"/>
      <c r="U2343" s="9"/>
      <c r="V2343" s="9"/>
      <c r="W2343" s="1"/>
    </row>
    <row r="2344" customFormat="false" ht="23.25" hidden="false" customHeight="false" outlineLevel="0" collapsed="false">
      <c r="A2344" s="1"/>
      <c r="B2344" s="12" t="s">
        <v>4</v>
      </c>
      <c r="C2344" s="12"/>
      <c r="D2344" s="12"/>
      <c r="E2344" s="12"/>
      <c r="F2344" s="12"/>
      <c r="G2344" s="12"/>
      <c r="H2344" s="13"/>
      <c r="I2344" s="14"/>
      <c r="J2344" s="14"/>
      <c r="K2344" s="15"/>
      <c r="L2344" s="11"/>
      <c r="M2344" s="16" t="s">
        <v>5</v>
      </c>
      <c r="N2344" s="16"/>
      <c r="O2344" s="16"/>
      <c r="P2344" s="16"/>
      <c r="Q2344" s="16"/>
      <c r="R2344" s="12" t="s">
        <v>6</v>
      </c>
      <c r="S2344" s="12"/>
      <c r="T2344" s="12"/>
      <c r="U2344" s="12"/>
      <c r="V2344" s="12"/>
      <c r="W2344" s="1"/>
    </row>
    <row r="2345" customFormat="false" ht="23.25" hidden="false" customHeight="false" outlineLevel="0" collapsed="false">
      <c r="A2345" s="1"/>
      <c r="B2345" s="17" t="s">
        <v>7</v>
      </c>
      <c r="C2345" s="17"/>
      <c r="D2345" s="17"/>
      <c r="E2345" s="17"/>
      <c r="F2345" s="17"/>
      <c r="G2345" s="17"/>
      <c r="H2345" s="13"/>
      <c r="I2345" s="1"/>
      <c r="J2345" s="2" t="s">
        <v>8</v>
      </c>
      <c r="K2345" s="2"/>
      <c r="L2345" s="18" t="s">
        <v>9</v>
      </c>
      <c r="M2345" s="19"/>
      <c r="N2345" s="11"/>
      <c r="O2345" s="7"/>
      <c r="P2345" s="12" t="s">
        <v>10</v>
      </c>
      <c r="Q2345" s="12"/>
      <c r="R2345" s="17" t="s">
        <v>11</v>
      </c>
      <c r="S2345" s="17"/>
      <c r="T2345" s="17"/>
      <c r="U2345" s="17"/>
      <c r="V2345" s="17"/>
      <c r="W2345" s="1"/>
    </row>
    <row r="2346" customFormat="false" ht="23.25" hidden="false" customHeight="false" outlineLevel="0" collapsed="false">
      <c r="A2346" s="1"/>
      <c r="B2346" s="20"/>
      <c r="C2346" s="20"/>
      <c r="D2346" s="20"/>
      <c r="E2346" s="20"/>
      <c r="F2346" s="20"/>
      <c r="G2346" s="19"/>
      <c r="H2346" s="14"/>
      <c r="I2346" s="20"/>
      <c r="J2346" s="3"/>
      <c r="K2346" s="2"/>
      <c r="L2346" s="18" t="s">
        <v>12</v>
      </c>
      <c r="M2346" s="12" t="s">
        <v>13</v>
      </c>
      <c r="N2346" s="12" t="s">
        <v>14</v>
      </c>
      <c r="O2346" s="18" t="s">
        <v>15</v>
      </c>
      <c r="P2346" s="17" t="s">
        <v>16</v>
      </c>
      <c r="Q2346" s="17"/>
      <c r="R2346" s="20"/>
      <c r="S2346" s="21"/>
      <c r="T2346" s="19"/>
      <c r="U2346" s="11" t="s">
        <v>10</v>
      </c>
      <c r="V2346" s="11"/>
      <c r="W2346" s="1"/>
    </row>
    <row r="2347" customFormat="false" ht="23.25" hidden="false" customHeight="false" outlineLevel="0" collapsed="false">
      <c r="A2347" s="1"/>
      <c r="B2347" s="18" t="s">
        <v>17</v>
      </c>
      <c r="C2347" s="18" t="s">
        <v>18</v>
      </c>
      <c r="D2347" s="18" t="s">
        <v>19</v>
      </c>
      <c r="E2347" s="18" t="s">
        <v>20</v>
      </c>
      <c r="F2347" s="18" t="s">
        <v>21</v>
      </c>
      <c r="G2347" s="12" t="s">
        <v>22</v>
      </c>
      <c r="H2347" s="3" t="s">
        <v>23</v>
      </c>
      <c r="I2347" s="20"/>
      <c r="J2347" s="1"/>
      <c r="K2347" s="2"/>
      <c r="L2347" s="12" t="s">
        <v>24</v>
      </c>
      <c r="M2347" s="12"/>
      <c r="N2347" s="20"/>
      <c r="O2347" s="12"/>
      <c r="P2347" s="3" t="s">
        <v>25</v>
      </c>
      <c r="Q2347" s="18" t="s">
        <v>25</v>
      </c>
      <c r="R2347" s="18" t="s">
        <v>13</v>
      </c>
      <c r="S2347" s="18" t="s">
        <v>26</v>
      </c>
      <c r="T2347" s="12" t="s">
        <v>27</v>
      </c>
      <c r="U2347" s="17" t="s">
        <v>28</v>
      </c>
      <c r="V2347" s="17"/>
      <c r="W2347" s="1"/>
    </row>
    <row r="2348" customFormat="false" ht="23.25" hidden="false" customHeight="false" outlineLevel="0" collapsed="false">
      <c r="A2348" s="1"/>
      <c r="B2348" s="22"/>
      <c r="C2348" s="22"/>
      <c r="D2348" s="22"/>
      <c r="E2348" s="22"/>
      <c r="F2348" s="22"/>
      <c r="G2348" s="23"/>
      <c r="H2348" s="24"/>
      <c r="I2348" s="22"/>
      <c r="J2348" s="24"/>
      <c r="K2348" s="25"/>
      <c r="L2348" s="17"/>
      <c r="M2348" s="17"/>
      <c r="N2348" s="23"/>
      <c r="O2348" s="26"/>
      <c r="P2348" s="25" t="s">
        <v>29</v>
      </c>
      <c r="Q2348" s="27" t="s">
        <v>30</v>
      </c>
      <c r="R2348" s="22"/>
      <c r="S2348" s="17"/>
      <c r="T2348" s="17"/>
      <c r="U2348" s="28" t="s">
        <v>31</v>
      </c>
      <c r="V2348" s="29" t="s">
        <v>32</v>
      </c>
      <c r="W2348" s="1"/>
    </row>
    <row r="2349" customFormat="false" ht="23.25" hidden="false" customHeight="false" outlineLevel="0" collapsed="false">
      <c r="A2349" s="1"/>
      <c r="B2349" s="30"/>
      <c r="C2349" s="30"/>
      <c r="D2349" s="30"/>
      <c r="E2349" s="30"/>
      <c r="F2349" s="30"/>
      <c r="G2349" s="31"/>
      <c r="H2349" s="32"/>
      <c r="I2349" s="33"/>
      <c r="J2349" s="34"/>
      <c r="K2349" s="35"/>
      <c r="L2349" s="36"/>
      <c r="M2349" s="37"/>
      <c r="N2349" s="38"/>
      <c r="O2349" s="39"/>
      <c r="P2349" s="40"/>
      <c r="Q2349" s="37"/>
      <c r="R2349" s="37"/>
      <c r="S2349" s="37"/>
      <c r="T2349" s="37"/>
      <c r="U2349" s="37"/>
      <c r="V2349" s="38"/>
      <c r="W2349" s="1"/>
    </row>
    <row r="2350" customFormat="false" ht="23.25" hidden="false" customHeight="false" outlineLevel="0" collapsed="false">
      <c r="A2350" s="3"/>
      <c r="B2350" s="30" t="s">
        <v>114</v>
      </c>
      <c r="C2350" s="31" t="s">
        <v>81</v>
      </c>
      <c r="D2350" s="30"/>
      <c r="E2350" s="30" t="s">
        <v>39</v>
      </c>
      <c r="F2350" s="30" t="s">
        <v>823</v>
      </c>
      <c r="G2350" s="31" t="s">
        <v>43</v>
      </c>
      <c r="H2350" s="32" t="s">
        <v>185</v>
      </c>
      <c r="I2350" s="33"/>
      <c r="J2350" s="34" t="s">
        <v>36</v>
      </c>
      <c r="K2350" s="41"/>
      <c r="L2350" s="36"/>
      <c r="M2350" s="40"/>
      <c r="N2350" s="39"/>
      <c r="O2350" s="39"/>
      <c r="P2350" s="40"/>
      <c r="Q2350" s="37"/>
      <c r="R2350" s="37"/>
      <c r="S2350" s="37"/>
      <c r="T2350" s="37"/>
      <c r="U2350" s="39"/>
      <c r="V2350" s="39"/>
      <c r="W2350" s="1"/>
    </row>
    <row r="2351" customFormat="false" ht="23.25" hidden="false" customHeight="false" outlineLevel="0" collapsed="false">
      <c r="A2351" s="1"/>
      <c r="B2351" s="30"/>
      <c r="C2351" s="30"/>
      <c r="D2351" s="30"/>
      <c r="E2351" s="31"/>
      <c r="F2351" s="31"/>
      <c r="G2351" s="31"/>
      <c r="H2351" s="32" t="s">
        <v>189</v>
      </c>
      <c r="I2351" s="33"/>
      <c r="J2351" s="34" t="s">
        <v>190</v>
      </c>
      <c r="K2351" s="41"/>
      <c r="L2351" s="36"/>
      <c r="M2351" s="40"/>
      <c r="N2351" s="39"/>
      <c r="O2351" s="39"/>
      <c r="P2351" s="40"/>
      <c r="Q2351" s="37"/>
      <c r="R2351" s="37" t="n">
        <f aca="false">SUM(R2352)</f>
        <v>497.327</v>
      </c>
      <c r="S2351" s="37" t="n">
        <f aca="false">SUM(S2352)</f>
        <v>477.534</v>
      </c>
      <c r="T2351" s="37" t="n">
        <f aca="false">SUM(T2352)</f>
        <v>468.473</v>
      </c>
      <c r="U2351" s="37" t="n">
        <f aca="false">T2351/R2351*100</f>
        <v>94.1981834889318</v>
      </c>
      <c r="V2351" s="39" t="n">
        <f aca="false">T2351/S2351*100</f>
        <v>98.1025434838148</v>
      </c>
      <c r="W2351" s="1"/>
    </row>
    <row r="2352" customFormat="false" ht="23.25" hidden="false" customHeight="false" outlineLevel="0" collapsed="false">
      <c r="A2352" s="1"/>
      <c r="B2352" s="30"/>
      <c r="C2352" s="30"/>
      <c r="D2352" s="30"/>
      <c r="E2352" s="31"/>
      <c r="F2352" s="30"/>
      <c r="G2352" s="31"/>
      <c r="H2352" s="32"/>
      <c r="I2352" s="33"/>
      <c r="J2352" s="34" t="s">
        <v>35</v>
      </c>
      <c r="K2352" s="41"/>
      <c r="L2352" s="36"/>
      <c r="M2352" s="40"/>
      <c r="N2352" s="39"/>
      <c r="O2352" s="39"/>
      <c r="P2352" s="40"/>
      <c r="Q2352" s="37"/>
      <c r="R2352" s="37" t="n">
        <v>497.327</v>
      </c>
      <c r="S2352" s="37" t="n">
        <v>477.534</v>
      </c>
      <c r="T2352" s="37" t="n">
        <v>468.473</v>
      </c>
      <c r="U2352" s="39" t="n">
        <f aca="false">T2352/R2352*100</f>
        <v>94.1981834889318</v>
      </c>
      <c r="V2352" s="39" t="n">
        <f aca="false">T2352/S2352*100</f>
        <v>98.1025434838148</v>
      </c>
      <c r="W2352" s="1"/>
    </row>
    <row r="2353" customFormat="false" ht="23.25" hidden="false" customHeight="false" outlineLevel="0" collapsed="false">
      <c r="A2353" s="1"/>
      <c r="B2353" s="30"/>
      <c r="C2353" s="31"/>
      <c r="D2353" s="31"/>
      <c r="E2353" s="31"/>
      <c r="F2353" s="31"/>
      <c r="G2353" s="31"/>
      <c r="H2353" s="32"/>
      <c r="I2353" s="33"/>
      <c r="J2353" s="34" t="s">
        <v>36</v>
      </c>
      <c r="K2353" s="41"/>
      <c r="L2353" s="36"/>
      <c r="M2353" s="40"/>
      <c r="N2353" s="39"/>
      <c r="O2353" s="39"/>
      <c r="P2353" s="40"/>
      <c r="Q2353" s="37"/>
      <c r="R2353" s="37"/>
      <c r="S2353" s="37"/>
      <c r="T2353" s="37"/>
      <c r="U2353" s="37"/>
      <c r="V2353" s="39"/>
      <c r="W2353" s="1"/>
    </row>
    <row r="2354" customFormat="false" ht="23.25" hidden="false" customHeight="false" outlineLevel="0" collapsed="false">
      <c r="A2354" s="1"/>
      <c r="B2354" s="30"/>
      <c r="C2354" s="62"/>
      <c r="D2354" s="62"/>
      <c r="E2354" s="62"/>
      <c r="F2354" s="31"/>
      <c r="G2354" s="62"/>
      <c r="H2354" s="32" t="s">
        <v>191</v>
      </c>
      <c r="I2354" s="33"/>
      <c r="J2354" s="34" t="s">
        <v>192</v>
      </c>
      <c r="K2354" s="41"/>
      <c r="L2354" s="36"/>
      <c r="M2354" s="40"/>
      <c r="N2354" s="39"/>
      <c r="O2354" s="39"/>
      <c r="P2354" s="40"/>
      <c r="Q2354" s="37"/>
      <c r="R2354" s="37" t="n">
        <f aca="false">SUM(R2355)</f>
        <v>253.788</v>
      </c>
      <c r="S2354" s="37" t="n">
        <f aca="false">SUM(S2355)</f>
        <v>221.791</v>
      </c>
      <c r="T2354" s="37" t="n">
        <f aca="false">SUM(T2355)</f>
        <v>216.256</v>
      </c>
      <c r="U2354" s="37" t="n">
        <f aca="false">T2354/R2354*100</f>
        <v>85.2112787050609</v>
      </c>
      <c r="V2354" s="39" t="n">
        <f aca="false">T2354/S2354*100</f>
        <v>97.5044073023703</v>
      </c>
      <c r="W2354" s="1"/>
    </row>
    <row r="2355" customFormat="false" ht="23.25" hidden="false" customHeight="false" outlineLevel="0" collapsed="false">
      <c r="A2355" s="1"/>
      <c r="B2355" s="30"/>
      <c r="C2355" s="30"/>
      <c r="D2355" s="30"/>
      <c r="E2355" s="30"/>
      <c r="F2355" s="30"/>
      <c r="G2355" s="31"/>
      <c r="H2355" s="32"/>
      <c r="I2355" s="33"/>
      <c r="J2355" s="34" t="s">
        <v>35</v>
      </c>
      <c r="K2355" s="41"/>
      <c r="L2355" s="36"/>
      <c r="M2355" s="42"/>
      <c r="N2355" s="40"/>
      <c r="O2355" s="39"/>
      <c r="P2355" s="39"/>
      <c r="Q2355" s="40"/>
      <c r="R2355" s="37" t="n">
        <v>253.788</v>
      </c>
      <c r="S2355" s="37" t="n">
        <v>221.791</v>
      </c>
      <c r="T2355" s="37" t="n">
        <v>216.256</v>
      </c>
      <c r="U2355" s="37" t="n">
        <f aca="false">T2355/R2355*100</f>
        <v>85.2112787050609</v>
      </c>
      <c r="V2355" s="39" t="n">
        <f aca="false">T2355/S2355*100</f>
        <v>97.5044073023703</v>
      </c>
      <c r="W2355" s="1"/>
    </row>
    <row r="2356" customFormat="false" ht="23.25" hidden="false" customHeight="false" outlineLevel="0" collapsed="false">
      <c r="A2356" s="1"/>
      <c r="B2356" s="30"/>
      <c r="C2356" s="30"/>
      <c r="D2356" s="30"/>
      <c r="E2356" s="30"/>
      <c r="F2356" s="30"/>
      <c r="G2356" s="31"/>
      <c r="H2356" s="32"/>
      <c r="I2356" s="33"/>
      <c r="J2356" s="34" t="s">
        <v>36</v>
      </c>
      <c r="K2356" s="41"/>
      <c r="L2356" s="36"/>
      <c r="M2356" s="42"/>
      <c r="N2356" s="40"/>
      <c r="O2356" s="39"/>
      <c r="P2356" s="39"/>
      <c r="Q2356" s="40"/>
      <c r="R2356" s="37"/>
      <c r="S2356" s="37"/>
      <c r="T2356" s="37"/>
      <c r="U2356" s="37"/>
      <c r="V2356" s="39"/>
      <c r="W2356" s="1"/>
    </row>
    <row r="2357" customFormat="false" ht="23.25" hidden="false" customHeight="false" outlineLevel="0" collapsed="false">
      <c r="A2357" s="1"/>
      <c r="B2357" s="30"/>
      <c r="C2357" s="30"/>
      <c r="D2357" s="30"/>
      <c r="E2357" s="31"/>
      <c r="F2357" s="31"/>
      <c r="G2357" s="62"/>
      <c r="H2357" s="32" t="s">
        <v>193</v>
      </c>
      <c r="I2357" s="33"/>
      <c r="J2357" s="34" t="s">
        <v>194</v>
      </c>
      <c r="K2357" s="41"/>
      <c r="L2357" s="36"/>
      <c r="M2357" s="40"/>
      <c r="N2357" s="39"/>
      <c r="O2357" s="39"/>
      <c r="P2357" s="40"/>
      <c r="Q2357" s="37"/>
      <c r="R2357" s="37" t="n">
        <f aca="false">SUM(R2358)</f>
        <v>606.84</v>
      </c>
      <c r="S2357" s="37" t="n">
        <f aca="false">SUM(S2358)</f>
        <v>536.829</v>
      </c>
      <c r="T2357" s="37" t="n">
        <f aca="false">SUM(T2358)</f>
        <v>514.285</v>
      </c>
      <c r="U2357" s="37" t="n">
        <f aca="false">T2357/R2357*100</f>
        <v>84.7480390218179</v>
      </c>
      <c r="V2357" s="39" t="n">
        <f aca="false">T2357/S2357*100</f>
        <v>95.8005249343832</v>
      </c>
      <c r="W2357" s="1"/>
    </row>
    <row r="2358" customFormat="false" ht="23.25" hidden="false" customHeight="false" outlineLevel="0" collapsed="false">
      <c r="A2358" s="1"/>
      <c r="B2358" s="30"/>
      <c r="C2358" s="30"/>
      <c r="D2358" s="30"/>
      <c r="E2358" s="62"/>
      <c r="F2358" s="62"/>
      <c r="G2358" s="31"/>
      <c r="H2358" s="32"/>
      <c r="I2358" s="33"/>
      <c r="J2358" s="34" t="s">
        <v>35</v>
      </c>
      <c r="K2358" s="41"/>
      <c r="L2358" s="36"/>
      <c r="M2358" s="39"/>
      <c r="N2358" s="39"/>
      <c r="O2358" s="39"/>
      <c r="P2358" s="40"/>
      <c r="Q2358" s="39"/>
      <c r="R2358" s="37" t="n">
        <v>606.84</v>
      </c>
      <c r="S2358" s="37" t="n">
        <v>536.829</v>
      </c>
      <c r="T2358" s="37" t="n">
        <v>514.285</v>
      </c>
      <c r="U2358" s="37" t="n">
        <f aca="false">T2358/R2358*100</f>
        <v>84.7480390218179</v>
      </c>
      <c r="V2358" s="39" t="n">
        <f aca="false">T2358/S2358*100</f>
        <v>95.8005249343832</v>
      </c>
      <c r="W2358" s="1"/>
    </row>
    <row r="2359" customFormat="false" ht="23.25" hidden="false" customHeight="false" outlineLevel="0" collapsed="false">
      <c r="A2359" s="1"/>
      <c r="B2359" s="30"/>
      <c r="C2359" s="30"/>
      <c r="D2359" s="30"/>
      <c r="E2359" s="30"/>
      <c r="F2359" s="30"/>
      <c r="G2359" s="31"/>
      <c r="H2359" s="32"/>
      <c r="I2359" s="33"/>
      <c r="J2359" s="34" t="s">
        <v>36</v>
      </c>
      <c r="K2359" s="41"/>
      <c r="L2359" s="36"/>
      <c r="M2359" s="39"/>
      <c r="N2359" s="39"/>
      <c r="O2359" s="39"/>
      <c r="P2359" s="40"/>
      <c r="Q2359" s="37"/>
      <c r="R2359" s="37"/>
      <c r="S2359" s="37"/>
      <c r="T2359" s="37"/>
      <c r="U2359" s="37"/>
      <c r="V2359" s="39"/>
      <c r="W2359" s="1"/>
    </row>
    <row r="2360" customFormat="false" ht="23.25" hidden="false" customHeight="false" outlineLevel="0" collapsed="false">
      <c r="A2360" s="1"/>
      <c r="B2360" s="30"/>
      <c r="C2360" s="30"/>
      <c r="D2360" s="30"/>
      <c r="E2360" s="62"/>
      <c r="F2360" s="31"/>
      <c r="G2360" s="62"/>
      <c r="H2360" s="32" t="s">
        <v>195</v>
      </c>
      <c r="I2360" s="33"/>
      <c r="J2360" s="34" t="s">
        <v>196</v>
      </c>
      <c r="K2360" s="41"/>
      <c r="L2360" s="36"/>
      <c r="M2360" s="39"/>
      <c r="N2360" s="39"/>
      <c r="O2360" s="39"/>
      <c r="P2360" s="40"/>
      <c r="Q2360" s="39"/>
      <c r="R2360" s="37" t="n">
        <f aca="false">SUM(R2361)</f>
        <v>361.894</v>
      </c>
      <c r="S2360" s="37" t="n">
        <v>276.3</v>
      </c>
      <c r="T2360" s="37" t="n">
        <f aca="false">SUM(T2361)</f>
        <v>257.118</v>
      </c>
      <c r="U2360" s="37" t="n">
        <f aca="false">T2360/R2360*100</f>
        <v>71.0478758973622</v>
      </c>
      <c r="V2360" s="39" t="n">
        <f aca="false">T2360/S2360*100</f>
        <v>93.057546145494</v>
      </c>
      <c r="W2360" s="1"/>
    </row>
    <row r="2361" customFormat="false" ht="23.25" hidden="false" customHeight="false" outlineLevel="0" collapsed="false">
      <c r="A2361" s="1"/>
      <c r="B2361" s="30"/>
      <c r="C2361" s="30"/>
      <c r="D2361" s="30"/>
      <c r="E2361" s="30"/>
      <c r="F2361" s="30"/>
      <c r="G2361" s="31"/>
      <c r="H2361" s="32"/>
      <c r="I2361" s="33"/>
      <c r="J2361" s="34" t="s">
        <v>35</v>
      </c>
      <c r="K2361" s="41"/>
      <c r="L2361" s="36"/>
      <c r="M2361" s="39"/>
      <c r="N2361" s="39"/>
      <c r="O2361" s="39"/>
      <c r="P2361" s="40"/>
      <c r="Q2361" s="39"/>
      <c r="R2361" s="37" t="n">
        <v>361.894</v>
      </c>
      <c r="S2361" s="37" t="n">
        <v>276.3</v>
      </c>
      <c r="T2361" s="37" t="n">
        <v>257.118</v>
      </c>
      <c r="U2361" s="37" t="n">
        <f aca="false">T2361/R2361*100</f>
        <v>71.0478758973622</v>
      </c>
      <c r="V2361" s="39" t="n">
        <f aca="false">T2361/S2361*100</f>
        <v>93.057546145494</v>
      </c>
      <c r="W2361" s="1"/>
    </row>
    <row r="2362" customFormat="false" ht="23.25" hidden="false" customHeight="false" outlineLevel="0" collapsed="false">
      <c r="A2362" s="1"/>
      <c r="B2362" s="30"/>
      <c r="C2362" s="30"/>
      <c r="D2362" s="30"/>
      <c r="E2362" s="30"/>
      <c r="F2362" s="30"/>
      <c r="G2362" s="31"/>
      <c r="H2362" s="32"/>
      <c r="I2362" s="33"/>
      <c r="J2362" s="34" t="s">
        <v>36</v>
      </c>
      <c r="K2362" s="41"/>
      <c r="L2362" s="36"/>
      <c r="M2362" s="39"/>
      <c r="N2362" s="39"/>
      <c r="O2362" s="39"/>
      <c r="P2362" s="40"/>
      <c r="Q2362" s="37"/>
      <c r="R2362" s="37"/>
      <c r="S2362" s="37"/>
      <c r="T2362" s="37"/>
      <c r="U2362" s="37"/>
      <c r="V2362" s="39"/>
      <c r="W2362" s="1"/>
    </row>
    <row r="2363" customFormat="false" ht="23.25" hidden="false" customHeight="false" outlineLevel="0" collapsed="false">
      <c r="A2363" s="1"/>
      <c r="B2363" s="30"/>
      <c r="C2363" s="30"/>
      <c r="D2363" s="30"/>
      <c r="E2363" s="31"/>
      <c r="F2363" s="31"/>
      <c r="G2363" s="62"/>
      <c r="H2363" s="32" t="s">
        <v>198</v>
      </c>
      <c r="I2363" s="33"/>
      <c r="J2363" s="34" t="s">
        <v>199</v>
      </c>
      <c r="K2363" s="41"/>
      <c r="L2363" s="36"/>
      <c r="M2363" s="40"/>
      <c r="N2363" s="39"/>
      <c r="O2363" s="39"/>
      <c r="P2363" s="40"/>
      <c r="Q2363" s="39"/>
      <c r="R2363" s="37" t="n">
        <f aca="false">SUM(R2364)</f>
        <v>605.533</v>
      </c>
      <c r="S2363" s="37" t="n">
        <f aca="false">SUM(S2364)</f>
        <v>532.11</v>
      </c>
      <c r="T2363" s="37" t="n">
        <f aca="false">SUM(T2364)</f>
        <v>532.11</v>
      </c>
      <c r="U2363" s="37" t="n">
        <f aca="false">T2363/R2363*100</f>
        <v>87.8746492759272</v>
      </c>
      <c r="V2363" s="39" t="n">
        <f aca="false">T2363/S2363*100</f>
        <v>100</v>
      </c>
      <c r="W2363" s="1"/>
    </row>
    <row r="2364" customFormat="false" ht="23.25" hidden="false" customHeight="false" outlineLevel="0" collapsed="false">
      <c r="A2364" s="1"/>
      <c r="B2364" s="30"/>
      <c r="C2364" s="30"/>
      <c r="D2364" s="30"/>
      <c r="E2364" s="62"/>
      <c r="F2364" s="62"/>
      <c r="G2364" s="31"/>
      <c r="H2364" s="32"/>
      <c r="I2364" s="33"/>
      <c r="J2364" s="34" t="s">
        <v>35</v>
      </c>
      <c r="K2364" s="41"/>
      <c r="L2364" s="36"/>
      <c r="M2364" s="40"/>
      <c r="N2364" s="39"/>
      <c r="O2364" s="39"/>
      <c r="P2364" s="40"/>
      <c r="Q2364" s="37"/>
      <c r="R2364" s="37" t="n">
        <v>605.533</v>
      </c>
      <c r="S2364" s="37" t="n">
        <v>532.11</v>
      </c>
      <c r="T2364" s="37" t="n">
        <v>532.11</v>
      </c>
      <c r="U2364" s="37" t="n">
        <f aca="false">T2364/R2364*100</f>
        <v>87.8746492759272</v>
      </c>
      <c r="V2364" s="39" t="n">
        <f aca="false">T2364/S2364*100</f>
        <v>100</v>
      </c>
      <c r="W2364" s="1"/>
    </row>
    <row r="2365" customFormat="false" ht="23.25" hidden="false" customHeight="false" outlineLevel="0" collapsed="false">
      <c r="A2365" s="1"/>
      <c r="B2365" s="30"/>
      <c r="C2365" s="30"/>
      <c r="D2365" s="30"/>
      <c r="E2365" s="30"/>
      <c r="F2365" s="30"/>
      <c r="G2365" s="31"/>
      <c r="H2365" s="32"/>
      <c r="I2365" s="33"/>
      <c r="J2365" s="34" t="s">
        <v>36</v>
      </c>
      <c r="K2365" s="41"/>
      <c r="L2365" s="36"/>
      <c r="M2365" s="39"/>
      <c r="N2365" s="39"/>
      <c r="O2365" s="39"/>
      <c r="P2365" s="40"/>
      <c r="Q2365" s="37"/>
      <c r="R2365" s="37"/>
      <c r="S2365" s="39"/>
      <c r="T2365" s="39"/>
      <c r="U2365" s="39"/>
      <c r="V2365" s="39"/>
      <c r="W2365" s="1"/>
    </row>
    <row r="2366" customFormat="false" ht="23.25" hidden="false" customHeight="false" outlineLevel="0" collapsed="false">
      <c r="A2366" s="1"/>
      <c r="B2366" s="30"/>
      <c r="C2366" s="30"/>
      <c r="D2366" s="30"/>
      <c r="E2366" s="30"/>
      <c r="F2366" s="31"/>
      <c r="G2366" s="31"/>
      <c r="H2366" s="32" t="s">
        <v>200</v>
      </c>
      <c r="I2366" s="33"/>
      <c r="J2366" s="34" t="s">
        <v>826</v>
      </c>
      <c r="K2366" s="41"/>
      <c r="L2366" s="36"/>
      <c r="M2366" s="39"/>
      <c r="N2366" s="39"/>
      <c r="O2366" s="39"/>
      <c r="P2366" s="39"/>
      <c r="Q2366" s="40"/>
      <c r="R2366" s="39" t="n">
        <f aca="false">SUM(R2367)</f>
        <v>534.101</v>
      </c>
      <c r="S2366" s="39" t="n">
        <f aca="false">SUM(S2367)</f>
        <v>500.646</v>
      </c>
      <c r="T2366" s="39" t="n">
        <f aca="false">SUM(T2367)</f>
        <v>495.802</v>
      </c>
      <c r="U2366" s="39" t="n">
        <f aca="false">T2366/R2366*100</f>
        <v>92.8292588854917</v>
      </c>
      <c r="V2366" s="39" t="n">
        <f aca="false">T2366/S2366*100</f>
        <v>99.0324500745037</v>
      </c>
      <c r="W2366" s="1"/>
    </row>
    <row r="2367" customFormat="false" ht="23.25" hidden="false" customHeight="false" outlineLevel="0" collapsed="false">
      <c r="A2367" s="1"/>
      <c r="B2367" s="30"/>
      <c r="C2367" s="30"/>
      <c r="D2367" s="30"/>
      <c r="E2367" s="30"/>
      <c r="F2367" s="31"/>
      <c r="G2367" s="31"/>
      <c r="H2367" s="32"/>
      <c r="I2367" s="33"/>
      <c r="J2367" s="34" t="s">
        <v>35</v>
      </c>
      <c r="K2367" s="41"/>
      <c r="L2367" s="36"/>
      <c r="M2367" s="42"/>
      <c r="N2367" s="39"/>
      <c r="O2367" s="42"/>
      <c r="P2367" s="39"/>
      <c r="Q2367" s="40"/>
      <c r="R2367" s="63" t="n">
        <v>534.101</v>
      </c>
      <c r="S2367" s="63" t="n">
        <v>500.646</v>
      </c>
      <c r="T2367" s="63" t="n">
        <v>495.802</v>
      </c>
      <c r="U2367" s="63" t="n">
        <f aca="false">T2367/R2367*100</f>
        <v>92.8292588854917</v>
      </c>
      <c r="V2367" s="63" t="n">
        <f aca="false">T2367/S2367*100</f>
        <v>99.0324500745037</v>
      </c>
      <c r="W2367" s="1"/>
    </row>
    <row r="2368" customFormat="false" ht="23.25" hidden="false" customHeight="false" outlineLevel="0" collapsed="false">
      <c r="A2368" s="1"/>
      <c r="B2368" s="30"/>
      <c r="C2368" s="30"/>
      <c r="D2368" s="30"/>
      <c r="E2368" s="30"/>
      <c r="F2368" s="31"/>
      <c r="G2368" s="31"/>
      <c r="H2368" s="32"/>
      <c r="I2368" s="33"/>
      <c r="J2368" s="34" t="s">
        <v>36</v>
      </c>
      <c r="K2368" s="41"/>
      <c r="L2368" s="36"/>
      <c r="M2368" s="42"/>
      <c r="N2368" s="39"/>
      <c r="O2368" s="42"/>
      <c r="P2368" s="39"/>
      <c r="Q2368" s="40"/>
      <c r="R2368" s="39"/>
      <c r="S2368" s="39"/>
      <c r="T2368" s="39"/>
      <c r="U2368" s="39"/>
      <c r="V2368" s="39"/>
      <c r="W2368" s="1"/>
    </row>
    <row r="2369" customFormat="false" ht="23.25" hidden="false" customHeight="false" outlineLevel="0" collapsed="false">
      <c r="A2369" s="1"/>
      <c r="B2369" s="30"/>
      <c r="C2369" s="30"/>
      <c r="D2369" s="30"/>
      <c r="E2369" s="30"/>
      <c r="F2369" s="31"/>
      <c r="G2369" s="31"/>
      <c r="H2369" s="32" t="s">
        <v>202</v>
      </c>
      <c r="I2369" s="33"/>
      <c r="J2369" s="34" t="s">
        <v>203</v>
      </c>
      <c r="K2369" s="41"/>
      <c r="L2369" s="36"/>
      <c r="M2369" s="42"/>
      <c r="N2369" s="39"/>
      <c r="O2369" s="42"/>
      <c r="P2369" s="39"/>
      <c r="Q2369" s="40"/>
      <c r="R2369" s="39" t="n">
        <f aca="false">SUM(R2370)</f>
        <v>473.117</v>
      </c>
      <c r="S2369" s="39" t="n">
        <f aca="false">SUM(S2370)</f>
        <v>413.935</v>
      </c>
      <c r="T2369" s="39" t="n">
        <f aca="false">SUM(T2370)</f>
        <v>412.492</v>
      </c>
      <c r="U2369" s="39" t="n">
        <f aca="false">T2369/R2369*100</f>
        <v>87.1860448895305</v>
      </c>
      <c r="V2369" s="39" t="n">
        <f aca="false">T2369/S2369*100</f>
        <v>99.6513945426214</v>
      </c>
      <c r="W2369" s="1"/>
    </row>
    <row r="2370" customFormat="false" ht="23.25" hidden="false" customHeight="false" outlineLevel="0" collapsed="false">
      <c r="A2370" s="1"/>
      <c r="B2370" s="30"/>
      <c r="C2370" s="30"/>
      <c r="D2370" s="30"/>
      <c r="E2370" s="30"/>
      <c r="F2370" s="31"/>
      <c r="G2370" s="31"/>
      <c r="H2370" s="32"/>
      <c r="I2370" s="33"/>
      <c r="J2370" s="34" t="s">
        <v>93</v>
      </c>
      <c r="K2370" s="41"/>
      <c r="L2370" s="36"/>
      <c r="M2370" s="40"/>
      <c r="N2370" s="39"/>
      <c r="O2370" s="39"/>
      <c r="P2370" s="40"/>
      <c r="Q2370" s="37"/>
      <c r="R2370" s="39" t="n">
        <v>473.117</v>
      </c>
      <c r="S2370" s="40" t="n">
        <v>413.935</v>
      </c>
      <c r="T2370" s="37" t="n">
        <v>412.492</v>
      </c>
      <c r="U2370" s="37" t="n">
        <f aca="false">T2370/R2370*100</f>
        <v>87.1860448895305</v>
      </c>
      <c r="V2370" s="39" t="n">
        <f aca="false">T2370/S2370*100</f>
        <v>99.6513945426214</v>
      </c>
      <c r="W2370" s="1"/>
    </row>
    <row r="2371" customFormat="false" ht="23.25" hidden="false" customHeight="false" outlineLevel="0" collapsed="false">
      <c r="A2371" s="1"/>
      <c r="B2371" s="30"/>
      <c r="C2371" s="30"/>
      <c r="D2371" s="30"/>
      <c r="E2371" s="30"/>
      <c r="F2371" s="31"/>
      <c r="G2371" s="31"/>
      <c r="H2371" s="32"/>
      <c r="I2371" s="33"/>
      <c r="J2371" s="34" t="s">
        <v>36</v>
      </c>
      <c r="K2371" s="41"/>
      <c r="L2371" s="36"/>
      <c r="M2371" s="40"/>
      <c r="N2371" s="39"/>
      <c r="O2371" s="39"/>
      <c r="P2371" s="40"/>
      <c r="Q2371" s="37"/>
      <c r="R2371" s="37"/>
      <c r="S2371" s="37"/>
      <c r="T2371" s="37"/>
      <c r="U2371" s="37"/>
      <c r="V2371" s="39"/>
      <c r="W2371" s="1"/>
    </row>
    <row r="2372" customFormat="false" ht="23.25" hidden="false" customHeight="false" outlineLevel="0" collapsed="false">
      <c r="A2372" s="1"/>
      <c r="B2372" s="30"/>
      <c r="C2372" s="30"/>
      <c r="D2372" s="30"/>
      <c r="E2372" s="30"/>
      <c r="F2372" s="31"/>
      <c r="G2372" s="31"/>
      <c r="H2372" s="32" t="s">
        <v>204</v>
      </c>
      <c r="I2372" s="33"/>
      <c r="J2372" s="34" t="s">
        <v>205</v>
      </c>
      <c r="K2372" s="43"/>
      <c r="L2372" s="36"/>
      <c r="M2372" s="42"/>
      <c r="N2372" s="40"/>
      <c r="O2372" s="39"/>
      <c r="P2372" s="39"/>
      <c r="Q2372" s="40"/>
      <c r="R2372" s="37" t="n">
        <f aca="false">SUM(R2373)</f>
        <v>306.637</v>
      </c>
      <c r="S2372" s="37" t="n">
        <f aca="false">SUM(S2373)</f>
        <v>271.607</v>
      </c>
      <c r="T2372" s="37" t="n">
        <f aca="false">SUM(T2373)</f>
        <v>271.464</v>
      </c>
      <c r="U2372" s="37" t="n">
        <f aca="false">T2372/R2372*100</f>
        <v>88.5294338256636</v>
      </c>
      <c r="V2372" s="39" t="n">
        <f aca="false">T2372/S2372*100</f>
        <v>99.9473503996583</v>
      </c>
      <c r="W2372" s="1"/>
    </row>
    <row r="2373" customFormat="false" ht="23.25" hidden="false" customHeight="false" outlineLevel="0" collapsed="false">
      <c r="A2373" s="1"/>
      <c r="B2373" s="30"/>
      <c r="C2373" s="30"/>
      <c r="D2373" s="30"/>
      <c r="E2373" s="30"/>
      <c r="F2373" s="31"/>
      <c r="G2373" s="31"/>
      <c r="H2373" s="32"/>
      <c r="I2373" s="33"/>
      <c r="J2373" s="34" t="s">
        <v>93</v>
      </c>
      <c r="K2373" s="41"/>
      <c r="L2373" s="36"/>
      <c r="M2373" s="42"/>
      <c r="N2373" s="40"/>
      <c r="O2373" s="39"/>
      <c r="P2373" s="39"/>
      <c r="Q2373" s="40"/>
      <c r="R2373" s="37" t="n">
        <v>306.637</v>
      </c>
      <c r="S2373" s="37" t="n">
        <v>271.607</v>
      </c>
      <c r="T2373" s="37" t="n">
        <v>271.464</v>
      </c>
      <c r="U2373" s="37" t="n">
        <f aca="false">T2373/R2373*100</f>
        <v>88.5294338256636</v>
      </c>
      <c r="V2373" s="39" t="n">
        <f aca="false">T2373/S2373*100</f>
        <v>99.9473503996583</v>
      </c>
      <c r="W2373" s="1"/>
    </row>
    <row r="2374" customFormat="false" ht="23.25" hidden="false" customHeight="false" outlineLevel="0" collapsed="false">
      <c r="A2374" s="1"/>
      <c r="B2374" s="30"/>
      <c r="C2374" s="30"/>
      <c r="D2374" s="30"/>
      <c r="E2374" s="30"/>
      <c r="F2374" s="31"/>
      <c r="G2374" s="31"/>
      <c r="H2374" s="32"/>
      <c r="I2374" s="33"/>
      <c r="J2374" s="34" t="s">
        <v>36</v>
      </c>
      <c r="K2374" s="41"/>
      <c r="L2374" s="36"/>
      <c r="M2374" s="40"/>
      <c r="N2374" s="39"/>
      <c r="O2374" s="39"/>
      <c r="P2374" s="40"/>
      <c r="Q2374" s="37"/>
      <c r="R2374" s="37"/>
      <c r="S2374" s="37"/>
      <c r="T2374" s="37"/>
      <c r="U2374" s="39"/>
      <c r="V2374" s="39"/>
      <c r="W2374" s="1"/>
    </row>
    <row r="2375" customFormat="false" ht="23.25" hidden="false" customHeight="false" outlineLevel="0" collapsed="false">
      <c r="A2375" s="1"/>
      <c r="B2375" s="30"/>
      <c r="C2375" s="30"/>
      <c r="D2375" s="30"/>
      <c r="E2375" s="30"/>
      <c r="F2375" s="31"/>
      <c r="G2375" s="31"/>
      <c r="H2375" s="32" t="s">
        <v>206</v>
      </c>
      <c r="I2375" s="33"/>
      <c r="J2375" s="34" t="s">
        <v>207</v>
      </c>
      <c r="K2375" s="41"/>
      <c r="L2375" s="36"/>
      <c r="M2375" s="40"/>
      <c r="N2375" s="39"/>
      <c r="O2375" s="39"/>
      <c r="P2375" s="40"/>
      <c r="Q2375" s="37"/>
      <c r="R2375" s="37" t="n">
        <f aca="false">SUM(R2376)</f>
        <v>84.595</v>
      </c>
      <c r="S2375" s="37" t="n">
        <f aca="false">SUM(S2376)</f>
        <v>78.781</v>
      </c>
      <c r="T2375" s="37" t="n">
        <f aca="false">SUM(T2376)</f>
        <v>78.779</v>
      </c>
      <c r="U2375" s="37" t="n">
        <f aca="false">T2375/R2375*100</f>
        <v>93.1248891778474</v>
      </c>
      <c r="V2375" s="39" t="n">
        <f aca="false">T2375/S2375*100</f>
        <v>99.997461316815</v>
      </c>
      <c r="W2375" s="1"/>
    </row>
    <row r="2376" customFormat="false" ht="23.25" hidden="false" customHeight="false" outlineLevel="0" collapsed="false">
      <c r="A2376" s="1"/>
      <c r="B2376" s="30"/>
      <c r="C2376" s="30"/>
      <c r="D2376" s="30"/>
      <c r="E2376" s="30"/>
      <c r="F2376" s="31"/>
      <c r="G2376" s="31"/>
      <c r="H2376" s="32"/>
      <c r="I2376" s="33"/>
      <c r="J2376" s="34" t="s">
        <v>35</v>
      </c>
      <c r="K2376" s="41"/>
      <c r="L2376" s="36"/>
      <c r="M2376" s="40"/>
      <c r="N2376" s="39"/>
      <c r="O2376" s="39"/>
      <c r="P2376" s="40"/>
      <c r="Q2376" s="37"/>
      <c r="R2376" s="37" t="n">
        <v>84.595</v>
      </c>
      <c r="S2376" s="37" t="n">
        <v>78.781</v>
      </c>
      <c r="T2376" s="37" t="n">
        <v>78.779</v>
      </c>
      <c r="U2376" s="39" t="n">
        <f aca="false">T2376/R2376*100</f>
        <v>93.1248891778474</v>
      </c>
      <c r="V2376" s="39" t="n">
        <f aca="false">T2376/S2376*100</f>
        <v>99.997461316815</v>
      </c>
      <c r="W2376" s="1"/>
    </row>
    <row r="2377" customFormat="false" ht="23.25" hidden="false" customHeight="false" outlineLevel="0" collapsed="false">
      <c r="A2377" s="1"/>
      <c r="B2377" s="30"/>
      <c r="C2377" s="30"/>
      <c r="D2377" s="30"/>
      <c r="E2377" s="30"/>
      <c r="F2377" s="31"/>
      <c r="G2377" s="31"/>
      <c r="H2377" s="32"/>
      <c r="I2377" s="33"/>
      <c r="J2377" s="34" t="s">
        <v>36</v>
      </c>
      <c r="K2377" s="41"/>
      <c r="L2377" s="36"/>
      <c r="M2377" s="40"/>
      <c r="N2377" s="39"/>
      <c r="O2377" s="39"/>
      <c r="P2377" s="40"/>
      <c r="Q2377" s="37"/>
      <c r="R2377" s="37"/>
      <c r="S2377" s="37"/>
      <c r="T2377" s="37"/>
      <c r="U2377" s="37"/>
      <c r="V2377" s="39"/>
      <c r="W2377" s="1"/>
    </row>
    <row r="2378" customFormat="false" ht="23.25" hidden="false" customHeight="false" outlineLevel="0" collapsed="false">
      <c r="A2378" s="1"/>
      <c r="B2378" s="30"/>
      <c r="C2378" s="30"/>
      <c r="D2378" s="30"/>
      <c r="E2378" s="30"/>
      <c r="F2378" s="31"/>
      <c r="G2378" s="31"/>
      <c r="H2378" s="32" t="s">
        <v>208</v>
      </c>
      <c r="I2378" s="33"/>
      <c r="J2378" s="34" t="s">
        <v>209</v>
      </c>
      <c r="K2378" s="41"/>
      <c r="L2378" s="36"/>
      <c r="M2378" s="40"/>
      <c r="N2378" s="39"/>
      <c r="O2378" s="39"/>
      <c r="P2378" s="40"/>
      <c r="Q2378" s="39"/>
      <c r="R2378" s="37" t="n">
        <f aca="false">SUM(R2379)</f>
        <v>154.823</v>
      </c>
      <c r="S2378" s="37" t="n">
        <f aca="false">SUM(S2379)</f>
        <v>123.576</v>
      </c>
      <c r="T2378" s="37" t="n">
        <f aca="false">SUM(T2379)</f>
        <v>122.258</v>
      </c>
      <c r="U2378" s="37" t="n">
        <f aca="false">T2378/R2378*100</f>
        <v>78.9663034562048</v>
      </c>
      <c r="V2378" s="39" t="n">
        <f aca="false">T2378/S2378*100</f>
        <v>98.9334498608144</v>
      </c>
      <c r="W2378" s="1"/>
    </row>
    <row r="2379" customFormat="false" ht="23.25" hidden="false" customHeight="false" outlineLevel="0" collapsed="false">
      <c r="A2379" s="1"/>
      <c r="B2379" s="30"/>
      <c r="C2379" s="30"/>
      <c r="D2379" s="30"/>
      <c r="E2379" s="30"/>
      <c r="F2379" s="31"/>
      <c r="G2379" s="31"/>
      <c r="H2379" s="32"/>
      <c r="I2379" s="33"/>
      <c r="J2379" s="34" t="s">
        <v>35</v>
      </c>
      <c r="K2379" s="41"/>
      <c r="L2379" s="36"/>
      <c r="M2379" s="40"/>
      <c r="N2379" s="39"/>
      <c r="O2379" s="39"/>
      <c r="P2379" s="40"/>
      <c r="Q2379" s="37"/>
      <c r="R2379" s="37" t="n">
        <v>154.823</v>
      </c>
      <c r="S2379" s="37" t="n">
        <v>123.576</v>
      </c>
      <c r="T2379" s="37" t="n">
        <v>122.258</v>
      </c>
      <c r="U2379" s="37" t="n">
        <f aca="false">T2379/R2379*100</f>
        <v>78.9663034562048</v>
      </c>
      <c r="V2379" s="39" t="n">
        <f aca="false">T2379/S2379*100</f>
        <v>98.9334498608144</v>
      </c>
      <c r="W2379" s="1"/>
    </row>
    <row r="2380" customFormat="false" ht="23.25" hidden="false" customHeight="false" outlineLevel="0" collapsed="false">
      <c r="A2380" s="1"/>
      <c r="B2380" s="30"/>
      <c r="C2380" s="30"/>
      <c r="D2380" s="30"/>
      <c r="E2380" s="30"/>
      <c r="F2380" s="31"/>
      <c r="G2380" s="31"/>
      <c r="H2380" s="32"/>
      <c r="I2380" s="33"/>
      <c r="J2380" s="34" t="s">
        <v>36</v>
      </c>
      <c r="K2380" s="41"/>
      <c r="L2380" s="36"/>
      <c r="M2380" s="40"/>
      <c r="N2380" s="39"/>
      <c r="O2380" s="39"/>
      <c r="P2380" s="40"/>
      <c r="Q2380" s="37"/>
      <c r="R2380" s="37"/>
      <c r="S2380" s="37"/>
      <c r="T2380" s="37"/>
      <c r="U2380" s="37"/>
      <c r="V2380" s="39"/>
      <c r="W2380" s="1"/>
    </row>
    <row r="2381" customFormat="false" ht="23.25" hidden="false" customHeight="false" outlineLevel="0" collapsed="false">
      <c r="A2381" s="1"/>
      <c r="B2381" s="30"/>
      <c r="C2381" s="30"/>
      <c r="D2381" s="30"/>
      <c r="E2381" s="30"/>
      <c r="F2381" s="31"/>
      <c r="G2381" s="31"/>
      <c r="H2381" s="44" t="s">
        <v>210</v>
      </c>
      <c r="I2381" s="33"/>
      <c r="J2381" s="34" t="s">
        <v>211</v>
      </c>
      <c r="K2381" s="41"/>
      <c r="L2381" s="36"/>
      <c r="M2381" s="40"/>
      <c r="N2381" s="39"/>
      <c r="O2381" s="39"/>
      <c r="P2381" s="39"/>
      <c r="Q2381" s="40"/>
      <c r="R2381" s="39" t="n">
        <f aca="false">SUM(R2382)</f>
        <v>446.59</v>
      </c>
      <c r="S2381" s="39" t="n">
        <f aca="false">SUM(S2382)</f>
        <v>422.259</v>
      </c>
      <c r="T2381" s="39" t="n">
        <f aca="false">SUM(T2382)</f>
        <v>407.639</v>
      </c>
      <c r="U2381" s="37" t="n">
        <f aca="false">T2381/R2381*100</f>
        <v>91.2781298282541</v>
      </c>
      <c r="V2381" s="39" t="n">
        <f aca="false">T2381/S2381*100</f>
        <v>96.5376700082177</v>
      </c>
      <c r="W2381" s="1"/>
    </row>
    <row r="2382" customFormat="false" ht="23.25" hidden="false" customHeight="false" outlineLevel="0" collapsed="false">
      <c r="A2382" s="1"/>
      <c r="B2382" s="30"/>
      <c r="C2382" s="30"/>
      <c r="D2382" s="30"/>
      <c r="E2382" s="30"/>
      <c r="F2382" s="31"/>
      <c r="G2382" s="31"/>
      <c r="H2382" s="32"/>
      <c r="I2382" s="33"/>
      <c r="J2382" s="34" t="s">
        <v>35</v>
      </c>
      <c r="K2382" s="41"/>
      <c r="L2382" s="36"/>
      <c r="M2382" s="40"/>
      <c r="N2382" s="39"/>
      <c r="O2382" s="39"/>
      <c r="P2382" s="39"/>
      <c r="Q2382" s="40"/>
      <c r="R2382" s="63" t="n">
        <v>446.59</v>
      </c>
      <c r="S2382" s="37" t="n">
        <v>422.259</v>
      </c>
      <c r="T2382" s="37" t="n">
        <v>407.639</v>
      </c>
      <c r="U2382" s="37" t="n">
        <f aca="false">T2382/R2382*100</f>
        <v>91.2781298282541</v>
      </c>
      <c r="V2382" s="39" t="n">
        <f aca="false">T2382/S2382*100</f>
        <v>96.5376700082177</v>
      </c>
      <c r="W2382" s="1"/>
    </row>
    <row r="2383" customFormat="false" ht="23.25" hidden="false" customHeight="false" outlineLevel="0" collapsed="false">
      <c r="A2383" s="1"/>
      <c r="B2383" s="30"/>
      <c r="C2383" s="30"/>
      <c r="D2383" s="30"/>
      <c r="E2383" s="30"/>
      <c r="F2383" s="31"/>
      <c r="G2383" s="31"/>
      <c r="H2383" s="32"/>
      <c r="I2383" s="33"/>
      <c r="J2383" s="34" t="s">
        <v>36</v>
      </c>
      <c r="K2383" s="41"/>
      <c r="L2383" s="36"/>
      <c r="M2383" s="40"/>
      <c r="N2383" s="39"/>
      <c r="O2383" s="39"/>
      <c r="P2383" s="40"/>
      <c r="Q2383" s="39"/>
      <c r="R2383" s="37"/>
      <c r="S2383" s="37"/>
      <c r="T2383" s="37"/>
      <c r="U2383" s="37"/>
      <c r="V2383" s="39"/>
      <c r="W2383" s="1"/>
    </row>
    <row r="2384" customFormat="false" ht="23.25" hidden="false" customHeight="false" outlineLevel="0" collapsed="false">
      <c r="A2384" s="1"/>
      <c r="B2384" s="30"/>
      <c r="C2384" s="30"/>
      <c r="D2384" s="30"/>
      <c r="E2384" s="30"/>
      <c r="F2384" s="31"/>
      <c r="G2384" s="31"/>
      <c r="H2384" s="32" t="s">
        <v>212</v>
      </c>
      <c r="I2384" s="33"/>
      <c r="J2384" s="34" t="s">
        <v>213</v>
      </c>
      <c r="K2384" s="41"/>
      <c r="L2384" s="36"/>
      <c r="M2384" s="40"/>
      <c r="N2384" s="39"/>
      <c r="O2384" s="39"/>
      <c r="P2384" s="40"/>
      <c r="Q2384" s="37"/>
      <c r="R2384" s="37" t="n">
        <f aca="false">SUM(R2395)</f>
        <v>278.103</v>
      </c>
      <c r="S2384" s="37" t="n">
        <f aca="false">SUM(S2395)</f>
        <v>268.508</v>
      </c>
      <c r="T2384" s="37" t="n">
        <f aca="false">SUM(T2395)</f>
        <v>262.709</v>
      </c>
      <c r="U2384" s="37" t="n">
        <f aca="false">T2384/R2384*100</f>
        <v>94.4646407985531</v>
      </c>
      <c r="V2384" s="39" t="n">
        <f aca="false">T2384/S2384*100</f>
        <v>97.8402878126536</v>
      </c>
      <c r="W2384" s="1"/>
    </row>
    <row r="2385" customFormat="false" ht="23.25" hidden="false" customHeight="false" outlineLevel="0" collapsed="false">
      <c r="A2385" s="1"/>
      <c r="B2385" s="47"/>
      <c r="C2385" s="47"/>
      <c r="D2385" s="47"/>
      <c r="E2385" s="47"/>
      <c r="F2385" s="48"/>
      <c r="G2385" s="48"/>
      <c r="H2385" s="64"/>
      <c r="I2385" s="50"/>
      <c r="J2385" s="51"/>
      <c r="K2385" s="52"/>
      <c r="L2385" s="53"/>
      <c r="M2385" s="54"/>
      <c r="N2385" s="55"/>
      <c r="O2385" s="55"/>
      <c r="P2385" s="54"/>
      <c r="Q2385" s="56"/>
      <c r="R2385" s="56"/>
      <c r="S2385" s="56"/>
      <c r="T2385" s="55"/>
      <c r="U2385" s="56"/>
      <c r="V2385" s="55"/>
      <c r="W2385"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60"/>
      <c r="S2387" s="60"/>
      <c r="T2387" s="61"/>
      <c r="U2387" s="60"/>
      <c r="V2387" s="61" t="s">
        <v>827</v>
      </c>
      <c r="W2387" s="1"/>
    </row>
    <row r="2388" customFormat="false" ht="23.25" hidden="false" customHeight="false" outlineLevel="0" collapsed="false">
      <c r="A2388" s="1"/>
      <c r="B2388" s="7"/>
      <c r="C2388" s="8"/>
      <c r="D2388" s="8"/>
      <c r="E2388" s="8"/>
      <c r="F2388" s="8"/>
      <c r="G2388" s="9"/>
      <c r="H2388" s="9"/>
      <c r="I2388" s="10"/>
      <c r="J2388" s="10"/>
      <c r="K2388" s="8"/>
      <c r="L2388" s="11" t="s">
        <v>3</v>
      </c>
      <c r="M2388" s="11"/>
      <c r="N2388" s="11"/>
      <c r="O2388" s="11"/>
      <c r="P2388" s="11"/>
      <c r="Q2388" s="11"/>
      <c r="R2388" s="9"/>
      <c r="S2388" s="9"/>
      <c r="T2388" s="9"/>
      <c r="U2388" s="9"/>
      <c r="V2388" s="9"/>
      <c r="W2388" s="1"/>
    </row>
    <row r="2389" customFormat="false" ht="23.25" hidden="false" customHeight="false" outlineLevel="0" collapsed="false">
      <c r="A2389" s="1"/>
      <c r="B2389" s="12" t="s">
        <v>4</v>
      </c>
      <c r="C2389" s="12"/>
      <c r="D2389" s="12"/>
      <c r="E2389" s="12"/>
      <c r="F2389" s="12"/>
      <c r="G2389" s="12"/>
      <c r="H2389" s="13"/>
      <c r="I2389" s="14"/>
      <c r="J2389" s="14"/>
      <c r="K2389" s="15"/>
      <c r="L2389" s="11"/>
      <c r="M2389" s="16" t="s">
        <v>5</v>
      </c>
      <c r="N2389" s="16"/>
      <c r="O2389" s="16"/>
      <c r="P2389" s="16"/>
      <c r="Q2389" s="16"/>
      <c r="R2389" s="12" t="s">
        <v>6</v>
      </c>
      <c r="S2389" s="12"/>
      <c r="T2389" s="12"/>
      <c r="U2389" s="12"/>
      <c r="V2389" s="12"/>
      <c r="W2389" s="1"/>
    </row>
    <row r="2390" customFormat="false" ht="23.25" hidden="false" customHeight="false" outlineLevel="0" collapsed="false">
      <c r="A2390" s="1"/>
      <c r="B2390" s="17" t="s">
        <v>7</v>
      </c>
      <c r="C2390" s="17"/>
      <c r="D2390" s="17"/>
      <c r="E2390" s="17"/>
      <c r="F2390" s="17"/>
      <c r="G2390" s="17"/>
      <c r="H2390" s="13"/>
      <c r="I2390" s="1"/>
      <c r="J2390" s="2" t="s">
        <v>8</v>
      </c>
      <c r="K2390" s="2"/>
      <c r="L2390" s="18" t="s">
        <v>9</v>
      </c>
      <c r="M2390" s="19"/>
      <c r="N2390" s="11"/>
      <c r="O2390" s="7"/>
      <c r="P2390" s="12" t="s">
        <v>10</v>
      </c>
      <c r="Q2390" s="12"/>
      <c r="R2390" s="17" t="s">
        <v>11</v>
      </c>
      <c r="S2390" s="17"/>
      <c r="T2390" s="17"/>
      <c r="U2390" s="17"/>
      <c r="V2390" s="17"/>
      <c r="W2390" s="1"/>
    </row>
    <row r="2391" customFormat="false" ht="23.25" hidden="false" customHeight="false" outlineLevel="0" collapsed="false">
      <c r="A2391" s="1"/>
      <c r="B2391" s="20"/>
      <c r="C2391" s="20"/>
      <c r="D2391" s="20"/>
      <c r="E2391" s="20"/>
      <c r="F2391" s="20"/>
      <c r="G2391" s="19"/>
      <c r="H2391" s="14"/>
      <c r="I2391" s="20"/>
      <c r="J2391" s="3"/>
      <c r="K2391" s="2"/>
      <c r="L2391" s="18" t="s">
        <v>12</v>
      </c>
      <c r="M2391" s="12" t="s">
        <v>13</v>
      </c>
      <c r="N2391" s="12" t="s">
        <v>14</v>
      </c>
      <c r="O2391" s="18" t="s">
        <v>15</v>
      </c>
      <c r="P2391" s="17" t="s">
        <v>16</v>
      </c>
      <c r="Q2391" s="17"/>
      <c r="R2391" s="20"/>
      <c r="S2391" s="21"/>
      <c r="T2391" s="19"/>
      <c r="U2391" s="11" t="s">
        <v>10</v>
      </c>
      <c r="V2391" s="11"/>
      <c r="W2391" s="1"/>
    </row>
    <row r="2392" customFormat="false" ht="23.25" hidden="false" customHeight="false" outlineLevel="0" collapsed="false">
      <c r="A2392" s="1"/>
      <c r="B2392" s="18" t="s">
        <v>17</v>
      </c>
      <c r="C2392" s="18" t="s">
        <v>18</v>
      </c>
      <c r="D2392" s="18" t="s">
        <v>19</v>
      </c>
      <c r="E2392" s="18" t="s">
        <v>20</v>
      </c>
      <c r="F2392" s="18" t="s">
        <v>21</v>
      </c>
      <c r="G2392" s="12" t="s">
        <v>22</v>
      </c>
      <c r="H2392" s="3" t="s">
        <v>23</v>
      </c>
      <c r="I2392" s="20"/>
      <c r="J2392" s="1"/>
      <c r="K2392" s="2"/>
      <c r="L2392" s="12" t="s">
        <v>24</v>
      </c>
      <c r="M2392" s="12"/>
      <c r="N2392" s="20"/>
      <c r="O2392" s="12"/>
      <c r="P2392" s="3" t="s">
        <v>25</v>
      </c>
      <c r="Q2392" s="18" t="s">
        <v>25</v>
      </c>
      <c r="R2392" s="18" t="s">
        <v>13</v>
      </c>
      <c r="S2392" s="18" t="s">
        <v>26</v>
      </c>
      <c r="T2392" s="12" t="s">
        <v>27</v>
      </c>
      <c r="U2392" s="17" t="s">
        <v>28</v>
      </c>
      <c r="V2392" s="17"/>
      <c r="W2392" s="1"/>
    </row>
    <row r="2393" customFormat="false" ht="23.25" hidden="false" customHeight="false" outlineLevel="0" collapsed="false">
      <c r="A2393" s="1"/>
      <c r="B2393" s="22"/>
      <c r="C2393" s="22"/>
      <c r="D2393" s="22"/>
      <c r="E2393" s="22"/>
      <c r="F2393" s="22"/>
      <c r="G2393" s="23"/>
      <c r="H2393" s="24"/>
      <c r="I2393" s="22"/>
      <c r="J2393" s="24"/>
      <c r="K2393" s="25"/>
      <c r="L2393" s="17"/>
      <c r="M2393" s="17"/>
      <c r="N2393" s="23"/>
      <c r="O2393" s="26"/>
      <c r="P2393" s="25" t="s">
        <v>29</v>
      </c>
      <c r="Q2393" s="27" t="s">
        <v>30</v>
      </c>
      <c r="R2393" s="22"/>
      <c r="S2393" s="17"/>
      <c r="T2393" s="17"/>
      <c r="U2393" s="28" t="s">
        <v>31</v>
      </c>
      <c r="V2393" s="29" t="s">
        <v>32</v>
      </c>
      <c r="W2393" s="1"/>
    </row>
    <row r="2394" customFormat="false" ht="23.25" hidden="false" customHeight="false" outlineLevel="0" collapsed="false">
      <c r="A2394" s="1"/>
      <c r="B2394" s="30"/>
      <c r="C2394" s="30"/>
      <c r="D2394" s="30"/>
      <c r="E2394" s="30"/>
      <c r="F2394" s="30"/>
      <c r="G2394" s="31"/>
      <c r="H2394" s="32"/>
      <c r="I2394" s="33"/>
      <c r="J2394" s="34"/>
      <c r="K2394" s="35"/>
      <c r="L2394" s="36"/>
      <c r="M2394" s="37"/>
      <c r="N2394" s="38"/>
      <c r="O2394" s="39"/>
      <c r="P2394" s="40"/>
      <c r="Q2394" s="37"/>
      <c r="R2394" s="37"/>
      <c r="S2394" s="37"/>
      <c r="T2394" s="37"/>
      <c r="U2394" s="37"/>
      <c r="V2394" s="38"/>
      <c r="W2394" s="1"/>
    </row>
    <row r="2395" customFormat="false" ht="23.25" hidden="false" customHeight="false" outlineLevel="0" collapsed="false">
      <c r="A2395" s="3"/>
      <c r="B2395" s="30" t="s">
        <v>114</v>
      </c>
      <c r="C2395" s="31" t="s">
        <v>81</v>
      </c>
      <c r="D2395" s="30"/>
      <c r="E2395" s="30" t="s">
        <v>39</v>
      </c>
      <c r="F2395" s="30" t="s">
        <v>823</v>
      </c>
      <c r="G2395" s="31" t="s">
        <v>43</v>
      </c>
      <c r="H2395" s="32" t="s">
        <v>212</v>
      </c>
      <c r="I2395" s="33"/>
      <c r="J2395" s="34" t="s">
        <v>35</v>
      </c>
      <c r="K2395" s="41"/>
      <c r="L2395" s="36"/>
      <c r="M2395" s="40"/>
      <c r="N2395" s="39"/>
      <c r="O2395" s="39"/>
      <c r="P2395" s="40"/>
      <c r="Q2395" s="37"/>
      <c r="R2395" s="37" t="n">
        <v>278.103</v>
      </c>
      <c r="S2395" s="37" t="n">
        <v>268.508</v>
      </c>
      <c r="T2395" s="37" t="n">
        <v>262.709</v>
      </c>
      <c r="U2395" s="39" t="n">
        <f aca="false">T2395/R2395*100</f>
        <v>94.4646407985531</v>
      </c>
      <c r="V2395" s="39" t="n">
        <f aca="false">T2395/S2395*100</f>
        <v>97.8402878126536</v>
      </c>
      <c r="W2395" s="1"/>
    </row>
    <row r="2396" customFormat="false" ht="23.25" hidden="false" customHeight="false" outlineLevel="0" collapsed="false">
      <c r="A2396" s="1"/>
      <c r="B2396" s="30"/>
      <c r="C2396" s="30"/>
      <c r="D2396" s="30"/>
      <c r="E2396" s="31"/>
      <c r="F2396" s="31"/>
      <c r="G2396" s="31"/>
      <c r="H2396" s="32"/>
      <c r="I2396" s="33"/>
      <c r="J2396" s="34" t="s">
        <v>36</v>
      </c>
      <c r="K2396" s="41"/>
      <c r="L2396" s="36"/>
      <c r="M2396" s="40"/>
      <c r="N2396" s="39"/>
      <c r="O2396" s="39"/>
      <c r="P2396" s="40"/>
      <c r="Q2396" s="37"/>
      <c r="R2396" s="37"/>
      <c r="S2396" s="37"/>
      <c r="T2396" s="37"/>
      <c r="U2396" s="37"/>
      <c r="V2396" s="39"/>
      <c r="W2396" s="1"/>
    </row>
    <row r="2397" customFormat="false" ht="23.25" hidden="false" customHeight="false" outlineLevel="0" collapsed="false">
      <c r="A2397" s="1"/>
      <c r="B2397" s="30"/>
      <c r="C2397" s="30"/>
      <c r="D2397" s="30"/>
      <c r="E2397" s="31"/>
      <c r="F2397" s="30"/>
      <c r="G2397" s="31"/>
      <c r="H2397" s="32" t="s">
        <v>214</v>
      </c>
      <c r="I2397" s="33"/>
      <c r="J2397" s="34" t="s">
        <v>215</v>
      </c>
      <c r="K2397" s="41"/>
      <c r="L2397" s="36"/>
      <c r="M2397" s="40"/>
      <c r="N2397" s="39"/>
      <c r="O2397" s="39"/>
      <c r="P2397" s="40"/>
      <c r="Q2397" s="37"/>
      <c r="R2397" s="37" t="n">
        <f aca="false">SUM(R2398)</f>
        <v>251.277</v>
      </c>
      <c r="S2397" s="37" t="n">
        <f aca="false">SUM(S2398)</f>
        <v>165.898</v>
      </c>
      <c r="T2397" s="37" t="n">
        <f aca="false">SUM(T2398)</f>
        <v>164.97</v>
      </c>
      <c r="U2397" s="39" t="n">
        <f aca="false">T2397/R2397*100</f>
        <v>65.6526462827875</v>
      </c>
      <c r="V2397" s="39" t="n">
        <f aca="false">T2397/S2397*100</f>
        <v>99.4406201400861</v>
      </c>
      <c r="W2397" s="1"/>
    </row>
    <row r="2398" customFormat="false" ht="23.25" hidden="false" customHeight="false" outlineLevel="0" collapsed="false">
      <c r="A2398" s="1"/>
      <c r="B2398" s="30"/>
      <c r="C2398" s="31"/>
      <c r="D2398" s="31"/>
      <c r="E2398" s="31"/>
      <c r="F2398" s="31"/>
      <c r="G2398" s="31"/>
      <c r="H2398" s="32"/>
      <c r="I2398" s="33"/>
      <c r="J2398" s="34" t="s">
        <v>35</v>
      </c>
      <c r="K2398" s="41"/>
      <c r="L2398" s="36"/>
      <c r="M2398" s="40"/>
      <c r="N2398" s="39"/>
      <c r="O2398" s="39"/>
      <c r="P2398" s="40"/>
      <c r="Q2398" s="37"/>
      <c r="R2398" s="37" t="n">
        <v>251.277</v>
      </c>
      <c r="S2398" s="37" t="n">
        <v>165.898</v>
      </c>
      <c r="T2398" s="37" t="n">
        <v>164.97</v>
      </c>
      <c r="U2398" s="37" t="n">
        <f aca="false">T2398/R2398*100</f>
        <v>65.6526462827875</v>
      </c>
      <c r="V2398" s="39" t="n">
        <f aca="false">T2398/S2398*100</f>
        <v>99.4406201400861</v>
      </c>
      <c r="W2398" s="1"/>
    </row>
    <row r="2399" customFormat="false" ht="23.25" hidden="false" customHeight="false" outlineLevel="0" collapsed="false">
      <c r="A2399" s="1"/>
      <c r="B2399" s="30"/>
      <c r="C2399" s="62"/>
      <c r="D2399" s="62"/>
      <c r="E2399" s="62"/>
      <c r="F2399" s="31"/>
      <c r="G2399" s="62"/>
      <c r="H2399" s="32"/>
      <c r="I2399" s="33"/>
      <c r="J2399" s="34" t="s">
        <v>36</v>
      </c>
      <c r="K2399" s="41"/>
      <c r="L2399" s="36"/>
      <c r="M2399" s="40"/>
      <c r="N2399" s="39"/>
      <c r="O2399" s="39"/>
      <c r="P2399" s="40"/>
      <c r="Q2399" s="37"/>
      <c r="R2399" s="37"/>
      <c r="S2399" s="37"/>
      <c r="T2399" s="37"/>
      <c r="U2399" s="37"/>
      <c r="V2399" s="39"/>
      <c r="W2399" s="1"/>
    </row>
    <row r="2400" customFormat="false" ht="23.25" hidden="false" customHeight="false" outlineLevel="0" collapsed="false">
      <c r="A2400" s="1"/>
      <c r="B2400" s="30"/>
      <c r="C2400" s="30"/>
      <c r="D2400" s="30"/>
      <c r="E2400" s="30"/>
      <c r="F2400" s="30"/>
      <c r="G2400" s="31"/>
      <c r="H2400" s="32" t="s">
        <v>216</v>
      </c>
      <c r="I2400" s="33"/>
      <c r="J2400" s="34" t="s">
        <v>217</v>
      </c>
      <c r="K2400" s="41"/>
      <c r="L2400" s="36"/>
      <c r="M2400" s="42"/>
      <c r="N2400" s="40"/>
      <c r="O2400" s="39"/>
      <c r="P2400" s="39"/>
      <c r="Q2400" s="40"/>
      <c r="R2400" s="37" t="n">
        <f aca="false">SUM(R2401)</f>
        <v>276.393</v>
      </c>
      <c r="S2400" s="37" t="n">
        <f aca="false">SUM(S2401)</f>
        <v>207.312</v>
      </c>
      <c r="T2400" s="37" t="n">
        <f aca="false">SUM(T2401)</f>
        <v>207.246</v>
      </c>
      <c r="U2400" s="37" t="n">
        <f aca="false">T2400/R2400*100</f>
        <v>74.9823620713983</v>
      </c>
      <c r="V2400" s="39" t="n">
        <f aca="false">T2400/S2400*100</f>
        <v>99.9681639268349</v>
      </c>
      <c r="W2400" s="1"/>
    </row>
    <row r="2401" customFormat="false" ht="23.25" hidden="false" customHeight="false" outlineLevel="0" collapsed="false">
      <c r="A2401" s="1"/>
      <c r="B2401" s="30"/>
      <c r="C2401" s="30"/>
      <c r="D2401" s="30"/>
      <c r="E2401" s="30"/>
      <c r="F2401" s="30"/>
      <c r="G2401" s="31"/>
      <c r="H2401" s="32"/>
      <c r="I2401" s="33"/>
      <c r="J2401" s="34" t="s">
        <v>35</v>
      </c>
      <c r="K2401" s="41"/>
      <c r="L2401" s="36"/>
      <c r="M2401" s="42"/>
      <c r="N2401" s="40"/>
      <c r="O2401" s="39"/>
      <c r="P2401" s="39"/>
      <c r="Q2401" s="40"/>
      <c r="R2401" s="37" t="n">
        <v>276.393</v>
      </c>
      <c r="S2401" s="37" t="n">
        <v>207.312</v>
      </c>
      <c r="T2401" s="37" t="n">
        <v>207.246</v>
      </c>
      <c r="U2401" s="37" t="n">
        <f aca="false">T2401/R2401*100</f>
        <v>74.9823620713983</v>
      </c>
      <c r="V2401" s="39" t="n">
        <f aca="false">T2401/S2401*100</f>
        <v>99.9681639268349</v>
      </c>
      <c r="W2401" s="1"/>
    </row>
    <row r="2402" customFormat="false" ht="23.25" hidden="false" customHeight="false" outlineLevel="0" collapsed="false">
      <c r="A2402" s="1"/>
      <c r="B2402" s="30"/>
      <c r="C2402" s="30"/>
      <c r="D2402" s="30"/>
      <c r="E2402" s="31"/>
      <c r="F2402" s="31"/>
      <c r="G2402" s="62"/>
      <c r="H2402" s="32"/>
      <c r="I2402" s="33"/>
      <c r="J2402" s="34" t="s">
        <v>36</v>
      </c>
      <c r="K2402" s="41"/>
      <c r="L2402" s="36"/>
      <c r="M2402" s="40"/>
      <c r="N2402" s="39"/>
      <c r="O2402" s="39"/>
      <c r="P2402" s="40"/>
      <c r="Q2402" s="37"/>
      <c r="R2402" s="37"/>
      <c r="S2402" s="37"/>
      <c r="T2402" s="37"/>
      <c r="U2402" s="37"/>
      <c r="V2402" s="39"/>
      <c r="W2402" s="1"/>
    </row>
    <row r="2403" customFormat="false" ht="23.25" hidden="false" customHeight="false" outlineLevel="0" collapsed="false">
      <c r="A2403" s="1"/>
      <c r="B2403" s="30"/>
      <c r="C2403" s="30"/>
      <c r="D2403" s="30"/>
      <c r="E2403" s="62"/>
      <c r="F2403" s="62"/>
      <c r="G2403" s="31"/>
      <c r="H2403" s="32" t="s">
        <v>218</v>
      </c>
      <c r="I2403" s="33"/>
      <c r="J2403" s="34" t="s">
        <v>219</v>
      </c>
      <c r="K2403" s="41"/>
      <c r="L2403" s="36"/>
      <c r="M2403" s="39"/>
      <c r="N2403" s="39"/>
      <c r="O2403" s="39"/>
      <c r="P2403" s="40"/>
      <c r="Q2403" s="39"/>
      <c r="R2403" s="37" t="n">
        <f aca="false">SUM(R2404)</f>
        <v>269.763</v>
      </c>
      <c r="S2403" s="37" t="n">
        <f aca="false">SUM(S2404)</f>
        <v>211.01</v>
      </c>
      <c r="T2403" s="37" t="n">
        <f aca="false">SUM(T2404)</f>
        <v>205.977</v>
      </c>
      <c r="U2403" s="37" t="n">
        <f aca="false">T2403/R2403*100</f>
        <v>76.3548003247295</v>
      </c>
      <c r="V2403" s="39" t="n">
        <f aca="false">T2403/S2403*100</f>
        <v>97.6148049855457</v>
      </c>
      <c r="W2403" s="1"/>
    </row>
    <row r="2404" customFormat="false" ht="23.25" hidden="false" customHeight="false" outlineLevel="0" collapsed="false">
      <c r="A2404" s="1"/>
      <c r="B2404" s="30"/>
      <c r="C2404" s="30"/>
      <c r="D2404" s="30"/>
      <c r="E2404" s="30"/>
      <c r="F2404" s="30"/>
      <c r="G2404" s="31"/>
      <c r="H2404" s="32"/>
      <c r="I2404" s="33"/>
      <c r="J2404" s="34" t="s">
        <v>35</v>
      </c>
      <c r="K2404" s="41"/>
      <c r="L2404" s="36"/>
      <c r="M2404" s="39"/>
      <c r="N2404" s="39"/>
      <c r="O2404" s="39"/>
      <c r="P2404" s="40"/>
      <c r="Q2404" s="37"/>
      <c r="R2404" s="37" t="n">
        <v>269.763</v>
      </c>
      <c r="S2404" s="37" t="n">
        <v>211.01</v>
      </c>
      <c r="T2404" s="37" t="n">
        <v>205.977</v>
      </c>
      <c r="U2404" s="37" t="n">
        <f aca="false">T2404/R2404*100</f>
        <v>76.3548003247295</v>
      </c>
      <c r="V2404" s="39" t="n">
        <f aca="false">T2404/S2404*100</f>
        <v>97.6148049855457</v>
      </c>
      <c r="W2404" s="1"/>
    </row>
    <row r="2405" customFormat="false" ht="23.25" hidden="false" customHeight="false" outlineLevel="0" collapsed="false">
      <c r="A2405" s="1"/>
      <c r="B2405" s="30"/>
      <c r="C2405" s="30"/>
      <c r="D2405" s="30"/>
      <c r="E2405" s="62"/>
      <c r="F2405" s="31"/>
      <c r="G2405" s="62"/>
      <c r="H2405" s="32"/>
      <c r="I2405" s="33"/>
      <c r="J2405" s="34" t="s">
        <v>36</v>
      </c>
      <c r="K2405" s="41"/>
      <c r="L2405" s="36"/>
      <c r="M2405" s="39"/>
      <c r="N2405" s="39"/>
      <c r="O2405" s="39"/>
      <c r="P2405" s="40"/>
      <c r="Q2405" s="39"/>
      <c r="R2405" s="37"/>
      <c r="S2405" s="37"/>
      <c r="T2405" s="37"/>
      <c r="U2405" s="37"/>
      <c r="V2405" s="39"/>
      <c r="W2405" s="1"/>
    </row>
    <row r="2406" customFormat="false" ht="23.25" hidden="false" customHeight="false" outlineLevel="0" collapsed="false">
      <c r="A2406" s="1"/>
      <c r="B2406" s="30"/>
      <c r="C2406" s="30"/>
      <c r="D2406" s="30"/>
      <c r="E2406" s="30"/>
      <c r="F2406" s="30"/>
      <c r="G2406" s="31"/>
      <c r="H2406" s="32" t="s">
        <v>220</v>
      </c>
      <c r="I2406" s="33"/>
      <c r="J2406" s="34" t="s">
        <v>221</v>
      </c>
      <c r="K2406" s="41"/>
      <c r="L2406" s="36"/>
      <c r="M2406" s="39"/>
      <c r="N2406" s="39"/>
      <c r="O2406" s="39"/>
      <c r="P2406" s="40"/>
      <c r="Q2406" s="39"/>
      <c r="R2406" s="37" t="n">
        <f aca="false">SUM(R2407)</f>
        <v>718.261</v>
      </c>
      <c r="S2406" s="37" t="n">
        <f aca="false">SUM(S2407)</f>
        <v>677.294</v>
      </c>
      <c r="T2406" s="37" t="n">
        <f aca="false">SUM(T2407)</f>
        <v>649.308</v>
      </c>
      <c r="U2406" s="37" t="n">
        <f aca="false">T2406/R2406*100</f>
        <v>90.4000077966088</v>
      </c>
      <c r="V2406" s="39" t="n">
        <f aca="false">T2406/S2406*100</f>
        <v>95.8679687107814</v>
      </c>
      <c r="W2406" s="1"/>
    </row>
    <row r="2407" customFormat="false" ht="23.25" hidden="false" customHeight="false" outlineLevel="0" collapsed="false">
      <c r="A2407" s="1"/>
      <c r="B2407" s="30"/>
      <c r="C2407" s="30"/>
      <c r="D2407" s="30"/>
      <c r="E2407" s="30"/>
      <c r="F2407" s="30"/>
      <c r="G2407" s="31"/>
      <c r="H2407" s="32"/>
      <c r="I2407" s="33"/>
      <c r="J2407" s="34" t="s">
        <v>35</v>
      </c>
      <c r="K2407" s="41"/>
      <c r="L2407" s="36"/>
      <c r="M2407" s="39"/>
      <c r="N2407" s="39"/>
      <c r="O2407" s="39"/>
      <c r="P2407" s="40"/>
      <c r="Q2407" s="37"/>
      <c r="R2407" s="37" t="n">
        <v>718.261</v>
      </c>
      <c r="S2407" s="37" t="n">
        <v>677.294</v>
      </c>
      <c r="T2407" s="37" t="n">
        <v>649.308</v>
      </c>
      <c r="U2407" s="37" t="n">
        <f aca="false">T2407/R2407*100</f>
        <v>90.4000077966088</v>
      </c>
      <c r="V2407" s="39" t="n">
        <f aca="false">T2407/S2407*100</f>
        <v>95.8679687107814</v>
      </c>
      <c r="W2407" s="1"/>
    </row>
    <row r="2408" customFormat="false" ht="23.25" hidden="false" customHeight="false" outlineLevel="0" collapsed="false">
      <c r="A2408" s="1"/>
      <c r="B2408" s="30"/>
      <c r="C2408" s="30"/>
      <c r="D2408" s="30"/>
      <c r="E2408" s="31"/>
      <c r="F2408" s="31"/>
      <c r="G2408" s="62"/>
      <c r="H2408" s="32"/>
      <c r="I2408" s="33"/>
      <c r="J2408" s="34" t="s">
        <v>36</v>
      </c>
      <c r="K2408" s="41"/>
      <c r="L2408" s="36"/>
      <c r="M2408" s="40"/>
      <c r="N2408" s="39"/>
      <c r="O2408" s="39"/>
      <c r="P2408" s="40"/>
      <c r="Q2408" s="39"/>
      <c r="R2408" s="37"/>
      <c r="S2408" s="37"/>
      <c r="T2408" s="37"/>
      <c r="U2408" s="37"/>
      <c r="V2408" s="39"/>
      <c r="W2408" s="1"/>
    </row>
    <row r="2409" customFormat="false" ht="23.25" hidden="false" customHeight="false" outlineLevel="0" collapsed="false">
      <c r="A2409" s="1"/>
      <c r="B2409" s="30"/>
      <c r="C2409" s="30"/>
      <c r="D2409" s="30"/>
      <c r="E2409" s="62"/>
      <c r="F2409" s="62"/>
      <c r="G2409" s="31"/>
      <c r="H2409" s="32" t="s">
        <v>223</v>
      </c>
      <c r="I2409" s="33"/>
      <c r="J2409" s="34" t="s">
        <v>224</v>
      </c>
      <c r="K2409" s="41"/>
      <c r="L2409" s="36"/>
      <c r="M2409" s="40"/>
      <c r="N2409" s="39"/>
      <c r="O2409" s="39"/>
      <c r="P2409" s="40"/>
      <c r="Q2409" s="37"/>
      <c r="R2409" s="37" t="n">
        <f aca="false">SUM(R2410)</f>
        <v>256.601</v>
      </c>
      <c r="S2409" s="37" t="n">
        <f aca="false">SUM(S2410)</f>
        <v>256.601</v>
      </c>
      <c r="T2409" s="37" t="n">
        <f aca="false">SUM(T2410)</f>
        <v>256.601</v>
      </c>
      <c r="U2409" s="37" t="n">
        <f aca="false">T2409/R2409*100</f>
        <v>100</v>
      </c>
      <c r="V2409" s="39" t="n">
        <f aca="false">T2409/S2409*100</f>
        <v>100</v>
      </c>
      <c r="W2409" s="1"/>
    </row>
    <row r="2410" customFormat="false" ht="23.25" hidden="false" customHeight="false" outlineLevel="0" collapsed="false">
      <c r="A2410" s="1"/>
      <c r="B2410" s="30"/>
      <c r="C2410" s="30"/>
      <c r="D2410" s="30"/>
      <c r="E2410" s="30"/>
      <c r="F2410" s="30"/>
      <c r="G2410" s="31"/>
      <c r="H2410" s="32"/>
      <c r="I2410" s="33"/>
      <c r="J2410" s="34" t="s">
        <v>35</v>
      </c>
      <c r="K2410" s="41"/>
      <c r="L2410" s="36"/>
      <c r="M2410" s="39"/>
      <c r="N2410" s="39"/>
      <c r="O2410" s="39"/>
      <c r="P2410" s="40"/>
      <c r="Q2410" s="37"/>
      <c r="R2410" s="37" t="n">
        <v>256.601</v>
      </c>
      <c r="S2410" s="39" t="n">
        <v>256.601</v>
      </c>
      <c r="T2410" s="39" t="n">
        <v>256.601</v>
      </c>
      <c r="U2410" s="39" t="n">
        <f aca="false">T2410/R2410*100</f>
        <v>100</v>
      </c>
      <c r="V2410" s="39" t="n">
        <f aca="false">T2410/S2410*100</f>
        <v>100</v>
      </c>
      <c r="W2410" s="1"/>
    </row>
    <row r="2411" customFormat="false" ht="23.25" hidden="false" customHeight="false" outlineLevel="0" collapsed="false">
      <c r="A2411" s="1"/>
      <c r="B2411" s="30"/>
      <c r="C2411" s="30"/>
      <c r="D2411" s="30"/>
      <c r="E2411" s="30"/>
      <c r="F2411" s="31"/>
      <c r="G2411" s="31"/>
      <c r="H2411" s="32"/>
      <c r="I2411" s="33"/>
      <c r="J2411" s="34" t="s">
        <v>36</v>
      </c>
      <c r="K2411" s="41"/>
      <c r="L2411" s="36"/>
      <c r="M2411" s="39"/>
      <c r="N2411" s="39"/>
      <c r="O2411" s="39"/>
      <c r="P2411" s="39"/>
      <c r="Q2411" s="40"/>
      <c r="R2411" s="39"/>
      <c r="S2411" s="39"/>
      <c r="T2411" s="39"/>
      <c r="U2411" s="39"/>
      <c r="V2411" s="39"/>
      <c r="W2411" s="1"/>
    </row>
    <row r="2412" customFormat="false" ht="23.25" hidden="false" customHeight="false" outlineLevel="0" collapsed="false">
      <c r="A2412" s="1"/>
      <c r="B2412" s="30"/>
      <c r="C2412" s="30"/>
      <c r="D2412" s="30"/>
      <c r="E2412" s="30"/>
      <c r="F2412" s="31"/>
      <c r="G2412" s="31"/>
      <c r="H2412" s="32" t="s">
        <v>225</v>
      </c>
      <c r="I2412" s="33"/>
      <c r="J2412" s="34" t="s">
        <v>226</v>
      </c>
      <c r="K2412" s="41"/>
      <c r="L2412" s="36"/>
      <c r="M2412" s="42"/>
      <c r="N2412" s="39"/>
      <c r="O2412" s="42"/>
      <c r="P2412" s="39"/>
      <c r="Q2412" s="40"/>
      <c r="R2412" s="63" t="n">
        <f aca="false">SUM(R2413)</f>
        <v>419.866</v>
      </c>
      <c r="S2412" s="63" t="n">
        <f aca="false">SUM(S2413)</f>
        <v>342.254</v>
      </c>
      <c r="T2412" s="63" t="n">
        <f aca="false">SUM(T2413)</f>
        <v>246.197</v>
      </c>
      <c r="U2412" s="63" t="n">
        <f aca="false">T2412/R2412*100</f>
        <v>58.6370413417614</v>
      </c>
      <c r="V2412" s="63" t="n">
        <f aca="false">T2412/S2412*100</f>
        <v>71.9340022322603</v>
      </c>
      <c r="W2412" s="1"/>
    </row>
    <row r="2413" customFormat="false" ht="23.25" hidden="false" customHeight="false" outlineLevel="0" collapsed="false">
      <c r="A2413" s="1"/>
      <c r="B2413" s="30"/>
      <c r="C2413" s="30"/>
      <c r="D2413" s="30"/>
      <c r="E2413" s="30"/>
      <c r="F2413" s="31"/>
      <c r="G2413" s="31"/>
      <c r="H2413" s="32"/>
      <c r="I2413" s="33"/>
      <c r="J2413" s="34" t="s">
        <v>35</v>
      </c>
      <c r="K2413" s="41"/>
      <c r="L2413" s="36"/>
      <c r="M2413" s="42"/>
      <c r="N2413" s="39"/>
      <c r="O2413" s="42"/>
      <c r="P2413" s="39"/>
      <c r="Q2413" s="40"/>
      <c r="R2413" s="39" t="n">
        <v>419.866</v>
      </c>
      <c r="S2413" s="39" t="n">
        <v>342.254</v>
      </c>
      <c r="T2413" s="39" t="n">
        <v>246.197</v>
      </c>
      <c r="U2413" s="39" t="n">
        <f aca="false">T2413/R2413*100</f>
        <v>58.6370413417614</v>
      </c>
      <c r="V2413" s="39" t="n">
        <f aca="false">T2413/S2413*100</f>
        <v>71.9340022322603</v>
      </c>
      <c r="W2413" s="1"/>
    </row>
    <row r="2414" customFormat="false" ht="23.25" hidden="false" customHeight="false" outlineLevel="0" collapsed="false">
      <c r="A2414" s="1"/>
      <c r="B2414" s="30"/>
      <c r="C2414" s="30"/>
      <c r="D2414" s="30"/>
      <c r="E2414" s="30"/>
      <c r="F2414" s="31"/>
      <c r="G2414" s="31"/>
      <c r="H2414" s="32"/>
      <c r="I2414" s="33"/>
      <c r="J2414" s="34" t="s">
        <v>36</v>
      </c>
      <c r="K2414" s="41"/>
      <c r="L2414" s="36"/>
      <c r="M2414" s="42"/>
      <c r="N2414" s="39"/>
      <c r="O2414" s="42"/>
      <c r="P2414" s="39"/>
      <c r="Q2414" s="40"/>
      <c r="R2414" s="39"/>
      <c r="S2414" s="39"/>
      <c r="T2414" s="39"/>
      <c r="U2414" s="39"/>
      <c r="V2414" s="39"/>
      <c r="W2414" s="1"/>
    </row>
    <row r="2415" customFormat="false" ht="23.25" hidden="false" customHeight="false" outlineLevel="0" collapsed="false">
      <c r="A2415" s="1"/>
      <c r="B2415" s="30"/>
      <c r="C2415" s="30"/>
      <c r="D2415" s="30"/>
      <c r="E2415" s="30"/>
      <c r="F2415" s="31"/>
      <c r="G2415" s="31"/>
      <c r="H2415" s="32" t="s">
        <v>227</v>
      </c>
      <c r="I2415" s="33"/>
      <c r="J2415" s="34" t="s">
        <v>228</v>
      </c>
      <c r="K2415" s="41"/>
      <c r="L2415" s="36"/>
      <c r="M2415" s="40"/>
      <c r="N2415" s="39"/>
      <c r="O2415" s="39"/>
      <c r="P2415" s="40"/>
      <c r="Q2415" s="37"/>
      <c r="R2415" s="39" t="n">
        <f aca="false">SUM(R2416)</f>
        <v>598.501</v>
      </c>
      <c r="S2415" s="40" t="n">
        <f aca="false">SUM(S2416)</f>
        <v>667.804</v>
      </c>
      <c r="T2415" s="37" t="n">
        <f aca="false">SUM(T2416)</f>
        <v>598.634</v>
      </c>
      <c r="U2415" s="37" t="n">
        <f aca="false">T2415/R2415*100</f>
        <v>100.022222185092</v>
      </c>
      <c r="V2415" s="39" t="n">
        <f aca="false">T2415/S2415*100</f>
        <v>89.6421704572</v>
      </c>
      <c r="W2415" s="1"/>
    </row>
    <row r="2416" customFormat="false" ht="23.25" hidden="false" customHeight="false" outlineLevel="0" collapsed="false">
      <c r="A2416" s="1"/>
      <c r="B2416" s="30"/>
      <c r="C2416" s="30"/>
      <c r="D2416" s="30"/>
      <c r="E2416" s="30"/>
      <c r="F2416" s="31"/>
      <c r="G2416" s="31"/>
      <c r="H2416" s="32"/>
      <c r="I2416" s="33"/>
      <c r="J2416" s="34" t="s">
        <v>35</v>
      </c>
      <c r="K2416" s="41"/>
      <c r="L2416" s="36"/>
      <c r="M2416" s="40"/>
      <c r="N2416" s="39"/>
      <c r="O2416" s="39"/>
      <c r="P2416" s="40"/>
      <c r="Q2416" s="37"/>
      <c r="R2416" s="37" t="n">
        <v>598.501</v>
      </c>
      <c r="S2416" s="37" t="n">
        <v>667.804</v>
      </c>
      <c r="T2416" s="37" t="n">
        <v>598.634</v>
      </c>
      <c r="U2416" s="37" t="n">
        <f aca="false">T2416/R2416*100</f>
        <v>100.022222185092</v>
      </c>
      <c r="V2416" s="39" t="n">
        <f aca="false">T2416/S2416*100</f>
        <v>89.6421704572</v>
      </c>
      <c r="W2416" s="1"/>
    </row>
    <row r="2417" customFormat="false" ht="23.25" hidden="false" customHeight="false" outlineLevel="0" collapsed="false">
      <c r="A2417" s="1"/>
      <c r="B2417" s="30"/>
      <c r="C2417" s="30"/>
      <c r="D2417" s="30"/>
      <c r="E2417" s="30"/>
      <c r="F2417" s="31"/>
      <c r="G2417" s="31"/>
      <c r="H2417" s="32"/>
      <c r="I2417" s="33"/>
      <c r="J2417" s="34" t="s">
        <v>36</v>
      </c>
      <c r="K2417" s="43"/>
      <c r="L2417" s="36"/>
      <c r="M2417" s="42"/>
      <c r="N2417" s="40"/>
      <c r="O2417" s="39"/>
      <c r="P2417" s="39"/>
      <c r="Q2417" s="40"/>
      <c r="R2417" s="37"/>
      <c r="S2417" s="37"/>
      <c r="T2417" s="37"/>
      <c r="U2417" s="37"/>
      <c r="V2417" s="39"/>
      <c r="W2417" s="1"/>
    </row>
    <row r="2418" customFormat="false" ht="23.25" hidden="false" customHeight="false" outlineLevel="0" collapsed="false">
      <c r="A2418" s="1"/>
      <c r="B2418" s="30"/>
      <c r="C2418" s="30"/>
      <c r="D2418" s="30"/>
      <c r="E2418" s="30"/>
      <c r="F2418" s="31"/>
      <c r="G2418" s="31"/>
      <c r="H2418" s="32" t="s">
        <v>229</v>
      </c>
      <c r="I2418" s="33"/>
      <c r="J2418" s="34" t="s">
        <v>230</v>
      </c>
      <c r="K2418" s="41"/>
      <c r="L2418" s="36"/>
      <c r="M2418" s="42"/>
      <c r="N2418" s="40"/>
      <c r="O2418" s="39"/>
      <c r="P2418" s="39"/>
      <c r="Q2418" s="40"/>
      <c r="R2418" s="37" t="n">
        <f aca="false">SUM(R2419)</f>
        <v>89.318</v>
      </c>
      <c r="S2418" s="37" t="n">
        <f aca="false">SUM(S2419)</f>
        <v>52.295</v>
      </c>
      <c r="T2418" s="37" t="n">
        <f aca="false">SUM(T2419)</f>
        <v>50.871</v>
      </c>
      <c r="U2418" s="37" t="n">
        <f aca="false">T2418/R2418*100</f>
        <v>56.9549250990842</v>
      </c>
      <c r="V2418" s="39" t="n">
        <f aca="false">T2418/S2418*100</f>
        <v>97.2769863275648</v>
      </c>
      <c r="W2418" s="1"/>
    </row>
    <row r="2419" customFormat="false" ht="23.25" hidden="false" customHeight="false" outlineLevel="0" collapsed="false">
      <c r="A2419" s="1"/>
      <c r="B2419" s="30"/>
      <c r="C2419" s="30"/>
      <c r="D2419" s="30"/>
      <c r="E2419" s="30"/>
      <c r="F2419" s="31"/>
      <c r="G2419" s="31"/>
      <c r="H2419" s="32"/>
      <c r="I2419" s="33"/>
      <c r="J2419" s="34" t="s">
        <v>35</v>
      </c>
      <c r="K2419" s="41"/>
      <c r="L2419" s="36"/>
      <c r="M2419" s="40"/>
      <c r="N2419" s="39"/>
      <c r="O2419" s="39"/>
      <c r="P2419" s="40"/>
      <c r="Q2419" s="37"/>
      <c r="R2419" s="37" t="n">
        <v>89.318</v>
      </c>
      <c r="S2419" s="37" t="n">
        <v>52.295</v>
      </c>
      <c r="T2419" s="37" t="n">
        <v>50.871</v>
      </c>
      <c r="U2419" s="39" t="n">
        <f aca="false">T2419/R2419*100</f>
        <v>56.9549250990842</v>
      </c>
      <c r="V2419" s="39" t="n">
        <f aca="false">T2419/S2419*100</f>
        <v>97.2769863275648</v>
      </c>
      <c r="W2419" s="1"/>
    </row>
    <row r="2420" customFormat="false" ht="23.25" hidden="false" customHeight="false" outlineLevel="0" collapsed="false">
      <c r="A2420" s="1"/>
      <c r="B2420" s="30"/>
      <c r="C2420" s="30"/>
      <c r="D2420" s="30"/>
      <c r="E2420" s="30"/>
      <c r="F2420" s="31"/>
      <c r="G2420" s="31"/>
      <c r="H2420" s="32"/>
      <c r="I2420" s="33"/>
      <c r="J2420" s="34" t="s">
        <v>36</v>
      </c>
      <c r="K2420" s="41"/>
      <c r="L2420" s="36"/>
      <c r="M2420" s="40"/>
      <c r="N2420" s="39"/>
      <c r="O2420" s="39"/>
      <c r="P2420" s="40"/>
      <c r="Q2420" s="37"/>
      <c r="R2420" s="37"/>
      <c r="S2420" s="37"/>
      <c r="T2420" s="37"/>
      <c r="U2420" s="37"/>
      <c r="V2420" s="39"/>
      <c r="W2420" s="1"/>
    </row>
    <row r="2421" customFormat="false" ht="23.25" hidden="false" customHeight="false" outlineLevel="0" collapsed="false">
      <c r="A2421" s="1"/>
      <c r="B2421" s="30"/>
      <c r="C2421" s="30"/>
      <c r="D2421" s="30"/>
      <c r="E2421" s="30"/>
      <c r="F2421" s="31"/>
      <c r="G2421" s="31"/>
      <c r="H2421" s="32" t="s">
        <v>231</v>
      </c>
      <c r="I2421" s="33"/>
      <c r="J2421" s="34" t="s">
        <v>232</v>
      </c>
      <c r="K2421" s="41"/>
      <c r="L2421" s="36"/>
      <c r="M2421" s="40"/>
      <c r="N2421" s="39"/>
      <c r="O2421" s="39"/>
      <c r="P2421" s="40"/>
      <c r="Q2421" s="37"/>
      <c r="R2421" s="37" t="n">
        <f aca="false">SUM(R2422)</f>
        <v>921.717</v>
      </c>
      <c r="S2421" s="37" t="n">
        <f aca="false">SUM(S2422)</f>
        <v>760.796</v>
      </c>
      <c r="T2421" s="37" t="n">
        <f aca="false">SUM(T2422)</f>
        <v>755.998</v>
      </c>
      <c r="U2421" s="39" t="n">
        <f aca="false">T2421/R2421*100</f>
        <v>82.0206202120608</v>
      </c>
      <c r="V2421" s="39" t="n">
        <f aca="false">T2421/S2421*100</f>
        <v>99.3693447389313</v>
      </c>
      <c r="W2421" s="1"/>
    </row>
    <row r="2422" customFormat="false" ht="23.25" hidden="false" customHeight="false" outlineLevel="0" collapsed="false">
      <c r="A2422" s="1"/>
      <c r="B2422" s="30"/>
      <c r="C2422" s="30"/>
      <c r="D2422" s="30"/>
      <c r="E2422" s="30"/>
      <c r="F2422" s="31"/>
      <c r="G2422" s="31"/>
      <c r="H2422" s="32"/>
      <c r="I2422" s="33"/>
      <c r="J2422" s="34" t="s">
        <v>35</v>
      </c>
      <c r="K2422" s="41"/>
      <c r="L2422" s="36"/>
      <c r="M2422" s="40"/>
      <c r="N2422" s="39"/>
      <c r="O2422" s="39"/>
      <c r="P2422" s="40"/>
      <c r="Q2422" s="37"/>
      <c r="R2422" s="37" t="n">
        <v>921.717</v>
      </c>
      <c r="S2422" s="37" t="n">
        <v>760.796</v>
      </c>
      <c r="T2422" s="37" t="n">
        <v>755.998</v>
      </c>
      <c r="U2422" s="37" t="n">
        <f aca="false">T2422/R2422*100</f>
        <v>82.0206202120608</v>
      </c>
      <c r="V2422" s="39" t="n">
        <f aca="false">T2422/S2422*100</f>
        <v>99.3693447389313</v>
      </c>
      <c r="W2422" s="1"/>
    </row>
    <row r="2423" customFormat="false" ht="23.25" hidden="false" customHeight="false" outlineLevel="0" collapsed="false">
      <c r="A2423" s="1"/>
      <c r="B2423" s="30"/>
      <c r="C2423" s="30"/>
      <c r="D2423" s="30"/>
      <c r="E2423" s="30"/>
      <c r="F2423" s="31"/>
      <c r="G2423" s="31"/>
      <c r="H2423" s="32"/>
      <c r="I2423" s="33"/>
      <c r="J2423" s="34" t="s">
        <v>36</v>
      </c>
      <c r="K2423" s="41"/>
      <c r="L2423" s="36"/>
      <c r="M2423" s="40"/>
      <c r="N2423" s="39"/>
      <c r="O2423" s="39"/>
      <c r="P2423" s="40"/>
      <c r="Q2423" s="39"/>
      <c r="R2423" s="37"/>
      <c r="S2423" s="37"/>
      <c r="T2423" s="37"/>
      <c r="U2423" s="37"/>
      <c r="V2423" s="39"/>
      <c r="W2423" s="1"/>
    </row>
    <row r="2424" customFormat="false" ht="23.25" hidden="false" customHeight="false" outlineLevel="0" collapsed="false">
      <c r="A2424" s="1"/>
      <c r="B2424" s="30"/>
      <c r="C2424" s="30"/>
      <c r="D2424" s="30"/>
      <c r="E2424" s="30"/>
      <c r="F2424" s="31"/>
      <c r="G2424" s="31"/>
      <c r="H2424" s="32" t="s">
        <v>233</v>
      </c>
      <c r="I2424" s="33"/>
      <c r="J2424" s="34" t="s">
        <v>234</v>
      </c>
      <c r="K2424" s="41"/>
      <c r="L2424" s="36"/>
      <c r="M2424" s="40"/>
      <c r="N2424" s="39"/>
      <c r="O2424" s="39"/>
      <c r="P2424" s="40"/>
      <c r="Q2424" s="37"/>
      <c r="R2424" s="37" t="n">
        <f aca="false">SUM(R2425)</f>
        <v>395.049</v>
      </c>
      <c r="S2424" s="37" t="n">
        <v>293.9</v>
      </c>
      <c r="T2424" s="37" t="n">
        <f aca="false">SUM(T2425)</f>
        <v>254.882</v>
      </c>
      <c r="U2424" s="37" t="n">
        <f aca="false">T2424/R2424*100</f>
        <v>64.519084974269</v>
      </c>
      <c r="V2424" s="39" t="n">
        <f aca="false">T2424/S2424*100</f>
        <v>86.724055801293</v>
      </c>
      <c r="W2424" s="1"/>
    </row>
    <row r="2425" customFormat="false" ht="23.25" hidden="false" customHeight="false" outlineLevel="0" collapsed="false">
      <c r="A2425" s="1"/>
      <c r="B2425" s="30"/>
      <c r="C2425" s="30"/>
      <c r="D2425" s="30"/>
      <c r="E2425" s="30"/>
      <c r="F2425" s="31"/>
      <c r="G2425" s="31"/>
      <c r="H2425" s="32"/>
      <c r="I2425" s="33"/>
      <c r="J2425" s="34" t="s">
        <v>35</v>
      </c>
      <c r="K2425" s="41"/>
      <c r="L2425" s="36"/>
      <c r="M2425" s="40"/>
      <c r="N2425" s="39"/>
      <c r="O2425" s="39"/>
      <c r="P2425" s="40"/>
      <c r="Q2425" s="37"/>
      <c r="R2425" s="37" t="n">
        <v>395.049</v>
      </c>
      <c r="S2425" s="37" t="n">
        <v>293.9</v>
      </c>
      <c r="T2425" s="37" t="n">
        <v>254.882</v>
      </c>
      <c r="U2425" s="37" t="n">
        <f aca="false">T2425/R2425*100</f>
        <v>64.519084974269</v>
      </c>
      <c r="V2425" s="39" t="n">
        <f aca="false">T2425/S2425*100</f>
        <v>86.724055801293</v>
      </c>
      <c r="W2425" s="1"/>
    </row>
    <row r="2426" customFormat="false" ht="23.25" hidden="false" customHeight="false" outlineLevel="0" collapsed="false">
      <c r="A2426" s="1"/>
      <c r="B2426" s="30"/>
      <c r="C2426" s="30"/>
      <c r="D2426" s="30"/>
      <c r="E2426" s="30"/>
      <c r="F2426" s="31"/>
      <c r="G2426" s="31"/>
      <c r="H2426" s="44"/>
      <c r="I2426" s="33"/>
      <c r="J2426" s="34" t="s">
        <v>36</v>
      </c>
      <c r="K2426" s="41"/>
      <c r="L2426" s="36"/>
      <c r="M2426" s="40"/>
      <c r="N2426" s="39"/>
      <c r="O2426" s="39"/>
      <c r="P2426" s="39"/>
      <c r="Q2426" s="40"/>
      <c r="R2426" s="39"/>
      <c r="S2426" s="39"/>
      <c r="T2426" s="39"/>
      <c r="U2426" s="37"/>
      <c r="V2426" s="39"/>
      <c r="W2426" s="1"/>
    </row>
    <row r="2427" customFormat="false" ht="23.25" hidden="false" customHeight="false" outlineLevel="0" collapsed="false">
      <c r="A2427" s="1"/>
      <c r="B2427" s="30"/>
      <c r="C2427" s="30"/>
      <c r="D2427" s="30"/>
      <c r="E2427" s="30"/>
      <c r="F2427" s="31"/>
      <c r="G2427" s="31"/>
      <c r="H2427" s="32" t="s">
        <v>235</v>
      </c>
      <c r="I2427" s="33"/>
      <c r="J2427" s="34" t="s">
        <v>236</v>
      </c>
      <c r="K2427" s="41"/>
      <c r="L2427" s="36"/>
      <c r="M2427" s="40"/>
      <c r="N2427" s="39"/>
      <c r="O2427" s="39"/>
      <c r="P2427" s="39"/>
      <c r="Q2427" s="40"/>
      <c r="R2427" s="63" t="n">
        <f aca="false">SUM(R2428)</f>
        <v>361.593</v>
      </c>
      <c r="S2427" s="37" t="n">
        <f aca="false">SUM(S2428)</f>
        <v>190.408</v>
      </c>
      <c r="T2427" s="37" t="n">
        <f aca="false">SUM(T2428)</f>
        <v>166.494</v>
      </c>
      <c r="U2427" s="37" t="n">
        <f aca="false">T2427/R2427*100</f>
        <v>46.0445860401059</v>
      </c>
      <c r="V2427" s="39" t="n">
        <f aca="false">T2427/S2427*100</f>
        <v>87.440653754044</v>
      </c>
      <c r="W2427" s="1"/>
    </row>
    <row r="2428" customFormat="false" ht="23.25" hidden="false" customHeight="false" outlineLevel="0" collapsed="false">
      <c r="A2428" s="1"/>
      <c r="B2428" s="30"/>
      <c r="C2428" s="30"/>
      <c r="D2428" s="30"/>
      <c r="E2428" s="30"/>
      <c r="F2428" s="31"/>
      <c r="G2428" s="31"/>
      <c r="H2428" s="32"/>
      <c r="I2428" s="33"/>
      <c r="J2428" s="34" t="s">
        <v>35</v>
      </c>
      <c r="K2428" s="41"/>
      <c r="L2428" s="36"/>
      <c r="M2428" s="40"/>
      <c r="N2428" s="39"/>
      <c r="O2428" s="39"/>
      <c r="P2428" s="40"/>
      <c r="Q2428" s="39"/>
      <c r="R2428" s="37" t="n">
        <v>361.593</v>
      </c>
      <c r="S2428" s="37" t="n">
        <v>190.408</v>
      </c>
      <c r="T2428" s="37" t="n">
        <v>166.494</v>
      </c>
      <c r="U2428" s="37" t="n">
        <f aca="false">T2428/R2428*100</f>
        <v>46.0445860401059</v>
      </c>
      <c r="V2428" s="39" t="n">
        <f aca="false">T2428/S2428*100</f>
        <v>87.440653754044</v>
      </c>
      <c r="W2428" s="1"/>
    </row>
    <row r="2429" customFormat="false" ht="23.25" hidden="false" customHeight="false" outlineLevel="0" collapsed="false">
      <c r="A2429" s="1"/>
      <c r="B2429" s="30"/>
      <c r="C2429" s="30"/>
      <c r="D2429" s="30"/>
      <c r="E2429" s="30"/>
      <c r="F2429" s="31"/>
      <c r="G2429" s="31"/>
      <c r="H2429" s="32"/>
      <c r="I2429" s="33"/>
      <c r="J2429" s="34" t="s">
        <v>36</v>
      </c>
      <c r="K2429" s="41"/>
      <c r="L2429" s="36"/>
      <c r="M2429" s="40"/>
      <c r="N2429" s="39"/>
      <c r="O2429" s="39"/>
      <c r="P2429" s="40"/>
      <c r="Q2429" s="37"/>
      <c r="R2429" s="37"/>
      <c r="S2429" s="37"/>
      <c r="T2429" s="37"/>
      <c r="U2429" s="37"/>
      <c r="V2429" s="39"/>
      <c r="W2429" s="1"/>
    </row>
    <row r="2430" customFormat="false" ht="23.25" hidden="false" customHeight="false" outlineLevel="0" collapsed="false">
      <c r="A2430" s="1"/>
      <c r="B2430" s="47"/>
      <c r="C2430" s="47"/>
      <c r="D2430" s="47"/>
      <c r="E2430" s="47"/>
      <c r="F2430" s="48"/>
      <c r="G2430" s="48"/>
      <c r="H2430" s="64"/>
      <c r="I2430" s="50"/>
      <c r="J2430" s="51"/>
      <c r="K2430" s="52"/>
      <c r="L2430" s="53"/>
      <c r="M2430" s="54"/>
      <c r="N2430" s="55"/>
      <c r="O2430" s="55"/>
      <c r="P2430" s="54"/>
      <c r="Q2430" s="56"/>
      <c r="R2430" s="56"/>
      <c r="S2430" s="56"/>
      <c r="T2430" s="55"/>
      <c r="U2430" s="56"/>
      <c r="V2430" s="55"/>
      <c r="W2430"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60"/>
      <c r="S2432" s="60"/>
      <c r="T2432" s="61"/>
      <c r="U2432" s="60"/>
      <c r="V2432" s="61" t="s">
        <v>828</v>
      </c>
      <c r="W2432" s="1"/>
    </row>
    <row r="2433" customFormat="false" ht="23.25" hidden="false" customHeight="false" outlineLevel="0" collapsed="false">
      <c r="A2433" s="1"/>
      <c r="B2433" s="7"/>
      <c r="C2433" s="8"/>
      <c r="D2433" s="8"/>
      <c r="E2433" s="8"/>
      <c r="F2433" s="8"/>
      <c r="G2433" s="9"/>
      <c r="H2433" s="9"/>
      <c r="I2433" s="10"/>
      <c r="J2433" s="10"/>
      <c r="K2433" s="8"/>
      <c r="L2433" s="11" t="s">
        <v>3</v>
      </c>
      <c r="M2433" s="11"/>
      <c r="N2433" s="11"/>
      <c r="O2433" s="11"/>
      <c r="P2433" s="11"/>
      <c r="Q2433" s="11"/>
      <c r="R2433" s="9"/>
      <c r="S2433" s="9"/>
      <c r="T2433" s="9"/>
      <c r="U2433" s="9"/>
      <c r="V2433" s="9"/>
      <c r="W2433" s="1"/>
    </row>
    <row r="2434" customFormat="false" ht="23.25" hidden="false" customHeight="false" outlineLevel="0" collapsed="false">
      <c r="A2434" s="1"/>
      <c r="B2434" s="12" t="s">
        <v>4</v>
      </c>
      <c r="C2434" s="12"/>
      <c r="D2434" s="12"/>
      <c r="E2434" s="12"/>
      <c r="F2434" s="12"/>
      <c r="G2434" s="12"/>
      <c r="H2434" s="13"/>
      <c r="I2434" s="14"/>
      <c r="J2434" s="14"/>
      <c r="K2434" s="15"/>
      <c r="L2434" s="11"/>
      <c r="M2434" s="16" t="s">
        <v>5</v>
      </c>
      <c r="N2434" s="16"/>
      <c r="O2434" s="16"/>
      <c r="P2434" s="16"/>
      <c r="Q2434" s="16"/>
      <c r="R2434" s="12" t="s">
        <v>6</v>
      </c>
      <c r="S2434" s="12"/>
      <c r="T2434" s="12"/>
      <c r="U2434" s="12"/>
      <c r="V2434" s="12"/>
      <c r="W2434" s="1"/>
    </row>
    <row r="2435" customFormat="false" ht="23.25" hidden="false" customHeight="false" outlineLevel="0" collapsed="false">
      <c r="A2435" s="1"/>
      <c r="B2435" s="17" t="s">
        <v>7</v>
      </c>
      <c r="C2435" s="17"/>
      <c r="D2435" s="17"/>
      <c r="E2435" s="17"/>
      <c r="F2435" s="17"/>
      <c r="G2435" s="17"/>
      <c r="H2435" s="13"/>
      <c r="I2435" s="1"/>
      <c r="J2435" s="2" t="s">
        <v>8</v>
      </c>
      <c r="K2435" s="2"/>
      <c r="L2435" s="18" t="s">
        <v>9</v>
      </c>
      <c r="M2435" s="19"/>
      <c r="N2435" s="11"/>
      <c r="O2435" s="7"/>
      <c r="P2435" s="12" t="s">
        <v>10</v>
      </c>
      <c r="Q2435" s="12"/>
      <c r="R2435" s="17" t="s">
        <v>11</v>
      </c>
      <c r="S2435" s="17"/>
      <c r="T2435" s="17"/>
      <c r="U2435" s="17"/>
      <c r="V2435" s="17"/>
      <c r="W2435" s="1"/>
    </row>
    <row r="2436" customFormat="false" ht="23.25" hidden="false" customHeight="false" outlineLevel="0" collapsed="false">
      <c r="A2436" s="1"/>
      <c r="B2436" s="20"/>
      <c r="C2436" s="20"/>
      <c r="D2436" s="20"/>
      <c r="E2436" s="20"/>
      <c r="F2436" s="20"/>
      <c r="G2436" s="19"/>
      <c r="H2436" s="14"/>
      <c r="I2436" s="20"/>
      <c r="J2436" s="3"/>
      <c r="K2436" s="2"/>
      <c r="L2436" s="18" t="s">
        <v>12</v>
      </c>
      <c r="M2436" s="12" t="s">
        <v>13</v>
      </c>
      <c r="N2436" s="12" t="s">
        <v>14</v>
      </c>
      <c r="O2436" s="18" t="s">
        <v>15</v>
      </c>
      <c r="P2436" s="17" t="s">
        <v>16</v>
      </c>
      <c r="Q2436" s="17"/>
      <c r="R2436" s="20"/>
      <c r="S2436" s="21"/>
      <c r="T2436" s="19"/>
      <c r="U2436" s="11" t="s">
        <v>10</v>
      </c>
      <c r="V2436" s="11"/>
      <c r="W2436" s="1"/>
    </row>
    <row r="2437" customFormat="false" ht="23.25" hidden="false" customHeight="false" outlineLevel="0" collapsed="false">
      <c r="A2437" s="1"/>
      <c r="B2437" s="18" t="s">
        <v>17</v>
      </c>
      <c r="C2437" s="18" t="s">
        <v>18</v>
      </c>
      <c r="D2437" s="18" t="s">
        <v>19</v>
      </c>
      <c r="E2437" s="18" t="s">
        <v>20</v>
      </c>
      <c r="F2437" s="18" t="s">
        <v>21</v>
      </c>
      <c r="G2437" s="12" t="s">
        <v>22</v>
      </c>
      <c r="H2437" s="3" t="s">
        <v>23</v>
      </c>
      <c r="I2437" s="20"/>
      <c r="J2437" s="1"/>
      <c r="K2437" s="2"/>
      <c r="L2437" s="12" t="s">
        <v>24</v>
      </c>
      <c r="M2437" s="12"/>
      <c r="N2437" s="20"/>
      <c r="O2437" s="12"/>
      <c r="P2437" s="3" t="s">
        <v>25</v>
      </c>
      <c r="Q2437" s="18" t="s">
        <v>25</v>
      </c>
      <c r="R2437" s="18" t="s">
        <v>13</v>
      </c>
      <c r="S2437" s="18" t="s">
        <v>26</v>
      </c>
      <c r="T2437" s="12" t="s">
        <v>27</v>
      </c>
      <c r="U2437" s="17" t="s">
        <v>28</v>
      </c>
      <c r="V2437" s="17"/>
      <c r="W2437" s="1"/>
    </row>
    <row r="2438" customFormat="false" ht="23.25" hidden="false" customHeight="false" outlineLevel="0" collapsed="false">
      <c r="A2438" s="1"/>
      <c r="B2438" s="22"/>
      <c r="C2438" s="22"/>
      <c r="D2438" s="22"/>
      <c r="E2438" s="22"/>
      <c r="F2438" s="22"/>
      <c r="G2438" s="23"/>
      <c r="H2438" s="24"/>
      <c r="I2438" s="22"/>
      <c r="J2438" s="24"/>
      <c r="K2438" s="25"/>
      <c r="L2438" s="17"/>
      <c r="M2438" s="17"/>
      <c r="N2438" s="23"/>
      <c r="O2438" s="26"/>
      <c r="P2438" s="25" t="s">
        <v>29</v>
      </c>
      <c r="Q2438" s="27" t="s">
        <v>30</v>
      </c>
      <c r="R2438" s="22"/>
      <c r="S2438" s="17"/>
      <c r="T2438" s="17"/>
      <c r="U2438" s="28" t="s">
        <v>31</v>
      </c>
      <c r="V2438" s="29" t="s">
        <v>32</v>
      </c>
      <c r="W2438" s="1"/>
    </row>
    <row r="2439" customFormat="false" ht="23.25" hidden="false" customHeight="false" outlineLevel="0" collapsed="false">
      <c r="A2439" s="1"/>
      <c r="B2439" s="30"/>
      <c r="C2439" s="30"/>
      <c r="D2439" s="30"/>
      <c r="E2439" s="30"/>
      <c r="F2439" s="30"/>
      <c r="G2439" s="31"/>
      <c r="H2439" s="32"/>
      <c r="I2439" s="33"/>
      <c r="J2439" s="34"/>
      <c r="K2439" s="35"/>
      <c r="L2439" s="36"/>
      <c r="M2439" s="37"/>
      <c r="N2439" s="38"/>
      <c r="O2439" s="39"/>
      <c r="P2439" s="40"/>
      <c r="Q2439" s="37"/>
      <c r="R2439" s="37"/>
      <c r="S2439" s="37"/>
      <c r="T2439" s="37"/>
      <c r="U2439" s="37"/>
      <c r="V2439" s="38"/>
      <c r="W2439" s="1"/>
    </row>
    <row r="2440" customFormat="false" ht="23.25" hidden="false" customHeight="false" outlineLevel="0" collapsed="false">
      <c r="A2440" s="3"/>
      <c r="B2440" s="30" t="s">
        <v>114</v>
      </c>
      <c r="C2440" s="31" t="s">
        <v>81</v>
      </c>
      <c r="D2440" s="30"/>
      <c r="E2440" s="30" t="s">
        <v>39</v>
      </c>
      <c r="F2440" s="30" t="s">
        <v>823</v>
      </c>
      <c r="G2440" s="31" t="s">
        <v>43</v>
      </c>
      <c r="H2440" s="32" t="s">
        <v>829</v>
      </c>
      <c r="I2440" s="33"/>
      <c r="J2440" s="34" t="s">
        <v>830</v>
      </c>
      <c r="K2440" s="41"/>
      <c r="L2440" s="36"/>
      <c r="M2440" s="40"/>
      <c r="N2440" s="39"/>
      <c r="O2440" s="39"/>
      <c r="P2440" s="40"/>
      <c r="Q2440" s="37"/>
      <c r="R2440" s="37" t="n">
        <f aca="false">SUM(R2441)</f>
        <v>20927.431</v>
      </c>
      <c r="S2440" s="37" t="n">
        <f aca="false">SUM(S2441)</f>
        <v>27882.964</v>
      </c>
      <c r="T2440" s="37" t="n">
        <f aca="false">SUM(T2441)</f>
        <v>24080.024</v>
      </c>
      <c r="U2440" s="39" t="n">
        <f aca="false">T2440/R2440*100</f>
        <v>115.064405181888</v>
      </c>
      <c r="V2440" s="39" t="n">
        <f aca="false">T2440/S2440*100</f>
        <v>86.3610626187374</v>
      </c>
      <c r="W2440" s="1"/>
    </row>
    <row r="2441" customFormat="false" ht="23.25" hidden="false" customHeight="false" outlineLevel="0" collapsed="false">
      <c r="A2441" s="1"/>
      <c r="B2441" s="30"/>
      <c r="C2441" s="30"/>
      <c r="D2441" s="30"/>
      <c r="E2441" s="31"/>
      <c r="F2441" s="31"/>
      <c r="G2441" s="31"/>
      <c r="H2441" s="32"/>
      <c r="I2441" s="33"/>
      <c r="J2441" s="34" t="s">
        <v>35</v>
      </c>
      <c r="K2441" s="41"/>
      <c r="L2441" s="36"/>
      <c r="M2441" s="40"/>
      <c r="N2441" s="39"/>
      <c r="O2441" s="39"/>
      <c r="P2441" s="40"/>
      <c r="Q2441" s="37"/>
      <c r="R2441" s="37" t="n">
        <v>20927.431</v>
      </c>
      <c r="S2441" s="37" t="n">
        <v>27882.964</v>
      </c>
      <c r="T2441" s="37" t="n">
        <v>24080.024</v>
      </c>
      <c r="U2441" s="37" t="n">
        <f aca="false">T2441/R2441*100</f>
        <v>115.064405181888</v>
      </c>
      <c r="V2441" s="39" t="n">
        <f aca="false">T2441/S2441*100</f>
        <v>86.3610626187374</v>
      </c>
      <c r="W2441" s="1"/>
    </row>
    <row r="2442" customFormat="false" ht="23.25" hidden="false" customHeight="false" outlineLevel="0" collapsed="false">
      <c r="A2442" s="1"/>
      <c r="B2442" s="30"/>
      <c r="C2442" s="30"/>
      <c r="D2442" s="30"/>
      <c r="E2442" s="31"/>
      <c r="F2442" s="30"/>
      <c r="G2442" s="31"/>
      <c r="H2442" s="32"/>
      <c r="I2442" s="33"/>
      <c r="J2442" s="34" t="s">
        <v>36</v>
      </c>
      <c r="K2442" s="41"/>
      <c r="L2442" s="36"/>
      <c r="M2442" s="40"/>
      <c r="N2442" s="39"/>
      <c r="O2442" s="39"/>
      <c r="P2442" s="40"/>
      <c r="Q2442" s="37"/>
      <c r="R2442" s="37"/>
      <c r="S2442" s="37"/>
      <c r="T2442" s="37"/>
      <c r="U2442" s="39"/>
      <c r="V2442" s="39"/>
      <c r="W2442" s="1"/>
    </row>
    <row r="2443" customFormat="false" ht="23.25" hidden="false" customHeight="false" outlineLevel="0" collapsed="false">
      <c r="A2443" s="1"/>
      <c r="B2443" s="30"/>
      <c r="C2443" s="31"/>
      <c r="D2443" s="31"/>
      <c r="E2443" s="31"/>
      <c r="F2443" s="31"/>
      <c r="G2443" s="31"/>
      <c r="H2443" s="32" t="s">
        <v>831</v>
      </c>
      <c r="I2443" s="33"/>
      <c r="J2443" s="34" t="s">
        <v>832</v>
      </c>
      <c r="K2443" s="41"/>
      <c r="L2443" s="36"/>
      <c r="M2443" s="40"/>
      <c r="N2443" s="39"/>
      <c r="O2443" s="39"/>
      <c r="P2443" s="40"/>
      <c r="Q2443" s="37"/>
      <c r="R2443" s="37" t="n">
        <f aca="false">SUM(R2444)</f>
        <v>14370.25</v>
      </c>
      <c r="S2443" s="37" t="n">
        <f aca="false">SUM(S2444)</f>
        <v>20131.002</v>
      </c>
      <c r="T2443" s="37" t="n">
        <f aca="false">SUM(T2444)</f>
        <v>17824.692</v>
      </c>
      <c r="U2443" s="37" t="n">
        <f aca="false">T2443/R2443*100</f>
        <v>124.038844139803</v>
      </c>
      <c r="V2443" s="39" t="n">
        <f aca="false">T2443/S2443*100</f>
        <v>88.5434912777814</v>
      </c>
      <c r="W2443" s="1"/>
    </row>
    <row r="2444" customFormat="false" ht="23.25" hidden="false" customHeight="false" outlineLevel="0" collapsed="false">
      <c r="A2444" s="1"/>
      <c r="B2444" s="30"/>
      <c r="C2444" s="62"/>
      <c r="D2444" s="62"/>
      <c r="E2444" s="62"/>
      <c r="F2444" s="31"/>
      <c r="G2444" s="62"/>
      <c r="H2444" s="32"/>
      <c r="I2444" s="33"/>
      <c r="J2444" s="34" t="s">
        <v>35</v>
      </c>
      <c r="K2444" s="41"/>
      <c r="L2444" s="36"/>
      <c r="M2444" s="40"/>
      <c r="N2444" s="39"/>
      <c r="O2444" s="39"/>
      <c r="P2444" s="40"/>
      <c r="Q2444" s="37"/>
      <c r="R2444" s="37" t="n">
        <v>14370.25</v>
      </c>
      <c r="S2444" s="37" t="n">
        <v>20131.002</v>
      </c>
      <c r="T2444" s="37" t="n">
        <v>17824.692</v>
      </c>
      <c r="U2444" s="37" t="n">
        <f aca="false">T2444/R2444*100</f>
        <v>124.038844139803</v>
      </c>
      <c r="V2444" s="39" t="n">
        <f aca="false">T2444/S2444*100</f>
        <v>88.5434912777814</v>
      </c>
      <c r="W2444" s="1"/>
    </row>
    <row r="2445" customFormat="false" ht="23.25" hidden="false" customHeight="false" outlineLevel="0" collapsed="false">
      <c r="A2445" s="1"/>
      <c r="B2445" s="30"/>
      <c r="C2445" s="30"/>
      <c r="D2445" s="30"/>
      <c r="E2445" s="30"/>
      <c r="F2445" s="30"/>
      <c r="G2445" s="31"/>
      <c r="H2445" s="32"/>
      <c r="I2445" s="33"/>
      <c r="J2445" s="34" t="s">
        <v>36</v>
      </c>
      <c r="K2445" s="41"/>
      <c r="L2445" s="36"/>
      <c r="M2445" s="42"/>
      <c r="N2445" s="40"/>
      <c r="O2445" s="39"/>
      <c r="P2445" s="39"/>
      <c r="Q2445" s="40"/>
      <c r="R2445" s="37"/>
      <c r="S2445" s="37"/>
      <c r="T2445" s="37"/>
      <c r="U2445" s="37"/>
      <c r="V2445" s="39"/>
      <c r="W2445" s="1"/>
    </row>
    <row r="2446" customFormat="false" ht="23.25" hidden="false" customHeight="false" outlineLevel="0" collapsed="false">
      <c r="A2446" s="1"/>
      <c r="B2446" s="30"/>
      <c r="C2446" s="30"/>
      <c r="D2446" s="30"/>
      <c r="E2446" s="30"/>
      <c r="F2446" s="30"/>
      <c r="G2446" s="31"/>
      <c r="H2446" s="32"/>
      <c r="I2446" s="33"/>
      <c r="J2446" s="34"/>
      <c r="K2446" s="41"/>
      <c r="L2446" s="36"/>
      <c r="M2446" s="42"/>
      <c r="N2446" s="40"/>
      <c r="O2446" s="39"/>
      <c r="P2446" s="39"/>
      <c r="Q2446" s="40"/>
      <c r="R2446" s="37"/>
      <c r="S2446" s="37"/>
      <c r="T2446" s="37"/>
      <c r="U2446" s="37"/>
      <c r="V2446" s="39"/>
      <c r="W2446" s="1"/>
    </row>
    <row r="2447" customFormat="false" ht="23.25" hidden="false" customHeight="false" outlineLevel="0" collapsed="false">
      <c r="A2447" s="1"/>
      <c r="B2447" s="30"/>
      <c r="C2447" s="30"/>
      <c r="D2447" s="30"/>
      <c r="E2447" s="31"/>
      <c r="F2447" s="31" t="s">
        <v>833</v>
      </c>
      <c r="G2447" s="62"/>
      <c r="H2447" s="32"/>
      <c r="I2447" s="33"/>
      <c r="J2447" s="34" t="s">
        <v>834</v>
      </c>
      <c r="K2447" s="41"/>
      <c r="L2447" s="36"/>
      <c r="M2447" s="40"/>
      <c r="N2447" s="39"/>
      <c r="O2447" s="39"/>
      <c r="P2447" s="40"/>
      <c r="Q2447" s="37"/>
      <c r="R2447" s="37" t="n">
        <f aca="false">SUM(R2448:R2449)</f>
        <v>252100.654</v>
      </c>
      <c r="S2447" s="37" t="n">
        <f aca="false">SUM(S2448:S2449)</f>
        <v>65625.521</v>
      </c>
      <c r="T2447" s="37" t="n">
        <f aca="false">SUM(T2448)</f>
        <v>37048.915</v>
      </c>
      <c r="U2447" s="37" t="n">
        <f aca="false">T2447/R2447*100</f>
        <v>14.6960804790296</v>
      </c>
      <c r="V2447" s="39" t="n">
        <f aca="false">T2447/S2447*100</f>
        <v>56.4550413245481</v>
      </c>
      <c r="W2447" s="1"/>
    </row>
    <row r="2448" customFormat="false" ht="23.25" hidden="false" customHeight="false" outlineLevel="0" collapsed="false">
      <c r="A2448" s="1"/>
      <c r="B2448" s="30"/>
      <c r="C2448" s="30"/>
      <c r="D2448" s="30"/>
      <c r="E2448" s="62"/>
      <c r="F2448" s="62"/>
      <c r="G2448" s="31"/>
      <c r="H2448" s="32"/>
      <c r="I2448" s="33"/>
      <c r="J2448" s="34" t="s">
        <v>35</v>
      </c>
      <c r="K2448" s="41"/>
      <c r="L2448" s="36"/>
      <c r="M2448" s="39"/>
      <c r="N2448" s="39"/>
      <c r="O2448" s="39"/>
      <c r="P2448" s="40"/>
      <c r="Q2448" s="39"/>
      <c r="R2448" s="37" t="n">
        <v>72100.654</v>
      </c>
      <c r="S2448" s="37" t="n">
        <f aca="false">SUM(S2452+S2590+S2687+S2716)+0.1</f>
        <v>65625.521</v>
      </c>
      <c r="T2448" s="37" t="n">
        <f aca="false">SUM(T2452+T2590+T2687+T2716)</f>
        <v>37048.915</v>
      </c>
      <c r="U2448" s="37" t="n">
        <f aca="false">T2448/R2448*100</f>
        <v>51.3849915979958</v>
      </c>
      <c r="V2448" s="39" t="n">
        <f aca="false">T2448/S2448*100</f>
        <v>56.4550413245481</v>
      </c>
      <c r="W2448" s="1"/>
    </row>
    <row r="2449" customFormat="false" ht="23.25" hidden="false" customHeight="false" outlineLevel="0" collapsed="false">
      <c r="A2449" s="1"/>
      <c r="B2449" s="30"/>
      <c r="C2449" s="30"/>
      <c r="D2449" s="30"/>
      <c r="E2449" s="30"/>
      <c r="F2449" s="30"/>
      <c r="G2449" s="31"/>
      <c r="H2449" s="32"/>
      <c r="I2449" s="33"/>
      <c r="J2449" s="34" t="s">
        <v>36</v>
      </c>
      <c r="K2449" s="41"/>
      <c r="L2449" s="36"/>
      <c r="M2449" s="39"/>
      <c r="N2449" s="39"/>
      <c r="O2449" s="39"/>
      <c r="P2449" s="40"/>
      <c r="Q2449" s="37"/>
      <c r="R2449" s="37" t="n">
        <f aca="false">SUM(R2733)</f>
        <v>180000</v>
      </c>
      <c r="S2449" s="37"/>
      <c r="T2449" s="37"/>
      <c r="U2449" s="37" t="n">
        <f aca="false">T2449/R2449*100</f>
        <v>0</v>
      </c>
      <c r="V2449" s="39"/>
      <c r="W2449" s="1"/>
    </row>
    <row r="2450" customFormat="false" ht="23.25" hidden="false" customHeight="false" outlineLevel="0" collapsed="false">
      <c r="A2450" s="1"/>
      <c r="B2450" s="30"/>
      <c r="C2450" s="30"/>
      <c r="D2450" s="30"/>
      <c r="E2450" s="62"/>
      <c r="F2450" s="31"/>
      <c r="G2450" s="62"/>
      <c r="H2450" s="32"/>
      <c r="I2450" s="33"/>
      <c r="J2450" s="34"/>
      <c r="K2450" s="41"/>
      <c r="L2450" s="36"/>
      <c r="M2450" s="39"/>
      <c r="N2450" s="39"/>
      <c r="O2450" s="39"/>
      <c r="P2450" s="40"/>
      <c r="Q2450" s="39"/>
      <c r="R2450" s="37"/>
      <c r="S2450" s="37"/>
      <c r="T2450" s="37"/>
      <c r="U2450" s="37"/>
      <c r="V2450" s="39"/>
      <c r="W2450" s="1"/>
    </row>
    <row r="2451" customFormat="false" ht="23.25" hidden="false" customHeight="false" outlineLevel="0" collapsed="false">
      <c r="A2451" s="1"/>
      <c r="B2451" s="30"/>
      <c r="C2451" s="30"/>
      <c r="D2451" s="30"/>
      <c r="E2451" s="30"/>
      <c r="F2451" s="30"/>
      <c r="G2451" s="31" t="s">
        <v>835</v>
      </c>
      <c r="H2451" s="32"/>
      <c r="I2451" s="33"/>
      <c r="J2451" s="34" t="s">
        <v>836</v>
      </c>
      <c r="K2451" s="41"/>
      <c r="L2451" s="36"/>
      <c r="M2451" s="39"/>
      <c r="N2451" s="39"/>
      <c r="O2451" s="39"/>
      <c r="P2451" s="40"/>
      <c r="Q2451" s="39"/>
      <c r="R2451" s="37" t="n">
        <f aca="false">SUM(R2452)</f>
        <v>18503.9</v>
      </c>
      <c r="S2451" s="37" t="n">
        <f aca="false">SUM(S2452)</f>
        <v>16641.593</v>
      </c>
      <c r="T2451" s="37" t="n">
        <f aca="false">SUM(T2452)</f>
        <v>13896.034</v>
      </c>
      <c r="U2451" s="37" t="n">
        <f aca="false">T2451/R2451*100</f>
        <v>75.0978658553062</v>
      </c>
      <c r="V2451" s="39" t="n">
        <f aca="false">T2451/S2451*100</f>
        <v>83.5018258167953</v>
      </c>
      <c r="W2451" s="1"/>
    </row>
    <row r="2452" customFormat="false" ht="23.25" hidden="false" customHeight="false" outlineLevel="0" collapsed="false">
      <c r="A2452" s="1"/>
      <c r="B2452" s="30"/>
      <c r="C2452" s="30"/>
      <c r="D2452" s="30"/>
      <c r="E2452" s="30"/>
      <c r="F2452" s="30"/>
      <c r="G2452" s="31"/>
      <c r="H2452" s="32"/>
      <c r="I2452" s="33"/>
      <c r="J2452" s="34" t="s">
        <v>35</v>
      </c>
      <c r="K2452" s="41"/>
      <c r="L2452" s="36"/>
      <c r="M2452" s="39"/>
      <c r="N2452" s="39"/>
      <c r="O2452" s="39"/>
      <c r="P2452" s="40"/>
      <c r="Q2452" s="37"/>
      <c r="R2452" s="37" t="n">
        <v>18503.9</v>
      </c>
      <c r="S2452" s="37" t="n">
        <f aca="false">SUM(S2463+S2466+S2469+S2472+S2485+S2488+S2491+S2494+S2497+S2500+S2503+S2506+S2509+S2512+S2515+S2518+S2531+S2534+S2537+S2540+S2543+S2546+S2549+S2552+S2555+S2558+S2561+S2564+S2577+S2580+S2583+S2586)</f>
        <v>16641.593</v>
      </c>
      <c r="T2452" s="37" t="n">
        <f aca="false">SUM(T2463+T2466+T2469+T2472+T2485+T2488+T2491+T2494+T2497+T2500+T2503+T2506+T2509+T2512+T2515+T2518+T2531+T2534+T2537+T2540+T2543+T2546+T2549+T2552+T2555+T2558+T2561+T2564+T2577+T2580+T2583+T2586)</f>
        <v>13896.034</v>
      </c>
      <c r="U2452" s="37" t="n">
        <f aca="false">T2452/R2452*100</f>
        <v>75.0978658553062</v>
      </c>
      <c r="V2452" s="39" t="n">
        <f aca="false">T2452/S2452*100</f>
        <v>83.5018258167953</v>
      </c>
      <c r="W2452" s="1"/>
    </row>
    <row r="2453" customFormat="false" ht="23.25" hidden="false" customHeight="false" outlineLevel="0" collapsed="false">
      <c r="A2453" s="1"/>
      <c r="B2453" s="30"/>
      <c r="C2453" s="30"/>
      <c r="D2453" s="30"/>
      <c r="E2453" s="31"/>
      <c r="F2453" s="31"/>
      <c r="G2453" s="62"/>
      <c r="H2453" s="32"/>
      <c r="I2453" s="33"/>
      <c r="J2453" s="34" t="s">
        <v>36</v>
      </c>
      <c r="K2453" s="41"/>
      <c r="L2453" s="36"/>
      <c r="M2453" s="40"/>
      <c r="N2453" s="39"/>
      <c r="O2453" s="39"/>
      <c r="P2453" s="40"/>
      <c r="Q2453" s="39"/>
      <c r="R2453" s="37"/>
      <c r="S2453" s="37"/>
      <c r="T2453" s="37"/>
      <c r="U2453" s="37"/>
      <c r="V2453" s="39"/>
      <c r="W2453" s="1"/>
    </row>
    <row r="2454" customFormat="false" ht="23.25" hidden="false" customHeight="false" outlineLevel="0" collapsed="false">
      <c r="A2454" s="1"/>
      <c r="B2454" s="30"/>
      <c r="C2454" s="30"/>
      <c r="D2454" s="30"/>
      <c r="E2454" s="62"/>
      <c r="F2454" s="62"/>
      <c r="G2454" s="31"/>
      <c r="H2454" s="32"/>
      <c r="I2454" s="33"/>
      <c r="J2454" s="34"/>
      <c r="K2454" s="41"/>
      <c r="L2454" s="36"/>
      <c r="M2454" s="40"/>
      <c r="N2454" s="39"/>
      <c r="O2454" s="39"/>
      <c r="P2454" s="40"/>
      <c r="Q2454" s="37"/>
      <c r="R2454" s="37"/>
      <c r="S2454" s="37"/>
      <c r="T2454" s="37"/>
      <c r="U2454" s="37"/>
      <c r="V2454" s="39"/>
      <c r="W2454" s="1"/>
    </row>
    <row r="2455" customFormat="false" ht="23.25" hidden="false" customHeight="false" outlineLevel="0" collapsed="false">
      <c r="A2455" s="1"/>
      <c r="B2455" s="30"/>
      <c r="C2455" s="30"/>
      <c r="D2455" s="30"/>
      <c r="E2455" s="30"/>
      <c r="F2455" s="30"/>
      <c r="G2455" s="31"/>
      <c r="H2455" s="32"/>
      <c r="I2455" s="33"/>
      <c r="J2455" s="34" t="s">
        <v>837</v>
      </c>
      <c r="K2455" s="41"/>
      <c r="L2455" s="36" t="s">
        <v>838</v>
      </c>
      <c r="M2455" s="39" t="n">
        <v>3</v>
      </c>
      <c r="N2455" s="65" t="s">
        <v>281</v>
      </c>
      <c r="O2455" s="65"/>
      <c r="P2455" s="40"/>
      <c r="Q2455" s="37"/>
      <c r="R2455" s="37" t="n">
        <f aca="false">SUM(R2456)</f>
        <v>18503.896</v>
      </c>
      <c r="S2455" s="39" t="n">
        <f aca="false">SUM(S2456)</f>
        <v>16641.593</v>
      </c>
      <c r="T2455" s="39" t="n">
        <f aca="false">SUM(T2456)</f>
        <v>13896.034</v>
      </c>
      <c r="U2455" s="39" t="n">
        <f aca="false">T2455/R2455*100</f>
        <v>75.0978820892638</v>
      </c>
      <c r="V2455" s="39" t="n">
        <f aca="false">T2455/S2455*100</f>
        <v>83.5018258167953</v>
      </c>
      <c r="W2455" s="1"/>
    </row>
    <row r="2456" customFormat="false" ht="23.25" hidden="false" customHeight="false" outlineLevel="0" collapsed="false">
      <c r="A2456" s="1"/>
      <c r="B2456" s="30"/>
      <c r="C2456" s="30"/>
      <c r="D2456" s="30"/>
      <c r="E2456" s="30"/>
      <c r="F2456" s="31"/>
      <c r="G2456" s="31"/>
      <c r="H2456" s="32"/>
      <c r="I2456" s="33"/>
      <c r="J2456" s="34" t="s">
        <v>35</v>
      </c>
      <c r="K2456" s="41"/>
      <c r="L2456" s="36"/>
      <c r="M2456" s="39"/>
      <c r="N2456" s="39"/>
      <c r="O2456" s="39"/>
      <c r="P2456" s="39"/>
      <c r="Q2456" s="40"/>
      <c r="R2456" s="39" t="n">
        <f aca="false">SUM(R2463+R2466+R2469+R2472+R2485+R2488+R2491+R2494+R2497+R2500+R2503+R2506+R2509+R2512+R2515+R2518+R2531+R2534+R2537+R2540+R2543+R2546+R2549+R2552+R2555+R2558+R2561+R2564+R2577+R2580+R2583+R2586)+0.096</f>
        <v>18503.896</v>
      </c>
      <c r="S2456" s="39" t="n">
        <f aca="false">SUM(S2463+S2466+S2469+S2472+S2485+S2488+S2491+S2494+S2497+S2500+S2503+S2506+S2509+S2512+S2515+S2518+S2531+S2534+S2537+S2540+S2543+S2546+S2549+S2552+S2555+S2558+S2561+S2564+S2577+S2580+S2583+S2586)</f>
        <v>16641.593</v>
      </c>
      <c r="T2456" s="39" t="n">
        <f aca="false">SUM(T2463+T2466+T2469+T2472+T2485+T2488+T2491+T2494+T2497+T2500+T2503+T2506+T2509+T2512+T2515+T2518+T2531+T2534+T2537+T2540+T2543+T2546+T2549+T2552+T2555+T2558+T2561+T2564+T2577+T2580+T2583+T2586)</f>
        <v>13896.034</v>
      </c>
      <c r="U2456" s="39" t="n">
        <f aca="false">T2456/R2456*100</f>
        <v>75.0978820892638</v>
      </c>
      <c r="V2456" s="39" t="n">
        <f aca="false">T2456/S2456*100</f>
        <v>83.5018258167953</v>
      </c>
      <c r="W2456" s="1"/>
    </row>
    <row r="2457" customFormat="false" ht="23.25" hidden="false" customHeight="false" outlineLevel="0" collapsed="false">
      <c r="A2457" s="1"/>
      <c r="B2457" s="30"/>
      <c r="C2457" s="30"/>
      <c r="D2457" s="30"/>
      <c r="E2457" s="30"/>
      <c r="F2457" s="31"/>
      <c r="G2457" s="31"/>
      <c r="H2457" s="32"/>
      <c r="I2457" s="33"/>
      <c r="J2457" s="34" t="s">
        <v>36</v>
      </c>
      <c r="K2457" s="41"/>
      <c r="L2457" s="36"/>
      <c r="M2457" s="42"/>
      <c r="N2457" s="39"/>
      <c r="O2457" s="42"/>
      <c r="P2457" s="39"/>
      <c r="Q2457" s="40"/>
      <c r="R2457" s="63"/>
      <c r="S2457" s="63"/>
      <c r="T2457" s="63"/>
      <c r="U2457" s="63"/>
      <c r="V2457" s="63"/>
      <c r="W2457" s="1"/>
    </row>
    <row r="2458" customFormat="false" ht="23.25" hidden="false" customHeight="false" outlineLevel="0" collapsed="false">
      <c r="A2458" s="1"/>
      <c r="B2458" s="30"/>
      <c r="C2458" s="30"/>
      <c r="D2458" s="30"/>
      <c r="E2458" s="30"/>
      <c r="F2458" s="31"/>
      <c r="G2458" s="31"/>
      <c r="H2458" s="32"/>
      <c r="I2458" s="33"/>
      <c r="J2458" s="34" t="s">
        <v>839</v>
      </c>
      <c r="K2458" s="41"/>
      <c r="L2458" s="36"/>
      <c r="M2458" s="42"/>
      <c r="N2458" s="39"/>
      <c r="O2458" s="42"/>
      <c r="P2458" s="39"/>
      <c r="Q2458" s="40"/>
      <c r="R2458" s="39"/>
      <c r="S2458" s="39"/>
      <c r="T2458" s="39"/>
      <c r="U2458" s="39"/>
      <c r="V2458" s="39"/>
      <c r="W2458" s="1"/>
    </row>
    <row r="2459" customFormat="false" ht="23.25" hidden="false" customHeight="false" outlineLevel="0" collapsed="false">
      <c r="A2459" s="1"/>
      <c r="B2459" s="30"/>
      <c r="C2459" s="30"/>
      <c r="D2459" s="30"/>
      <c r="E2459" s="30"/>
      <c r="F2459" s="31"/>
      <c r="G2459" s="31"/>
      <c r="H2459" s="32"/>
      <c r="I2459" s="33"/>
      <c r="J2459" s="34" t="s">
        <v>840</v>
      </c>
      <c r="K2459" s="41"/>
      <c r="L2459" s="36"/>
      <c r="M2459" s="42"/>
      <c r="N2459" s="39"/>
      <c r="O2459" s="42"/>
      <c r="P2459" s="39"/>
      <c r="Q2459" s="40"/>
      <c r="R2459" s="39"/>
      <c r="S2459" s="39"/>
      <c r="T2459" s="39"/>
      <c r="U2459" s="39"/>
      <c r="V2459" s="39"/>
      <c r="W2459" s="1"/>
    </row>
    <row r="2460" customFormat="false" ht="23.25" hidden="false" customHeight="false" outlineLevel="0" collapsed="false">
      <c r="A2460" s="1"/>
      <c r="B2460" s="30"/>
      <c r="C2460" s="30"/>
      <c r="D2460" s="30"/>
      <c r="E2460" s="30"/>
      <c r="F2460" s="31"/>
      <c r="G2460" s="31"/>
      <c r="H2460" s="32"/>
      <c r="I2460" s="33"/>
      <c r="J2460" s="34" t="s">
        <v>841</v>
      </c>
      <c r="K2460" s="41"/>
      <c r="L2460" s="36"/>
      <c r="M2460" s="40"/>
      <c r="N2460" s="39"/>
      <c r="O2460" s="39"/>
      <c r="P2460" s="40"/>
      <c r="Q2460" s="37"/>
      <c r="R2460" s="39"/>
      <c r="S2460" s="40"/>
      <c r="T2460" s="37"/>
      <c r="U2460" s="37"/>
      <c r="V2460" s="39"/>
      <c r="W2460" s="1"/>
    </row>
    <row r="2461" customFormat="false" ht="23.25" hidden="false" customHeight="false" outlineLevel="0" collapsed="false">
      <c r="A2461" s="1"/>
      <c r="B2461" s="30"/>
      <c r="C2461" s="30"/>
      <c r="D2461" s="30"/>
      <c r="E2461" s="30"/>
      <c r="F2461" s="31"/>
      <c r="G2461" s="31"/>
      <c r="H2461" s="32"/>
      <c r="I2461" s="33"/>
      <c r="J2461" s="34"/>
      <c r="K2461" s="41"/>
      <c r="L2461" s="36"/>
      <c r="M2461" s="40"/>
      <c r="N2461" s="39"/>
      <c r="O2461" s="39"/>
      <c r="P2461" s="40"/>
      <c r="Q2461" s="37"/>
      <c r="R2461" s="37"/>
      <c r="S2461" s="37"/>
      <c r="T2461" s="37"/>
      <c r="U2461" s="37"/>
      <c r="V2461" s="39"/>
      <c r="W2461" s="1"/>
    </row>
    <row r="2462" customFormat="false" ht="23.25" hidden="false" customHeight="false" outlineLevel="0" collapsed="false">
      <c r="A2462" s="1"/>
      <c r="B2462" s="30"/>
      <c r="C2462" s="30"/>
      <c r="D2462" s="30"/>
      <c r="E2462" s="30"/>
      <c r="F2462" s="31"/>
      <c r="G2462" s="31"/>
      <c r="H2462" s="32" t="s">
        <v>170</v>
      </c>
      <c r="I2462" s="33"/>
      <c r="J2462" s="34" t="s">
        <v>171</v>
      </c>
      <c r="K2462" s="43"/>
      <c r="L2462" s="36"/>
      <c r="M2462" s="42"/>
      <c r="N2462" s="40"/>
      <c r="O2462" s="39"/>
      <c r="P2462" s="39"/>
      <c r="Q2462" s="40"/>
      <c r="R2462" s="37" t="n">
        <f aca="false">SUM(R2463)</f>
        <v>83.9</v>
      </c>
      <c r="S2462" s="37" t="n">
        <f aca="false">SUM(S2463)</f>
        <v>40.119</v>
      </c>
      <c r="T2462" s="37" t="n">
        <f aca="false">SUM(T2463)</f>
        <v>40.031</v>
      </c>
      <c r="U2462" s="37" t="n">
        <f aca="false">T2462/R2462*100</f>
        <v>47.7127532777116</v>
      </c>
      <c r="V2462" s="39" t="n">
        <f aca="false">T2462/S2462*100</f>
        <v>99.7806525586381</v>
      </c>
      <c r="W2462" s="1"/>
    </row>
    <row r="2463" customFormat="false" ht="23.25" hidden="false" customHeight="false" outlineLevel="0" collapsed="false">
      <c r="A2463" s="1"/>
      <c r="B2463" s="30"/>
      <c r="C2463" s="30"/>
      <c r="D2463" s="30"/>
      <c r="E2463" s="30"/>
      <c r="F2463" s="31"/>
      <c r="G2463" s="31"/>
      <c r="H2463" s="32"/>
      <c r="I2463" s="33"/>
      <c r="J2463" s="34" t="s">
        <v>35</v>
      </c>
      <c r="K2463" s="41"/>
      <c r="L2463" s="36"/>
      <c r="M2463" s="42"/>
      <c r="N2463" s="40"/>
      <c r="O2463" s="39"/>
      <c r="P2463" s="39"/>
      <c r="Q2463" s="40"/>
      <c r="R2463" s="37" t="n">
        <v>83.9</v>
      </c>
      <c r="S2463" s="37" t="n">
        <v>40.119</v>
      </c>
      <c r="T2463" s="37" t="n">
        <v>40.031</v>
      </c>
      <c r="U2463" s="37" t="n">
        <f aca="false">T2463/R2463*100</f>
        <v>47.7127532777116</v>
      </c>
      <c r="V2463" s="39" t="n">
        <f aca="false">T2463/S2463*100</f>
        <v>99.7806525586381</v>
      </c>
      <c r="W2463" s="1"/>
    </row>
    <row r="2464" customFormat="false" ht="23.25" hidden="false" customHeight="false" outlineLevel="0" collapsed="false">
      <c r="A2464" s="1"/>
      <c r="B2464" s="30"/>
      <c r="C2464" s="30"/>
      <c r="D2464" s="30"/>
      <c r="E2464" s="30"/>
      <c r="F2464" s="31"/>
      <c r="G2464" s="31"/>
      <c r="H2464" s="32"/>
      <c r="I2464" s="33"/>
      <c r="J2464" s="34" t="s">
        <v>36</v>
      </c>
      <c r="K2464" s="41"/>
      <c r="L2464" s="36"/>
      <c r="M2464" s="40"/>
      <c r="N2464" s="39"/>
      <c r="O2464" s="39"/>
      <c r="P2464" s="40"/>
      <c r="Q2464" s="37"/>
      <c r="R2464" s="37"/>
      <c r="S2464" s="37"/>
      <c r="T2464" s="37"/>
      <c r="U2464" s="39"/>
      <c r="V2464" s="39"/>
      <c r="W2464" s="1"/>
    </row>
    <row r="2465" customFormat="false" ht="23.25" hidden="false" customHeight="false" outlineLevel="0" collapsed="false">
      <c r="A2465" s="1"/>
      <c r="B2465" s="30"/>
      <c r="C2465" s="30"/>
      <c r="D2465" s="30"/>
      <c r="E2465" s="30"/>
      <c r="F2465" s="31"/>
      <c r="G2465" s="31"/>
      <c r="H2465" s="32" t="s">
        <v>172</v>
      </c>
      <c r="I2465" s="33"/>
      <c r="J2465" s="34" t="s">
        <v>173</v>
      </c>
      <c r="K2465" s="41"/>
      <c r="L2465" s="36"/>
      <c r="M2465" s="40"/>
      <c r="N2465" s="39"/>
      <c r="O2465" s="39"/>
      <c r="P2465" s="40"/>
      <c r="Q2465" s="37"/>
      <c r="R2465" s="37" t="n">
        <f aca="false">SUM(R2466)</f>
        <v>150.7</v>
      </c>
      <c r="S2465" s="37" t="n">
        <f aca="false">SUM(S2466)</f>
        <v>121.382</v>
      </c>
      <c r="T2465" s="37" t="n">
        <f aca="false">SUM(T2466)</f>
        <v>108.851</v>
      </c>
      <c r="U2465" s="37" t="n">
        <f aca="false">T2465/R2465*100</f>
        <v>72.2302587923026</v>
      </c>
      <c r="V2465" s="39" t="n">
        <f aca="false">T2465/S2465*100</f>
        <v>89.6763935344615</v>
      </c>
      <c r="W2465" s="1"/>
    </row>
    <row r="2466" customFormat="false" ht="23.25" hidden="false" customHeight="false" outlineLevel="0" collapsed="false">
      <c r="A2466" s="1"/>
      <c r="B2466" s="30"/>
      <c r="C2466" s="30"/>
      <c r="D2466" s="30"/>
      <c r="E2466" s="30"/>
      <c r="F2466" s="31"/>
      <c r="G2466" s="31"/>
      <c r="H2466" s="32"/>
      <c r="I2466" s="33"/>
      <c r="J2466" s="34" t="s">
        <v>35</v>
      </c>
      <c r="K2466" s="41"/>
      <c r="L2466" s="36"/>
      <c r="M2466" s="40"/>
      <c r="N2466" s="39"/>
      <c r="O2466" s="39"/>
      <c r="P2466" s="40"/>
      <c r="Q2466" s="37"/>
      <c r="R2466" s="37" t="n">
        <v>150.7</v>
      </c>
      <c r="S2466" s="37" t="n">
        <v>121.382</v>
      </c>
      <c r="T2466" s="37" t="n">
        <v>108.851</v>
      </c>
      <c r="U2466" s="39" t="n">
        <f aca="false">T2466/R2466*100</f>
        <v>72.2302587923026</v>
      </c>
      <c r="V2466" s="39" t="n">
        <f aca="false">T2466/S2466*100</f>
        <v>89.6763935344615</v>
      </c>
      <c r="W2466" s="1"/>
    </row>
    <row r="2467" customFormat="false" ht="23.25" hidden="false" customHeight="false" outlineLevel="0" collapsed="false">
      <c r="A2467" s="1"/>
      <c r="B2467" s="30"/>
      <c r="C2467" s="30"/>
      <c r="D2467" s="30"/>
      <c r="E2467" s="30"/>
      <c r="F2467" s="31"/>
      <c r="G2467" s="31"/>
      <c r="H2467" s="32"/>
      <c r="I2467" s="33"/>
      <c r="J2467" s="34" t="s">
        <v>36</v>
      </c>
      <c r="K2467" s="41"/>
      <c r="L2467" s="36"/>
      <c r="M2467" s="40"/>
      <c r="N2467" s="39"/>
      <c r="O2467" s="39"/>
      <c r="P2467" s="40"/>
      <c r="Q2467" s="37"/>
      <c r="R2467" s="37"/>
      <c r="S2467" s="37"/>
      <c r="T2467" s="37"/>
      <c r="U2467" s="37"/>
      <c r="V2467" s="39"/>
      <c r="W2467" s="1"/>
    </row>
    <row r="2468" customFormat="false" ht="23.25" hidden="false" customHeight="false" outlineLevel="0" collapsed="false">
      <c r="A2468" s="1"/>
      <c r="B2468" s="30"/>
      <c r="C2468" s="30"/>
      <c r="D2468" s="30"/>
      <c r="E2468" s="30"/>
      <c r="F2468" s="31"/>
      <c r="G2468" s="31"/>
      <c r="H2468" s="32" t="s">
        <v>175</v>
      </c>
      <c r="I2468" s="33"/>
      <c r="J2468" s="34" t="s">
        <v>176</v>
      </c>
      <c r="K2468" s="41"/>
      <c r="L2468" s="36"/>
      <c r="M2468" s="40"/>
      <c r="N2468" s="39"/>
      <c r="O2468" s="39"/>
      <c r="P2468" s="40"/>
      <c r="Q2468" s="39"/>
      <c r="R2468" s="37" t="n">
        <f aca="false">SUM(R2469)</f>
        <v>185.5</v>
      </c>
      <c r="S2468" s="37" t="n">
        <f aca="false">SUM(S2469)</f>
        <v>355.467</v>
      </c>
      <c r="T2468" s="37" t="n">
        <f aca="false">SUM(T2469)</f>
        <v>308.841</v>
      </c>
      <c r="U2468" s="37" t="n">
        <f aca="false">T2468/R2468*100</f>
        <v>166.491105121294</v>
      </c>
      <c r="V2468" s="39" t="n">
        <f aca="false">T2468/S2468*100</f>
        <v>86.883170589675</v>
      </c>
      <c r="W2468" s="1"/>
    </row>
    <row r="2469" customFormat="false" ht="23.25" hidden="false" customHeight="false" outlineLevel="0" collapsed="false">
      <c r="A2469" s="1"/>
      <c r="B2469" s="30"/>
      <c r="C2469" s="30"/>
      <c r="D2469" s="30"/>
      <c r="E2469" s="30"/>
      <c r="F2469" s="31"/>
      <c r="G2469" s="31"/>
      <c r="H2469" s="32"/>
      <c r="I2469" s="33"/>
      <c r="J2469" s="34" t="s">
        <v>35</v>
      </c>
      <c r="K2469" s="41"/>
      <c r="L2469" s="36"/>
      <c r="M2469" s="40"/>
      <c r="N2469" s="39"/>
      <c r="O2469" s="39"/>
      <c r="P2469" s="40"/>
      <c r="Q2469" s="37"/>
      <c r="R2469" s="37" t="n">
        <v>185.5</v>
      </c>
      <c r="S2469" s="37" t="n">
        <f aca="false">145.869+209.598</f>
        <v>355.467</v>
      </c>
      <c r="T2469" s="37" t="n">
        <v>308.841</v>
      </c>
      <c r="U2469" s="37" t="n">
        <f aca="false">T2469/R2469*100</f>
        <v>166.491105121294</v>
      </c>
      <c r="V2469" s="39" t="n">
        <f aca="false">T2469/S2469*100</f>
        <v>86.883170589675</v>
      </c>
      <c r="W2469" s="1"/>
    </row>
    <row r="2470" customFormat="false" ht="23.25" hidden="false" customHeight="false" outlineLevel="0" collapsed="false">
      <c r="A2470" s="1"/>
      <c r="B2470" s="30"/>
      <c r="C2470" s="30"/>
      <c r="D2470" s="30"/>
      <c r="E2470" s="30"/>
      <c r="F2470" s="31"/>
      <c r="G2470" s="31"/>
      <c r="H2470" s="32"/>
      <c r="I2470" s="33"/>
      <c r="J2470" s="34" t="s">
        <v>36</v>
      </c>
      <c r="K2470" s="41"/>
      <c r="L2470" s="36"/>
      <c r="M2470" s="40"/>
      <c r="N2470" s="39"/>
      <c r="O2470" s="39"/>
      <c r="P2470" s="40"/>
      <c r="Q2470" s="37"/>
      <c r="R2470" s="37"/>
      <c r="S2470" s="37"/>
      <c r="T2470" s="37"/>
      <c r="U2470" s="37"/>
      <c r="V2470" s="39"/>
      <c r="W2470" s="1"/>
    </row>
    <row r="2471" customFormat="false" ht="23.25" hidden="false" customHeight="false" outlineLevel="0" collapsed="false">
      <c r="A2471" s="1"/>
      <c r="B2471" s="30"/>
      <c r="C2471" s="30"/>
      <c r="D2471" s="30"/>
      <c r="E2471" s="30"/>
      <c r="F2471" s="31"/>
      <c r="G2471" s="31"/>
      <c r="H2471" s="44" t="s">
        <v>177</v>
      </c>
      <c r="I2471" s="33"/>
      <c r="J2471" s="34" t="s">
        <v>178</v>
      </c>
      <c r="K2471" s="41"/>
      <c r="L2471" s="36"/>
      <c r="M2471" s="40"/>
      <c r="N2471" s="39"/>
      <c r="O2471" s="39"/>
      <c r="P2471" s="39"/>
      <c r="Q2471" s="40"/>
      <c r="R2471" s="39" t="n">
        <f aca="false">SUM(R2472)</f>
        <v>179.3</v>
      </c>
      <c r="S2471" s="39" t="n">
        <f aca="false">SUM(S2472)</f>
        <v>169.339</v>
      </c>
      <c r="T2471" s="39" t="n">
        <f aca="false">SUM(T2472)</f>
        <v>169.34</v>
      </c>
      <c r="U2471" s="37" t="n">
        <f aca="false">T2471/R2471*100</f>
        <v>94.4450641383157</v>
      </c>
      <c r="V2471" s="39" t="n">
        <f aca="false">T2471/S2471*100</f>
        <v>100.000590531419</v>
      </c>
      <c r="W2471" s="1"/>
    </row>
    <row r="2472" customFormat="false" ht="23.25" hidden="false" customHeight="false" outlineLevel="0" collapsed="false">
      <c r="A2472" s="1"/>
      <c r="B2472" s="30"/>
      <c r="C2472" s="30"/>
      <c r="D2472" s="30"/>
      <c r="E2472" s="30"/>
      <c r="F2472" s="31"/>
      <c r="G2472" s="31"/>
      <c r="H2472" s="32"/>
      <c r="I2472" s="33"/>
      <c r="J2472" s="34" t="s">
        <v>35</v>
      </c>
      <c r="K2472" s="41"/>
      <c r="L2472" s="36"/>
      <c r="M2472" s="40"/>
      <c r="N2472" s="39"/>
      <c r="O2472" s="39"/>
      <c r="P2472" s="39"/>
      <c r="Q2472" s="40"/>
      <c r="R2472" s="63" t="n">
        <v>179.3</v>
      </c>
      <c r="S2472" s="37" t="n">
        <f aca="false">65.768+103.571</f>
        <v>169.339</v>
      </c>
      <c r="T2472" s="37" t="n">
        <v>169.34</v>
      </c>
      <c r="U2472" s="37" t="n">
        <f aca="false">T2472/R2472*100</f>
        <v>94.4450641383157</v>
      </c>
      <c r="V2472" s="39" t="n">
        <f aca="false">T2472/S2472*100</f>
        <v>100.000590531419</v>
      </c>
      <c r="W2472" s="1"/>
    </row>
    <row r="2473" customFormat="false" ht="23.25" hidden="false" customHeight="false" outlineLevel="0" collapsed="false">
      <c r="A2473" s="1"/>
      <c r="B2473" s="30"/>
      <c r="C2473" s="30"/>
      <c r="D2473" s="30"/>
      <c r="E2473" s="30"/>
      <c r="F2473" s="31"/>
      <c r="G2473" s="31"/>
      <c r="H2473" s="32"/>
      <c r="I2473" s="33"/>
      <c r="J2473" s="34" t="s">
        <v>36</v>
      </c>
      <c r="K2473" s="41"/>
      <c r="L2473" s="36"/>
      <c r="M2473" s="40"/>
      <c r="N2473" s="39"/>
      <c r="O2473" s="39"/>
      <c r="P2473" s="40"/>
      <c r="Q2473" s="39"/>
      <c r="R2473" s="37"/>
      <c r="S2473" s="37"/>
      <c r="T2473" s="37"/>
      <c r="U2473" s="37"/>
      <c r="V2473" s="39"/>
      <c r="W2473" s="1"/>
    </row>
    <row r="2474" customFormat="false" ht="23.25" hidden="false" customHeight="false" outlineLevel="0" collapsed="false">
      <c r="A2474" s="1"/>
      <c r="B2474" s="30"/>
      <c r="C2474" s="30"/>
      <c r="D2474" s="30"/>
      <c r="E2474" s="30"/>
      <c r="F2474" s="31"/>
      <c r="G2474" s="31"/>
      <c r="H2474" s="32" t="s">
        <v>179</v>
      </c>
      <c r="I2474" s="33"/>
      <c r="J2474" s="34" t="s">
        <v>180</v>
      </c>
      <c r="K2474" s="41"/>
      <c r="L2474" s="36"/>
      <c r="M2474" s="40"/>
      <c r="N2474" s="39"/>
      <c r="O2474" s="39"/>
      <c r="P2474" s="40"/>
      <c r="Q2474" s="37"/>
      <c r="R2474" s="37" t="n">
        <f aca="false">SUM(R2485)</f>
        <v>193.4</v>
      </c>
      <c r="S2474" s="37" t="n">
        <f aca="false">SUM(S2485)</f>
        <v>179.243</v>
      </c>
      <c r="T2474" s="37" t="n">
        <f aca="false">SUM(T2485)</f>
        <v>168.767</v>
      </c>
      <c r="U2474" s="37" t="n">
        <f aca="false">T2474/R2474*100</f>
        <v>87.2631851085832</v>
      </c>
      <c r="V2474" s="39" t="n">
        <f aca="false">T2474/S2474*100</f>
        <v>94.1554202953532</v>
      </c>
      <c r="W2474" s="1"/>
    </row>
    <row r="2475" customFormat="false" ht="23.25" hidden="false" customHeight="false" outlineLevel="0" collapsed="false">
      <c r="A2475" s="1"/>
      <c r="B2475" s="47"/>
      <c r="C2475" s="47"/>
      <c r="D2475" s="47"/>
      <c r="E2475" s="47"/>
      <c r="F2475" s="48"/>
      <c r="G2475" s="48"/>
      <c r="H2475" s="64"/>
      <c r="I2475" s="50"/>
      <c r="J2475" s="51"/>
      <c r="K2475" s="52"/>
      <c r="L2475" s="53"/>
      <c r="M2475" s="54"/>
      <c r="N2475" s="55"/>
      <c r="O2475" s="55"/>
      <c r="P2475" s="54"/>
      <c r="Q2475" s="56"/>
      <c r="R2475" s="56"/>
      <c r="S2475" s="56"/>
      <c r="T2475" s="55"/>
      <c r="U2475" s="56"/>
      <c r="V2475" s="55"/>
      <c r="W2475"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60"/>
      <c r="S2477" s="60"/>
      <c r="T2477" s="61"/>
      <c r="U2477" s="60"/>
      <c r="V2477" s="61" t="s">
        <v>842</v>
      </c>
      <c r="W2477" s="1"/>
    </row>
    <row r="2478" customFormat="false" ht="23.25" hidden="false" customHeight="false" outlineLevel="0" collapsed="false">
      <c r="A2478" s="1"/>
      <c r="B2478" s="7"/>
      <c r="C2478" s="8"/>
      <c r="D2478" s="8"/>
      <c r="E2478" s="8"/>
      <c r="F2478" s="8"/>
      <c r="G2478" s="9"/>
      <c r="H2478" s="9"/>
      <c r="I2478" s="10"/>
      <c r="J2478" s="10"/>
      <c r="K2478" s="8"/>
      <c r="L2478" s="11" t="s">
        <v>3</v>
      </c>
      <c r="M2478" s="11"/>
      <c r="N2478" s="11"/>
      <c r="O2478" s="11"/>
      <c r="P2478" s="11"/>
      <c r="Q2478" s="11"/>
      <c r="R2478" s="9"/>
      <c r="S2478" s="9"/>
      <c r="T2478" s="9"/>
      <c r="U2478" s="9"/>
      <c r="V2478" s="9"/>
      <c r="W2478" s="1"/>
    </row>
    <row r="2479" customFormat="false" ht="23.25" hidden="false" customHeight="false" outlineLevel="0" collapsed="false">
      <c r="A2479" s="1"/>
      <c r="B2479" s="12" t="s">
        <v>4</v>
      </c>
      <c r="C2479" s="12"/>
      <c r="D2479" s="12"/>
      <c r="E2479" s="12"/>
      <c r="F2479" s="12"/>
      <c r="G2479" s="12"/>
      <c r="H2479" s="13"/>
      <c r="I2479" s="14"/>
      <c r="J2479" s="14"/>
      <c r="K2479" s="15"/>
      <c r="L2479" s="11"/>
      <c r="M2479" s="16" t="s">
        <v>5</v>
      </c>
      <c r="N2479" s="16"/>
      <c r="O2479" s="16"/>
      <c r="P2479" s="16"/>
      <c r="Q2479" s="16"/>
      <c r="R2479" s="12" t="s">
        <v>6</v>
      </c>
      <c r="S2479" s="12"/>
      <c r="T2479" s="12"/>
      <c r="U2479" s="12"/>
      <c r="V2479" s="12"/>
      <c r="W2479" s="1"/>
    </row>
    <row r="2480" customFormat="false" ht="23.25" hidden="false" customHeight="false" outlineLevel="0" collapsed="false">
      <c r="A2480" s="1"/>
      <c r="B2480" s="17" t="s">
        <v>7</v>
      </c>
      <c r="C2480" s="17"/>
      <c r="D2480" s="17"/>
      <c r="E2480" s="17"/>
      <c r="F2480" s="17"/>
      <c r="G2480" s="17"/>
      <c r="H2480" s="13"/>
      <c r="I2480" s="1"/>
      <c r="J2480" s="2" t="s">
        <v>8</v>
      </c>
      <c r="K2480" s="2"/>
      <c r="L2480" s="18" t="s">
        <v>9</v>
      </c>
      <c r="M2480" s="19"/>
      <c r="N2480" s="11"/>
      <c r="O2480" s="7"/>
      <c r="P2480" s="12" t="s">
        <v>10</v>
      </c>
      <c r="Q2480" s="12"/>
      <c r="R2480" s="17" t="s">
        <v>11</v>
      </c>
      <c r="S2480" s="17"/>
      <c r="T2480" s="17"/>
      <c r="U2480" s="17"/>
      <c r="V2480" s="17"/>
      <c r="W2480" s="1"/>
    </row>
    <row r="2481" customFormat="false" ht="23.25" hidden="false" customHeight="false" outlineLevel="0" collapsed="false">
      <c r="A2481" s="1"/>
      <c r="B2481" s="20"/>
      <c r="C2481" s="20"/>
      <c r="D2481" s="20"/>
      <c r="E2481" s="20"/>
      <c r="F2481" s="20"/>
      <c r="G2481" s="19"/>
      <c r="H2481" s="14"/>
      <c r="I2481" s="20"/>
      <c r="J2481" s="3"/>
      <c r="K2481" s="2"/>
      <c r="L2481" s="18" t="s">
        <v>12</v>
      </c>
      <c r="M2481" s="12" t="s">
        <v>13</v>
      </c>
      <c r="N2481" s="12" t="s">
        <v>14</v>
      </c>
      <c r="O2481" s="18" t="s">
        <v>15</v>
      </c>
      <c r="P2481" s="17" t="s">
        <v>16</v>
      </c>
      <c r="Q2481" s="17"/>
      <c r="R2481" s="20"/>
      <c r="S2481" s="21"/>
      <c r="T2481" s="19"/>
      <c r="U2481" s="11" t="s">
        <v>10</v>
      </c>
      <c r="V2481" s="11"/>
      <c r="W2481" s="1"/>
    </row>
    <row r="2482" customFormat="false" ht="23.25" hidden="false" customHeight="false" outlineLevel="0" collapsed="false">
      <c r="A2482" s="1"/>
      <c r="B2482" s="18" t="s">
        <v>17</v>
      </c>
      <c r="C2482" s="18" t="s">
        <v>18</v>
      </c>
      <c r="D2482" s="18" t="s">
        <v>19</v>
      </c>
      <c r="E2482" s="18" t="s">
        <v>20</v>
      </c>
      <c r="F2482" s="18" t="s">
        <v>21</v>
      </c>
      <c r="G2482" s="12" t="s">
        <v>22</v>
      </c>
      <c r="H2482" s="3" t="s">
        <v>23</v>
      </c>
      <c r="I2482" s="20"/>
      <c r="J2482" s="1"/>
      <c r="K2482" s="2"/>
      <c r="L2482" s="12" t="s">
        <v>24</v>
      </c>
      <c r="M2482" s="12"/>
      <c r="N2482" s="20"/>
      <c r="O2482" s="12"/>
      <c r="P2482" s="3" t="s">
        <v>25</v>
      </c>
      <c r="Q2482" s="18" t="s">
        <v>25</v>
      </c>
      <c r="R2482" s="18" t="s">
        <v>13</v>
      </c>
      <c r="S2482" s="18" t="s">
        <v>26</v>
      </c>
      <c r="T2482" s="12" t="s">
        <v>27</v>
      </c>
      <c r="U2482" s="17" t="s">
        <v>28</v>
      </c>
      <c r="V2482" s="17"/>
      <c r="W2482" s="1"/>
    </row>
    <row r="2483" customFormat="false" ht="23.25" hidden="false" customHeight="false" outlineLevel="0" collapsed="false">
      <c r="A2483" s="1"/>
      <c r="B2483" s="22"/>
      <c r="C2483" s="22"/>
      <c r="D2483" s="22"/>
      <c r="E2483" s="22"/>
      <c r="F2483" s="22"/>
      <c r="G2483" s="23"/>
      <c r="H2483" s="24"/>
      <c r="I2483" s="22"/>
      <c r="J2483" s="24"/>
      <c r="K2483" s="25"/>
      <c r="L2483" s="17"/>
      <c r="M2483" s="17"/>
      <c r="N2483" s="23"/>
      <c r="O2483" s="26"/>
      <c r="P2483" s="25" t="s">
        <v>29</v>
      </c>
      <c r="Q2483" s="27" t="s">
        <v>30</v>
      </c>
      <c r="R2483" s="22"/>
      <c r="S2483" s="17"/>
      <c r="T2483" s="17"/>
      <c r="U2483" s="28" t="s">
        <v>31</v>
      </c>
      <c r="V2483" s="29" t="s">
        <v>32</v>
      </c>
      <c r="W2483" s="1"/>
    </row>
    <row r="2484" customFormat="false" ht="23.25" hidden="false" customHeight="false" outlineLevel="0" collapsed="false">
      <c r="A2484" s="1"/>
      <c r="B2484" s="30"/>
      <c r="C2484" s="30"/>
      <c r="D2484" s="30"/>
      <c r="E2484" s="30"/>
      <c r="F2484" s="30"/>
      <c r="G2484" s="31"/>
      <c r="H2484" s="32"/>
      <c r="I2484" s="33"/>
      <c r="J2484" s="34"/>
      <c r="K2484" s="35"/>
      <c r="L2484" s="36"/>
      <c r="M2484" s="37"/>
      <c r="N2484" s="38"/>
      <c r="O2484" s="39"/>
      <c r="P2484" s="40"/>
      <c r="Q2484" s="37"/>
      <c r="R2484" s="37"/>
      <c r="S2484" s="37"/>
      <c r="T2484" s="37"/>
      <c r="U2484" s="37"/>
      <c r="V2484" s="38"/>
      <c r="W2484" s="1"/>
    </row>
    <row r="2485" customFormat="false" ht="23.25" hidden="false" customHeight="false" outlineLevel="0" collapsed="false">
      <c r="A2485" s="3"/>
      <c r="B2485" s="30" t="s">
        <v>114</v>
      </c>
      <c r="C2485" s="31" t="s">
        <v>81</v>
      </c>
      <c r="D2485" s="30"/>
      <c r="E2485" s="30" t="s">
        <v>39</v>
      </c>
      <c r="F2485" s="30" t="s">
        <v>833</v>
      </c>
      <c r="G2485" s="31" t="s">
        <v>835</v>
      </c>
      <c r="H2485" s="32" t="s">
        <v>179</v>
      </c>
      <c r="I2485" s="33"/>
      <c r="J2485" s="34" t="s">
        <v>35</v>
      </c>
      <c r="K2485" s="41"/>
      <c r="L2485" s="36"/>
      <c r="M2485" s="40"/>
      <c r="N2485" s="39"/>
      <c r="O2485" s="39"/>
      <c r="P2485" s="40"/>
      <c r="Q2485" s="37"/>
      <c r="R2485" s="37" t="n">
        <v>193.4</v>
      </c>
      <c r="S2485" s="37" t="n">
        <f aca="false">91.491+87.752</f>
        <v>179.243</v>
      </c>
      <c r="T2485" s="37" t="n">
        <v>168.767</v>
      </c>
      <c r="U2485" s="39" t="n">
        <f aca="false">T2485/R2485*100</f>
        <v>87.2631851085832</v>
      </c>
      <c r="V2485" s="39" t="n">
        <f aca="false">T2485/S2485*100</f>
        <v>94.1554202953532</v>
      </c>
      <c r="W2485" s="1"/>
    </row>
    <row r="2486" customFormat="false" ht="23.25" hidden="false" customHeight="false" outlineLevel="0" collapsed="false">
      <c r="A2486" s="1"/>
      <c r="B2486" s="30"/>
      <c r="C2486" s="30"/>
      <c r="D2486" s="30"/>
      <c r="E2486" s="31"/>
      <c r="F2486" s="31"/>
      <c r="G2486" s="31"/>
      <c r="H2486" s="32"/>
      <c r="I2486" s="33"/>
      <c r="J2486" s="34" t="s">
        <v>36</v>
      </c>
      <c r="K2486" s="41"/>
      <c r="L2486" s="36"/>
      <c r="M2486" s="40"/>
      <c r="N2486" s="39"/>
      <c r="O2486" s="39"/>
      <c r="P2486" s="40"/>
      <c r="Q2486" s="37"/>
      <c r="R2486" s="37"/>
      <c r="S2486" s="37"/>
      <c r="T2486" s="37"/>
      <c r="U2486" s="37"/>
      <c r="V2486" s="39"/>
      <c r="W2486" s="1"/>
    </row>
    <row r="2487" customFormat="false" ht="23.25" hidden="false" customHeight="false" outlineLevel="0" collapsed="false">
      <c r="A2487" s="1"/>
      <c r="B2487" s="30"/>
      <c r="C2487" s="30"/>
      <c r="D2487" s="30"/>
      <c r="E2487" s="31"/>
      <c r="F2487" s="30"/>
      <c r="G2487" s="31"/>
      <c r="H2487" s="32" t="s">
        <v>181</v>
      </c>
      <c r="I2487" s="33"/>
      <c r="J2487" s="34" t="s">
        <v>182</v>
      </c>
      <c r="K2487" s="41"/>
      <c r="L2487" s="36"/>
      <c r="M2487" s="40"/>
      <c r="N2487" s="39"/>
      <c r="O2487" s="39"/>
      <c r="P2487" s="40"/>
      <c r="Q2487" s="37"/>
      <c r="R2487" s="37" t="n">
        <f aca="false">SUM(R2488)</f>
        <v>76.9</v>
      </c>
      <c r="S2487" s="37" t="n">
        <f aca="false">SUM(S2488)</f>
        <v>73.351</v>
      </c>
      <c r="T2487" s="37" t="n">
        <f aca="false">SUM(T2488)</f>
        <v>71.436</v>
      </c>
      <c r="U2487" s="39" t="n">
        <f aca="false">T2487/R2487*100</f>
        <v>92.8946684005202</v>
      </c>
      <c r="V2487" s="39" t="n">
        <f aca="false">T2487/S2487*100</f>
        <v>97.3892653133564</v>
      </c>
      <c r="W2487" s="1"/>
    </row>
    <row r="2488" customFormat="false" ht="23.25" hidden="false" customHeight="false" outlineLevel="0" collapsed="false">
      <c r="A2488" s="1"/>
      <c r="B2488" s="30"/>
      <c r="C2488" s="31"/>
      <c r="D2488" s="31"/>
      <c r="E2488" s="31"/>
      <c r="F2488" s="31"/>
      <c r="G2488" s="31"/>
      <c r="H2488" s="32"/>
      <c r="I2488" s="33"/>
      <c r="J2488" s="34" t="s">
        <v>821</v>
      </c>
      <c r="K2488" s="41"/>
      <c r="L2488" s="36"/>
      <c r="M2488" s="40"/>
      <c r="N2488" s="39"/>
      <c r="O2488" s="39"/>
      <c r="P2488" s="40"/>
      <c r="Q2488" s="37"/>
      <c r="R2488" s="37" t="n">
        <v>76.9</v>
      </c>
      <c r="S2488" s="37" t="n">
        <f aca="false">59.311+14.04</f>
        <v>73.351</v>
      </c>
      <c r="T2488" s="37" t="n">
        <v>71.436</v>
      </c>
      <c r="U2488" s="37" t="n">
        <f aca="false">T2488/R2488*100</f>
        <v>92.8946684005202</v>
      </c>
      <c r="V2488" s="39" t="n">
        <f aca="false">T2488/S2488*100</f>
        <v>97.3892653133564</v>
      </c>
      <c r="W2488" s="1"/>
    </row>
    <row r="2489" customFormat="false" ht="23.25" hidden="false" customHeight="false" outlineLevel="0" collapsed="false">
      <c r="A2489" s="1"/>
      <c r="B2489" s="30"/>
      <c r="C2489" s="62"/>
      <c r="D2489" s="62"/>
      <c r="E2489" s="62"/>
      <c r="F2489" s="31"/>
      <c r="G2489" s="62"/>
      <c r="H2489" s="32"/>
      <c r="I2489" s="33"/>
      <c r="J2489" s="34" t="s">
        <v>36</v>
      </c>
      <c r="K2489" s="41"/>
      <c r="L2489" s="36"/>
      <c r="M2489" s="40"/>
      <c r="N2489" s="39"/>
      <c r="O2489" s="39"/>
      <c r="P2489" s="40"/>
      <c r="Q2489" s="37"/>
      <c r="R2489" s="37"/>
      <c r="S2489" s="37"/>
      <c r="T2489" s="37"/>
      <c r="U2489" s="37"/>
      <c r="V2489" s="39"/>
      <c r="W2489" s="1"/>
    </row>
    <row r="2490" customFormat="false" ht="23.25" hidden="false" customHeight="false" outlineLevel="0" collapsed="false">
      <c r="A2490" s="1"/>
      <c r="B2490" s="30"/>
      <c r="C2490" s="30"/>
      <c r="D2490" s="30"/>
      <c r="E2490" s="30"/>
      <c r="F2490" s="30"/>
      <c r="G2490" s="31"/>
      <c r="H2490" s="32" t="s">
        <v>183</v>
      </c>
      <c r="I2490" s="33"/>
      <c r="J2490" s="34" t="s">
        <v>184</v>
      </c>
      <c r="K2490" s="41"/>
      <c r="L2490" s="36"/>
      <c r="M2490" s="42"/>
      <c r="N2490" s="40"/>
      <c r="O2490" s="39"/>
      <c r="P2490" s="39"/>
      <c r="Q2490" s="40"/>
      <c r="R2490" s="37" t="n">
        <f aca="false">SUM(R2491)</f>
        <v>180.8</v>
      </c>
      <c r="S2490" s="37" t="n">
        <f aca="false">SUM(S2491)</f>
        <v>156.904</v>
      </c>
      <c r="T2490" s="37" t="n">
        <f aca="false">SUM(T2491)</f>
        <v>136.141</v>
      </c>
      <c r="U2490" s="37" t="n">
        <f aca="false">T2490/R2490*100</f>
        <v>75.2992256637168</v>
      </c>
      <c r="V2490" s="39" t="n">
        <f aca="false">T2490/S2490*100</f>
        <v>86.7670677611788</v>
      </c>
      <c r="W2490" s="1"/>
    </row>
    <row r="2491" customFormat="false" ht="23.25" hidden="false" customHeight="false" outlineLevel="0" collapsed="false">
      <c r="A2491" s="1"/>
      <c r="B2491" s="30"/>
      <c r="C2491" s="30"/>
      <c r="D2491" s="30"/>
      <c r="E2491" s="30"/>
      <c r="F2491" s="30"/>
      <c r="G2491" s="31"/>
      <c r="H2491" s="32"/>
      <c r="I2491" s="33"/>
      <c r="J2491" s="34" t="s">
        <v>35</v>
      </c>
      <c r="K2491" s="41"/>
      <c r="L2491" s="36"/>
      <c r="M2491" s="42"/>
      <c r="N2491" s="40"/>
      <c r="O2491" s="39"/>
      <c r="P2491" s="39"/>
      <c r="Q2491" s="40"/>
      <c r="R2491" s="37" t="n">
        <v>180.8</v>
      </c>
      <c r="S2491" s="37" t="n">
        <f aca="false">101.958+54.946</f>
        <v>156.904</v>
      </c>
      <c r="T2491" s="37" t="n">
        <v>136.141</v>
      </c>
      <c r="U2491" s="37" t="n">
        <f aca="false">T2491/R2491*100</f>
        <v>75.2992256637168</v>
      </c>
      <c r="V2491" s="39" t="n">
        <f aca="false">T2491/S2491*100</f>
        <v>86.7670677611788</v>
      </c>
      <c r="W2491" s="1"/>
    </row>
    <row r="2492" customFormat="false" ht="23.25" hidden="false" customHeight="false" outlineLevel="0" collapsed="false">
      <c r="A2492" s="1"/>
      <c r="B2492" s="30"/>
      <c r="C2492" s="30"/>
      <c r="D2492" s="30"/>
      <c r="E2492" s="31"/>
      <c r="F2492" s="31"/>
      <c r="G2492" s="62"/>
      <c r="H2492" s="32"/>
      <c r="I2492" s="33"/>
      <c r="J2492" s="34" t="s">
        <v>36</v>
      </c>
      <c r="K2492" s="41"/>
      <c r="L2492" s="36"/>
      <c r="M2492" s="40"/>
      <c r="N2492" s="39"/>
      <c r="O2492" s="39"/>
      <c r="P2492" s="40"/>
      <c r="Q2492" s="37"/>
      <c r="R2492" s="37"/>
      <c r="S2492" s="37"/>
      <c r="T2492" s="37"/>
      <c r="U2492" s="37"/>
      <c r="V2492" s="39"/>
      <c r="W2492" s="1"/>
    </row>
    <row r="2493" customFormat="false" ht="23.25" hidden="false" customHeight="false" outlineLevel="0" collapsed="false">
      <c r="A2493" s="1"/>
      <c r="B2493" s="30"/>
      <c r="C2493" s="30"/>
      <c r="D2493" s="30"/>
      <c r="E2493" s="62"/>
      <c r="F2493" s="62"/>
      <c r="G2493" s="31"/>
      <c r="H2493" s="32" t="s">
        <v>185</v>
      </c>
      <c r="I2493" s="33"/>
      <c r="J2493" s="34" t="s">
        <v>186</v>
      </c>
      <c r="K2493" s="41"/>
      <c r="L2493" s="36"/>
      <c r="M2493" s="39"/>
      <c r="N2493" s="39"/>
      <c r="O2493" s="39"/>
      <c r="P2493" s="40"/>
      <c r="Q2493" s="39"/>
      <c r="R2493" s="37" t="n">
        <f aca="false">SUM(R2494)</f>
        <v>155.2</v>
      </c>
      <c r="S2493" s="37" t="n">
        <f aca="false">SUM(S2494)</f>
        <v>155.227</v>
      </c>
      <c r="T2493" s="37" t="n">
        <f aca="false">SUM(T2494)</f>
        <v>141.578</v>
      </c>
      <c r="U2493" s="37" t="n">
        <f aca="false">T2493/R2493*100</f>
        <v>91.2229381443299</v>
      </c>
      <c r="V2493" s="39" t="n">
        <f aca="false">T2493/S2493*100</f>
        <v>91.2070709348245</v>
      </c>
      <c r="W2493" s="1"/>
    </row>
    <row r="2494" customFormat="false" ht="23.25" hidden="false" customHeight="false" outlineLevel="0" collapsed="false">
      <c r="A2494" s="1"/>
      <c r="B2494" s="30"/>
      <c r="C2494" s="30"/>
      <c r="D2494" s="30"/>
      <c r="E2494" s="30"/>
      <c r="F2494" s="30"/>
      <c r="G2494" s="31"/>
      <c r="H2494" s="32"/>
      <c r="I2494" s="33"/>
      <c r="J2494" s="34" t="s">
        <v>35</v>
      </c>
      <c r="K2494" s="41"/>
      <c r="L2494" s="36"/>
      <c r="M2494" s="39"/>
      <c r="N2494" s="39"/>
      <c r="O2494" s="39"/>
      <c r="P2494" s="40"/>
      <c r="Q2494" s="37"/>
      <c r="R2494" s="37" t="n">
        <v>155.2</v>
      </c>
      <c r="S2494" s="37" t="n">
        <f aca="false">100.614+54.613</f>
        <v>155.227</v>
      </c>
      <c r="T2494" s="37" t="n">
        <v>141.578</v>
      </c>
      <c r="U2494" s="37" t="n">
        <f aca="false">T2494/R2494*100</f>
        <v>91.2229381443299</v>
      </c>
      <c r="V2494" s="39" t="n">
        <f aca="false">T2494/S2494*100</f>
        <v>91.2070709348245</v>
      </c>
      <c r="W2494" s="1"/>
    </row>
    <row r="2495" customFormat="false" ht="23.25" hidden="false" customHeight="false" outlineLevel="0" collapsed="false">
      <c r="A2495" s="1"/>
      <c r="B2495" s="30"/>
      <c r="C2495" s="30"/>
      <c r="D2495" s="30"/>
      <c r="E2495" s="62"/>
      <c r="F2495" s="31"/>
      <c r="G2495" s="62"/>
      <c r="H2495" s="32"/>
      <c r="I2495" s="33"/>
      <c r="J2495" s="34" t="s">
        <v>36</v>
      </c>
      <c r="K2495" s="41"/>
      <c r="L2495" s="36"/>
      <c r="M2495" s="39"/>
      <c r="N2495" s="39"/>
      <c r="O2495" s="39"/>
      <c r="P2495" s="40"/>
      <c r="Q2495" s="39"/>
      <c r="R2495" s="37"/>
      <c r="S2495" s="37"/>
      <c r="T2495" s="37"/>
      <c r="U2495" s="37"/>
      <c r="V2495" s="39"/>
      <c r="W2495" s="1"/>
    </row>
    <row r="2496" customFormat="false" ht="23.25" hidden="false" customHeight="false" outlineLevel="0" collapsed="false">
      <c r="A2496" s="1"/>
      <c r="B2496" s="30"/>
      <c r="C2496" s="30"/>
      <c r="D2496" s="30"/>
      <c r="E2496" s="30"/>
      <c r="F2496" s="30"/>
      <c r="G2496" s="31"/>
      <c r="H2496" s="32" t="s">
        <v>189</v>
      </c>
      <c r="I2496" s="33"/>
      <c r="J2496" s="34" t="s">
        <v>190</v>
      </c>
      <c r="K2496" s="41"/>
      <c r="L2496" s="36"/>
      <c r="M2496" s="39"/>
      <c r="N2496" s="39"/>
      <c r="O2496" s="39"/>
      <c r="P2496" s="40"/>
      <c r="Q2496" s="39"/>
      <c r="R2496" s="37" t="n">
        <f aca="false">SUM(R2497)</f>
        <v>150.7</v>
      </c>
      <c r="S2496" s="37" t="n">
        <f aca="false">SUM(S2497)</f>
        <v>143.099</v>
      </c>
      <c r="T2496" s="37" t="n">
        <f aca="false">SUM(T2497)</f>
        <v>142.365</v>
      </c>
      <c r="U2496" s="37" t="n">
        <f aca="false">T2496/R2496*100</f>
        <v>94.4691439946915</v>
      </c>
      <c r="V2496" s="39" t="n">
        <f aca="false">T2496/S2496*100</f>
        <v>99.4870683932103</v>
      </c>
      <c r="W2496" s="1"/>
    </row>
    <row r="2497" customFormat="false" ht="23.25" hidden="false" customHeight="false" outlineLevel="0" collapsed="false">
      <c r="A2497" s="1"/>
      <c r="B2497" s="30"/>
      <c r="C2497" s="30"/>
      <c r="D2497" s="30"/>
      <c r="E2497" s="30"/>
      <c r="F2497" s="30"/>
      <c r="G2497" s="31"/>
      <c r="H2497" s="32"/>
      <c r="I2497" s="33"/>
      <c r="J2497" s="34" t="s">
        <v>35</v>
      </c>
      <c r="K2497" s="41"/>
      <c r="L2497" s="36"/>
      <c r="M2497" s="39"/>
      <c r="N2497" s="39"/>
      <c r="O2497" s="39"/>
      <c r="P2497" s="40"/>
      <c r="Q2497" s="37"/>
      <c r="R2497" s="37" t="n">
        <v>150.7</v>
      </c>
      <c r="S2497" s="37" t="n">
        <f aca="false">84.824+58.275</f>
        <v>143.099</v>
      </c>
      <c r="T2497" s="37" t="n">
        <v>142.365</v>
      </c>
      <c r="U2497" s="37" t="n">
        <f aca="false">T2497/R2497*100</f>
        <v>94.4691439946915</v>
      </c>
      <c r="V2497" s="39" t="n">
        <f aca="false">T2497/S2497*100</f>
        <v>99.4870683932103</v>
      </c>
      <c r="W2497" s="1"/>
    </row>
    <row r="2498" customFormat="false" ht="23.25" hidden="false" customHeight="false" outlineLevel="0" collapsed="false">
      <c r="A2498" s="1"/>
      <c r="B2498" s="30"/>
      <c r="C2498" s="30"/>
      <c r="D2498" s="30"/>
      <c r="E2498" s="31"/>
      <c r="F2498" s="31"/>
      <c r="G2498" s="62"/>
      <c r="H2498" s="32"/>
      <c r="I2498" s="33"/>
      <c r="J2498" s="34" t="s">
        <v>36</v>
      </c>
      <c r="K2498" s="41"/>
      <c r="L2498" s="36"/>
      <c r="M2498" s="40"/>
      <c r="N2498" s="39"/>
      <c r="O2498" s="39"/>
      <c r="P2498" s="40"/>
      <c r="Q2498" s="39"/>
      <c r="R2498" s="37"/>
      <c r="S2498" s="37"/>
      <c r="T2498" s="37"/>
      <c r="U2498" s="37"/>
      <c r="V2498" s="39"/>
      <c r="W2498" s="1"/>
    </row>
    <row r="2499" customFormat="false" ht="23.25" hidden="false" customHeight="false" outlineLevel="0" collapsed="false">
      <c r="A2499" s="1"/>
      <c r="B2499" s="30"/>
      <c r="C2499" s="30"/>
      <c r="D2499" s="30"/>
      <c r="E2499" s="62"/>
      <c r="F2499" s="62"/>
      <c r="G2499" s="31"/>
      <c r="H2499" s="32" t="s">
        <v>191</v>
      </c>
      <c r="I2499" s="33"/>
      <c r="J2499" s="34" t="s">
        <v>192</v>
      </c>
      <c r="K2499" s="41"/>
      <c r="L2499" s="36"/>
      <c r="M2499" s="40"/>
      <c r="N2499" s="39"/>
      <c r="O2499" s="39"/>
      <c r="P2499" s="40"/>
      <c r="Q2499" s="37"/>
      <c r="R2499" s="37" t="n">
        <f aca="false">SUM(R2500)</f>
        <v>104.5</v>
      </c>
      <c r="S2499" s="37" t="n">
        <f aca="false">SUM(S2500)</f>
        <v>96.152</v>
      </c>
      <c r="T2499" s="37" t="n">
        <f aca="false">SUM(T2500)</f>
        <v>93.441</v>
      </c>
      <c r="U2499" s="37" t="n">
        <f aca="false">T2499/R2499*100</f>
        <v>89.4172248803828</v>
      </c>
      <c r="V2499" s="39" t="n">
        <f aca="false">T2499/S2499*100</f>
        <v>97.1805058657126</v>
      </c>
      <c r="W2499" s="1"/>
    </row>
    <row r="2500" customFormat="false" ht="23.25" hidden="false" customHeight="false" outlineLevel="0" collapsed="false">
      <c r="A2500" s="1"/>
      <c r="B2500" s="30"/>
      <c r="C2500" s="30"/>
      <c r="D2500" s="30"/>
      <c r="E2500" s="30"/>
      <c r="F2500" s="30"/>
      <c r="G2500" s="31"/>
      <c r="H2500" s="32"/>
      <c r="I2500" s="33"/>
      <c r="J2500" s="34" t="s">
        <v>35</v>
      </c>
      <c r="K2500" s="41"/>
      <c r="L2500" s="36"/>
      <c r="M2500" s="39"/>
      <c r="N2500" s="39"/>
      <c r="O2500" s="39"/>
      <c r="P2500" s="40"/>
      <c r="Q2500" s="37"/>
      <c r="R2500" s="37" t="n">
        <v>104.5</v>
      </c>
      <c r="S2500" s="39" t="n">
        <v>96.152</v>
      </c>
      <c r="T2500" s="39" t="n">
        <v>93.441</v>
      </c>
      <c r="U2500" s="39" t="n">
        <f aca="false">T2500/R2500*100</f>
        <v>89.4172248803828</v>
      </c>
      <c r="V2500" s="39" t="n">
        <f aca="false">T2500/S2500*100</f>
        <v>97.1805058657126</v>
      </c>
      <c r="W2500" s="1"/>
    </row>
    <row r="2501" customFormat="false" ht="23.25" hidden="false" customHeight="false" outlineLevel="0" collapsed="false">
      <c r="A2501" s="1"/>
      <c r="B2501" s="30"/>
      <c r="C2501" s="30"/>
      <c r="D2501" s="30"/>
      <c r="E2501" s="30"/>
      <c r="F2501" s="31"/>
      <c r="G2501" s="31"/>
      <c r="H2501" s="32"/>
      <c r="I2501" s="33"/>
      <c r="J2501" s="34" t="s">
        <v>36</v>
      </c>
      <c r="K2501" s="41"/>
      <c r="L2501" s="36"/>
      <c r="M2501" s="39"/>
      <c r="N2501" s="39"/>
      <c r="O2501" s="39"/>
      <c r="P2501" s="39"/>
      <c r="Q2501" s="40"/>
      <c r="R2501" s="39"/>
      <c r="S2501" s="39"/>
      <c r="T2501" s="39"/>
      <c r="U2501" s="39"/>
      <c r="V2501" s="39"/>
      <c r="W2501" s="1"/>
    </row>
    <row r="2502" customFormat="false" ht="23.25" hidden="false" customHeight="false" outlineLevel="0" collapsed="false">
      <c r="A2502" s="1"/>
      <c r="B2502" s="30"/>
      <c r="C2502" s="30"/>
      <c r="D2502" s="30"/>
      <c r="E2502" s="30"/>
      <c r="F2502" s="31"/>
      <c r="G2502" s="31"/>
      <c r="H2502" s="32" t="s">
        <v>193</v>
      </c>
      <c r="I2502" s="33"/>
      <c r="J2502" s="34" t="s">
        <v>194</v>
      </c>
      <c r="K2502" s="41"/>
      <c r="L2502" s="36"/>
      <c r="M2502" s="42"/>
      <c r="N2502" s="39"/>
      <c r="O2502" s="42"/>
      <c r="P2502" s="39"/>
      <c r="Q2502" s="40"/>
      <c r="R2502" s="63" t="n">
        <f aca="false">SUM(R2503)</f>
        <v>191.4</v>
      </c>
      <c r="S2502" s="63" t="n">
        <f aca="false">SUM(S2503)</f>
        <v>146.139</v>
      </c>
      <c r="T2502" s="63" t="n">
        <f aca="false">SUM(T2503)</f>
        <v>136.443</v>
      </c>
      <c r="U2502" s="63" t="n">
        <f aca="false">T2502/R2502*100</f>
        <v>71.2868338557994</v>
      </c>
      <c r="V2502" s="63" t="n">
        <f aca="false">T2502/S2502*100</f>
        <v>93.3652207829532</v>
      </c>
      <c r="W2502" s="1"/>
    </row>
    <row r="2503" customFormat="false" ht="23.25" hidden="false" customHeight="false" outlineLevel="0" collapsed="false">
      <c r="A2503" s="1"/>
      <c r="B2503" s="30"/>
      <c r="C2503" s="30"/>
      <c r="D2503" s="30"/>
      <c r="E2503" s="30"/>
      <c r="F2503" s="31"/>
      <c r="G2503" s="31"/>
      <c r="H2503" s="32"/>
      <c r="I2503" s="33"/>
      <c r="J2503" s="34" t="s">
        <v>35</v>
      </c>
      <c r="K2503" s="41"/>
      <c r="L2503" s="36"/>
      <c r="M2503" s="42"/>
      <c r="N2503" s="39"/>
      <c r="O2503" s="42"/>
      <c r="P2503" s="39"/>
      <c r="Q2503" s="40"/>
      <c r="R2503" s="39" t="n">
        <v>191.4</v>
      </c>
      <c r="S2503" s="39" t="n">
        <f aca="false">69.616+76.523</f>
        <v>146.139</v>
      </c>
      <c r="T2503" s="39" t="n">
        <v>136.443</v>
      </c>
      <c r="U2503" s="39" t="n">
        <f aca="false">T2503/R2503*100</f>
        <v>71.2868338557994</v>
      </c>
      <c r="V2503" s="39" t="n">
        <f aca="false">T2503/S2503*100</f>
        <v>93.3652207829532</v>
      </c>
      <c r="W2503" s="1"/>
    </row>
    <row r="2504" customFormat="false" ht="23.25" hidden="false" customHeight="false" outlineLevel="0" collapsed="false">
      <c r="A2504" s="1"/>
      <c r="B2504" s="30"/>
      <c r="C2504" s="30"/>
      <c r="D2504" s="30"/>
      <c r="E2504" s="30"/>
      <c r="F2504" s="31"/>
      <c r="G2504" s="31"/>
      <c r="H2504" s="32"/>
      <c r="I2504" s="33"/>
      <c r="J2504" s="34" t="s">
        <v>36</v>
      </c>
      <c r="K2504" s="41"/>
      <c r="L2504" s="36"/>
      <c r="M2504" s="42"/>
      <c r="N2504" s="39"/>
      <c r="O2504" s="42"/>
      <c r="P2504" s="39"/>
      <c r="Q2504" s="40"/>
      <c r="R2504" s="39"/>
      <c r="S2504" s="39"/>
      <c r="T2504" s="39"/>
      <c r="U2504" s="39"/>
      <c r="V2504" s="39"/>
      <c r="W2504" s="1"/>
    </row>
    <row r="2505" customFormat="false" ht="23.25" hidden="false" customHeight="false" outlineLevel="0" collapsed="false">
      <c r="A2505" s="1"/>
      <c r="B2505" s="30"/>
      <c r="C2505" s="30"/>
      <c r="D2505" s="30"/>
      <c r="E2505" s="30"/>
      <c r="F2505" s="31"/>
      <c r="G2505" s="31"/>
      <c r="H2505" s="32" t="s">
        <v>195</v>
      </c>
      <c r="I2505" s="33"/>
      <c r="J2505" s="34" t="s">
        <v>196</v>
      </c>
      <c r="K2505" s="41"/>
      <c r="L2505" s="36"/>
      <c r="M2505" s="40"/>
      <c r="N2505" s="39"/>
      <c r="O2505" s="39"/>
      <c r="P2505" s="40"/>
      <c r="Q2505" s="37"/>
      <c r="R2505" s="39" t="n">
        <f aca="false">SUM(R2506)</f>
        <v>115.3</v>
      </c>
      <c r="S2505" s="40" t="n">
        <f aca="false">SUM(S2506)</f>
        <v>110.683</v>
      </c>
      <c r="T2505" s="37" t="n">
        <f aca="false">SUM(T2506)</f>
        <v>94.31</v>
      </c>
      <c r="U2505" s="37" t="n">
        <f aca="false">T2505/R2505*100</f>
        <v>81.7953165654814</v>
      </c>
      <c r="V2505" s="39" t="n">
        <f aca="false">T2505/S2505*100</f>
        <v>85.2073037413153</v>
      </c>
      <c r="W2505" s="1"/>
    </row>
    <row r="2506" customFormat="false" ht="23.25" hidden="false" customHeight="false" outlineLevel="0" collapsed="false">
      <c r="A2506" s="1"/>
      <c r="B2506" s="30"/>
      <c r="C2506" s="30"/>
      <c r="D2506" s="30"/>
      <c r="E2506" s="30"/>
      <c r="F2506" s="31"/>
      <c r="G2506" s="31"/>
      <c r="H2506" s="32"/>
      <c r="I2506" s="33"/>
      <c r="J2506" s="34" t="s">
        <v>35</v>
      </c>
      <c r="K2506" s="41"/>
      <c r="L2506" s="36"/>
      <c r="M2506" s="40"/>
      <c r="N2506" s="39"/>
      <c r="O2506" s="39"/>
      <c r="P2506" s="40"/>
      <c r="Q2506" s="37"/>
      <c r="R2506" s="37" t="n">
        <v>115.3</v>
      </c>
      <c r="S2506" s="37" t="n">
        <f aca="false">53.838+56.845</f>
        <v>110.683</v>
      </c>
      <c r="T2506" s="37" t="n">
        <f aca="false">50.19+44.12</f>
        <v>94.31</v>
      </c>
      <c r="U2506" s="37" t="n">
        <f aca="false">50.19+44.12</f>
        <v>94.31</v>
      </c>
      <c r="V2506" s="39" t="n">
        <f aca="false">T2506/S2506*100</f>
        <v>85.2073037413153</v>
      </c>
      <c r="W2506" s="1"/>
    </row>
    <row r="2507" customFormat="false" ht="23.25" hidden="false" customHeight="false" outlineLevel="0" collapsed="false">
      <c r="A2507" s="1"/>
      <c r="B2507" s="30"/>
      <c r="C2507" s="30"/>
      <c r="D2507" s="30"/>
      <c r="E2507" s="30"/>
      <c r="F2507" s="31"/>
      <c r="G2507" s="31"/>
      <c r="H2507" s="32"/>
      <c r="I2507" s="33"/>
      <c r="J2507" s="34" t="s">
        <v>36</v>
      </c>
      <c r="K2507" s="43"/>
      <c r="L2507" s="36"/>
      <c r="M2507" s="42"/>
      <c r="N2507" s="40"/>
      <c r="O2507" s="39"/>
      <c r="P2507" s="39"/>
      <c r="Q2507" s="40"/>
      <c r="R2507" s="37"/>
      <c r="S2507" s="37"/>
      <c r="T2507" s="37"/>
      <c r="U2507" s="37"/>
      <c r="V2507" s="39"/>
      <c r="W2507" s="1"/>
    </row>
    <row r="2508" customFormat="false" ht="23.25" hidden="false" customHeight="false" outlineLevel="0" collapsed="false">
      <c r="A2508" s="1"/>
      <c r="B2508" s="30"/>
      <c r="C2508" s="30"/>
      <c r="D2508" s="30"/>
      <c r="E2508" s="30"/>
      <c r="F2508" s="31"/>
      <c r="G2508" s="31"/>
      <c r="H2508" s="32" t="s">
        <v>198</v>
      </c>
      <c r="I2508" s="33"/>
      <c r="J2508" s="34" t="s">
        <v>199</v>
      </c>
      <c r="K2508" s="41"/>
      <c r="L2508" s="36"/>
      <c r="M2508" s="42"/>
      <c r="N2508" s="40"/>
      <c r="O2508" s="39"/>
      <c r="P2508" s="39"/>
      <c r="Q2508" s="40"/>
      <c r="R2508" s="37" t="n">
        <f aca="false">SUM(R2509)</f>
        <v>90</v>
      </c>
      <c r="S2508" s="37" t="n">
        <f aca="false">SUM(S2509)</f>
        <v>57.531</v>
      </c>
      <c r="T2508" s="37" t="n">
        <f aca="false">SUM(T2509)</f>
        <v>57.531</v>
      </c>
      <c r="U2508" s="37" t="n">
        <f aca="false">T2508/R2508*100</f>
        <v>63.9233333333333</v>
      </c>
      <c r="V2508" s="39" t="n">
        <f aca="false">T2508/S2508*100</f>
        <v>100</v>
      </c>
      <c r="W2508" s="1"/>
    </row>
    <row r="2509" customFormat="false" ht="23.25" hidden="false" customHeight="false" outlineLevel="0" collapsed="false">
      <c r="A2509" s="1"/>
      <c r="B2509" s="30"/>
      <c r="C2509" s="30"/>
      <c r="D2509" s="30"/>
      <c r="E2509" s="30"/>
      <c r="F2509" s="31"/>
      <c r="G2509" s="31"/>
      <c r="H2509" s="32"/>
      <c r="I2509" s="33"/>
      <c r="J2509" s="34" t="s">
        <v>35</v>
      </c>
      <c r="K2509" s="41"/>
      <c r="L2509" s="36"/>
      <c r="M2509" s="40"/>
      <c r="N2509" s="39"/>
      <c r="O2509" s="39"/>
      <c r="P2509" s="40"/>
      <c r="Q2509" s="37"/>
      <c r="R2509" s="37" t="n">
        <v>90</v>
      </c>
      <c r="S2509" s="37" t="n">
        <v>57.531</v>
      </c>
      <c r="T2509" s="37" t="n">
        <v>57.531</v>
      </c>
      <c r="U2509" s="39" t="n">
        <f aca="false">T2509/R2509*100</f>
        <v>63.9233333333333</v>
      </c>
      <c r="V2509" s="39" t="n">
        <f aca="false">T2509/S2509*100</f>
        <v>100</v>
      </c>
      <c r="W2509" s="1"/>
    </row>
    <row r="2510" customFormat="false" ht="23.25" hidden="false" customHeight="false" outlineLevel="0" collapsed="false">
      <c r="A2510" s="1"/>
      <c r="B2510" s="30"/>
      <c r="C2510" s="30"/>
      <c r="D2510" s="30"/>
      <c r="E2510" s="30"/>
      <c r="F2510" s="31"/>
      <c r="G2510" s="31"/>
      <c r="H2510" s="32"/>
      <c r="I2510" s="33"/>
      <c r="J2510" s="34" t="s">
        <v>36</v>
      </c>
      <c r="K2510" s="41"/>
      <c r="L2510" s="36"/>
      <c r="M2510" s="40"/>
      <c r="N2510" s="39"/>
      <c r="O2510" s="39"/>
      <c r="P2510" s="40"/>
      <c r="Q2510" s="37"/>
      <c r="R2510" s="37"/>
      <c r="S2510" s="37"/>
      <c r="T2510" s="37"/>
      <c r="U2510" s="37"/>
      <c r="V2510" s="39"/>
      <c r="W2510" s="1"/>
    </row>
    <row r="2511" customFormat="false" ht="23.25" hidden="false" customHeight="false" outlineLevel="0" collapsed="false">
      <c r="A2511" s="1"/>
      <c r="B2511" s="30"/>
      <c r="C2511" s="30"/>
      <c r="D2511" s="30"/>
      <c r="E2511" s="30"/>
      <c r="F2511" s="31"/>
      <c r="G2511" s="31"/>
      <c r="H2511" s="32" t="s">
        <v>200</v>
      </c>
      <c r="I2511" s="33"/>
      <c r="J2511" s="34" t="s">
        <v>826</v>
      </c>
      <c r="K2511" s="41"/>
      <c r="L2511" s="36"/>
      <c r="M2511" s="40"/>
      <c r="N2511" s="39"/>
      <c r="O2511" s="39"/>
      <c r="P2511" s="40"/>
      <c r="Q2511" s="37"/>
      <c r="R2511" s="37" t="n">
        <f aca="false">SUM(R2512)</f>
        <v>197.5</v>
      </c>
      <c r="S2511" s="37" t="n">
        <f aca="false">SUM(S2512)</f>
        <v>156.551</v>
      </c>
      <c r="T2511" s="37" t="n">
        <f aca="false">SUM(T2512)</f>
        <v>154.941</v>
      </c>
      <c r="U2511" s="39" t="n">
        <f aca="false">T2511/R2511*100</f>
        <v>78.4511392405063</v>
      </c>
      <c r="V2511" s="39" t="n">
        <f aca="false">T2511/S2511*100</f>
        <v>98.9715811460802</v>
      </c>
      <c r="W2511" s="1"/>
    </row>
    <row r="2512" customFormat="false" ht="23.25" hidden="false" customHeight="false" outlineLevel="0" collapsed="false">
      <c r="A2512" s="1"/>
      <c r="B2512" s="30"/>
      <c r="C2512" s="30"/>
      <c r="D2512" s="30"/>
      <c r="E2512" s="30"/>
      <c r="F2512" s="31"/>
      <c r="G2512" s="31"/>
      <c r="H2512" s="32"/>
      <c r="I2512" s="33"/>
      <c r="J2512" s="34" t="s">
        <v>35</v>
      </c>
      <c r="K2512" s="41"/>
      <c r="L2512" s="36"/>
      <c r="M2512" s="40"/>
      <c r="N2512" s="39"/>
      <c r="O2512" s="39"/>
      <c r="P2512" s="40"/>
      <c r="Q2512" s="37"/>
      <c r="R2512" s="37" t="n">
        <v>197.5</v>
      </c>
      <c r="S2512" s="37" t="n">
        <f aca="false">105.389+51.162</f>
        <v>156.551</v>
      </c>
      <c r="T2512" s="37" t="n">
        <f aca="false">105.374+49.567</f>
        <v>154.941</v>
      </c>
      <c r="U2512" s="37" t="n">
        <f aca="false">T2512/R2512*100</f>
        <v>78.4511392405063</v>
      </c>
      <c r="V2512" s="39" t="n">
        <f aca="false">T2512/S2512*100</f>
        <v>98.9715811460802</v>
      </c>
      <c r="W2512" s="1"/>
    </row>
    <row r="2513" customFormat="false" ht="23.25" hidden="false" customHeight="false" outlineLevel="0" collapsed="false">
      <c r="A2513" s="1"/>
      <c r="B2513" s="30"/>
      <c r="C2513" s="30"/>
      <c r="D2513" s="30"/>
      <c r="E2513" s="30"/>
      <c r="F2513" s="31"/>
      <c r="G2513" s="31"/>
      <c r="H2513" s="32"/>
      <c r="I2513" s="33"/>
      <c r="J2513" s="34" t="s">
        <v>36</v>
      </c>
      <c r="K2513" s="41"/>
      <c r="L2513" s="36"/>
      <c r="M2513" s="40"/>
      <c r="N2513" s="39"/>
      <c r="O2513" s="39"/>
      <c r="P2513" s="40"/>
      <c r="Q2513" s="39"/>
      <c r="R2513" s="37"/>
      <c r="S2513" s="37"/>
      <c r="T2513" s="37"/>
      <c r="U2513" s="37"/>
      <c r="V2513" s="39"/>
      <c r="W2513" s="1"/>
    </row>
    <row r="2514" customFormat="false" ht="23.25" hidden="false" customHeight="false" outlineLevel="0" collapsed="false">
      <c r="A2514" s="1"/>
      <c r="B2514" s="30"/>
      <c r="C2514" s="30"/>
      <c r="D2514" s="30"/>
      <c r="E2514" s="30"/>
      <c r="F2514" s="31"/>
      <c r="G2514" s="31"/>
      <c r="H2514" s="32" t="s">
        <v>202</v>
      </c>
      <c r="I2514" s="33"/>
      <c r="J2514" s="34" t="s">
        <v>203</v>
      </c>
      <c r="K2514" s="41"/>
      <c r="L2514" s="36"/>
      <c r="M2514" s="40"/>
      <c r="N2514" s="39"/>
      <c r="O2514" s="39"/>
      <c r="P2514" s="40"/>
      <c r="Q2514" s="37"/>
      <c r="R2514" s="37" t="n">
        <f aca="false">SUM(R2515)</f>
        <v>160.8</v>
      </c>
      <c r="S2514" s="37" t="n">
        <f aca="false">SUM(S2515)</f>
        <v>152.652</v>
      </c>
      <c r="T2514" s="37" t="n">
        <f aca="false">SUM(T2515)</f>
        <v>152.651</v>
      </c>
      <c r="U2514" s="37" t="n">
        <f aca="false">T2514/R2514*100</f>
        <v>94.9322139303483</v>
      </c>
      <c r="V2514" s="39" t="n">
        <f aca="false">T2514/S2514*100</f>
        <v>99.999344915232</v>
      </c>
      <c r="W2514" s="1"/>
    </row>
    <row r="2515" customFormat="false" ht="23.25" hidden="false" customHeight="false" outlineLevel="0" collapsed="false">
      <c r="A2515" s="1"/>
      <c r="B2515" s="30"/>
      <c r="C2515" s="30"/>
      <c r="D2515" s="30"/>
      <c r="E2515" s="30"/>
      <c r="F2515" s="31"/>
      <c r="G2515" s="31"/>
      <c r="H2515" s="32"/>
      <c r="I2515" s="33"/>
      <c r="J2515" s="34" t="s">
        <v>93</v>
      </c>
      <c r="K2515" s="41"/>
      <c r="L2515" s="36"/>
      <c r="M2515" s="40"/>
      <c r="N2515" s="39"/>
      <c r="O2515" s="39"/>
      <c r="P2515" s="40"/>
      <c r="Q2515" s="37"/>
      <c r="R2515" s="37" t="n">
        <v>160.8</v>
      </c>
      <c r="S2515" s="37" t="n">
        <f aca="false">108.055+44.597</f>
        <v>152.652</v>
      </c>
      <c r="T2515" s="37" t="n">
        <f aca="false">108.054+44.597</f>
        <v>152.651</v>
      </c>
      <c r="U2515" s="37" t="n">
        <f aca="false">T2515/R2515*100</f>
        <v>94.9322139303483</v>
      </c>
      <c r="V2515" s="39" t="n">
        <f aca="false">T2515/S2515*100</f>
        <v>99.999344915232</v>
      </c>
      <c r="W2515" s="1"/>
    </row>
    <row r="2516" customFormat="false" ht="23.25" hidden="false" customHeight="false" outlineLevel="0" collapsed="false">
      <c r="A2516" s="1"/>
      <c r="B2516" s="30"/>
      <c r="C2516" s="30"/>
      <c r="D2516" s="30"/>
      <c r="E2516" s="30"/>
      <c r="F2516" s="31"/>
      <c r="G2516" s="31"/>
      <c r="H2516" s="44"/>
      <c r="I2516" s="33"/>
      <c r="J2516" s="34" t="s">
        <v>36</v>
      </c>
      <c r="K2516" s="41"/>
      <c r="L2516" s="36"/>
      <c r="M2516" s="40"/>
      <c r="N2516" s="39"/>
      <c r="O2516" s="39"/>
      <c r="P2516" s="39"/>
      <c r="Q2516" s="40"/>
      <c r="R2516" s="39"/>
      <c r="S2516" s="39"/>
      <c r="T2516" s="39"/>
      <c r="U2516" s="37"/>
      <c r="V2516" s="39"/>
      <c r="W2516" s="1"/>
    </row>
    <row r="2517" customFormat="false" ht="23.25" hidden="false" customHeight="false" outlineLevel="0" collapsed="false">
      <c r="A2517" s="1"/>
      <c r="B2517" s="30"/>
      <c r="C2517" s="30"/>
      <c r="D2517" s="30"/>
      <c r="E2517" s="30"/>
      <c r="F2517" s="31"/>
      <c r="G2517" s="31"/>
      <c r="H2517" s="32" t="s">
        <v>204</v>
      </c>
      <c r="I2517" s="33"/>
      <c r="J2517" s="34" t="s">
        <v>205</v>
      </c>
      <c r="K2517" s="41"/>
      <c r="L2517" s="36"/>
      <c r="M2517" s="40"/>
      <c r="N2517" s="39"/>
      <c r="O2517" s="39"/>
      <c r="P2517" s="39"/>
      <c r="Q2517" s="40"/>
      <c r="R2517" s="63" t="n">
        <f aca="false">SUM(R2518)</f>
        <v>112.5</v>
      </c>
      <c r="S2517" s="37" t="n">
        <f aca="false">SUM(S2518)</f>
        <v>106.625</v>
      </c>
      <c r="T2517" s="37" t="n">
        <f aca="false">SUM(T2518)</f>
        <v>106.568</v>
      </c>
      <c r="U2517" s="37" t="n">
        <f aca="false">T2517/R2517*100</f>
        <v>94.7271111111111</v>
      </c>
      <c r="V2517" s="39" t="n">
        <f aca="false">T2517/S2517*100</f>
        <v>99.9465416178195</v>
      </c>
      <c r="W2517" s="1"/>
    </row>
    <row r="2518" customFormat="false" ht="23.25" hidden="false" customHeight="false" outlineLevel="0" collapsed="false">
      <c r="A2518" s="1"/>
      <c r="B2518" s="30"/>
      <c r="C2518" s="30"/>
      <c r="D2518" s="30"/>
      <c r="E2518" s="30"/>
      <c r="F2518" s="31"/>
      <c r="G2518" s="31"/>
      <c r="H2518" s="32"/>
      <c r="I2518" s="33"/>
      <c r="J2518" s="34" t="s">
        <v>35</v>
      </c>
      <c r="K2518" s="41"/>
      <c r="L2518" s="36"/>
      <c r="M2518" s="40"/>
      <c r="N2518" s="39"/>
      <c r="O2518" s="39"/>
      <c r="P2518" s="40"/>
      <c r="Q2518" s="39"/>
      <c r="R2518" s="37" t="n">
        <v>112.5</v>
      </c>
      <c r="S2518" s="37" t="n">
        <v>106.625</v>
      </c>
      <c r="T2518" s="37" t="n">
        <v>106.568</v>
      </c>
      <c r="U2518" s="37" t="n">
        <f aca="false">T2518/R2518*100</f>
        <v>94.7271111111111</v>
      </c>
      <c r="V2518" s="39" t="n">
        <f aca="false">T2518/S2518*100</f>
        <v>99.9465416178195</v>
      </c>
      <c r="W2518" s="1"/>
    </row>
    <row r="2519" customFormat="false" ht="23.25" hidden="false" customHeight="false" outlineLevel="0" collapsed="false">
      <c r="A2519" s="1"/>
      <c r="B2519" s="30"/>
      <c r="C2519" s="30"/>
      <c r="D2519" s="30"/>
      <c r="E2519" s="30"/>
      <c r="F2519" s="31"/>
      <c r="G2519" s="31"/>
      <c r="H2519" s="32"/>
      <c r="I2519" s="33"/>
      <c r="J2519" s="34" t="s">
        <v>36</v>
      </c>
      <c r="K2519" s="41"/>
      <c r="L2519" s="36"/>
      <c r="M2519" s="40"/>
      <c r="N2519" s="39"/>
      <c r="O2519" s="39"/>
      <c r="P2519" s="40"/>
      <c r="Q2519" s="37"/>
      <c r="R2519" s="37"/>
      <c r="S2519" s="37"/>
      <c r="T2519" s="37"/>
      <c r="U2519" s="37"/>
      <c r="V2519" s="39"/>
      <c r="W2519" s="1"/>
    </row>
    <row r="2520" customFormat="false" ht="23.25" hidden="false" customHeight="false" outlineLevel="0" collapsed="false">
      <c r="A2520" s="1"/>
      <c r="B2520" s="47"/>
      <c r="C2520" s="47"/>
      <c r="D2520" s="47"/>
      <c r="E2520" s="47"/>
      <c r="F2520" s="48"/>
      <c r="G2520" s="48"/>
      <c r="H2520" s="64"/>
      <c r="I2520" s="50"/>
      <c r="J2520" s="51"/>
      <c r="K2520" s="52"/>
      <c r="L2520" s="53"/>
      <c r="M2520" s="54"/>
      <c r="N2520" s="55"/>
      <c r="O2520" s="55"/>
      <c r="P2520" s="54"/>
      <c r="Q2520" s="56"/>
      <c r="R2520" s="56"/>
      <c r="S2520" s="56"/>
      <c r="T2520" s="55"/>
      <c r="U2520" s="56"/>
      <c r="V2520" s="55"/>
      <c r="W2520"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60"/>
      <c r="S2522" s="60"/>
      <c r="T2522" s="61"/>
      <c r="U2522" s="60"/>
      <c r="V2522" s="61" t="s">
        <v>843</v>
      </c>
      <c r="W2522" s="1"/>
    </row>
    <row r="2523" customFormat="false" ht="23.25" hidden="false" customHeight="false" outlineLevel="0" collapsed="false">
      <c r="A2523" s="1"/>
      <c r="B2523" s="7"/>
      <c r="C2523" s="8"/>
      <c r="D2523" s="8"/>
      <c r="E2523" s="8"/>
      <c r="F2523" s="8"/>
      <c r="G2523" s="9"/>
      <c r="H2523" s="9"/>
      <c r="I2523" s="10"/>
      <c r="J2523" s="10"/>
      <c r="K2523" s="8"/>
      <c r="L2523" s="11" t="s">
        <v>3</v>
      </c>
      <c r="M2523" s="11"/>
      <c r="N2523" s="11"/>
      <c r="O2523" s="11"/>
      <c r="P2523" s="11"/>
      <c r="Q2523" s="11"/>
      <c r="R2523" s="9"/>
      <c r="S2523" s="9"/>
      <c r="T2523" s="9"/>
      <c r="U2523" s="9"/>
      <c r="V2523" s="9"/>
      <c r="W2523" s="1"/>
    </row>
    <row r="2524" customFormat="false" ht="23.25" hidden="false" customHeight="false" outlineLevel="0" collapsed="false">
      <c r="A2524" s="1"/>
      <c r="B2524" s="12" t="s">
        <v>4</v>
      </c>
      <c r="C2524" s="12"/>
      <c r="D2524" s="12"/>
      <c r="E2524" s="12"/>
      <c r="F2524" s="12"/>
      <c r="G2524" s="12"/>
      <c r="H2524" s="13"/>
      <c r="I2524" s="14"/>
      <c r="J2524" s="14"/>
      <c r="K2524" s="15"/>
      <c r="L2524" s="11"/>
      <c r="M2524" s="16" t="s">
        <v>5</v>
      </c>
      <c r="N2524" s="16"/>
      <c r="O2524" s="16"/>
      <c r="P2524" s="16"/>
      <c r="Q2524" s="16"/>
      <c r="R2524" s="12" t="s">
        <v>6</v>
      </c>
      <c r="S2524" s="12"/>
      <c r="T2524" s="12"/>
      <c r="U2524" s="12"/>
      <c r="V2524" s="12"/>
      <c r="W2524" s="1"/>
    </row>
    <row r="2525" customFormat="false" ht="23.25" hidden="false" customHeight="false" outlineLevel="0" collapsed="false">
      <c r="A2525" s="1"/>
      <c r="B2525" s="17" t="s">
        <v>7</v>
      </c>
      <c r="C2525" s="17"/>
      <c r="D2525" s="17"/>
      <c r="E2525" s="17"/>
      <c r="F2525" s="17"/>
      <c r="G2525" s="17"/>
      <c r="H2525" s="13"/>
      <c r="I2525" s="1"/>
      <c r="J2525" s="2" t="s">
        <v>8</v>
      </c>
      <c r="K2525" s="2"/>
      <c r="L2525" s="18" t="s">
        <v>9</v>
      </c>
      <c r="M2525" s="19"/>
      <c r="N2525" s="11"/>
      <c r="O2525" s="7"/>
      <c r="P2525" s="12" t="s">
        <v>10</v>
      </c>
      <c r="Q2525" s="12"/>
      <c r="R2525" s="17" t="s">
        <v>11</v>
      </c>
      <c r="S2525" s="17"/>
      <c r="T2525" s="17"/>
      <c r="U2525" s="17"/>
      <c r="V2525" s="17"/>
      <c r="W2525" s="1"/>
    </row>
    <row r="2526" customFormat="false" ht="23.25" hidden="false" customHeight="false" outlineLevel="0" collapsed="false">
      <c r="A2526" s="1"/>
      <c r="B2526" s="20"/>
      <c r="C2526" s="20"/>
      <c r="D2526" s="20"/>
      <c r="E2526" s="20"/>
      <c r="F2526" s="20"/>
      <c r="G2526" s="19"/>
      <c r="H2526" s="14"/>
      <c r="I2526" s="20"/>
      <c r="J2526" s="3"/>
      <c r="K2526" s="2"/>
      <c r="L2526" s="18" t="s">
        <v>12</v>
      </c>
      <c r="M2526" s="12" t="s">
        <v>13</v>
      </c>
      <c r="N2526" s="12" t="s">
        <v>14</v>
      </c>
      <c r="O2526" s="18" t="s">
        <v>15</v>
      </c>
      <c r="P2526" s="17" t="s">
        <v>16</v>
      </c>
      <c r="Q2526" s="17"/>
      <c r="R2526" s="20"/>
      <c r="S2526" s="21"/>
      <c r="T2526" s="19"/>
      <c r="U2526" s="11" t="s">
        <v>10</v>
      </c>
      <c r="V2526" s="11"/>
      <c r="W2526" s="1"/>
    </row>
    <row r="2527" customFormat="false" ht="23.25" hidden="false" customHeight="false" outlineLevel="0" collapsed="false">
      <c r="A2527" s="1"/>
      <c r="B2527" s="18" t="s">
        <v>17</v>
      </c>
      <c r="C2527" s="18" t="s">
        <v>18</v>
      </c>
      <c r="D2527" s="18" t="s">
        <v>19</v>
      </c>
      <c r="E2527" s="18" t="s">
        <v>20</v>
      </c>
      <c r="F2527" s="18" t="s">
        <v>21</v>
      </c>
      <c r="G2527" s="12" t="s">
        <v>22</v>
      </c>
      <c r="H2527" s="3" t="s">
        <v>23</v>
      </c>
      <c r="I2527" s="20"/>
      <c r="J2527" s="1"/>
      <c r="K2527" s="2"/>
      <c r="L2527" s="12" t="s">
        <v>24</v>
      </c>
      <c r="M2527" s="12"/>
      <c r="N2527" s="20"/>
      <c r="O2527" s="12"/>
      <c r="P2527" s="3" t="s">
        <v>25</v>
      </c>
      <c r="Q2527" s="18" t="s">
        <v>25</v>
      </c>
      <c r="R2527" s="18" t="s">
        <v>13</v>
      </c>
      <c r="S2527" s="18" t="s">
        <v>26</v>
      </c>
      <c r="T2527" s="12" t="s">
        <v>27</v>
      </c>
      <c r="U2527" s="17" t="s">
        <v>28</v>
      </c>
      <c r="V2527" s="17"/>
      <c r="W2527" s="1"/>
    </row>
    <row r="2528" customFormat="false" ht="23.25" hidden="false" customHeight="false" outlineLevel="0" collapsed="false">
      <c r="A2528" s="1"/>
      <c r="B2528" s="22"/>
      <c r="C2528" s="22"/>
      <c r="D2528" s="22"/>
      <c r="E2528" s="22"/>
      <c r="F2528" s="22"/>
      <c r="G2528" s="23"/>
      <c r="H2528" s="24"/>
      <c r="I2528" s="22"/>
      <c r="J2528" s="24"/>
      <c r="K2528" s="25"/>
      <c r="L2528" s="17"/>
      <c r="M2528" s="17"/>
      <c r="N2528" s="23"/>
      <c r="O2528" s="26"/>
      <c r="P2528" s="25" t="s">
        <v>29</v>
      </c>
      <c r="Q2528" s="27" t="s">
        <v>30</v>
      </c>
      <c r="R2528" s="22"/>
      <c r="S2528" s="17"/>
      <c r="T2528" s="17"/>
      <c r="U2528" s="28" t="s">
        <v>31</v>
      </c>
      <c r="V2528" s="29" t="s">
        <v>32</v>
      </c>
      <c r="W2528" s="1"/>
    </row>
    <row r="2529" customFormat="false" ht="23.25" hidden="false" customHeight="false" outlineLevel="0" collapsed="false">
      <c r="A2529" s="1"/>
      <c r="B2529" s="30"/>
      <c r="C2529" s="30"/>
      <c r="D2529" s="30"/>
      <c r="E2529" s="30"/>
      <c r="F2529" s="30"/>
      <c r="G2529" s="31"/>
      <c r="H2529" s="32"/>
      <c r="I2529" s="33"/>
      <c r="J2529" s="34"/>
      <c r="K2529" s="35"/>
      <c r="L2529" s="36"/>
      <c r="M2529" s="37"/>
      <c r="N2529" s="38"/>
      <c r="O2529" s="39"/>
      <c r="P2529" s="40"/>
      <c r="Q2529" s="37"/>
      <c r="R2529" s="37"/>
      <c r="S2529" s="37"/>
      <c r="T2529" s="37"/>
      <c r="U2529" s="37"/>
      <c r="V2529" s="38"/>
      <c r="W2529" s="1"/>
    </row>
    <row r="2530" customFormat="false" ht="23.25" hidden="false" customHeight="false" outlineLevel="0" collapsed="false">
      <c r="A2530" s="3"/>
      <c r="B2530" s="30" t="s">
        <v>114</v>
      </c>
      <c r="C2530" s="31" t="s">
        <v>81</v>
      </c>
      <c r="D2530" s="30"/>
      <c r="E2530" s="30" t="s">
        <v>39</v>
      </c>
      <c r="F2530" s="30" t="s">
        <v>833</v>
      </c>
      <c r="G2530" s="31" t="s">
        <v>835</v>
      </c>
      <c r="H2530" s="32" t="s">
        <v>206</v>
      </c>
      <c r="I2530" s="33"/>
      <c r="J2530" s="34" t="s">
        <v>207</v>
      </c>
      <c r="K2530" s="41"/>
      <c r="L2530" s="36"/>
      <c r="M2530" s="40"/>
      <c r="N2530" s="39"/>
      <c r="O2530" s="39"/>
      <c r="P2530" s="40"/>
      <c r="Q2530" s="37"/>
      <c r="R2530" s="37" t="n">
        <f aca="false">SUM(R2531)</f>
        <v>251.2</v>
      </c>
      <c r="S2530" s="37" t="n">
        <f aca="false">SUM(S2531)</f>
        <v>204.828</v>
      </c>
      <c r="T2530" s="37" t="n">
        <f aca="false">SUM(T2531)</f>
        <v>204.828</v>
      </c>
      <c r="U2530" s="39" t="n">
        <f aca="false">T2530/R2530*100</f>
        <v>81.5398089171975</v>
      </c>
      <c r="V2530" s="39" t="n">
        <f aca="false">T2530/S2530*100</f>
        <v>100</v>
      </c>
      <c r="W2530" s="1"/>
    </row>
    <row r="2531" customFormat="false" ht="23.25" hidden="false" customHeight="false" outlineLevel="0" collapsed="false">
      <c r="A2531" s="1"/>
      <c r="B2531" s="30"/>
      <c r="C2531" s="30"/>
      <c r="D2531" s="30"/>
      <c r="E2531" s="31"/>
      <c r="F2531" s="31"/>
      <c r="G2531" s="31"/>
      <c r="H2531" s="32"/>
      <c r="I2531" s="33"/>
      <c r="J2531" s="34" t="s">
        <v>35</v>
      </c>
      <c r="K2531" s="41"/>
      <c r="L2531" s="36"/>
      <c r="M2531" s="40"/>
      <c r="N2531" s="39"/>
      <c r="O2531" s="39"/>
      <c r="P2531" s="40"/>
      <c r="Q2531" s="37"/>
      <c r="R2531" s="37" t="n">
        <v>251.2</v>
      </c>
      <c r="S2531" s="37" t="n">
        <f aca="false">82.474+122.354</f>
        <v>204.828</v>
      </c>
      <c r="T2531" s="37" t="n">
        <f aca="false">82.474+122.354</f>
        <v>204.828</v>
      </c>
      <c r="U2531" s="37" t="n">
        <f aca="false">T2531/R2531*100</f>
        <v>81.5398089171975</v>
      </c>
      <c r="V2531" s="39" t="n">
        <f aca="false">T2531/S2531*100</f>
        <v>100</v>
      </c>
      <c r="W2531" s="1"/>
    </row>
    <row r="2532" customFormat="false" ht="23.25" hidden="false" customHeight="false" outlineLevel="0" collapsed="false">
      <c r="A2532" s="1"/>
      <c r="B2532" s="30"/>
      <c r="C2532" s="30"/>
      <c r="D2532" s="30"/>
      <c r="E2532" s="31"/>
      <c r="F2532" s="30"/>
      <c r="G2532" s="31"/>
      <c r="H2532" s="32"/>
      <c r="I2532" s="33"/>
      <c r="J2532" s="34" t="s">
        <v>36</v>
      </c>
      <c r="K2532" s="41"/>
      <c r="L2532" s="36"/>
      <c r="M2532" s="40"/>
      <c r="N2532" s="39"/>
      <c r="O2532" s="39"/>
      <c r="P2532" s="40"/>
      <c r="Q2532" s="37"/>
      <c r="R2532" s="37"/>
      <c r="S2532" s="37"/>
      <c r="T2532" s="37"/>
      <c r="U2532" s="39"/>
      <c r="V2532" s="39"/>
      <c r="W2532" s="1"/>
    </row>
    <row r="2533" customFormat="false" ht="23.25" hidden="false" customHeight="false" outlineLevel="0" collapsed="false">
      <c r="A2533" s="1"/>
      <c r="B2533" s="30"/>
      <c r="C2533" s="31"/>
      <c r="D2533" s="31"/>
      <c r="E2533" s="31"/>
      <c r="F2533" s="31"/>
      <c r="G2533" s="31"/>
      <c r="H2533" s="32" t="s">
        <v>208</v>
      </c>
      <c r="I2533" s="33"/>
      <c r="J2533" s="34" t="s">
        <v>209</v>
      </c>
      <c r="K2533" s="41"/>
      <c r="L2533" s="36"/>
      <c r="M2533" s="40"/>
      <c r="N2533" s="39"/>
      <c r="O2533" s="39"/>
      <c r="P2533" s="40"/>
      <c r="Q2533" s="37"/>
      <c r="R2533" s="37" t="n">
        <f aca="false">SUM(R2534)</f>
        <v>73.5</v>
      </c>
      <c r="S2533" s="37" t="n">
        <f aca="false">SUM(S2534)</f>
        <v>72.533</v>
      </c>
      <c r="T2533" s="37" t="n">
        <f aca="false">SUM(T2534)</f>
        <v>72.533</v>
      </c>
      <c r="U2533" s="37" t="n">
        <f aca="false">T2533/R2533*100</f>
        <v>98.6843537414966</v>
      </c>
      <c r="V2533" s="39" t="n">
        <f aca="false">T2533/S2533*100</f>
        <v>100</v>
      </c>
      <c r="W2533" s="1"/>
    </row>
    <row r="2534" customFormat="false" ht="23.25" hidden="false" customHeight="false" outlineLevel="0" collapsed="false">
      <c r="A2534" s="1"/>
      <c r="B2534" s="30"/>
      <c r="C2534" s="62"/>
      <c r="D2534" s="62"/>
      <c r="E2534" s="62"/>
      <c r="F2534" s="31"/>
      <c r="G2534" s="62"/>
      <c r="H2534" s="32"/>
      <c r="I2534" s="33"/>
      <c r="J2534" s="34" t="s">
        <v>35</v>
      </c>
      <c r="K2534" s="41"/>
      <c r="L2534" s="36"/>
      <c r="M2534" s="40"/>
      <c r="N2534" s="39"/>
      <c r="O2534" s="39"/>
      <c r="P2534" s="40"/>
      <c r="Q2534" s="37"/>
      <c r="R2534" s="37" t="n">
        <v>73.5</v>
      </c>
      <c r="S2534" s="37" t="n">
        <f aca="false">36.786+35.747</f>
        <v>72.533</v>
      </c>
      <c r="T2534" s="37" t="n">
        <f aca="false">36.786+35.747</f>
        <v>72.533</v>
      </c>
      <c r="U2534" s="37" t="n">
        <f aca="false">T2534/R2534*100</f>
        <v>98.6843537414966</v>
      </c>
      <c r="V2534" s="39" t="n">
        <f aca="false">T2534/S2534*100</f>
        <v>100</v>
      </c>
      <c r="W2534" s="1"/>
    </row>
    <row r="2535" customFormat="false" ht="23.25" hidden="false" customHeight="false" outlineLevel="0" collapsed="false">
      <c r="A2535" s="1"/>
      <c r="B2535" s="30"/>
      <c r="C2535" s="30"/>
      <c r="D2535" s="30"/>
      <c r="E2535" s="30"/>
      <c r="F2535" s="30"/>
      <c r="G2535" s="31"/>
      <c r="H2535" s="32"/>
      <c r="I2535" s="33"/>
      <c r="J2535" s="34" t="s">
        <v>36</v>
      </c>
      <c r="K2535" s="41"/>
      <c r="L2535" s="36"/>
      <c r="M2535" s="42"/>
      <c r="N2535" s="40"/>
      <c r="O2535" s="39"/>
      <c r="P2535" s="39"/>
      <c r="Q2535" s="40"/>
      <c r="R2535" s="37"/>
      <c r="S2535" s="37"/>
      <c r="T2535" s="37"/>
      <c r="U2535" s="37"/>
      <c r="V2535" s="39"/>
      <c r="W2535" s="1"/>
    </row>
    <row r="2536" customFormat="false" ht="23.25" hidden="false" customHeight="false" outlineLevel="0" collapsed="false">
      <c r="A2536" s="1"/>
      <c r="B2536" s="30"/>
      <c r="C2536" s="30"/>
      <c r="D2536" s="30"/>
      <c r="E2536" s="30"/>
      <c r="F2536" s="30"/>
      <c r="G2536" s="31"/>
      <c r="H2536" s="32" t="s">
        <v>210</v>
      </c>
      <c r="I2536" s="33"/>
      <c r="J2536" s="34" t="s">
        <v>211</v>
      </c>
      <c r="K2536" s="41"/>
      <c r="L2536" s="36"/>
      <c r="M2536" s="42"/>
      <c r="N2536" s="40"/>
      <c r="O2536" s="39"/>
      <c r="P2536" s="39"/>
      <c r="Q2536" s="40"/>
      <c r="R2536" s="37" t="n">
        <f aca="false">SUM(R2537)</f>
        <v>351.6</v>
      </c>
      <c r="S2536" s="37" t="n">
        <f aca="false">SUM(S2537)</f>
        <v>515.736</v>
      </c>
      <c r="T2536" s="37" t="n">
        <f aca="false">SUM(T2537)</f>
        <v>476.607</v>
      </c>
      <c r="U2536" s="37" t="n">
        <f aca="false">T2536/R2536*100</f>
        <v>135.553754266212</v>
      </c>
      <c r="V2536" s="39" t="n">
        <f aca="false">T2536/S2536*100</f>
        <v>92.4129787333054</v>
      </c>
      <c r="W2536" s="1"/>
    </row>
    <row r="2537" customFormat="false" ht="23.25" hidden="false" customHeight="false" outlineLevel="0" collapsed="false">
      <c r="A2537" s="1"/>
      <c r="B2537" s="30"/>
      <c r="C2537" s="30"/>
      <c r="D2537" s="30"/>
      <c r="E2537" s="31"/>
      <c r="F2537" s="31"/>
      <c r="G2537" s="62"/>
      <c r="H2537" s="32"/>
      <c r="I2537" s="33"/>
      <c r="J2537" s="34" t="s">
        <v>35</v>
      </c>
      <c r="K2537" s="41"/>
      <c r="L2537" s="36"/>
      <c r="M2537" s="40"/>
      <c r="N2537" s="39"/>
      <c r="O2537" s="39"/>
      <c r="P2537" s="40"/>
      <c r="Q2537" s="37"/>
      <c r="R2537" s="37" t="n">
        <v>351.6</v>
      </c>
      <c r="S2537" s="37" t="n">
        <f aca="false">219.942+295.794</f>
        <v>515.736</v>
      </c>
      <c r="T2537" s="37" t="n">
        <f aca="false">213.482+263.125</f>
        <v>476.607</v>
      </c>
      <c r="U2537" s="37" t="n">
        <f aca="false">T2537/R2537*100</f>
        <v>135.553754266212</v>
      </c>
      <c r="V2537" s="39" t="n">
        <f aca="false">T2537/S2537*100</f>
        <v>92.4129787333054</v>
      </c>
      <c r="W2537" s="1"/>
    </row>
    <row r="2538" customFormat="false" ht="23.25" hidden="false" customHeight="false" outlineLevel="0" collapsed="false">
      <c r="A2538" s="1"/>
      <c r="B2538" s="30"/>
      <c r="C2538" s="30"/>
      <c r="D2538" s="30"/>
      <c r="E2538" s="62"/>
      <c r="F2538" s="62"/>
      <c r="G2538" s="31"/>
      <c r="H2538" s="32"/>
      <c r="I2538" s="33"/>
      <c r="J2538" s="34" t="s">
        <v>36</v>
      </c>
      <c r="K2538" s="41"/>
      <c r="L2538" s="36"/>
      <c r="M2538" s="39"/>
      <c r="N2538" s="39"/>
      <c r="O2538" s="39"/>
      <c r="P2538" s="40"/>
      <c r="Q2538" s="39"/>
      <c r="R2538" s="37"/>
      <c r="S2538" s="37"/>
      <c r="T2538" s="37"/>
      <c r="U2538" s="37"/>
      <c r="V2538" s="39"/>
      <c r="W2538" s="1"/>
    </row>
    <row r="2539" customFormat="false" ht="23.25" hidden="false" customHeight="false" outlineLevel="0" collapsed="false">
      <c r="A2539" s="1"/>
      <c r="B2539" s="30"/>
      <c r="C2539" s="30"/>
      <c r="D2539" s="30"/>
      <c r="E2539" s="30"/>
      <c r="F2539" s="30"/>
      <c r="G2539" s="31"/>
      <c r="H2539" s="32" t="s">
        <v>212</v>
      </c>
      <c r="I2539" s="33"/>
      <c r="J2539" s="34" t="s">
        <v>213</v>
      </c>
      <c r="K2539" s="41"/>
      <c r="L2539" s="36"/>
      <c r="M2539" s="39"/>
      <c r="N2539" s="39"/>
      <c r="O2539" s="39"/>
      <c r="P2539" s="40"/>
      <c r="Q2539" s="37"/>
      <c r="R2539" s="37" t="n">
        <f aca="false">SUM(R2540)</f>
        <v>184</v>
      </c>
      <c r="S2539" s="37" t="n">
        <f aca="false">SUM(S2540)</f>
        <v>130.612</v>
      </c>
      <c r="T2539" s="37" t="n">
        <f aca="false">SUM(T2540)</f>
        <v>112.497</v>
      </c>
      <c r="U2539" s="37" t="n">
        <f aca="false">T2539/R2539*100</f>
        <v>61.1396739130435</v>
      </c>
      <c r="V2539" s="39" t="n">
        <f aca="false">T2539/S2539*100</f>
        <v>86.1306771200196</v>
      </c>
      <c r="W2539" s="1"/>
    </row>
    <row r="2540" customFormat="false" ht="23.25" hidden="false" customHeight="false" outlineLevel="0" collapsed="false">
      <c r="A2540" s="1"/>
      <c r="B2540" s="30"/>
      <c r="C2540" s="30"/>
      <c r="D2540" s="30"/>
      <c r="E2540" s="62"/>
      <c r="F2540" s="31"/>
      <c r="G2540" s="62"/>
      <c r="H2540" s="32"/>
      <c r="I2540" s="33"/>
      <c r="J2540" s="34" t="s">
        <v>35</v>
      </c>
      <c r="K2540" s="41"/>
      <c r="L2540" s="36"/>
      <c r="M2540" s="39"/>
      <c r="N2540" s="39"/>
      <c r="O2540" s="39"/>
      <c r="P2540" s="40"/>
      <c r="Q2540" s="39"/>
      <c r="R2540" s="37" t="n">
        <v>184</v>
      </c>
      <c r="S2540" s="37" t="n">
        <f aca="false">43.425+87.187</f>
        <v>130.612</v>
      </c>
      <c r="T2540" s="37" t="n">
        <f aca="false">43.04+69.457</f>
        <v>112.497</v>
      </c>
      <c r="U2540" s="37" t="n">
        <f aca="false">T2540/R2540*100</f>
        <v>61.1396739130435</v>
      </c>
      <c r="V2540" s="39" t="n">
        <f aca="false">T2540/S2540*100</f>
        <v>86.1306771200196</v>
      </c>
      <c r="W2540" s="1"/>
    </row>
    <row r="2541" customFormat="false" ht="23.25" hidden="false" customHeight="false" outlineLevel="0" collapsed="false">
      <c r="A2541" s="1"/>
      <c r="B2541" s="30"/>
      <c r="C2541" s="30"/>
      <c r="D2541" s="30"/>
      <c r="E2541" s="30"/>
      <c r="F2541" s="30"/>
      <c r="G2541" s="31"/>
      <c r="H2541" s="32"/>
      <c r="I2541" s="33"/>
      <c r="J2541" s="34" t="s">
        <v>36</v>
      </c>
      <c r="K2541" s="41"/>
      <c r="L2541" s="36"/>
      <c r="M2541" s="39"/>
      <c r="N2541" s="39"/>
      <c r="O2541" s="39"/>
      <c r="P2541" s="40"/>
      <c r="Q2541" s="39"/>
      <c r="R2541" s="37"/>
      <c r="S2541" s="37"/>
      <c r="T2541" s="37"/>
      <c r="U2541" s="37"/>
      <c r="V2541" s="39"/>
      <c r="W2541" s="1"/>
    </row>
    <row r="2542" customFormat="false" ht="23.25" hidden="false" customHeight="false" outlineLevel="0" collapsed="false">
      <c r="A2542" s="1"/>
      <c r="B2542" s="30"/>
      <c r="C2542" s="30"/>
      <c r="D2542" s="30"/>
      <c r="E2542" s="30"/>
      <c r="F2542" s="30"/>
      <c r="G2542" s="31"/>
      <c r="H2542" s="32" t="s">
        <v>214</v>
      </c>
      <c r="I2542" s="33"/>
      <c r="J2542" s="34" t="s">
        <v>215</v>
      </c>
      <c r="K2542" s="41"/>
      <c r="L2542" s="36"/>
      <c r="M2542" s="39"/>
      <c r="N2542" s="39"/>
      <c r="O2542" s="39"/>
      <c r="P2542" s="40"/>
      <c r="Q2542" s="37"/>
      <c r="R2542" s="37" t="n">
        <f aca="false">SUM(R2543)</f>
        <v>100.5</v>
      </c>
      <c r="S2542" s="37" t="n">
        <f aca="false">SUM(S2543)</f>
        <v>93.32</v>
      </c>
      <c r="T2542" s="37" t="n">
        <f aca="false">SUM(T2543)</f>
        <v>92.499</v>
      </c>
      <c r="U2542" s="37" t="n">
        <f aca="false">T2542/R2542*100</f>
        <v>92.0388059701493</v>
      </c>
      <c r="V2542" s="39" t="n">
        <f aca="false">T2542/S2542*100</f>
        <v>99.1202314616374</v>
      </c>
      <c r="W2542" s="1"/>
    </row>
    <row r="2543" customFormat="false" ht="23.25" hidden="false" customHeight="false" outlineLevel="0" collapsed="false">
      <c r="A2543" s="1"/>
      <c r="B2543" s="30"/>
      <c r="C2543" s="30"/>
      <c r="D2543" s="30"/>
      <c r="E2543" s="31"/>
      <c r="F2543" s="31"/>
      <c r="G2543" s="62"/>
      <c r="H2543" s="32"/>
      <c r="I2543" s="33"/>
      <c r="J2543" s="34" t="s">
        <v>35</v>
      </c>
      <c r="K2543" s="41"/>
      <c r="L2543" s="36"/>
      <c r="M2543" s="40"/>
      <c r="N2543" s="39"/>
      <c r="O2543" s="39"/>
      <c r="P2543" s="40"/>
      <c r="Q2543" s="39"/>
      <c r="R2543" s="37" t="n">
        <v>100.5</v>
      </c>
      <c r="S2543" s="37" t="n">
        <f aca="false">40.081+53.239</f>
        <v>93.32</v>
      </c>
      <c r="T2543" s="37" t="n">
        <f aca="false">39.66+52.839</f>
        <v>92.499</v>
      </c>
      <c r="U2543" s="37" t="n">
        <f aca="false">T2543/R2543*100</f>
        <v>92.0388059701493</v>
      </c>
      <c r="V2543" s="39" t="n">
        <f aca="false">T2543/S2543*100</f>
        <v>99.1202314616374</v>
      </c>
      <c r="W2543" s="1"/>
    </row>
    <row r="2544" customFormat="false" ht="23.25" hidden="false" customHeight="false" outlineLevel="0" collapsed="false">
      <c r="A2544" s="1"/>
      <c r="B2544" s="30"/>
      <c r="C2544" s="30"/>
      <c r="D2544" s="30"/>
      <c r="E2544" s="62"/>
      <c r="F2544" s="62"/>
      <c r="G2544" s="31"/>
      <c r="H2544" s="32"/>
      <c r="I2544" s="33"/>
      <c r="J2544" s="34" t="s">
        <v>36</v>
      </c>
      <c r="K2544" s="41"/>
      <c r="L2544" s="36"/>
      <c r="M2544" s="40"/>
      <c r="N2544" s="39"/>
      <c r="O2544" s="39"/>
      <c r="P2544" s="40"/>
      <c r="Q2544" s="37"/>
      <c r="R2544" s="37"/>
      <c r="S2544" s="37"/>
      <c r="T2544" s="37"/>
      <c r="U2544" s="37"/>
      <c r="V2544" s="39"/>
      <c r="W2544" s="1"/>
    </row>
    <row r="2545" customFormat="false" ht="23.25" hidden="false" customHeight="false" outlineLevel="0" collapsed="false">
      <c r="A2545" s="1"/>
      <c r="B2545" s="30"/>
      <c r="C2545" s="30"/>
      <c r="D2545" s="30"/>
      <c r="E2545" s="30"/>
      <c r="F2545" s="30"/>
      <c r="G2545" s="31"/>
      <c r="H2545" s="32" t="s">
        <v>216</v>
      </c>
      <c r="I2545" s="33"/>
      <c r="J2545" s="34" t="s">
        <v>217</v>
      </c>
      <c r="K2545" s="41"/>
      <c r="L2545" s="36"/>
      <c r="M2545" s="39"/>
      <c r="N2545" s="39"/>
      <c r="O2545" s="39"/>
      <c r="P2545" s="40"/>
      <c r="Q2545" s="37"/>
      <c r="R2545" s="37" t="n">
        <f aca="false">SUM(R2546)</f>
        <v>128.1</v>
      </c>
      <c r="S2545" s="39" t="n">
        <f aca="false">SUM(S2546)</f>
        <v>85.216</v>
      </c>
      <c r="T2545" s="39" t="n">
        <f aca="false">SUM(T2546)</f>
        <v>85.065</v>
      </c>
      <c r="U2545" s="39" t="n">
        <f aca="false">T2545/R2545*100</f>
        <v>66.4051522248244</v>
      </c>
      <c r="V2545" s="39" t="n">
        <f aca="false">T2545/S2545*100</f>
        <v>99.8228032294405</v>
      </c>
      <c r="W2545" s="1"/>
    </row>
    <row r="2546" customFormat="false" ht="23.25" hidden="false" customHeight="false" outlineLevel="0" collapsed="false">
      <c r="A2546" s="1"/>
      <c r="B2546" s="30"/>
      <c r="C2546" s="30"/>
      <c r="D2546" s="30"/>
      <c r="E2546" s="30"/>
      <c r="F2546" s="31"/>
      <c r="G2546" s="31"/>
      <c r="H2546" s="32"/>
      <c r="I2546" s="33"/>
      <c r="J2546" s="34" t="s">
        <v>35</v>
      </c>
      <c r="K2546" s="41"/>
      <c r="L2546" s="36"/>
      <c r="M2546" s="39"/>
      <c r="N2546" s="39"/>
      <c r="O2546" s="39"/>
      <c r="P2546" s="39"/>
      <c r="Q2546" s="40"/>
      <c r="R2546" s="39" t="n">
        <v>128.1</v>
      </c>
      <c r="S2546" s="39" t="n">
        <v>85.216</v>
      </c>
      <c r="T2546" s="39" t="n">
        <v>85.065</v>
      </c>
      <c r="U2546" s="39" t="n">
        <f aca="false">T2546/R2546*100</f>
        <v>66.4051522248244</v>
      </c>
      <c r="V2546" s="39" t="n">
        <f aca="false">T2546/S2546*100</f>
        <v>99.8228032294405</v>
      </c>
      <c r="W2546" s="1"/>
    </row>
    <row r="2547" customFormat="false" ht="23.25" hidden="false" customHeight="false" outlineLevel="0" collapsed="false">
      <c r="A2547" s="1"/>
      <c r="B2547" s="30"/>
      <c r="C2547" s="30"/>
      <c r="D2547" s="30"/>
      <c r="E2547" s="30"/>
      <c r="F2547" s="31"/>
      <c r="G2547" s="31"/>
      <c r="H2547" s="32"/>
      <c r="I2547" s="33"/>
      <c r="J2547" s="34" t="s">
        <v>36</v>
      </c>
      <c r="K2547" s="41"/>
      <c r="L2547" s="36"/>
      <c r="M2547" s="42"/>
      <c r="N2547" s="39"/>
      <c r="O2547" s="42"/>
      <c r="P2547" s="39"/>
      <c r="Q2547" s="40"/>
      <c r="R2547" s="63"/>
      <c r="S2547" s="63"/>
      <c r="T2547" s="63"/>
      <c r="U2547" s="63"/>
      <c r="V2547" s="63"/>
      <c r="W2547" s="1"/>
    </row>
    <row r="2548" customFormat="false" ht="23.25" hidden="false" customHeight="false" outlineLevel="0" collapsed="false">
      <c r="A2548" s="1"/>
      <c r="B2548" s="30"/>
      <c r="C2548" s="30"/>
      <c r="D2548" s="30"/>
      <c r="E2548" s="30"/>
      <c r="F2548" s="31"/>
      <c r="G2548" s="31"/>
      <c r="H2548" s="32" t="s">
        <v>218</v>
      </c>
      <c r="I2548" s="33"/>
      <c r="J2548" s="34" t="s">
        <v>219</v>
      </c>
      <c r="K2548" s="41"/>
      <c r="L2548" s="36"/>
      <c r="M2548" s="42"/>
      <c r="N2548" s="39"/>
      <c r="O2548" s="42"/>
      <c r="P2548" s="39"/>
      <c r="Q2548" s="40"/>
      <c r="R2548" s="39" t="n">
        <f aca="false">SUM(R2549)</f>
        <v>100.5</v>
      </c>
      <c r="S2548" s="39" t="n">
        <f aca="false">SUM(S2549)</f>
        <v>97.462</v>
      </c>
      <c r="T2548" s="39" t="n">
        <f aca="false">SUM(T2549)</f>
        <v>95.439</v>
      </c>
      <c r="U2548" s="39" t="n">
        <f aca="false">T2548/R2548*100</f>
        <v>94.9641791044776</v>
      </c>
      <c r="V2548" s="39" t="n">
        <f aca="false">T2548/S2548*100</f>
        <v>97.9243192218506</v>
      </c>
      <c r="W2548" s="1"/>
    </row>
    <row r="2549" customFormat="false" ht="23.25" hidden="false" customHeight="false" outlineLevel="0" collapsed="false">
      <c r="A2549" s="1"/>
      <c r="B2549" s="30"/>
      <c r="C2549" s="30"/>
      <c r="D2549" s="30"/>
      <c r="E2549" s="30"/>
      <c r="F2549" s="31"/>
      <c r="G2549" s="31"/>
      <c r="H2549" s="32"/>
      <c r="I2549" s="33"/>
      <c r="J2549" s="34" t="s">
        <v>35</v>
      </c>
      <c r="K2549" s="41"/>
      <c r="L2549" s="36"/>
      <c r="M2549" s="42"/>
      <c r="N2549" s="39"/>
      <c r="O2549" s="42"/>
      <c r="P2549" s="39"/>
      <c r="Q2549" s="40"/>
      <c r="R2549" s="39" t="n">
        <v>100.5</v>
      </c>
      <c r="S2549" s="39" t="n">
        <f aca="false">50.357+47.105</f>
        <v>97.462</v>
      </c>
      <c r="T2549" s="39" t="n">
        <f aca="false">50.357+45.082</f>
        <v>95.439</v>
      </c>
      <c r="U2549" s="39" t="n">
        <f aca="false">T2549/R2549*100</f>
        <v>94.9641791044776</v>
      </c>
      <c r="V2549" s="39" t="n">
        <f aca="false">T2549/S2549*100</f>
        <v>97.9243192218506</v>
      </c>
      <c r="W2549" s="1"/>
    </row>
    <row r="2550" customFormat="false" ht="23.25" hidden="false" customHeight="false" outlineLevel="0" collapsed="false">
      <c r="A2550" s="1"/>
      <c r="B2550" s="30"/>
      <c r="C2550" s="30"/>
      <c r="D2550" s="30"/>
      <c r="E2550" s="30"/>
      <c r="F2550" s="31"/>
      <c r="G2550" s="31"/>
      <c r="H2550" s="32"/>
      <c r="I2550" s="33"/>
      <c r="J2550" s="34" t="s">
        <v>36</v>
      </c>
      <c r="K2550" s="41"/>
      <c r="L2550" s="36"/>
      <c r="M2550" s="40"/>
      <c r="N2550" s="39"/>
      <c r="O2550" s="39"/>
      <c r="P2550" s="40"/>
      <c r="Q2550" s="37"/>
      <c r="R2550" s="39"/>
      <c r="S2550" s="40"/>
      <c r="T2550" s="37"/>
      <c r="U2550" s="37"/>
      <c r="V2550" s="39"/>
      <c r="W2550" s="1"/>
    </row>
    <row r="2551" customFormat="false" ht="23.25" hidden="false" customHeight="false" outlineLevel="0" collapsed="false">
      <c r="A2551" s="1"/>
      <c r="B2551" s="30"/>
      <c r="C2551" s="30"/>
      <c r="D2551" s="30"/>
      <c r="E2551" s="30"/>
      <c r="F2551" s="31"/>
      <c r="G2551" s="31"/>
      <c r="H2551" s="32" t="s">
        <v>220</v>
      </c>
      <c r="I2551" s="33"/>
      <c r="J2551" s="34" t="s">
        <v>221</v>
      </c>
      <c r="K2551" s="41"/>
      <c r="L2551" s="36"/>
      <c r="M2551" s="40"/>
      <c r="N2551" s="39"/>
      <c r="O2551" s="39"/>
      <c r="P2551" s="40"/>
      <c r="Q2551" s="37"/>
      <c r="R2551" s="37" t="n">
        <f aca="false">SUM(R2552)</f>
        <v>200.9</v>
      </c>
      <c r="S2551" s="37" t="n">
        <f aca="false">SUM(S2552)</f>
        <v>164.021</v>
      </c>
      <c r="T2551" s="37" t="n">
        <f aca="false">SUM(T2552)</f>
        <v>157.084</v>
      </c>
      <c r="U2551" s="37" t="n">
        <f aca="false">T2551/R2551*100</f>
        <v>78.1901443504231</v>
      </c>
      <c r="V2551" s="39" t="n">
        <f aca="false">T2551/S2551*100</f>
        <v>95.770663512599</v>
      </c>
      <c r="W2551" s="1"/>
    </row>
    <row r="2552" customFormat="false" ht="23.25" hidden="false" customHeight="false" outlineLevel="0" collapsed="false">
      <c r="A2552" s="1"/>
      <c r="B2552" s="30"/>
      <c r="C2552" s="30"/>
      <c r="D2552" s="30"/>
      <c r="E2552" s="30"/>
      <c r="F2552" s="31"/>
      <c r="G2552" s="31"/>
      <c r="H2552" s="32"/>
      <c r="I2552" s="33"/>
      <c r="J2552" s="34" t="s">
        <v>35</v>
      </c>
      <c r="K2552" s="43"/>
      <c r="L2552" s="36"/>
      <c r="M2552" s="42"/>
      <c r="N2552" s="40"/>
      <c r="O2552" s="39"/>
      <c r="P2552" s="39"/>
      <c r="Q2552" s="40"/>
      <c r="R2552" s="37" t="n">
        <v>200.9</v>
      </c>
      <c r="S2552" s="37" t="n">
        <f aca="false">62.782+101.239</f>
        <v>164.021</v>
      </c>
      <c r="T2552" s="37" t="n">
        <f aca="false">62.39+94.694</f>
        <v>157.084</v>
      </c>
      <c r="U2552" s="37" t="n">
        <f aca="false">T2552/R2552*100</f>
        <v>78.1901443504231</v>
      </c>
      <c r="V2552" s="39" t="n">
        <f aca="false">T2552/S2552*100</f>
        <v>95.770663512599</v>
      </c>
      <c r="W2552" s="1"/>
    </row>
    <row r="2553" customFormat="false" ht="23.25" hidden="false" customHeight="false" outlineLevel="0" collapsed="false">
      <c r="A2553" s="1"/>
      <c r="B2553" s="30"/>
      <c r="C2553" s="30"/>
      <c r="D2553" s="30"/>
      <c r="E2553" s="30"/>
      <c r="F2553" s="31"/>
      <c r="G2553" s="31"/>
      <c r="H2553" s="32"/>
      <c r="I2553" s="33"/>
      <c r="J2553" s="34" t="s">
        <v>36</v>
      </c>
      <c r="K2553" s="41"/>
      <c r="L2553" s="36"/>
      <c r="M2553" s="42"/>
      <c r="N2553" s="40"/>
      <c r="O2553" s="39"/>
      <c r="P2553" s="39"/>
      <c r="Q2553" s="40"/>
      <c r="R2553" s="37"/>
      <c r="S2553" s="37"/>
      <c r="T2553" s="37"/>
      <c r="U2553" s="37"/>
      <c r="V2553" s="39"/>
      <c r="W2553" s="1"/>
    </row>
    <row r="2554" customFormat="false" ht="23.25" hidden="false" customHeight="false" outlineLevel="0" collapsed="false">
      <c r="A2554" s="1"/>
      <c r="B2554" s="30"/>
      <c r="C2554" s="30"/>
      <c r="D2554" s="30"/>
      <c r="E2554" s="30"/>
      <c r="F2554" s="31"/>
      <c r="G2554" s="31"/>
      <c r="H2554" s="32" t="s">
        <v>223</v>
      </c>
      <c r="I2554" s="33"/>
      <c r="J2554" s="34" t="s">
        <v>224</v>
      </c>
      <c r="K2554" s="41"/>
      <c r="L2554" s="36"/>
      <c r="M2554" s="40"/>
      <c r="N2554" s="39"/>
      <c r="O2554" s="39"/>
      <c r="P2554" s="40"/>
      <c r="Q2554" s="37"/>
      <c r="R2554" s="37" t="n">
        <f aca="false">SUM(R2555)</f>
        <v>105.9</v>
      </c>
      <c r="S2554" s="37" t="n">
        <f aca="false">SUM(S2555)</f>
        <v>285.895</v>
      </c>
      <c r="T2554" s="37" t="n">
        <f aca="false">SUM(T2555)</f>
        <v>285.885</v>
      </c>
      <c r="U2554" s="39" t="n">
        <f aca="false">T2554/R2554*100</f>
        <v>269.957507082153</v>
      </c>
      <c r="V2554" s="39" t="n">
        <f aca="false">T2554/S2554*100</f>
        <v>99.9965022123507</v>
      </c>
      <c r="W2554" s="1"/>
    </row>
    <row r="2555" customFormat="false" ht="23.25" hidden="false" customHeight="false" outlineLevel="0" collapsed="false">
      <c r="A2555" s="1"/>
      <c r="B2555" s="30"/>
      <c r="C2555" s="30"/>
      <c r="D2555" s="30"/>
      <c r="E2555" s="30"/>
      <c r="F2555" s="31"/>
      <c r="G2555" s="31"/>
      <c r="H2555" s="32"/>
      <c r="I2555" s="33"/>
      <c r="J2555" s="34" t="s">
        <v>35</v>
      </c>
      <c r="K2555" s="41"/>
      <c r="L2555" s="36"/>
      <c r="M2555" s="40"/>
      <c r="N2555" s="39"/>
      <c r="O2555" s="39"/>
      <c r="P2555" s="40"/>
      <c r="Q2555" s="37"/>
      <c r="R2555" s="37" t="n">
        <v>105.9</v>
      </c>
      <c r="S2555" s="37" t="n">
        <f aca="false">41.811+244.084</f>
        <v>285.895</v>
      </c>
      <c r="T2555" s="37" t="n">
        <f aca="false">41.811+244.074</f>
        <v>285.885</v>
      </c>
      <c r="U2555" s="37" t="n">
        <f aca="false">T2555/R2555*100</f>
        <v>269.957507082153</v>
      </c>
      <c r="V2555" s="39" t="n">
        <f aca="false">T2555/S2555*100</f>
        <v>99.9965022123507</v>
      </c>
      <c r="W2555" s="1"/>
    </row>
    <row r="2556" customFormat="false" ht="23.25" hidden="false" customHeight="false" outlineLevel="0" collapsed="false">
      <c r="A2556" s="1"/>
      <c r="B2556" s="30"/>
      <c r="C2556" s="30"/>
      <c r="D2556" s="30"/>
      <c r="E2556" s="30"/>
      <c r="F2556" s="31"/>
      <c r="G2556" s="31"/>
      <c r="H2556" s="32"/>
      <c r="I2556" s="33"/>
      <c r="J2556" s="34" t="s">
        <v>36</v>
      </c>
      <c r="K2556" s="41"/>
      <c r="L2556" s="36"/>
      <c r="M2556" s="40"/>
      <c r="N2556" s="39"/>
      <c r="O2556" s="39"/>
      <c r="P2556" s="40"/>
      <c r="Q2556" s="37"/>
      <c r="R2556" s="37"/>
      <c r="S2556" s="37"/>
      <c r="T2556" s="37"/>
      <c r="U2556" s="39"/>
      <c r="V2556" s="39"/>
      <c r="W2556" s="1"/>
    </row>
    <row r="2557" customFormat="false" ht="23.25" hidden="false" customHeight="false" outlineLevel="0" collapsed="false">
      <c r="A2557" s="1"/>
      <c r="B2557" s="30"/>
      <c r="C2557" s="30"/>
      <c r="D2557" s="30"/>
      <c r="E2557" s="30"/>
      <c r="F2557" s="31"/>
      <c r="G2557" s="31"/>
      <c r="H2557" s="32" t="s">
        <v>225</v>
      </c>
      <c r="I2557" s="33"/>
      <c r="J2557" s="34" t="s">
        <v>226</v>
      </c>
      <c r="K2557" s="41"/>
      <c r="L2557" s="36"/>
      <c r="M2557" s="40"/>
      <c r="N2557" s="39"/>
      <c r="O2557" s="39"/>
      <c r="P2557" s="40"/>
      <c r="Q2557" s="37"/>
      <c r="R2557" s="37" t="n">
        <f aca="false">SUM(R2558)</f>
        <v>160.8</v>
      </c>
      <c r="S2557" s="37" t="n">
        <f aca="false">SUM(S2558)</f>
        <v>147.357</v>
      </c>
      <c r="T2557" s="37" t="n">
        <f aca="false">SUM(T2558)</f>
        <v>125.907</v>
      </c>
      <c r="U2557" s="37" t="n">
        <f aca="false">T2557/R2557*100</f>
        <v>78.3003731343284</v>
      </c>
      <c r="V2557" s="39" t="n">
        <f aca="false">T2557/S2557*100</f>
        <v>85.4435147295344</v>
      </c>
      <c r="W2557" s="1"/>
    </row>
    <row r="2558" customFormat="false" ht="23.25" hidden="false" customHeight="false" outlineLevel="0" collapsed="false">
      <c r="A2558" s="1"/>
      <c r="B2558" s="30"/>
      <c r="C2558" s="30"/>
      <c r="D2558" s="30"/>
      <c r="E2558" s="30"/>
      <c r="F2558" s="31"/>
      <c r="G2558" s="31"/>
      <c r="H2558" s="32"/>
      <c r="I2558" s="33"/>
      <c r="J2558" s="34" t="s">
        <v>35</v>
      </c>
      <c r="K2558" s="41"/>
      <c r="L2558" s="36"/>
      <c r="M2558" s="40"/>
      <c r="N2558" s="39"/>
      <c r="O2558" s="39"/>
      <c r="P2558" s="40"/>
      <c r="Q2558" s="39"/>
      <c r="R2558" s="37" t="n">
        <v>160.8</v>
      </c>
      <c r="S2558" s="37" t="n">
        <f aca="false">84.41+62.947</f>
        <v>147.357</v>
      </c>
      <c r="T2558" s="37" t="n">
        <f aca="false">83.892+42.015</f>
        <v>125.907</v>
      </c>
      <c r="U2558" s="37" t="n">
        <f aca="false">T2558/R2558*100</f>
        <v>78.3003731343284</v>
      </c>
      <c r="V2558" s="39" t="n">
        <f aca="false">T2558/S2558*100</f>
        <v>85.4435147295344</v>
      </c>
      <c r="W2558" s="1"/>
    </row>
    <row r="2559" customFormat="false" ht="23.25" hidden="false" customHeight="false" outlineLevel="0" collapsed="false">
      <c r="A2559" s="1"/>
      <c r="B2559" s="30"/>
      <c r="C2559" s="30"/>
      <c r="D2559" s="30"/>
      <c r="E2559" s="30"/>
      <c r="F2559" s="31"/>
      <c r="G2559" s="31"/>
      <c r="H2559" s="32"/>
      <c r="I2559" s="33"/>
      <c r="J2559" s="34" t="s">
        <v>36</v>
      </c>
      <c r="K2559" s="41"/>
      <c r="L2559" s="36"/>
      <c r="M2559" s="40"/>
      <c r="N2559" s="39"/>
      <c r="O2559" s="39"/>
      <c r="P2559" s="40"/>
      <c r="Q2559" s="37"/>
      <c r="R2559" s="37"/>
      <c r="S2559" s="37"/>
      <c r="T2559" s="37"/>
      <c r="U2559" s="37"/>
      <c r="V2559" s="39"/>
      <c r="W2559" s="1"/>
    </row>
    <row r="2560" customFormat="false" ht="23.25" hidden="false" customHeight="false" outlineLevel="0" collapsed="false">
      <c r="A2560" s="1"/>
      <c r="B2560" s="30"/>
      <c r="C2560" s="30"/>
      <c r="D2560" s="30"/>
      <c r="E2560" s="30"/>
      <c r="F2560" s="31"/>
      <c r="G2560" s="31"/>
      <c r="H2560" s="32" t="s">
        <v>227</v>
      </c>
      <c r="I2560" s="33"/>
      <c r="J2560" s="34" t="s">
        <v>228</v>
      </c>
      <c r="K2560" s="41"/>
      <c r="L2560" s="36"/>
      <c r="M2560" s="40"/>
      <c r="N2560" s="39"/>
      <c r="O2560" s="39"/>
      <c r="P2560" s="40"/>
      <c r="Q2560" s="37"/>
      <c r="R2560" s="37" t="n">
        <f aca="false">SUM(R2561)</f>
        <v>148.7</v>
      </c>
      <c r="S2560" s="37" t="n">
        <f aca="false">SUM(S2561)</f>
        <v>312.908</v>
      </c>
      <c r="T2560" s="37" t="n">
        <f aca="false">SUM(T2561)</f>
        <v>278.89</v>
      </c>
      <c r="U2560" s="37" t="n">
        <f aca="false">T2560/R2560*100</f>
        <v>187.552118359112</v>
      </c>
      <c r="V2560" s="39" t="n">
        <f aca="false">T2560/S2560*100</f>
        <v>89.1284339166784</v>
      </c>
      <c r="W2560" s="1"/>
    </row>
    <row r="2561" customFormat="false" ht="23.25" hidden="false" customHeight="false" outlineLevel="0" collapsed="false">
      <c r="A2561" s="1"/>
      <c r="B2561" s="30"/>
      <c r="C2561" s="30"/>
      <c r="D2561" s="30"/>
      <c r="E2561" s="30"/>
      <c r="F2561" s="31"/>
      <c r="G2561" s="31"/>
      <c r="H2561" s="44"/>
      <c r="I2561" s="33"/>
      <c r="J2561" s="34" t="s">
        <v>35</v>
      </c>
      <c r="K2561" s="41"/>
      <c r="L2561" s="36"/>
      <c r="M2561" s="40"/>
      <c r="N2561" s="39"/>
      <c r="O2561" s="39"/>
      <c r="P2561" s="39"/>
      <c r="Q2561" s="40"/>
      <c r="R2561" s="39" t="n">
        <v>148.7</v>
      </c>
      <c r="S2561" s="39" t="n">
        <f aca="false">152.138+160.77</f>
        <v>312.908</v>
      </c>
      <c r="T2561" s="39" t="n">
        <f aca="false">145.036+133.854</f>
        <v>278.89</v>
      </c>
      <c r="U2561" s="37" t="n">
        <f aca="false">T2561/R2561*100</f>
        <v>187.552118359112</v>
      </c>
      <c r="V2561" s="39" t="n">
        <f aca="false">T2561/S2561*100</f>
        <v>89.1284339166784</v>
      </c>
      <c r="W2561" s="1"/>
    </row>
    <row r="2562" customFormat="false" ht="23.25" hidden="false" customHeight="false" outlineLevel="0" collapsed="false">
      <c r="A2562" s="1"/>
      <c r="B2562" s="30"/>
      <c r="C2562" s="30"/>
      <c r="D2562" s="30"/>
      <c r="E2562" s="30"/>
      <c r="F2562" s="31"/>
      <c r="G2562" s="31"/>
      <c r="H2562" s="32"/>
      <c r="I2562" s="33"/>
      <c r="J2562" s="34" t="s">
        <v>36</v>
      </c>
      <c r="K2562" s="41"/>
      <c r="L2562" s="36"/>
      <c r="M2562" s="40"/>
      <c r="N2562" s="39"/>
      <c r="O2562" s="39"/>
      <c r="P2562" s="39"/>
      <c r="Q2562" s="40"/>
      <c r="R2562" s="63"/>
      <c r="S2562" s="37"/>
      <c r="T2562" s="37"/>
      <c r="U2562" s="37"/>
      <c r="V2562" s="39"/>
      <c r="W2562" s="1"/>
    </row>
    <row r="2563" customFormat="false" ht="23.25" hidden="false" customHeight="false" outlineLevel="0" collapsed="false">
      <c r="A2563" s="1"/>
      <c r="B2563" s="30"/>
      <c r="C2563" s="30"/>
      <c r="D2563" s="30"/>
      <c r="E2563" s="30"/>
      <c r="F2563" s="31"/>
      <c r="G2563" s="31"/>
      <c r="H2563" s="32" t="s">
        <v>229</v>
      </c>
      <c r="I2563" s="33"/>
      <c r="J2563" s="34" t="s">
        <v>230</v>
      </c>
      <c r="K2563" s="41"/>
      <c r="L2563" s="36"/>
      <c r="M2563" s="40"/>
      <c r="N2563" s="39"/>
      <c r="O2563" s="39"/>
      <c r="P2563" s="40"/>
      <c r="Q2563" s="39"/>
      <c r="R2563" s="37" t="n">
        <f aca="false">SUM(R2564)</f>
        <v>301.4</v>
      </c>
      <c r="S2563" s="37" t="n">
        <f aca="false">SUM(S2564)</f>
        <v>301.412</v>
      </c>
      <c r="T2563" s="37" t="n">
        <f aca="false">SUM(T2564)</f>
        <v>96.597</v>
      </c>
      <c r="U2563" s="37" t="n">
        <f aca="false">T2563/R2563*100</f>
        <v>32.0494359654944</v>
      </c>
      <c r="V2563" s="39" t="n">
        <f aca="false">T2563/S2563*100</f>
        <v>32.04815999363</v>
      </c>
      <c r="W2563" s="1"/>
    </row>
    <row r="2564" customFormat="false" ht="23.25" hidden="false" customHeight="false" outlineLevel="0" collapsed="false">
      <c r="A2564" s="1"/>
      <c r="B2564" s="30"/>
      <c r="C2564" s="30"/>
      <c r="D2564" s="30"/>
      <c r="E2564" s="30"/>
      <c r="F2564" s="31"/>
      <c r="G2564" s="31"/>
      <c r="H2564" s="32"/>
      <c r="I2564" s="33"/>
      <c r="J2564" s="34" t="s">
        <v>35</v>
      </c>
      <c r="K2564" s="41"/>
      <c r="L2564" s="36"/>
      <c r="M2564" s="40"/>
      <c r="N2564" s="39"/>
      <c r="O2564" s="39"/>
      <c r="P2564" s="40"/>
      <c r="Q2564" s="37"/>
      <c r="R2564" s="37" t="n">
        <v>301.4</v>
      </c>
      <c r="S2564" s="37" t="n">
        <v>301.412</v>
      </c>
      <c r="T2564" s="37" t="n">
        <v>96.597</v>
      </c>
      <c r="U2564" s="37" t="n">
        <f aca="false">T2564/R2564*100</f>
        <v>32.0494359654944</v>
      </c>
      <c r="V2564" s="39" t="n">
        <f aca="false">T2564/S2564*100</f>
        <v>32.04815999363</v>
      </c>
      <c r="W2564" s="1"/>
    </row>
    <row r="2565" customFormat="false" ht="23.25" hidden="false" customHeight="false" outlineLevel="0" collapsed="false">
      <c r="A2565" s="1"/>
      <c r="B2565" s="47"/>
      <c r="C2565" s="47"/>
      <c r="D2565" s="47"/>
      <c r="E2565" s="47"/>
      <c r="F2565" s="48"/>
      <c r="G2565" s="48"/>
      <c r="H2565" s="64"/>
      <c r="I2565" s="50"/>
      <c r="J2565" s="51"/>
      <c r="K2565" s="52"/>
      <c r="L2565" s="53"/>
      <c r="M2565" s="54"/>
      <c r="N2565" s="55"/>
      <c r="O2565" s="55"/>
      <c r="P2565" s="54"/>
      <c r="Q2565" s="56"/>
      <c r="R2565" s="56"/>
      <c r="S2565" s="56"/>
      <c r="T2565" s="55"/>
      <c r="U2565" s="56"/>
      <c r="V2565" s="55"/>
      <c r="W2565"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60"/>
      <c r="S2567" s="60"/>
      <c r="T2567" s="61"/>
      <c r="U2567" s="60"/>
      <c r="V2567" s="61" t="s">
        <v>844</v>
      </c>
      <c r="W2567" s="1"/>
    </row>
    <row r="2568" customFormat="false" ht="23.25" hidden="false" customHeight="false" outlineLevel="0" collapsed="false">
      <c r="A2568" s="1"/>
      <c r="B2568" s="7"/>
      <c r="C2568" s="8"/>
      <c r="D2568" s="8"/>
      <c r="E2568" s="8"/>
      <c r="F2568" s="8"/>
      <c r="G2568" s="9"/>
      <c r="H2568" s="9"/>
      <c r="I2568" s="10"/>
      <c r="J2568" s="10"/>
      <c r="K2568" s="8"/>
      <c r="L2568" s="11" t="s">
        <v>3</v>
      </c>
      <c r="M2568" s="11"/>
      <c r="N2568" s="11"/>
      <c r="O2568" s="11"/>
      <c r="P2568" s="11"/>
      <c r="Q2568" s="11"/>
      <c r="R2568" s="9"/>
      <c r="S2568" s="9"/>
      <c r="T2568" s="9"/>
      <c r="U2568" s="9"/>
      <c r="V2568" s="9"/>
      <c r="W2568" s="1"/>
    </row>
    <row r="2569" customFormat="false" ht="23.25" hidden="false" customHeight="false" outlineLevel="0" collapsed="false">
      <c r="A2569" s="1"/>
      <c r="B2569" s="12" t="s">
        <v>4</v>
      </c>
      <c r="C2569" s="12"/>
      <c r="D2569" s="12"/>
      <c r="E2569" s="12"/>
      <c r="F2569" s="12"/>
      <c r="G2569" s="12"/>
      <c r="H2569" s="13"/>
      <c r="I2569" s="14"/>
      <c r="J2569" s="14"/>
      <c r="K2569" s="15"/>
      <c r="L2569" s="11"/>
      <c r="M2569" s="16" t="s">
        <v>5</v>
      </c>
      <c r="N2569" s="16"/>
      <c r="O2569" s="16"/>
      <c r="P2569" s="16"/>
      <c r="Q2569" s="16"/>
      <c r="R2569" s="12" t="s">
        <v>6</v>
      </c>
      <c r="S2569" s="12"/>
      <c r="T2569" s="12"/>
      <c r="U2569" s="12"/>
      <c r="V2569" s="12"/>
      <c r="W2569" s="1"/>
    </row>
    <row r="2570" customFormat="false" ht="23.25" hidden="false" customHeight="false" outlineLevel="0" collapsed="false">
      <c r="A2570" s="1"/>
      <c r="B2570" s="17" t="s">
        <v>7</v>
      </c>
      <c r="C2570" s="17"/>
      <c r="D2570" s="17"/>
      <c r="E2570" s="17"/>
      <c r="F2570" s="17"/>
      <c r="G2570" s="17"/>
      <c r="H2570" s="13"/>
      <c r="I2570" s="1"/>
      <c r="J2570" s="2" t="s">
        <v>8</v>
      </c>
      <c r="K2570" s="2"/>
      <c r="L2570" s="18" t="s">
        <v>9</v>
      </c>
      <c r="M2570" s="19"/>
      <c r="N2570" s="11"/>
      <c r="O2570" s="7"/>
      <c r="P2570" s="12" t="s">
        <v>10</v>
      </c>
      <c r="Q2570" s="12"/>
      <c r="R2570" s="17" t="s">
        <v>11</v>
      </c>
      <c r="S2570" s="17"/>
      <c r="T2570" s="17"/>
      <c r="U2570" s="17"/>
      <c r="V2570" s="17"/>
      <c r="W2570" s="1"/>
    </row>
    <row r="2571" customFormat="false" ht="23.25" hidden="false" customHeight="false" outlineLevel="0" collapsed="false">
      <c r="A2571" s="1"/>
      <c r="B2571" s="20"/>
      <c r="C2571" s="20"/>
      <c r="D2571" s="20"/>
      <c r="E2571" s="20"/>
      <c r="F2571" s="20"/>
      <c r="G2571" s="19"/>
      <c r="H2571" s="14"/>
      <c r="I2571" s="20"/>
      <c r="J2571" s="3"/>
      <c r="K2571" s="2"/>
      <c r="L2571" s="18" t="s">
        <v>12</v>
      </c>
      <c r="M2571" s="12" t="s">
        <v>13</v>
      </c>
      <c r="N2571" s="12" t="s">
        <v>14</v>
      </c>
      <c r="O2571" s="18" t="s">
        <v>15</v>
      </c>
      <c r="P2571" s="17" t="s">
        <v>16</v>
      </c>
      <c r="Q2571" s="17"/>
      <c r="R2571" s="20"/>
      <c r="S2571" s="21"/>
      <c r="T2571" s="19"/>
      <c r="U2571" s="11" t="s">
        <v>10</v>
      </c>
      <c r="V2571" s="11"/>
      <c r="W2571" s="1"/>
    </row>
    <row r="2572" customFormat="false" ht="23.25" hidden="false" customHeight="false" outlineLevel="0" collapsed="false">
      <c r="A2572" s="1"/>
      <c r="B2572" s="18" t="s">
        <v>17</v>
      </c>
      <c r="C2572" s="18" t="s">
        <v>18</v>
      </c>
      <c r="D2572" s="18" t="s">
        <v>19</v>
      </c>
      <c r="E2572" s="18" t="s">
        <v>20</v>
      </c>
      <c r="F2572" s="18" t="s">
        <v>21</v>
      </c>
      <c r="G2572" s="12" t="s">
        <v>22</v>
      </c>
      <c r="H2572" s="3" t="s">
        <v>23</v>
      </c>
      <c r="I2572" s="20"/>
      <c r="J2572" s="1"/>
      <c r="K2572" s="2"/>
      <c r="L2572" s="12" t="s">
        <v>24</v>
      </c>
      <c r="M2572" s="12"/>
      <c r="N2572" s="20"/>
      <c r="O2572" s="12"/>
      <c r="P2572" s="3" t="s">
        <v>25</v>
      </c>
      <c r="Q2572" s="18" t="s">
        <v>25</v>
      </c>
      <c r="R2572" s="18" t="s">
        <v>13</v>
      </c>
      <c r="S2572" s="18" t="s">
        <v>26</v>
      </c>
      <c r="T2572" s="12" t="s">
        <v>27</v>
      </c>
      <c r="U2572" s="17" t="s">
        <v>28</v>
      </c>
      <c r="V2572" s="17"/>
      <c r="W2572" s="1"/>
    </row>
    <row r="2573" customFormat="false" ht="23.25" hidden="false" customHeight="false" outlineLevel="0" collapsed="false">
      <c r="A2573" s="1"/>
      <c r="B2573" s="22"/>
      <c r="C2573" s="22"/>
      <c r="D2573" s="22"/>
      <c r="E2573" s="22"/>
      <c r="F2573" s="22"/>
      <c r="G2573" s="23"/>
      <c r="H2573" s="24"/>
      <c r="I2573" s="22"/>
      <c r="J2573" s="24"/>
      <c r="K2573" s="25"/>
      <c r="L2573" s="17"/>
      <c r="M2573" s="17"/>
      <c r="N2573" s="23"/>
      <c r="O2573" s="26"/>
      <c r="P2573" s="25" t="s">
        <v>29</v>
      </c>
      <c r="Q2573" s="27" t="s">
        <v>30</v>
      </c>
      <c r="R2573" s="22"/>
      <c r="S2573" s="17"/>
      <c r="T2573" s="17"/>
      <c r="U2573" s="28" t="s">
        <v>31</v>
      </c>
      <c r="V2573" s="29" t="s">
        <v>32</v>
      </c>
      <c r="W2573" s="1"/>
    </row>
    <row r="2574" customFormat="false" ht="23.25" hidden="false" customHeight="false" outlineLevel="0" collapsed="false">
      <c r="A2574" s="1"/>
      <c r="B2574" s="30"/>
      <c r="C2574" s="30"/>
      <c r="D2574" s="30"/>
      <c r="E2574" s="30"/>
      <c r="F2574" s="30"/>
      <c r="G2574" s="31"/>
      <c r="H2574" s="32"/>
      <c r="I2574" s="33"/>
      <c r="J2574" s="34"/>
      <c r="K2574" s="35"/>
      <c r="L2574" s="36"/>
      <c r="M2574" s="37"/>
      <c r="N2574" s="38"/>
      <c r="O2574" s="39"/>
      <c r="P2574" s="40"/>
      <c r="Q2574" s="37"/>
      <c r="R2574" s="37"/>
      <c r="S2574" s="37"/>
      <c r="T2574" s="37"/>
      <c r="U2574" s="37"/>
      <c r="V2574" s="38"/>
      <c r="W2574" s="1"/>
    </row>
    <row r="2575" customFormat="false" ht="23.25" hidden="false" customHeight="false" outlineLevel="0" collapsed="false">
      <c r="A2575" s="3"/>
      <c r="B2575" s="30" t="s">
        <v>114</v>
      </c>
      <c r="C2575" s="31" t="s">
        <v>81</v>
      </c>
      <c r="D2575" s="30"/>
      <c r="E2575" s="30" t="s">
        <v>39</v>
      </c>
      <c r="F2575" s="30" t="s">
        <v>833</v>
      </c>
      <c r="G2575" s="31" t="s">
        <v>835</v>
      </c>
      <c r="H2575" s="32" t="s">
        <v>229</v>
      </c>
      <c r="I2575" s="33"/>
      <c r="J2575" s="34" t="s">
        <v>36</v>
      </c>
      <c r="K2575" s="41"/>
      <c r="L2575" s="36"/>
      <c r="M2575" s="40"/>
      <c r="N2575" s="39"/>
      <c r="O2575" s="39"/>
      <c r="P2575" s="40"/>
      <c r="Q2575" s="37"/>
      <c r="R2575" s="37"/>
      <c r="S2575" s="37"/>
      <c r="T2575" s="37"/>
      <c r="U2575" s="39"/>
      <c r="V2575" s="39"/>
      <c r="W2575" s="1"/>
    </row>
    <row r="2576" customFormat="false" ht="23.25" hidden="false" customHeight="false" outlineLevel="0" collapsed="false">
      <c r="A2576" s="1"/>
      <c r="B2576" s="30"/>
      <c r="C2576" s="30"/>
      <c r="D2576" s="30"/>
      <c r="E2576" s="31"/>
      <c r="F2576" s="31"/>
      <c r="G2576" s="31"/>
      <c r="H2576" s="32" t="s">
        <v>231</v>
      </c>
      <c r="I2576" s="33"/>
      <c r="J2576" s="34" t="s">
        <v>232</v>
      </c>
      <c r="K2576" s="41"/>
      <c r="L2576" s="36"/>
      <c r="M2576" s="40"/>
      <c r="N2576" s="39"/>
      <c r="O2576" s="39"/>
      <c r="P2576" s="40"/>
      <c r="Q2576" s="37"/>
      <c r="R2576" s="37" t="n">
        <f aca="false">SUM(R2577)</f>
        <v>175.8</v>
      </c>
      <c r="S2576" s="37" t="n">
        <f aca="false">SUM(S2577)</f>
        <v>331.534</v>
      </c>
      <c r="T2576" s="37" t="n">
        <f aca="false">SUM(T2577)</f>
        <v>324.562</v>
      </c>
      <c r="U2576" s="37" t="n">
        <f aca="false">T2576/R2576*100</f>
        <v>184.620022753129</v>
      </c>
      <c r="V2576" s="39" t="n">
        <f aca="false">T2576/S2576*100</f>
        <v>97.8970482665428</v>
      </c>
      <c r="W2576" s="1"/>
    </row>
    <row r="2577" customFormat="false" ht="23.25" hidden="false" customHeight="false" outlineLevel="0" collapsed="false">
      <c r="A2577" s="1"/>
      <c r="B2577" s="30"/>
      <c r="C2577" s="30"/>
      <c r="D2577" s="30"/>
      <c r="E2577" s="31"/>
      <c r="F2577" s="30"/>
      <c r="G2577" s="31"/>
      <c r="H2577" s="32"/>
      <c r="I2577" s="33"/>
      <c r="J2577" s="34" t="s">
        <v>35</v>
      </c>
      <c r="K2577" s="41"/>
      <c r="L2577" s="36"/>
      <c r="M2577" s="40"/>
      <c r="N2577" s="39"/>
      <c r="O2577" s="39"/>
      <c r="P2577" s="40"/>
      <c r="Q2577" s="37"/>
      <c r="R2577" s="37" t="n">
        <v>175.8</v>
      </c>
      <c r="S2577" s="37" t="n">
        <f aca="false">258.293+73.241</f>
        <v>331.534</v>
      </c>
      <c r="T2577" s="37" t="n">
        <f aca="false">255.802+68.76</f>
        <v>324.562</v>
      </c>
      <c r="U2577" s="39" t="n">
        <f aca="false">T2577/R2577*100</f>
        <v>184.620022753129</v>
      </c>
      <c r="V2577" s="39" t="n">
        <f aca="false">T2577/S2577*100</f>
        <v>97.8970482665428</v>
      </c>
      <c r="W2577" s="1"/>
    </row>
    <row r="2578" customFormat="false" ht="23.25" hidden="false" customHeight="false" outlineLevel="0" collapsed="false">
      <c r="A2578" s="1"/>
      <c r="B2578" s="30"/>
      <c r="C2578" s="31"/>
      <c r="D2578" s="31"/>
      <c r="E2578" s="31"/>
      <c r="F2578" s="31"/>
      <c r="G2578" s="31"/>
      <c r="H2578" s="32"/>
      <c r="I2578" s="33"/>
      <c r="J2578" s="34" t="s">
        <v>36</v>
      </c>
      <c r="K2578" s="41"/>
      <c r="L2578" s="36"/>
      <c r="M2578" s="40"/>
      <c r="N2578" s="39"/>
      <c r="O2578" s="39"/>
      <c r="P2578" s="40"/>
      <c r="Q2578" s="37"/>
      <c r="R2578" s="37"/>
      <c r="S2578" s="37"/>
      <c r="T2578" s="37"/>
      <c r="U2578" s="37"/>
      <c r="V2578" s="39"/>
      <c r="W2578" s="1"/>
    </row>
    <row r="2579" customFormat="false" ht="23.25" hidden="false" customHeight="false" outlineLevel="0" collapsed="false">
      <c r="A2579" s="1"/>
      <c r="B2579" s="30"/>
      <c r="C2579" s="62"/>
      <c r="D2579" s="62"/>
      <c r="E2579" s="62"/>
      <c r="F2579" s="31"/>
      <c r="G2579" s="62"/>
      <c r="H2579" s="32" t="s">
        <v>233</v>
      </c>
      <c r="I2579" s="33"/>
      <c r="J2579" s="34" t="s">
        <v>234</v>
      </c>
      <c r="K2579" s="41"/>
      <c r="L2579" s="36"/>
      <c r="M2579" s="40"/>
      <c r="N2579" s="39"/>
      <c r="O2579" s="39"/>
      <c r="P2579" s="40"/>
      <c r="Q2579" s="37"/>
      <c r="R2579" s="37" t="n">
        <f aca="false">SUM(R2580)+R2504</f>
        <v>175.8</v>
      </c>
      <c r="S2579" s="37" t="n">
        <f aca="false">SUM(S2580)</f>
        <v>169.296</v>
      </c>
      <c r="T2579" s="37" t="n">
        <f aca="false">SUM(T2580)</f>
        <v>155.495</v>
      </c>
      <c r="U2579" s="37" t="n">
        <f aca="false">T2579/R2579*100</f>
        <v>88.4499431171786</v>
      </c>
      <c r="V2579" s="39" t="n">
        <f aca="false">T2579/S2579*100</f>
        <v>91.8480058595596</v>
      </c>
      <c r="W2579" s="1"/>
    </row>
    <row r="2580" customFormat="false" ht="23.25" hidden="false" customHeight="false" outlineLevel="0" collapsed="false">
      <c r="A2580" s="1"/>
      <c r="B2580" s="30"/>
      <c r="C2580" s="30"/>
      <c r="D2580" s="30"/>
      <c r="E2580" s="30"/>
      <c r="F2580" s="30"/>
      <c r="G2580" s="31"/>
      <c r="H2580" s="32"/>
      <c r="I2580" s="33"/>
      <c r="J2580" s="34" t="s">
        <v>35</v>
      </c>
      <c r="K2580" s="41"/>
      <c r="L2580" s="36"/>
      <c r="M2580" s="42"/>
      <c r="N2580" s="40"/>
      <c r="O2580" s="39"/>
      <c r="P2580" s="39"/>
      <c r="Q2580" s="40"/>
      <c r="R2580" s="37" t="n">
        <v>175.8</v>
      </c>
      <c r="S2580" s="37" t="n">
        <f aca="false">75.231+94.065</f>
        <v>169.296</v>
      </c>
      <c r="T2580" s="37" t="n">
        <f aca="false">69.594+85.901</f>
        <v>155.495</v>
      </c>
      <c r="U2580" s="37" t="n">
        <f aca="false">T2580/R2580*100</f>
        <v>88.4499431171786</v>
      </c>
      <c r="V2580" s="39" t="n">
        <f aca="false">T2580/S2580*100</f>
        <v>91.8480058595596</v>
      </c>
      <c r="W2580" s="1"/>
    </row>
    <row r="2581" customFormat="false" ht="23.25" hidden="false" customHeight="false" outlineLevel="0" collapsed="false">
      <c r="A2581" s="1"/>
      <c r="B2581" s="30"/>
      <c r="C2581" s="30"/>
      <c r="D2581" s="30"/>
      <c r="E2581" s="30"/>
      <c r="F2581" s="30"/>
      <c r="G2581" s="31"/>
      <c r="H2581" s="32"/>
      <c r="I2581" s="33"/>
      <c r="J2581" s="34" t="s">
        <v>36</v>
      </c>
      <c r="K2581" s="41"/>
      <c r="L2581" s="36"/>
      <c r="M2581" s="42"/>
      <c r="N2581" s="40"/>
      <c r="O2581" s="39"/>
      <c r="P2581" s="39"/>
      <c r="Q2581" s="40"/>
      <c r="R2581" s="37"/>
      <c r="S2581" s="37"/>
      <c r="T2581" s="37"/>
      <c r="U2581" s="37"/>
      <c r="V2581" s="39"/>
      <c r="W2581" s="1"/>
    </row>
    <row r="2582" customFormat="false" ht="23.25" hidden="false" customHeight="false" outlineLevel="0" collapsed="false">
      <c r="A2582" s="1"/>
      <c r="B2582" s="30"/>
      <c r="C2582" s="30"/>
      <c r="D2582" s="30"/>
      <c r="E2582" s="31"/>
      <c r="F2582" s="31"/>
      <c r="G2582" s="62"/>
      <c r="H2582" s="32" t="s">
        <v>235</v>
      </c>
      <c r="I2582" s="33"/>
      <c r="J2582" s="34" t="s">
        <v>236</v>
      </c>
      <c r="K2582" s="41"/>
      <c r="L2582" s="36"/>
      <c r="M2582" s="40"/>
      <c r="N2582" s="39"/>
      <c r="O2582" s="39"/>
      <c r="P2582" s="40"/>
      <c r="Q2582" s="37"/>
      <c r="R2582" s="37" t="n">
        <f aca="false">SUM(R2583)</f>
        <v>150.7</v>
      </c>
      <c r="S2582" s="37" t="n">
        <f aca="false">SUM(S2583)</f>
        <v>96.513</v>
      </c>
      <c r="T2582" s="37" t="n">
        <f aca="false">SUM(T2583)</f>
        <v>96.177</v>
      </c>
      <c r="U2582" s="37" t="n">
        <f aca="false">T2582/R2582*100</f>
        <v>63.8201725282017</v>
      </c>
      <c r="V2582" s="39" t="n">
        <f aca="false">T2582/S2582*100</f>
        <v>99.6518603711417</v>
      </c>
      <c r="W2582" s="1"/>
    </row>
    <row r="2583" customFormat="false" ht="23.25" hidden="false" customHeight="false" outlineLevel="0" collapsed="false">
      <c r="A2583" s="1"/>
      <c r="B2583" s="30"/>
      <c r="C2583" s="30"/>
      <c r="D2583" s="30"/>
      <c r="E2583" s="62"/>
      <c r="F2583" s="62"/>
      <c r="G2583" s="31"/>
      <c r="H2583" s="32"/>
      <c r="I2583" s="33"/>
      <c r="J2583" s="34" t="s">
        <v>35</v>
      </c>
      <c r="K2583" s="41"/>
      <c r="L2583" s="36"/>
      <c r="M2583" s="39"/>
      <c r="N2583" s="39"/>
      <c r="O2583" s="39"/>
      <c r="P2583" s="40"/>
      <c r="Q2583" s="39"/>
      <c r="R2583" s="37" t="n">
        <v>150.7</v>
      </c>
      <c r="S2583" s="37" t="n">
        <f aca="false">24.258+72.255</f>
        <v>96.513</v>
      </c>
      <c r="T2583" s="37" t="n">
        <f aca="false">23.922+72.255</f>
        <v>96.177</v>
      </c>
      <c r="U2583" s="37" t="n">
        <f aca="false">T2583/R2583*100</f>
        <v>63.8201725282017</v>
      </c>
      <c r="V2583" s="39" t="n">
        <f aca="false">T2583/S2583*100</f>
        <v>99.6518603711417</v>
      </c>
      <c r="W2583" s="1"/>
    </row>
    <row r="2584" customFormat="false" ht="23.25" hidden="false" customHeight="false" outlineLevel="0" collapsed="false">
      <c r="A2584" s="1"/>
      <c r="B2584" s="30"/>
      <c r="C2584" s="30"/>
      <c r="D2584" s="30"/>
      <c r="E2584" s="30"/>
      <c r="F2584" s="30"/>
      <c r="G2584" s="31"/>
      <c r="H2584" s="32"/>
      <c r="I2584" s="33"/>
      <c r="J2584" s="34" t="s">
        <v>36</v>
      </c>
      <c r="K2584" s="41"/>
      <c r="L2584" s="36"/>
      <c r="M2584" s="39"/>
      <c r="N2584" s="39"/>
      <c r="O2584" s="39"/>
      <c r="P2584" s="40"/>
      <c r="Q2584" s="37"/>
      <c r="R2584" s="37"/>
      <c r="S2584" s="37"/>
      <c r="T2584" s="37"/>
      <c r="U2584" s="37"/>
      <c r="V2584" s="39"/>
      <c r="W2584" s="1"/>
    </row>
    <row r="2585" customFormat="false" ht="23.25" hidden="false" customHeight="false" outlineLevel="0" collapsed="false">
      <c r="A2585" s="1"/>
      <c r="B2585" s="30"/>
      <c r="C2585" s="30"/>
      <c r="D2585" s="30"/>
      <c r="E2585" s="62"/>
      <c r="F2585" s="31"/>
      <c r="G2585" s="62"/>
      <c r="H2585" s="32" t="s">
        <v>831</v>
      </c>
      <c r="I2585" s="33"/>
      <c r="J2585" s="34" t="s">
        <v>845</v>
      </c>
      <c r="K2585" s="41"/>
      <c r="L2585" s="36"/>
      <c r="M2585" s="39"/>
      <c r="N2585" s="39"/>
      <c r="O2585" s="39"/>
      <c r="P2585" s="40"/>
      <c r="Q2585" s="39"/>
      <c r="R2585" s="37" t="n">
        <f aca="false">SUM(R2586)</f>
        <v>13566</v>
      </c>
      <c r="S2585" s="37" t="n">
        <f aca="false">SUM(S2586)</f>
        <v>11412.486</v>
      </c>
      <c r="T2585" s="37" t="n">
        <f aca="false">SUM(T2586)</f>
        <v>9152.734</v>
      </c>
      <c r="U2585" s="37" t="n">
        <f aca="false">T2585/R2585*100</f>
        <v>67.4681851688044</v>
      </c>
      <c r="V2585" s="39" t="n">
        <f aca="false">T2585/S2585*100</f>
        <v>80.1993010111907</v>
      </c>
      <c r="W2585" s="1"/>
    </row>
    <row r="2586" customFormat="false" ht="23.25" hidden="false" customHeight="false" outlineLevel="0" collapsed="false">
      <c r="A2586" s="1"/>
      <c r="B2586" s="30"/>
      <c r="C2586" s="30"/>
      <c r="D2586" s="30"/>
      <c r="E2586" s="30"/>
      <c r="F2586" s="30"/>
      <c r="G2586" s="31"/>
      <c r="H2586" s="32"/>
      <c r="I2586" s="33"/>
      <c r="J2586" s="34" t="s">
        <v>35</v>
      </c>
      <c r="K2586" s="41"/>
      <c r="L2586" s="36"/>
      <c r="M2586" s="39"/>
      <c r="N2586" s="39"/>
      <c r="O2586" s="39"/>
      <c r="P2586" s="40"/>
      <c r="Q2586" s="39"/>
      <c r="R2586" s="37" t="n">
        <v>13566</v>
      </c>
      <c r="S2586" s="37" t="n">
        <f aca="false">5315.266+33.156+5025.758+1038.306</f>
        <v>11412.486</v>
      </c>
      <c r="T2586" s="37" t="n">
        <f aca="false">5074.075+8.039+4070.62</f>
        <v>9152.734</v>
      </c>
      <c r="U2586" s="37" t="n">
        <f aca="false">T2586/R2586*100</f>
        <v>67.4681851688044</v>
      </c>
      <c r="V2586" s="39" t="n">
        <f aca="false">T2586/S2586*100</f>
        <v>80.1993010111907</v>
      </c>
      <c r="W2586" s="1"/>
    </row>
    <row r="2587" customFormat="false" ht="23.25" hidden="false" customHeight="false" outlineLevel="0" collapsed="false">
      <c r="A2587" s="1"/>
      <c r="B2587" s="30"/>
      <c r="C2587" s="30"/>
      <c r="D2587" s="30"/>
      <c r="E2587" s="30"/>
      <c r="F2587" s="30"/>
      <c r="G2587" s="31"/>
      <c r="H2587" s="32"/>
      <c r="I2587" s="33"/>
      <c r="J2587" s="34" t="s">
        <v>36</v>
      </c>
      <c r="K2587" s="41"/>
      <c r="L2587" s="36"/>
      <c r="M2587" s="39"/>
      <c r="N2587" s="39"/>
      <c r="O2587" s="39"/>
      <c r="P2587" s="40"/>
      <c r="Q2587" s="37"/>
      <c r="R2587" s="37"/>
      <c r="S2587" s="37"/>
      <c r="T2587" s="37"/>
      <c r="U2587" s="37"/>
      <c r="V2587" s="39"/>
      <c r="W2587" s="1"/>
    </row>
    <row r="2588" customFormat="false" ht="23.25" hidden="false" customHeight="false" outlineLevel="0" collapsed="false">
      <c r="A2588" s="1"/>
      <c r="B2588" s="30"/>
      <c r="C2588" s="30"/>
      <c r="D2588" s="30"/>
      <c r="E2588" s="31"/>
      <c r="F2588" s="31"/>
      <c r="G2588" s="62"/>
      <c r="H2588" s="32"/>
      <c r="I2588" s="33"/>
      <c r="J2588" s="34"/>
      <c r="K2588" s="41"/>
      <c r="L2588" s="36"/>
      <c r="M2588" s="40"/>
      <c r="N2588" s="39"/>
      <c r="O2588" s="39"/>
      <c r="P2588" s="40"/>
      <c r="Q2588" s="39"/>
      <c r="R2588" s="37"/>
      <c r="S2588" s="37"/>
      <c r="T2588" s="37"/>
      <c r="U2588" s="37"/>
      <c r="V2588" s="39"/>
      <c r="W2588" s="1"/>
    </row>
    <row r="2589" customFormat="false" ht="23.25" hidden="false" customHeight="false" outlineLevel="0" collapsed="false">
      <c r="A2589" s="1"/>
      <c r="B2589" s="30"/>
      <c r="C2589" s="30"/>
      <c r="D2589" s="30"/>
      <c r="E2589" s="62"/>
      <c r="F2589" s="62"/>
      <c r="G2589" s="31" t="s">
        <v>846</v>
      </c>
      <c r="H2589" s="32"/>
      <c r="I2589" s="33"/>
      <c r="J2589" s="34" t="s">
        <v>847</v>
      </c>
      <c r="K2589" s="41"/>
      <c r="L2589" s="36"/>
      <c r="M2589" s="40"/>
      <c r="N2589" s="39"/>
      <c r="O2589" s="39"/>
      <c r="P2589" s="40"/>
      <c r="Q2589" s="37"/>
      <c r="R2589" s="37" t="n">
        <f aca="false">SUM(R2590)</f>
        <v>6138.854</v>
      </c>
      <c r="S2589" s="37" t="n">
        <f aca="false">SUM(S2590)</f>
        <v>6301.07</v>
      </c>
      <c r="T2589" s="37" t="n">
        <f aca="false">SUM(T2590)</f>
        <v>6049.826</v>
      </c>
      <c r="U2589" s="37" t="n">
        <f aca="false">T2589/R2589*100</f>
        <v>98.5497618936694</v>
      </c>
      <c r="V2589" s="39" t="n">
        <f aca="false">T2589/S2589*100</f>
        <v>96.0126772119656</v>
      </c>
      <c r="W2589" s="1"/>
    </row>
    <row r="2590" customFormat="false" ht="23.25" hidden="false" customHeight="false" outlineLevel="0" collapsed="false">
      <c r="A2590" s="1"/>
      <c r="B2590" s="30"/>
      <c r="C2590" s="30"/>
      <c r="D2590" s="30"/>
      <c r="E2590" s="30"/>
      <c r="F2590" s="30"/>
      <c r="G2590" s="31"/>
      <c r="H2590" s="32"/>
      <c r="I2590" s="33"/>
      <c r="J2590" s="34" t="s">
        <v>35</v>
      </c>
      <c r="K2590" s="41"/>
      <c r="L2590" s="36"/>
      <c r="M2590" s="39"/>
      <c r="N2590" s="39"/>
      <c r="O2590" s="39"/>
      <c r="P2590" s="40"/>
      <c r="Q2590" s="37"/>
      <c r="R2590" s="37" t="n">
        <f aca="false">SUM(R2603)</f>
        <v>6138.854</v>
      </c>
      <c r="S2590" s="39" t="n">
        <f aca="false">SUM(S2603+S2606+S2609+S2622+S2625+S2628+S2631+S2634+S2637+S2640+S2643+S2646+S2649+S2652+S2665+S2668+S2671+S2674+S2677+S2680+S2683)</f>
        <v>6301.07</v>
      </c>
      <c r="T2590" s="39" t="n">
        <f aca="false">SUM(T2603+T2606+T2609+T2622+T2625+T2628+T2631+T2634+T2637+T2640+T2643+T2646+T2649+T2652+T2665+T2668+T2671+T2674+T2677+T2680+T2683)</f>
        <v>6049.826</v>
      </c>
      <c r="U2590" s="39" t="n">
        <f aca="false">T2590/R2590*100</f>
        <v>98.5497618936694</v>
      </c>
      <c r="V2590" s="39" t="n">
        <f aca="false">T2590/S2590*100</f>
        <v>96.0126772119656</v>
      </c>
      <c r="W2590" s="1"/>
    </row>
    <row r="2591" customFormat="false" ht="23.25" hidden="false" customHeight="false" outlineLevel="0" collapsed="false">
      <c r="A2591" s="1"/>
      <c r="B2591" s="30"/>
      <c r="C2591" s="30"/>
      <c r="D2591" s="30"/>
      <c r="E2591" s="30"/>
      <c r="F2591" s="31"/>
      <c r="G2591" s="31"/>
      <c r="H2591" s="32"/>
      <c r="I2591" s="33"/>
      <c r="J2591" s="34" t="s">
        <v>36</v>
      </c>
      <c r="K2591" s="41"/>
      <c r="L2591" s="36"/>
      <c r="M2591" s="39"/>
      <c r="N2591" s="39"/>
      <c r="O2591" s="39"/>
      <c r="P2591" s="39"/>
      <c r="Q2591" s="40"/>
      <c r="R2591" s="39"/>
      <c r="S2591" s="39"/>
      <c r="T2591" s="39"/>
      <c r="U2591" s="39"/>
      <c r="V2591" s="39"/>
      <c r="W2591" s="1"/>
    </row>
    <row r="2592" customFormat="false" ht="23.25" hidden="false" customHeight="false" outlineLevel="0" collapsed="false">
      <c r="A2592" s="1"/>
      <c r="B2592" s="30"/>
      <c r="C2592" s="30"/>
      <c r="D2592" s="30"/>
      <c r="E2592" s="30"/>
      <c r="F2592" s="31"/>
      <c r="G2592" s="31"/>
      <c r="H2592" s="32"/>
      <c r="I2592" s="33"/>
      <c r="J2592" s="34"/>
      <c r="K2592" s="41"/>
      <c r="L2592" s="36"/>
      <c r="M2592" s="42"/>
      <c r="N2592" s="39"/>
      <c r="O2592" s="42"/>
      <c r="P2592" s="39"/>
      <c r="Q2592" s="40"/>
      <c r="R2592" s="63"/>
      <c r="S2592" s="63"/>
      <c r="T2592" s="63"/>
      <c r="U2592" s="63"/>
      <c r="V2592" s="63"/>
      <c r="W2592" s="1"/>
    </row>
    <row r="2593" customFormat="false" ht="23.25" hidden="false" customHeight="false" outlineLevel="0" collapsed="false">
      <c r="A2593" s="1"/>
      <c r="B2593" s="30"/>
      <c r="C2593" s="30"/>
      <c r="D2593" s="30"/>
      <c r="E2593" s="30"/>
      <c r="F2593" s="31"/>
      <c r="G2593" s="31"/>
      <c r="H2593" s="32"/>
      <c r="I2593" s="33"/>
      <c r="J2593" s="34" t="s">
        <v>848</v>
      </c>
      <c r="K2593" s="41"/>
      <c r="L2593" s="36" t="s">
        <v>849</v>
      </c>
      <c r="M2593" s="42" t="n">
        <v>40</v>
      </c>
      <c r="N2593" s="39" t="n">
        <v>40</v>
      </c>
      <c r="O2593" s="42" t="n">
        <v>33</v>
      </c>
      <c r="P2593" s="39" t="n">
        <f aca="false">O2593/M2593*100</f>
        <v>82.5</v>
      </c>
      <c r="Q2593" s="40" t="n">
        <f aca="false">O2593/N2593*100</f>
        <v>82.5</v>
      </c>
      <c r="R2593" s="39" t="n">
        <f aca="false">SUM(R2594)</f>
        <v>2608.127</v>
      </c>
      <c r="S2593" s="39" t="n">
        <f aca="false">SUM(S2594)</f>
        <v>344.6</v>
      </c>
      <c r="T2593" s="39" t="n">
        <f aca="false">SUM(T2594)</f>
        <v>325.6</v>
      </c>
      <c r="U2593" s="39" t="n">
        <f aca="false">T2593/R2593*100</f>
        <v>12.4840546491793</v>
      </c>
      <c r="V2593" s="39" t="n">
        <f aca="false">T2593/S2593*100</f>
        <v>94.4863609982589</v>
      </c>
      <c r="W2593" s="1"/>
    </row>
    <row r="2594" customFormat="false" ht="23.25" hidden="false" customHeight="false" outlineLevel="0" collapsed="false">
      <c r="A2594" s="1"/>
      <c r="B2594" s="30"/>
      <c r="C2594" s="30"/>
      <c r="D2594" s="30"/>
      <c r="E2594" s="30"/>
      <c r="F2594" s="31"/>
      <c r="G2594" s="31"/>
      <c r="H2594" s="32"/>
      <c r="I2594" s="33"/>
      <c r="J2594" s="34" t="s">
        <v>35</v>
      </c>
      <c r="K2594" s="41"/>
      <c r="L2594" s="36"/>
      <c r="M2594" s="42"/>
      <c r="N2594" s="39"/>
      <c r="O2594" s="42"/>
      <c r="P2594" s="39"/>
      <c r="Q2594" s="40"/>
      <c r="R2594" s="39" t="n">
        <v>2608.127</v>
      </c>
      <c r="S2594" s="39" t="n">
        <v>344.6</v>
      </c>
      <c r="T2594" s="39" t="n">
        <v>325.6</v>
      </c>
      <c r="U2594" s="39" t="n">
        <f aca="false">T2594/R2594*100</f>
        <v>12.4840546491793</v>
      </c>
      <c r="V2594" s="39" t="n">
        <f aca="false">T2594/S2594*100</f>
        <v>94.4863609982589</v>
      </c>
      <c r="W2594" s="1"/>
    </row>
    <row r="2595" customFormat="false" ht="23.25" hidden="false" customHeight="false" outlineLevel="0" collapsed="false">
      <c r="A2595" s="1"/>
      <c r="B2595" s="30"/>
      <c r="C2595" s="30"/>
      <c r="D2595" s="30"/>
      <c r="E2595" s="30"/>
      <c r="F2595" s="31"/>
      <c r="G2595" s="31"/>
      <c r="H2595" s="32"/>
      <c r="I2595" s="33"/>
      <c r="J2595" s="34" t="s">
        <v>36</v>
      </c>
      <c r="K2595" s="41"/>
      <c r="L2595" s="36"/>
      <c r="M2595" s="40"/>
      <c r="N2595" s="39"/>
      <c r="O2595" s="39"/>
      <c r="P2595" s="40"/>
      <c r="Q2595" s="37"/>
      <c r="R2595" s="39"/>
      <c r="S2595" s="40"/>
      <c r="T2595" s="37"/>
      <c r="U2595" s="37"/>
      <c r="V2595" s="39"/>
      <c r="W2595" s="1"/>
    </row>
    <row r="2596" customFormat="false" ht="23.25" hidden="false" customHeight="false" outlineLevel="0" collapsed="false">
      <c r="A2596" s="1"/>
      <c r="B2596" s="30"/>
      <c r="C2596" s="30"/>
      <c r="D2596" s="30"/>
      <c r="E2596" s="30"/>
      <c r="F2596" s="31"/>
      <c r="G2596" s="31"/>
      <c r="H2596" s="32"/>
      <c r="I2596" s="33"/>
      <c r="J2596" s="34" t="s">
        <v>850</v>
      </c>
      <c r="K2596" s="41"/>
      <c r="L2596" s="36"/>
      <c r="M2596" s="40"/>
      <c r="N2596" s="39"/>
      <c r="O2596" s="39"/>
      <c r="P2596" s="40"/>
      <c r="Q2596" s="37"/>
      <c r="R2596" s="37"/>
      <c r="S2596" s="37"/>
      <c r="T2596" s="37"/>
      <c r="U2596" s="37"/>
      <c r="V2596" s="39"/>
      <c r="W2596" s="1"/>
    </row>
    <row r="2597" customFormat="false" ht="23.25" hidden="false" customHeight="false" outlineLevel="0" collapsed="false">
      <c r="A2597" s="1"/>
      <c r="B2597" s="30"/>
      <c r="C2597" s="30"/>
      <c r="D2597" s="30"/>
      <c r="E2597" s="30"/>
      <c r="F2597" s="31"/>
      <c r="G2597" s="31"/>
      <c r="H2597" s="32"/>
      <c r="I2597" s="33"/>
      <c r="J2597" s="34" t="s">
        <v>851</v>
      </c>
      <c r="K2597" s="43"/>
      <c r="L2597" s="36" t="s">
        <v>852</v>
      </c>
      <c r="M2597" s="42" t="n">
        <v>8</v>
      </c>
      <c r="N2597" s="40" t="n">
        <v>5</v>
      </c>
      <c r="O2597" s="39" t="n">
        <v>5</v>
      </c>
      <c r="P2597" s="39" t="n">
        <f aca="false">O2597/M2597*100</f>
        <v>62.5</v>
      </c>
      <c r="Q2597" s="40" t="n">
        <f aca="false">O2597/N2597*100</f>
        <v>100</v>
      </c>
      <c r="R2597" s="37" t="n">
        <f aca="false">SUM(R2598)</f>
        <v>3530.727</v>
      </c>
      <c r="S2597" s="37" t="n">
        <f aca="false">SUM(S2598)</f>
        <v>466.6</v>
      </c>
      <c r="T2597" s="37" t="n">
        <f aca="false">SUM(T2598)</f>
        <v>440.8</v>
      </c>
      <c r="U2597" s="37" t="n">
        <f aca="false">T2597/R2597*100</f>
        <v>12.4846809169896</v>
      </c>
      <c r="V2597" s="39" t="n">
        <f aca="false">T2597/S2597*100</f>
        <v>94.4706386626661</v>
      </c>
      <c r="W2597" s="1"/>
    </row>
    <row r="2598" customFormat="false" ht="23.25" hidden="false" customHeight="false" outlineLevel="0" collapsed="false">
      <c r="A2598" s="1"/>
      <c r="B2598" s="30"/>
      <c r="C2598" s="30"/>
      <c r="D2598" s="30"/>
      <c r="E2598" s="30"/>
      <c r="F2598" s="31"/>
      <c r="G2598" s="31"/>
      <c r="H2598" s="32"/>
      <c r="I2598" s="33"/>
      <c r="J2598" s="34" t="s">
        <v>35</v>
      </c>
      <c r="K2598" s="41"/>
      <c r="L2598" s="36"/>
      <c r="M2598" s="42"/>
      <c r="N2598" s="40"/>
      <c r="O2598" s="39"/>
      <c r="P2598" s="39"/>
      <c r="Q2598" s="40"/>
      <c r="R2598" s="37" t="n">
        <v>3530.727</v>
      </c>
      <c r="S2598" s="37" t="n">
        <v>466.6</v>
      </c>
      <c r="T2598" s="37" t="n">
        <v>440.8</v>
      </c>
      <c r="U2598" s="37" t="n">
        <f aca="false">T2598/R2598*100</f>
        <v>12.4846809169896</v>
      </c>
      <c r="V2598" s="39" t="n">
        <f aca="false">T2598/S2598*100</f>
        <v>94.4706386626661</v>
      </c>
      <c r="W2598" s="1"/>
    </row>
    <row r="2599" customFormat="false" ht="23.25" hidden="false" customHeight="false" outlineLevel="0" collapsed="false">
      <c r="A2599" s="1"/>
      <c r="B2599" s="30"/>
      <c r="C2599" s="30"/>
      <c r="D2599" s="30"/>
      <c r="E2599" s="30"/>
      <c r="F2599" s="31"/>
      <c r="G2599" s="31"/>
      <c r="H2599" s="32"/>
      <c r="I2599" s="33"/>
      <c r="J2599" s="34" t="s">
        <v>36</v>
      </c>
      <c r="K2599" s="41"/>
      <c r="L2599" s="36"/>
      <c r="M2599" s="40"/>
      <c r="N2599" s="39"/>
      <c r="O2599" s="39"/>
      <c r="P2599" s="40"/>
      <c r="Q2599" s="37"/>
      <c r="R2599" s="37"/>
      <c r="S2599" s="37"/>
      <c r="T2599" s="37"/>
      <c r="U2599" s="39"/>
      <c r="V2599" s="39"/>
      <c r="W2599" s="1"/>
    </row>
    <row r="2600" customFormat="false" ht="23.25" hidden="false" customHeight="false" outlineLevel="0" collapsed="false">
      <c r="A2600" s="1"/>
      <c r="B2600" s="30"/>
      <c r="C2600" s="30"/>
      <c r="D2600" s="30"/>
      <c r="E2600" s="30"/>
      <c r="F2600" s="31"/>
      <c r="G2600" s="31"/>
      <c r="H2600" s="32"/>
      <c r="I2600" s="33"/>
      <c r="J2600" s="34" t="s">
        <v>853</v>
      </c>
      <c r="K2600" s="41"/>
      <c r="L2600" s="36"/>
      <c r="M2600" s="40"/>
      <c r="N2600" s="39"/>
      <c r="O2600" s="39"/>
      <c r="P2600" s="40"/>
      <c r="Q2600" s="37"/>
      <c r="R2600" s="37"/>
      <c r="S2600" s="37"/>
      <c r="T2600" s="37"/>
      <c r="U2600" s="37"/>
      <c r="V2600" s="39"/>
      <c r="W2600" s="1"/>
    </row>
    <row r="2601" customFormat="false" ht="23.25" hidden="false" customHeight="false" outlineLevel="0" collapsed="false">
      <c r="A2601" s="1"/>
      <c r="B2601" s="30"/>
      <c r="C2601" s="30"/>
      <c r="D2601" s="30"/>
      <c r="E2601" s="30"/>
      <c r="F2601" s="31"/>
      <c r="G2601" s="31"/>
      <c r="H2601" s="32"/>
      <c r="I2601" s="33"/>
      <c r="J2601" s="34"/>
      <c r="K2601" s="41"/>
      <c r="L2601" s="36"/>
      <c r="M2601" s="40"/>
      <c r="N2601" s="39"/>
      <c r="O2601" s="39"/>
      <c r="P2601" s="40"/>
      <c r="Q2601" s="37"/>
      <c r="R2601" s="37"/>
      <c r="S2601" s="37"/>
      <c r="T2601" s="37"/>
      <c r="U2601" s="39"/>
      <c r="V2601" s="39"/>
      <c r="W2601" s="1"/>
    </row>
    <row r="2602" customFormat="false" ht="23.25" hidden="false" customHeight="false" outlineLevel="0" collapsed="false">
      <c r="A2602" s="1"/>
      <c r="B2602" s="30"/>
      <c r="C2602" s="30"/>
      <c r="D2602" s="30"/>
      <c r="E2602" s="30"/>
      <c r="F2602" s="31"/>
      <c r="G2602" s="31"/>
      <c r="H2602" s="32" t="s">
        <v>831</v>
      </c>
      <c r="I2602" s="33"/>
      <c r="J2602" s="34" t="s">
        <v>832</v>
      </c>
      <c r="K2602" s="41"/>
      <c r="L2602" s="36"/>
      <c r="M2602" s="40"/>
      <c r="N2602" s="39"/>
      <c r="O2602" s="39"/>
      <c r="P2602" s="40"/>
      <c r="Q2602" s="37"/>
      <c r="R2602" s="37" t="n">
        <f aca="false">SUM(R2603)</f>
        <v>6138.854</v>
      </c>
      <c r="S2602" s="37" t="n">
        <f aca="false">SUM(S2603)</f>
        <v>5489.875</v>
      </c>
      <c r="T2602" s="37" t="n">
        <f aca="false">SUM(T2603)</f>
        <v>5283.391</v>
      </c>
      <c r="U2602" s="37" t="n">
        <f aca="false">T2602/R2602*100</f>
        <v>86.0647769111303</v>
      </c>
      <c r="V2602" s="39" t="n">
        <f aca="false">T2602/S2602*100</f>
        <v>96.2388214667911</v>
      </c>
      <c r="W2602" s="1"/>
    </row>
    <row r="2603" customFormat="false" ht="23.25" hidden="false" customHeight="false" outlineLevel="0" collapsed="false">
      <c r="A2603" s="1"/>
      <c r="B2603" s="30"/>
      <c r="C2603" s="30"/>
      <c r="D2603" s="30"/>
      <c r="E2603" s="30"/>
      <c r="F2603" s="31"/>
      <c r="G2603" s="31"/>
      <c r="H2603" s="32"/>
      <c r="I2603" s="33"/>
      <c r="J2603" s="34" t="s">
        <v>35</v>
      </c>
      <c r="K2603" s="41"/>
      <c r="L2603" s="36"/>
      <c r="M2603" s="40"/>
      <c r="N2603" s="39"/>
      <c r="O2603" s="39"/>
      <c r="P2603" s="40"/>
      <c r="Q2603" s="39"/>
      <c r="R2603" s="37" t="n">
        <f aca="false">SUM(R2594+R2598)</f>
        <v>6138.854</v>
      </c>
      <c r="S2603" s="37" t="n">
        <f aca="false">4100.912+1388.963</f>
        <v>5489.875</v>
      </c>
      <c r="T2603" s="37" t="n">
        <v>5283.391</v>
      </c>
      <c r="U2603" s="37" t="n">
        <f aca="false">T2603/R2603*100</f>
        <v>86.0647769111303</v>
      </c>
      <c r="V2603" s="39" t="n">
        <f aca="false">T2603/S2603*100</f>
        <v>96.2388214667911</v>
      </c>
      <c r="W2603" s="1"/>
    </row>
    <row r="2604" customFormat="false" ht="23.25" hidden="false" customHeight="false" outlineLevel="0" collapsed="false">
      <c r="A2604" s="1"/>
      <c r="B2604" s="30"/>
      <c r="C2604" s="30"/>
      <c r="D2604" s="30"/>
      <c r="E2604" s="30"/>
      <c r="F2604" s="31"/>
      <c r="G2604" s="31"/>
      <c r="H2604" s="32"/>
      <c r="I2604" s="33"/>
      <c r="J2604" s="34" t="s">
        <v>36</v>
      </c>
      <c r="K2604" s="41"/>
      <c r="L2604" s="36"/>
      <c r="M2604" s="40"/>
      <c r="N2604" s="39"/>
      <c r="O2604" s="39"/>
      <c r="P2604" s="40"/>
      <c r="Q2604" s="37"/>
      <c r="R2604" s="37"/>
      <c r="S2604" s="37"/>
      <c r="T2604" s="37"/>
      <c r="U2604" s="37"/>
      <c r="V2604" s="39"/>
      <c r="W2604" s="1"/>
    </row>
    <row r="2605" customFormat="false" ht="23.25" hidden="false" customHeight="false" outlineLevel="0" collapsed="false">
      <c r="A2605" s="1"/>
      <c r="B2605" s="30"/>
      <c r="C2605" s="30"/>
      <c r="D2605" s="30"/>
      <c r="E2605" s="30"/>
      <c r="F2605" s="31"/>
      <c r="G2605" s="31"/>
      <c r="H2605" s="32" t="s">
        <v>170</v>
      </c>
      <c r="I2605" s="33"/>
      <c r="J2605" s="34" t="s">
        <v>171</v>
      </c>
      <c r="K2605" s="41"/>
      <c r="L2605" s="36"/>
      <c r="M2605" s="40"/>
      <c r="N2605" s="39"/>
      <c r="O2605" s="39"/>
      <c r="P2605" s="40"/>
      <c r="Q2605" s="37"/>
      <c r="R2605" s="37"/>
      <c r="S2605" s="37" t="n">
        <f aca="false">SUM(S2606)</f>
        <v>11</v>
      </c>
      <c r="T2605" s="37" t="n">
        <f aca="false">SUM(T2606)</f>
        <v>11</v>
      </c>
      <c r="U2605" s="37"/>
      <c r="V2605" s="39" t="n">
        <f aca="false">T2605/S2605*100</f>
        <v>100</v>
      </c>
      <c r="W2605" s="1"/>
    </row>
    <row r="2606" customFormat="false" ht="23.25" hidden="false" customHeight="false" outlineLevel="0" collapsed="false">
      <c r="A2606" s="1"/>
      <c r="B2606" s="30"/>
      <c r="C2606" s="30"/>
      <c r="D2606" s="30"/>
      <c r="E2606" s="30"/>
      <c r="F2606" s="31"/>
      <c r="G2606" s="31"/>
      <c r="H2606" s="44"/>
      <c r="I2606" s="33"/>
      <c r="J2606" s="34" t="s">
        <v>35</v>
      </c>
      <c r="K2606" s="41"/>
      <c r="L2606" s="36"/>
      <c r="M2606" s="40"/>
      <c r="N2606" s="39"/>
      <c r="O2606" s="39"/>
      <c r="P2606" s="39"/>
      <c r="Q2606" s="40"/>
      <c r="R2606" s="39"/>
      <c r="S2606" s="39" t="n">
        <v>11</v>
      </c>
      <c r="T2606" s="39" t="n">
        <v>11</v>
      </c>
      <c r="U2606" s="37"/>
      <c r="V2606" s="39" t="n">
        <f aca="false">T2606/S2606*100</f>
        <v>100</v>
      </c>
      <c r="W2606" s="1"/>
    </row>
    <row r="2607" customFormat="false" ht="23.25" hidden="false" customHeight="false" outlineLevel="0" collapsed="false">
      <c r="A2607" s="1"/>
      <c r="B2607" s="30"/>
      <c r="C2607" s="30"/>
      <c r="D2607" s="30"/>
      <c r="E2607" s="30"/>
      <c r="F2607" s="31"/>
      <c r="G2607" s="31"/>
      <c r="H2607" s="32"/>
      <c r="I2607" s="33"/>
      <c r="J2607" s="34" t="s">
        <v>36</v>
      </c>
      <c r="K2607" s="41"/>
      <c r="L2607" s="36"/>
      <c r="M2607" s="40"/>
      <c r="N2607" s="39"/>
      <c r="O2607" s="39"/>
      <c r="P2607" s="39"/>
      <c r="Q2607" s="40"/>
      <c r="R2607" s="63"/>
      <c r="S2607" s="37"/>
      <c r="T2607" s="37"/>
      <c r="U2607" s="37"/>
      <c r="V2607" s="39"/>
      <c r="W2607" s="1"/>
    </row>
    <row r="2608" customFormat="false" ht="23.25" hidden="false" customHeight="false" outlineLevel="0" collapsed="false">
      <c r="A2608" s="1"/>
      <c r="B2608" s="30"/>
      <c r="C2608" s="30"/>
      <c r="D2608" s="30"/>
      <c r="E2608" s="30"/>
      <c r="F2608" s="31"/>
      <c r="G2608" s="31"/>
      <c r="H2608" s="32" t="s">
        <v>175</v>
      </c>
      <c r="I2608" s="33"/>
      <c r="J2608" s="34" t="s">
        <v>176</v>
      </c>
      <c r="K2608" s="41"/>
      <c r="L2608" s="36"/>
      <c r="M2608" s="40"/>
      <c r="N2608" s="39"/>
      <c r="O2608" s="39"/>
      <c r="P2608" s="40"/>
      <c r="Q2608" s="39"/>
      <c r="R2608" s="37"/>
      <c r="S2608" s="37" t="n">
        <f aca="false">SUM(S2609)</f>
        <v>30</v>
      </c>
      <c r="T2608" s="37" t="n">
        <f aca="false">SUM(T2609)</f>
        <v>22</v>
      </c>
      <c r="U2608" s="37"/>
      <c r="V2608" s="39" t="n">
        <f aca="false">T2608/S2608*100</f>
        <v>73.3333333333333</v>
      </c>
      <c r="W2608" s="1"/>
    </row>
    <row r="2609" customFormat="false" ht="23.25" hidden="false" customHeight="false" outlineLevel="0" collapsed="false">
      <c r="A2609" s="1"/>
      <c r="B2609" s="30"/>
      <c r="C2609" s="30"/>
      <c r="D2609" s="30"/>
      <c r="E2609" s="30"/>
      <c r="F2609" s="31"/>
      <c r="G2609" s="31"/>
      <c r="H2609" s="32"/>
      <c r="I2609" s="33"/>
      <c r="J2609" s="34" t="s">
        <v>35</v>
      </c>
      <c r="K2609" s="41"/>
      <c r="L2609" s="36"/>
      <c r="M2609" s="40"/>
      <c r="N2609" s="39"/>
      <c r="O2609" s="39"/>
      <c r="P2609" s="40"/>
      <c r="Q2609" s="37"/>
      <c r="R2609" s="37"/>
      <c r="S2609" s="37" t="n">
        <v>30</v>
      </c>
      <c r="T2609" s="37" t="n">
        <v>22</v>
      </c>
      <c r="U2609" s="37"/>
      <c r="V2609" s="39" t="n">
        <f aca="false">T2609/S2609*100</f>
        <v>73.3333333333333</v>
      </c>
      <c r="W2609" s="1"/>
    </row>
    <row r="2610" customFormat="false" ht="23.25" hidden="false" customHeight="false" outlineLevel="0" collapsed="false">
      <c r="A2610" s="1"/>
      <c r="B2610" s="47"/>
      <c r="C2610" s="47"/>
      <c r="D2610" s="47"/>
      <c r="E2610" s="47"/>
      <c r="F2610" s="48"/>
      <c r="G2610" s="48"/>
      <c r="H2610" s="64"/>
      <c r="I2610" s="50"/>
      <c r="J2610" s="51"/>
      <c r="K2610" s="52"/>
      <c r="L2610" s="53"/>
      <c r="M2610" s="54"/>
      <c r="N2610" s="55"/>
      <c r="O2610" s="55"/>
      <c r="P2610" s="54"/>
      <c r="Q2610" s="56"/>
      <c r="R2610" s="56"/>
      <c r="S2610" s="56"/>
      <c r="T2610" s="55"/>
      <c r="U2610" s="56"/>
      <c r="V2610" s="55"/>
      <c r="W2610"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60"/>
      <c r="S2612" s="60"/>
      <c r="T2612" s="61"/>
      <c r="U2612" s="60"/>
      <c r="V2612" s="61" t="s">
        <v>854</v>
      </c>
      <c r="W2612" s="1"/>
    </row>
    <row r="2613" customFormat="false" ht="23.25" hidden="false" customHeight="false" outlineLevel="0" collapsed="false">
      <c r="A2613" s="1"/>
      <c r="B2613" s="7"/>
      <c r="C2613" s="8"/>
      <c r="D2613" s="8"/>
      <c r="E2613" s="8"/>
      <c r="F2613" s="8"/>
      <c r="G2613" s="9"/>
      <c r="H2613" s="9"/>
      <c r="I2613" s="10"/>
      <c r="J2613" s="10"/>
      <c r="K2613" s="8"/>
      <c r="L2613" s="11" t="s">
        <v>3</v>
      </c>
      <c r="M2613" s="11"/>
      <c r="N2613" s="11"/>
      <c r="O2613" s="11"/>
      <c r="P2613" s="11"/>
      <c r="Q2613" s="11"/>
      <c r="R2613" s="9"/>
      <c r="S2613" s="9"/>
      <c r="T2613" s="9"/>
      <c r="U2613" s="9"/>
      <c r="V2613" s="9"/>
      <c r="W2613" s="1"/>
    </row>
    <row r="2614" customFormat="false" ht="23.25" hidden="false" customHeight="false" outlineLevel="0" collapsed="false">
      <c r="A2614" s="1"/>
      <c r="B2614" s="12" t="s">
        <v>4</v>
      </c>
      <c r="C2614" s="12"/>
      <c r="D2614" s="12"/>
      <c r="E2614" s="12"/>
      <c r="F2614" s="12"/>
      <c r="G2614" s="12"/>
      <c r="H2614" s="13"/>
      <c r="I2614" s="14"/>
      <c r="J2614" s="14"/>
      <c r="K2614" s="15"/>
      <c r="L2614" s="11"/>
      <c r="M2614" s="16" t="s">
        <v>5</v>
      </c>
      <c r="N2614" s="16"/>
      <c r="O2614" s="16"/>
      <c r="P2614" s="16"/>
      <c r="Q2614" s="16"/>
      <c r="R2614" s="12" t="s">
        <v>6</v>
      </c>
      <c r="S2614" s="12"/>
      <c r="T2614" s="12"/>
      <c r="U2614" s="12"/>
      <c r="V2614" s="12"/>
      <c r="W2614" s="1"/>
    </row>
    <row r="2615" customFormat="false" ht="23.25" hidden="false" customHeight="false" outlineLevel="0" collapsed="false">
      <c r="A2615" s="1"/>
      <c r="B2615" s="17" t="s">
        <v>7</v>
      </c>
      <c r="C2615" s="17"/>
      <c r="D2615" s="17"/>
      <c r="E2615" s="17"/>
      <c r="F2615" s="17"/>
      <c r="G2615" s="17"/>
      <c r="H2615" s="13"/>
      <c r="I2615" s="1"/>
      <c r="J2615" s="2" t="s">
        <v>8</v>
      </c>
      <c r="K2615" s="2"/>
      <c r="L2615" s="18" t="s">
        <v>9</v>
      </c>
      <c r="M2615" s="19"/>
      <c r="N2615" s="11"/>
      <c r="O2615" s="7"/>
      <c r="P2615" s="12" t="s">
        <v>10</v>
      </c>
      <c r="Q2615" s="12"/>
      <c r="R2615" s="17" t="s">
        <v>11</v>
      </c>
      <c r="S2615" s="17"/>
      <c r="T2615" s="17"/>
      <c r="U2615" s="17"/>
      <c r="V2615" s="17"/>
      <c r="W2615" s="1"/>
    </row>
    <row r="2616" customFormat="false" ht="23.25" hidden="false" customHeight="false" outlineLevel="0" collapsed="false">
      <c r="A2616" s="1"/>
      <c r="B2616" s="20"/>
      <c r="C2616" s="20"/>
      <c r="D2616" s="20"/>
      <c r="E2616" s="20"/>
      <c r="F2616" s="20"/>
      <c r="G2616" s="19"/>
      <c r="H2616" s="14"/>
      <c r="I2616" s="20"/>
      <c r="J2616" s="3"/>
      <c r="K2616" s="2"/>
      <c r="L2616" s="18" t="s">
        <v>12</v>
      </c>
      <c r="M2616" s="12" t="s">
        <v>13</v>
      </c>
      <c r="N2616" s="12" t="s">
        <v>14</v>
      </c>
      <c r="O2616" s="18" t="s">
        <v>15</v>
      </c>
      <c r="P2616" s="17" t="s">
        <v>16</v>
      </c>
      <c r="Q2616" s="17"/>
      <c r="R2616" s="20"/>
      <c r="S2616" s="21"/>
      <c r="T2616" s="19"/>
      <c r="U2616" s="11" t="s">
        <v>10</v>
      </c>
      <c r="V2616" s="11"/>
      <c r="W2616" s="1"/>
    </row>
    <row r="2617" customFormat="false" ht="23.25" hidden="false" customHeight="false" outlineLevel="0" collapsed="false">
      <c r="A2617" s="1"/>
      <c r="B2617" s="18" t="s">
        <v>17</v>
      </c>
      <c r="C2617" s="18" t="s">
        <v>18</v>
      </c>
      <c r="D2617" s="18" t="s">
        <v>19</v>
      </c>
      <c r="E2617" s="18" t="s">
        <v>20</v>
      </c>
      <c r="F2617" s="18" t="s">
        <v>21</v>
      </c>
      <c r="G2617" s="12" t="s">
        <v>22</v>
      </c>
      <c r="H2617" s="3" t="s">
        <v>23</v>
      </c>
      <c r="I2617" s="20"/>
      <c r="J2617" s="1"/>
      <c r="K2617" s="2"/>
      <c r="L2617" s="12" t="s">
        <v>24</v>
      </c>
      <c r="M2617" s="12"/>
      <c r="N2617" s="20"/>
      <c r="O2617" s="12"/>
      <c r="P2617" s="3" t="s">
        <v>25</v>
      </c>
      <c r="Q2617" s="18" t="s">
        <v>25</v>
      </c>
      <c r="R2617" s="18" t="s">
        <v>13</v>
      </c>
      <c r="S2617" s="18" t="s">
        <v>26</v>
      </c>
      <c r="T2617" s="12" t="s">
        <v>27</v>
      </c>
      <c r="U2617" s="17" t="s">
        <v>28</v>
      </c>
      <c r="V2617" s="17"/>
      <c r="W2617" s="1"/>
    </row>
    <row r="2618" customFormat="false" ht="23.25" hidden="false" customHeight="false" outlineLevel="0" collapsed="false">
      <c r="A2618" s="1"/>
      <c r="B2618" s="22"/>
      <c r="C2618" s="22"/>
      <c r="D2618" s="22"/>
      <c r="E2618" s="22"/>
      <c r="F2618" s="22"/>
      <c r="G2618" s="23"/>
      <c r="H2618" s="24"/>
      <c r="I2618" s="22"/>
      <c r="J2618" s="24"/>
      <c r="K2618" s="25"/>
      <c r="L2618" s="17"/>
      <c r="M2618" s="17"/>
      <c r="N2618" s="23"/>
      <c r="O2618" s="26"/>
      <c r="P2618" s="25" t="s">
        <v>29</v>
      </c>
      <c r="Q2618" s="27" t="s">
        <v>30</v>
      </c>
      <c r="R2618" s="22"/>
      <c r="S2618" s="17"/>
      <c r="T2618" s="17"/>
      <c r="U2618" s="28" t="s">
        <v>31</v>
      </c>
      <c r="V2618" s="29" t="s">
        <v>32</v>
      </c>
      <c r="W2618" s="1"/>
    </row>
    <row r="2619" customFormat="false" ht="23.25" hidden="false" customHeight="false" outlineLevel="0" collapsed="false">
      <c r="A2619" s="1"/>
      <c r="B2619" s="30"/>
      <c r="C2619" s="30"/>
      <c r="D2619" s="30"/>
      <c r="E2619" s="30"/>
      <c r="F2619" s="30"/>
      <c r="G2619" s="31"/>
      <c r="H2619" s="32"/>
      <c r="I2619" s="33"/>
      <c r="J2619" s="34"/>
      <c r="K2619" s="35"/>
      <c r="L2619" s="36"/>
      <c r="M2619" s="37"/>
      <c r="N2619" s="38"/>
      <c r="O2619" s="39"/>
      <c r="P2619" s="40"/>
      <c r="Q2619" s="37"/>
      <c r="R2619" s="37"/>
      <c r="S2619" s="37"/>
      <c r="T2619" s="37"/>
      <c r="U2619" s="37"/>
      <c r="V2619" s="38"/>
      <c r="W2619" s="1"/>
    </row>
    <row r="2620" customFormat="false" ht="23.25" hidden="false" customHeight="false" outlineLevel="0" collapsed="false">
      <c r="A2620" s="3"/>
      <c r="B2620" s="30" t="s">
        <v>114</v>
      </c>
      <c r="C2620" s="31" t="s">
        <v>81</v>
      </c>
      <c r="D2620" s="30"/>
      <c r="E2620" s="30" t="s">
        <v>39</v>
      </c>
      <c r="F2620" s="30" t="s">
        <v>833</v>
      </c>
      <c r="G2620" s="31" t="s">
        <v>846</v>
      </c>
      <c r="H2620" s="32" t="s">
        <v>175</v>
      </c>
      <c r="I2620" s="33"/>
      <c r="J2620" s="34" t="s">
        <v>36</v>
      </c>
      <c r="K2620" s="41"/>
      <c r="L2620" s="36"/>
      <c r="M2620" s="40"/>
      <c r="N2620" s="39"/>
      <c r="O2620" s="39"/>
      <c r="P2620" s="40"/>
      <c r="Q2620" s="37"/>
      <c r="R2620" s="37"/>
      <c r="S2620" s="37"/>
      <c r="T2620" s="37"/>
      <c r="U2620" s="39"/>
      <c r="V2620" s="39"/>
      <c r="W2620" s="1"/>
    </row>
    <row r="2621" customFormat="false" ht="23.25" hidden="false" customHeight="false" outlineLevel="0" collapsed="false">
      <c r="A2621" s="1"/>
      <c r="B2621" s="30"/>
      <c r="C2621" s="30"/>
      <c r="D2621" s="30"/>
      <c r="E2621" s="31"/>
      <c r="F2621" s="31"/>
      <c r="G2621" s="31"/>
      <c r="H2621" s="32" t="s">
        <v>179</v>
      </c>
      <c r="I2621" s="33"/>
      <c r="J2621" s="34" t="s">
        <v>180</v>
      </c>
      <c r="K2621" s="41"/>
      <c r="L2621" s="36"/>
      <c r="M2621" s="40"/>
      <c r="N2621" s="39"/>
      <c r="O2621" s="39"/>
      <c r="P2621" s="40"/>
      <c r="Q2621" s="37"/>
      <c r="R2621" s="37"/>
      <c r="S2621" s="37" t="n">
        <f aca="false">SUM(S2622)</f>
        <v>50.68</v>
      </c>
      <c r="T2621" s="37" t="n">
        <f aca="false">SUM(T2622)</f>
        <v>50.68</v>
      </c>
      <c r="U2621" s="37"/>
      <c r="V2621" s="39" t="n">
        <f aca="false">T2621/S2621*100</f>
        <v>100</v>
      </c>
      <c r="W2621" s="1"/>
    </row>
    <row r="2622" customFormat="false" ht="23.25" hidden="false" customHeight="false" outlineLevel="0" collapsed="false">
      <c r="A2622" s="1"/>
      <c r="B2622" s="30"/>
      <c r="C2622" s="30"/>
      <c r="D2622" s="30"/>
      <c r="E2622" s="31"/>
      <c r="F2622" s="30"/>
      <c r="G2622" s="31"/>
      <c r="H2622" s="32"/>
      <c r="I2622" s="33"/>
      <c r="J2622" s="34" t="s">
        <v>35</v>
      </c>
      <c r="K2622" s="41"/>
      <c r="L2622" s="36"/>
      <c r="M2622" s="40"/>
      <c r="N2622" s="39"/>
      <c r="O2622" s="39"/>
      <c r="P2622" s="40"/>
      <c r="Q2622" s="37"/>
      <c r="R2622" s="37"/>
      <c r="S2622" s="37" t="n">
        <v>50.68</v>
      </c>
      <c r="T2622" s="37" t="n">
        <v>50.68</v>
      </c>
      <c r="U2622" s="39"/>
      <c r="V2622" s="39" t="n">
        <f aca="false">T2622/S2622*100</f>
        <v>100</v>
      </c>
      <c r="W2622" s="1"/>
    </row>
    <row r="2623" customFormat="false" ht="23.25" hidden="false" customHeight="false" outlineLevel="0" collapsed="false">
      <c r="A2623" s="1"/>
      <c r="B2623" s="30"/>
      <c r="C2623" s="31"/>
      <c r="D2623" s="31"/>
      <c r="E2623" s="31"/>
      <c r="F2623" s="31"/>
      <c r="G2623" s="31"/>
      <c r="H2623" s="32"/>
      <c r="I2623" s="33"/>
      <c r="J2623" s="34" t="s">
        <v>36</v>
      </c>
      <c r="K2623" s="41"/>
      <c r="L2623" s="36"/>
      <c r="M2623" s="40"/>
      <c r="N2623" s="39"/>
      <c r="O2623" s="39"/>
      <c r="P2623" s="40"/>
      <c r="Q2623" s="37"/>
      <c r="R2623" s="37"/>
      <c r="S2623" s="37"/>
      <c r="T2623" s="37"/>
      <c r="U2623" s="37"/>
      <c r="V2623" s="39"/>
      <c r="W2623" s="1"/>
    </row>
    <row r="2624" customFormat="false" ht="23.25" hidden="false" customHeight="false" outlineLevel="0" collapsed="false">
      <c r="A2624" s="1"/>
      <c r="B2624" s="30"/>
      <c r="C2624" s="62"/>
      <c r="D2624" s="62"/>
      <c r="E2624" s="62"/>
      <c r="F2624" s="31"/>
      <c r="G2624" s="62"/>
      <c r="H2624" s="32" t="s">
        <v>183</v>
      </c>
      <c r="I2624" s="33"/>
      <c r="J2624" s="34" t="s">
        <v>184</v>
      </c>
      <c r="K2624" s="41"/>
      <c r="L2624" s="36"/>
      <c r="M2624" s="40"/>
      <c r="N2624" s="39"/>
      <c r="O2624" s="39"/>
      <c r="P2624" s="40"/>
      <c r="Q2624" s="37"/>
      <c r="R2624" s="37"/>
      <c r="S2624" s="37" t="n">
        <f aca="false">SUM(S2625)</f>
        <v>80</v>
      </c>
      <c r="T2624" s="37" t="n">
        <f aca="false">SUM(T2625)</f>
        <v>80</v>
      </c>
      <c r="U2624" s="37"/>
      <c r="V2624" s="39" t="n">
        <f aca="false">T2624/S2624*100</f>
        <v>100</v>
      </c>
      <c r="W2624" s="1"/>
    </row>
    <row r="2625" customFormat="false" ht="23.25" hidden="false" customHeight="false" outlineLevel="0" collapsed="false">
      <c r="A2625" s="1"/>
      <c r="B2625" s="30"/>
      <c r="C2625" s="30"/>
      <c r="D2625" s="30"/>
      <c r="E2625" s="30"/>
      <c r="F2625" s="30"/>
      <c r="G2625" s="31"/>
      <c r="H2625" s="32"/>
      <c r="I2625" s="33"/>
      <c r="J2625" s="34" t="s">
        <v>35</v>
      </c>
      <c r="K2625" s="41"/>
      <c r="L2625" s="36"/>
      <c r="M2625" s="42"/>
      <c r="N2625" s="40"/>
      <c r="O2625" s="39"/>
      <c r="P2625" s="39"/>
      <c r="Q2625" s="40"/>
      <c r="R2625" s="37"/>
      <c r="S2625" s="37" t="n">
        <v>80</v>
      </c>
      <c r="T2625" s="37" t="n">
        <v>80</v>
      </c>
      <c r="U2625" s="37"/>
      <c r="V2625" s="39" t="n">
        <f aca="false">T2625/S2625*100</f>
        <v>100</v>
      </c>
      <c r="W2625" s="1"/>
    </row>
    <row r="2626" customFormat="false" ht="23.25" hidden="false" customHeight="false" outlineLevel="0" collapsed="false">
      <c r="A2626" s="1"/>
      <c r="B2626" s="30"/>
      <c r="C2626" s="30"/>
      <c r="D2626" s="30"/>
      <c r="E2626" s="30"/>
      <c r="F2626" s="30"/>
      <c r="G2626" s="31"/>
      <c r="H2626" s="32"/>
      <c r="I2626" s="33"/>
      <c r="J2626" s="34" t="s">
        <v>36</v>
      </c>
      <c r="K2626" s="41"/>
      <c r="L2626" s="36"/>
      <c r="M2626" s="42"/>
      <c r="N2626" s="40"/>
      <c r="O2626" s="39"/>
      <c r="P2626" s="39"/>
      <c r="Q2626" s="40"/>
      <c r="R2626" s="37"/>
      <c r="S2626" s="37"/>
      <c r="T2626" s="37"/>
      <c r="U2626" s="37"/>
      <c r="V2626" s="39"/>
      <c r="W2626" s="1"/>
    </row>
    <row r="2627" customFormat="false" ht="23.25" hidden="false" customHeight="false" outlineLevel="0" collapsed="false">
      <c r="A2627" s="1"/>
      <c r="B2627" s="30"/>
      <c r="C2627" s="30"/>
      <c r="D2627" s="30"/>
      <c r="E2627" s="31"/>
      <c r="F2627" s="31"/>
      <c r="G2627" s="62"/>
      <c r="H2627" s="32" t="s">
        <v>189</v>
      </c>
      <c r="I2627" s="33"/>
      <c r="J2627" s="34" t="s">
        <v>190</v>
      </c>
      <c r="K2627" s="41"/>
      <c r="L2627" s="36"/>
      <c r="M2627" s="40"/>
      <c r="N2627" s="39"/>
      <c r="O2627" s="39"/>
      <c r="P2627" s="40"/>
      <c r="Q2627" s="37"/>
      <c r="R2627" s="37"/>
      <c r="S2627" s="37" t="n">
        <f aca="false">SUM(S2628)</f>
        <v>20</v>
      </c>
      <c r="T2627" s="37" t="n">
        <f aca="false">SUM(T2628)</f>
        <v>20</v>
      </c>
      <c r="U2627" s="37"/>
      <c r="V2627" s="39" t="n">
        <f aca="false">T2627/S2627*100</f>
        <v>100</v>
      </c>
      <c r="W2627" s="1"/>
    </row>
    <row r="2628" customFormat="false" ht="23.25" hidden="false" customHeight="false" outlineLevel="0" collapsed="false">
      <c r="A2628" s="1"/>
      <c r="B2628" s="30"/>
      <c r="C2628" s="30"/>
      <c r="D2628" s="30"/>
      <c r="E2628" s="62"/>
      <c r="F2628" s="62"/>
      <c r="G2628" s="31"/>
      <c r="H2628" s="32"/>
      <c r="I2628" s="33"/>
      <c r="J2628" s="34" t="s">
        <v>35</v>
      </c>
      <c r="K2628" s="41"/>
      <c r="L2628" s="36"/>
      <c r="M2628" s="39"/>
      <c r="N2628" s="39"/>
      <c r="O2628" s="39"/>
      <c r="P2628" s="40"/>
      <c r="Q2628" s="39"/>
      <c r="R2628" s="37"/>
      <c r="S2628" s="37" t="n">
        <v>20</v>
      </c>
      <c r="T2628" s="37" t="n">
        <v>20</v>
      </c>
      <c r="U2628" s="37"/>
      <c r="V2628" s="39" t="n">
        <f aca="false">T2628/S2628*100</f>
        <v>100</v>
      </c>
      <c r="W2628" s="1"/>
    </row>
    <row r="2629" customFormat="false" ht="23.25" hidden="false" customHeight="false" outlineLevel="0" collapsed="false">
      <c r="A2629" s="1"/>
      <c r="B2629" s="30"/>
      <c r="C2629" s="30"/>
      <c r="D2629" s="30"/>
      <c r="E2629" s="30"/>
      <c r="F2629" s="30"/>
      <c r="G2629" s="31"/>
      <c r="H2629" s="32"/>
      <c r="I2629" s="33"/>
      <c r="J2629" s="34" t="s">
        <v>36</v>
      </c>
      <c r="K2629" s="41"/>
      <c r="L2629" s="36"/>
      <c r="M2629" s="39"/>
      <c r="N2629" s="39"/>
      <c r="O2629" s="39"/>
      <c r="P2629" s="40"/>
      <c r="Q2629" s="37"/>
      <c r="R2629" s="37"/>
      <c r="S2629" s="37"/>
      <c r="T2629" s="37"/>
      <c r="U2629" s="37"/>
      <c r="V2629" s="39"/>
      <c r="W2629" s="1"/>
    </row>
    <row r="2630" customFormat="false" ht="23.25" hidden="false" customHeight="false" outlineLevel="0" collapsed="false">
      <c r="A2630" s="1"/>
      <c r="B2630" s="30"/>
      <c r="C2630" s="30"/>
      <c r="D2630" s="30"/>
      <c r="E2630" s="62"/>
      <c r="F2630" s="31"/>
      <c r="G2630" s="62"/>
      <c r="H2630" s="32" t="s">
        <v>193</v>
      </c>
      <c r="I2630" s="33"/>
      <c r="J2630" s="34" t="s">
        <v>194</v>
      </c>
      <c r="K2630" s="41"/>
      <c r="L2630" s="36"/>
      <c r="M2630" s="39"/>
      <c r="N2630" s="39"/>
      <c r="O2630" s="39"/>
      <c r="P2630" s="40"/>
      <c r="Q2630" s="39"/>
      <c r="R2630" s="37"/>
      <c r="S2630" s="37" t="n">
        <f aca="false">SUM(S2631)</f>
        <v>30</v>
      </c>
      <c r="T2630" s="37" t="n">
        <f aca="false">SUM(T2631)</f>
        <v>15</v>
      </c>
      <c r="U2630" s="37"/>
      <c r="V2630" s="39" t="n">
        <f aca="false">T2630/S2630*100</f>
        <v>50</v>
      </c>
      <c r="W2630" s="1"/>
    </row>
    <row r="2631" customFormat="false" ht="23.25" hidden="false" customHeight="false" outlineLevel="0" collapsed="false">
      <c r="A2631" s="1"/>
      <c r="B2631" s="30"/>
      <c r="C2631" s="30"/>
      <c r="D2631" s="30"/>
      <c r="E2631" s="30"/>
      <c r="F2631" s="30"/>
      <c r="G2631" s="31"/>
      <c r="H2631" s="32"/>
      <c r="I2631" s="33"/>
      <c r="J2631" s="34" t="s">
        <v>35</v>
      </c>
      <c r="K2631" s="41"/>
      <c r="L2631" s="36"/>
      <c r="M2631" s="39"/>
      <c r="N2631" s="39"/>
      <c r="O2631" s="39"/>
      <c r="P2631" s="40"/>
      <c r="Q2631" s="39"/>
      <c r="R2631" s="37"/>
      <c r="S2631" s="37" t="n">
        <v>30</v>
      </c>
      <c r="T2631" s="37" t="n">
        <v>15</v>
      </c>
      <c r="U2631" s="37"/>
      <c r="V2631" s="39" t="n">
        <f aca="false">T2631/S2631*100</f>
        <v>50</v>
      </c>
      <c r="W2631" s="1"/>
    </row>
    <row r="2632" customFormat="false" ht="23.25" hidden="false" customHeight="false" outlineLevel="0" collapsed="false">
      <c r="A2632" s="1"/>
      <c r="B2632" s="30"/>
      <c r="C2632" s="30"/>
      <c r="D2632" s="30"/>
      <c r="E2632" s="30"/>
      <c r="F2632" s="30"/>
      <c r="G2632" s="31"/>
      <c r="H2632" s="32"/>
      <c r="I2632" s="33"/>
      <c r="J2632" s="34" t="s">
        <v>36</v>
      </c>
      <c r="K2632" s="41"/>
      <c r="L2632" s="36"/>
      <c r="M2632" s="39"/>
      <c r="N2632" s="39"/>
      <c r="O2632" s="39"/>
      <c r="P2632" s="40"/>
      <c r="Q2632" s="37"/>
      <c r="R2632" s="37"/>
      <c r="S2632" s="37"/>
      <c r="T2632" s="37"/>
      <c r="U2632" s="37"/>
      <c r="V2632" s="39"/>
      <c r="W2632" s="1"/>
    </row>
    <row r="2633" customFormat="false" ht="23.25" hidden="false" customHeight="false" outlineLevel="0" collapsed="false">
      <c r="A2633" s="1"/>
      <c r="B2633" s="30"/>
      <c r="C2633" s="30"/>
      <c r="D2633" s="30"/>
      <c r="E2633" s="31"/>
      <c r="F2633" s="31"/>
      <c r="G2633" s="62"/>
      <c r="H2633" s="32" t="s">
        <v>195</v>
      </c>
      <c r="I2633" s="33"/>
      <c r="J2633" s="34" t="s">
        <v>196</v>
      </c>
      <c r="K2633" s="41"/>
      <c r="L2633" s="36"/>
      <c r="M2633" s="40"/>
      <c r="N2633" s="39"/>
      <c r="O2633" s="39"/>
      <c r="P2633" s="40"/>
      <c r="Q2633" s="39"/>
      <c r="R2633" s="37"/>
      <c r="S2633" s="37" t="n">
        <f aca="false">SUM(S2634)</f>
        <v>60</v>
      </c>
      <c r="T2633" s="37" t="n">
        <f aca="false">SUM(T2634)</f>
        <v>57.5</v>
      </c>
      <c r="U2633" s="37"/>
      <c r="V2633" s="39" t="n">
        <f aca="false">T2633/S2633*100</f>
        <v>95.8333333333333</v>
      </c>
      <c r="W2633" s="1"/>
    </row>
    <row r="2634" customFormat="false" ht="23.25" hidden="false" customHeight="false" outlineLevel="0" collapsed="false">
      <c r="A2634" s="1"/>
      <c r="B2634" s="30"/>
      <c r="C2634" s="30"/>
      <c r="D2634" s="30"/>
      <c r="E2634" s="62"/>
      <c r="F2634" s="62"/>
      <c r="G2634" s="31"/>
      <c r="H2634" s="32"/>
      <c r="I2634" s="33"/>
      <c r="J2634" s="34" t="s">
        <v>35</v>
      </c>
      <c r="K2634" s="41"/>
      <c r="L2634" s="36"/>
      <c r="M2634" s="40"/>
      <c r="N2634" s="39"/>
      <c r="O2634" s="39"/>
      <c r="P2634" s="40"/>
      <c r="Q2634" s="37"/>
      <c r="R2634" s="37"/>
      <c r="S2634" s="37" t="n">
        <v>60</v>
      </c>
      <c r="T2634" s="37" t="n">
        <v>57.5</v>
      </c>
      <c r="U2634" s="37"/>
      <c r="V2634" s="39" t="n">
        <f aca="false">T2634/S2634*100</f>
        <v>95.8333333333333</v>
      </c>
      <c r="W2634" s="1"/>
    </row>
    <row r="2635" customFormat="false" ht="23.25" hidden="false" customHeight="false" outlineLevel="0" collapsed="false">
      <c r="A2635" s="1"/>
      <c r="B2635" s="30"/>
      <c r="C2635" s="30"/>
      <c r="D2635" s="30"/>
      <c r="E2635" s="30"/>
      <c r="F2635" s="30"/>
      <c r="G2635" s="31"/>
      <c r="H2635" s="32"/>
      <c r="I2635" s="33"/>
      <c r="J2635" s="34" t="s">
        <v>36</v>
      </c>
      <c r="K2635" s="41"/>
      <c r="L2635" s="36"/>
      <c r="M2635" s="39"/>
      <c r="N2635" s="39"/>
      <c r="O2635" s="39"/>
      <c r="P2635" s="40"/>
      <c r="Q2635" s="37"/>
      <c r="R2635" s="37"/>
      <c r="S2635" s="39"/>
      <c r="T2635" s="39"/>
      <c r="U2635" s="39"/>
      <c r="V2635" s="39"/>
      <c r="W2635" s="1"/>
    </row>
    <row r="2636" customFormat="false" ht="23.25" hidden="false" customHeight="false" outlineLevel="0" collapsed="false">
      <c r="A2636" s="1"/>
      <c r="B2636" s="30"/>
      <c r="C2636" s="30"/>
      <c r="D2636" s="30"/>
      <c r="E2636" s="30"/>
      <c r="F2636" s="31"/>
      <c r="G2636" s="31"/>
      <c r="H2636" s="32" t="s">
        <v>200</v>
      </c>
      <c r="I2636" s="33"/>
      <c r="J2636" s="34" t="s">
        <v>826</v>
      </c>
      <c r="K2636" s="41"/>
      <c r="L2636" s="36"/>
      <c r="M2636" s="39"/>
      <c r="N2636" s="39"/>
      <c r="O2636" s="39"/>
      <c r="P2636" s="39"/>
      <c r="Q2636" s="40"/>
      <c r="R2636" s="39"/>
      <c r="S2636" s="39" t="n">
        <f aca="false">SUM(S2637)</f>
        <v>57</v>
      </c>
      <c r="T2636" s="39" t="n">
        <f aca="false">SUM(T2637)</f>
        <v>57</v>
      </c>
      <c r="U2636" s="39"/>
      <c r="V2636" s="39" t="n">
        <f aca="false">T2636/S2636*100</f>
        <v>100</v>
      </c>
      <c r="W2636" s="1"/>
    </row>
    <row r="2637" customFormat="false" ht="23.25" hidden="false" customHeight="false" outlineLevel="0" collapsed="false">
      <c r="A2637" s="1"/>
      <c r="B2637" s="30"/>
      <c r="C2637" s="30"/>
      <c r="D2637" s="30"/>
      <c r="E2637" s="30"/>
      <c r="F2637" s="31"/>
      <c r="G2637" s="31"/>
      <c r="H2637" s="32"/>
      <c r="I2637" s="33"/>
      <c r="J2637" s="34" t="s">
        <v>35</v>
      </c>
      <c r="K2637" s="41"/>
      <c r="L2637" s="36"/>
      <c r="M2637" s="42"/>
      <c r="N2637" s="39"/>
      <c r="O2637" s="42"/>
      <c r="P2637" s="39"/>
      <c r="Q2637" s="40"/>
      <c r="R2637" s="63"/>
      <c r="S2637" s="63" t="n">
        <v>57</v>
      </c>
      <c r="T2637" s="63" t="n">
        <v>57</v>
      </c>
      <c r="U2637" s="63"/>
      <c r="V2637" s="63" t="n">
        <f aca="false">T2637/S2637*100</f>
        <v>100</v>
      </c>
      <c r="W2637" s="1"/>
    </row>
    <row r="2638" customFormat="false" ht="23.25" hidden="false" customHeight="false" outlineLevel="0" collapsed="false">
      <c r="A2638" s="1"/>
      <c r="B2638" s="30"/>
      <c r="C2638" s="30"/>
      <c r="D2638" s="30"/>
      <c r="E2638" s="30"/>
      <c r="F2638" s="31"/>
      <c r="G2638" s="31"/>
      <c r="H2638" s="32"/>
      <c r="I2638" s="33"/>
      <c r="J2638" s="34" t="s">
        <v>36</v>
      </c>
      <c r="K2638" s="41"/>
      <c r="L2638" s="36"/>
      <c r="M2638" s="42"/>
      <c r="N2638" s="39"/>
      <c r="O2638" s="42"/>
      <c r="P2638" s="39"/>
      <c r="Q2638" s="40"/>
      <c r="R2638" s="39"/>
      <c r="S2638" s="39"/>
      <c r="T2638" s="39"/>
      <c r="U2638" s="39"/>
      <c r="V2638" s="39"/>
      <c r="W2638" s="1"/>
    </row>
    <row r="2639" customFormat="false" ht="23.25" hidden="false" customHeight="false" outlineLevel="0" collapsed="false">
      <c r="A2639" s="1"/>
      <c r="B2639" s="30"/>
      <c r="C2639" s="30"/>
      <c r="D2639" s="30"/>
      <c r="E2639" s="30"/>
      <c r="F2639" s="31"/>
      <c r="G2639" s="31"/>
      <c r="H2639" s="32" t="s">
        <v>202</v>
      </c>
      <c r="I2639" s="33"/>
      <c r="J2639" s="34" t="s">
        <v>203</v>
      </c>
      <c r="K2639" s="41"/>
      <c r="L2639" s="36"/>
      <c r="M2639" s="42"/>
      <c r="N2639" s="39"/>
      <c r="O2639" s="42"/>
      <c r="P2639" s="39"/>
      <c r="Q2639" s="40"/>
      <c r="R2639" s="39"/>
      <c r="S2639" s="39" t="n">
        <f aca="false">SUM(S2640)</f>
        <v>40</v>
      </c>
      <c r="T2639" s="39" t="n">
        <f aca="false">SUM(T2640)</f>
        <v>39.74</v>
      </c>
      <c r="U2639" s="39"/>
      <c r="V2639" s="39" t="n">
        <f aca="false">T2639/S2639*100</f>
        <v>99.35</v>
      </c>
      <c r="W2639" s="1"/>
    </row>
    <row r="2640" customFormat="false" ht="23.25" hidden="false" customHeight="false" outlineLevel="0" collapsed="false">
      <c r="A2640" s="1"/>
      <c r="B2640" s="30"/>
      <c r="C2640" s="30"/>
      <c r="D2640" s="30"/>
      <c r="E2640" s="30"/>
      <c r="F2640" s="31"/>
      <c r="G2640" s="31"/>
      <c r="H2640" s="32"/>
      <c r="I2640" s="33"/>
      <c r="J2640" s="34" t="s">
        <v>93</v>
      </c>
      <c r="K2640" s="41"/>
      <c r="L2640" s="36"/>
      <c r="M2640" s="40"/>
      <c r="N2640" s="39"/>
      <c r="O2640" s="39"/>
      <c r="P2640" s="40"/>
      <c r="Q2640" s="37"/>
      <c r="R2640" s="39"/>
      <c r="S2640" s="40" t="n">
        <v>40</v>
      </c>
      <c r="T2640" s="37" t="n">
        <v>39.74</v>
      </c>
      <c r="U2640" s="37"/>
      <c r="V2640" s="39" t="n">
        <f aca="false">T2640/S2640*100</f>
        <v>99.35</v>
      </c>
      <c r="W2640" s="1"/>
    </row>
    <row r="2641" customFormat="false" ht="23.25" hidden="false" customHeight="false" outlineLevel="0" collapsed="false">
      <c r="A2641" s="1"/>
      <c r="B2641" s="30"/>
      <c r="C2641" s="30"/>
      <c r="D2641" s="30"/>
      <c r="E2641" s="30"/>
      <c r="F2641" s="31"/>
      <c r="G2641" s="31"/>
      <c r="H2641" s="32"/>
      <c r="I2641" s="33"/>
      <c r="J2641" s="34" t="s">
        <v>36</v>
      </c>
      <c r="K2641" s="41"/>
      <c r="L2641" s="36"/>
      <c r="M2641" s="40"/>
      <c r="N2641" s="39"/>
      <c r="O2641" s="39"/>
      <c r="P2641" s="40"/>
      <c r="Q2641" s="37"/>
      <c r="R2641" s="37"/>
      <c r="S2641" s="37"/>
      <c r="T2641" s="37"/>
      <c r="U2641" s="37"/>
      <c r="V2641" s="39"/>
      <c r="W2641" s="1"/>
    </row>
    <row r="2642" customFormat="false" ht="23.25" hidden="false" customHeight="false" outlineLevel="0" collapsed="false">
      <c r="A2642" s="1"/>
      <c r="B2642" s="30"/>
      <c r="C2642" s="30"/>
      <c r="D2642" s="30"/>
      <c r="E2642" s="30"/>
      <c r="F2642" s="31"/>
      <c r="G2642" s="31"/>
      <c r="H2642" s="32" t="s">
        <v>206</v>
      </c>
      <c r="I2642" s="33"/>
      <c r="J2642" s="34" t="s">
        <v>207</v>
      </c>
      <c r="K2642" s="43"/>
      <c r="L2642" s="36"/>
      <c r="M2642" s="42"/>
      <c r="N2642" s="40"/>
      <c r="O2642" s="39"/>
      <c r="P2642" s="39"/>
      <c r="Q2642" s="40"/>
      <c r="R2642" s="37"/>
      <c r="S2642" s="37" t="n">
        <f aca="false">SUM(S2643)</f>
        <v>15</v>
      </c>
      <c r="T2642" s="37" t="n">
        <f aca="false">SUM(T2643)</f>
        <v>15</v>
      </c>
      <c r="U2642" s="37"/>
      <c r="V2642" s="39" t="n">
        <f aca="false">T2642/S2642*100</f>
        <v>100</v>
      </c>
      <c r="W2642" s="1"/>
    </row>
    <row r="2643" customFormat="false" ht="23.25" hidden="false" customHeight="false" outlineLevel="0" collapsed="false">
      <c r="A2643" s="1"/>
      <c r="B2643" s="30"/>
      <c r="C2643" s="30"/>
      <c r="D2643" s="30"/>
      <c r="E2643" s="30"/>
      <c r="F2643" s="31"/>
      <c r="G2643" s="31"/>
      <c r="H2643" s="32"/>
      <c r="I2643" s="33"/>
      <c r="J2643" s="34" t="s">
        <v>35</v>
      </c>
      <c r="K2643" s="41"/>
      <c r="L2643" s="36"/>
      <c r="M2643" s="42"/>
      <c r="N2643" s="40"/>
      <c r="O2643" s="39"/>
      <c r="P2643" s="39"/>
      <c r="Q2643" s="40"/>
      <c r="R2643" s="37"/>
      <c r="S2643" s="37" t="n">
        <v>15</v>
      </c>
      <c r="T2643" s="37" t="n">
        <v>15</v>
      </c>
      <c r="U2643" s="37"/>
      <c r="V2643" s="39" t="n">
        <f aca="false">T2643/S2643*100</f>
        <v>100</v>
      </c>
      <c r="W2643" s="1"/>
    </row>
    <row r="2644" customFormat="false" ht="23.25" hidden="false" customHeight="false" outlineLevel="0" collapsed="false">
      <c r="A2644" s="1"/>
      <c r="B2644" s="30"/>
      <c r="C2644" s="30"/>
      <c r="D2644" s="30"/>
      <c r="E2644" s="30"/>
      <c r="F2644" s="31"/>
      <c r="G2644" s="31"/>
      <c r="H2644" s="32"/>
      <c r="I2644" s="33"/>
      <c r="J2644" s="34" t="s">
        <v>36</v>
      </c>
      <c r="K2644" s="41"/>
      <c r="L2644" s="36"/>
      <c r="M2644" s="40"/>
      <c r="N2644" s="39"/>
      <c r="O2644" s="39"/>
      <c r="P2644" s="40"/>
      <c r="Q2644" s="37"/>
      <c r="R2644" s="37"/>
      <c r="S2644" s="37"/>
      <c r="T2644" s="37"/>
      <c r="U2644" s="39"/>
      <c r="V2644" s="39"/>
      <c r="W2644" s="1"/>
    </row>
    <row r="2645" customFormat="false" ht="23.25" hidden="false" customHeight="false" outlineLevel="0" collapsed="false">
      <c r="A2645" s="1"/>
      <c r="B2645" s="30"/>
      <c r="C2645" s="30"/>
      <c r="D2645" s="30"/>
      <c r="E2645" s="30"/>
      <c r="F2645" s="31"/>
      <c r="G2645" s="31"/>
      <c r="H2645" s="32" t="s">
        <v>208</v>
      </c>
      <c r="I2645" s="33"/>
      <c r="J2645" s="34" t="s">
        <v>209</v>
      </c>
      <c r="K2645" s="41"/>
      <c r="L2645" s="36"/>
      <c r="M2645" s="40"/>
      <c r="N2645" s="39"/>
      <c r="O2645" s="39"/>
      <c r="P2645" s="40"/>
      <c r="Q2645" s="37"/>
      <c r="R2645" s="37"/>
      <c r="S2645" s="37" t="n">
        <f aca="false">SUM(S2646)</f>
        <v>10</v>
      </c>
      <c r="T2645" s="37" t="n">
        <f aca="false">SUM(T2646)</f>
        <v>10</v>
      </c>
      <c r="U2645" s="37"/>
      <c r="V2645" s="39" t="n">
        <f aca="false">T2645/S2645*100</f>
        <v>100</v>
      </c>
      <c r="W2645" s="1"/>
    </row>
    <row r="2646" customFormat="false" ht="23.25" hidden="false" customHeight="false" outlineLevel="0" collapsed="false">
      <c r="A2646" s="1"/>
      <c r="B2646" s="30"/>
      <c r="C2646" s="30"/>
      <c r="D2646" s="30"/>
      <c r="E2646" s="30"/>
      <c r="F2646" s="31"/>
      <c r="G2646" s="31"/>
      <c r="H2646" s="32"/>
      <c r="I2646" s="33"/>
      <c r="J2646" s="34" t="s">
        <v>35</v>
      </c>
      <c r="K2646" s="41"/>
      <c r="L2646" s="36"/>
      <c r="M2646" s="40"/>
      <c r="N2646" s="39"/>
      <c r="O2646" s="39"/>
      <c r="P2646" s="40"/>
      <c r="Q2646" s="37"/>
      <c r="R2646" s="37"/>
      <c r="S2646" s="37" t="n">
        <v>10</v>
      </c>
      <c r="T2646" s="37" t="n">
        <v>10</v>
      </c>
      <c r="U2646" s="39"/>
      <c r="V2646" s="39" t="n">
        <f aca="false">T2646/S2646*100</f>
        <v>100</v>
      </c>
      <c r="W2646" s="1"/>
    </row>
    <row r="2647" customFormat="false" ht="23.25" hidden="false" customHeight="false" outlineLevel="0" collapsed="false">
      <c r="A2647" s="1"/>
      <c r="B2647" s="30"/>
      <c r="C2647" s="30"/>
      <c r="D2647" s="30"/>
      <c r="E2647" s="30"/>
      <c r="F2647" s="31"/>
      <c r="G2647" s="31"/>
      <c r="H2647" s="32"/>
      <c r="I2647" s="33"/>
      <c r="J2647" s="34" t="s">
        <v>36</v>
      </c>
      <c r="K2647" s="41"/>
      <c r="L2647" s="36"/>
      <c r="M2647" s="40"/>
      <c r="N2647" s="39"/>
      <c r="O2647" s="39"/>
      <c r="P2647" s="40"/>
      <c r="Q2647" s="37"/>
      <c r="R2647" s="37"/>
      <c r="S2647" s="37"/>
      <c r="T2647" s="37"/>
      <c r="U2647" s="37"/>
      <c r="V2647" s="39"/>
      <c r="W2647" s="1"/>
    </row>
    <row r="2648" customFormat="false" ht="23.25" hidden="false" customHeight="false" outlineLevel="0" collapsed="false">
      <c r="A2648" s="1"/>
      <c r="B2648" s="30"/>
      <c r="C2648" s="30"/>
      <c r="D2648" s="30"/>
      <c r="E2648" s="30"/>
      <c r="F2648" s="31"/>
      <c r="G2648" s="31"/>
      <c r="H2648" s="32" t="s">
        <v>212</v>
      </c>
      <c r="I2648" s="33"/>
      <c r="J2648" s="34" t="s">
        <v>213</v>
      </c>
      <c r="K2648" s="41"/>
      <c r="L2648" s="36"/>
      <c r="M2648" s="40"/>
      <c r="N2648" s="39"/>
      <c r="O2648" s="39"/>
      <c r="P2648" s="40"/>
      <c r="Q2648" s="39"/>
      <c r="R2648" s="37"/>
      <c r="S2648" s="37" t="n">
        <f aca="false">SUM(S2649)</f>
        <v>35.4</v>
      </c>
      <c r="T2648" s="37" t="n">
        <f aca="false">SUM(T2649)</f>
        <v>35.4</v>
      </c>
      <c r="U2648" s="37"/>
      <c r="V2648" s="39" t="n">
        <f aca="false">T2648/S2648*100</f>
        <v>100</v>
      </c>
      <c r="W2648" s="1"/>
    </row>
    <row r="2649" customFormat="false" ht="23.25" hidden="false" customHeight="false" outlineLevel="0" collapsed="false">
      <c r="A2649" s="1"/>
      <c r="B2649" s="30"/>
      <c r="C2649" s="30"/>
      <c r="D2649" s="30"/>
      <c r="E2649" s="30"/>
      <c r="F2649" s="31"/>
      <c r="G2649" s="31"/>
      <c r="H2649" s="32"/>
      <c r="I2649" s="33"/>
      <c r="J2649" s="34" t="s">
        <v>35</v>
      </c>
      <c r="K2649" s="41"/>
      <c r="L2649" s="36"/>
      <c r="M2649" s="40"/>
      <c r="N2649" s="39"/>
      <c r="O2649" s="39"/>
      <c r="P2649" s="40"/>
      <c r="Q2649" s="37"/>
      <c r="R2649" s="37"/>
      <c r="S2649" s="37" t="n">
        <v>35.4</v>
      </c>
      <c r="T2649" s="37" t="n">
        <v>35.4</v>
      </c>
      <c r="U2649" s="37"/>
      <c r="V2649" s="39" t="n">
        <f aca="false">T2649/S2649*100</f>
        <v>100</v>
      </c>
      <c r="W2649" s="1"/>
    </row>
    <row r="2650" customFormat="false" ht="23.25" hidden="false" customHeight="false" outlineLevel="0" collapsed="false">
      <c r="A2650" s="1"/>
      <c r="B2650" s="30"/>
      <c r="C2650" s="30"/>
      <c r="D2650" s="30"/>
      <c r="E2650" s="30"/>
      <c r="F2650" s="31"/>
      <c r="G2650" s="31"/>
      <c r="H2650" s="32"/>
      <c r="I2650" s="33"/>
      <c r="J2650" s="34" t="s">
        <v>36</v>
      </c>
      <c r="K2650" s="41"/>
      <c r="L2650" s="36"/>
      <c r="M2650" s="40"/>
      <c r="N2650" s="39"/>
      <c r="O2650" s="39"/>
      <c r="P2650" s="40"/>
      <c r="Q2650" s="37"/>
      <c r="R2650" s="37"/>
      <c r="S2650" s="37"/>
      <c r="T2650" s="37"/>
      <c r="U2650" s="37"/>
      <c r="V2650" s="39"/>
      <c r="W2650" s="1"/>
    </row>
    <row r="2651" customFormat="false" ht="23.25" hidden="false" customHeight="false" outlineLevel="0" collapsed="false">
      <c r="A2651" s="1"/>
      <c r="B2651" s="30"/>
      <c r="C2651" s="30"/>
      <c r="D2651" s="30"/>
      <c r="E2651" s="30"/>
      <c r="F2651" s="31"/>
      <c r="G2651" s="31"/>
      <c r="H2651" s="44" t="s">
        <v>214</v>
      </c>
      <c r="I2651" s="33"/>
      <c r="J2651" s="34" t="s">
        <v>215</v>
      </c>
      <c r="K2651" s="41"/>
      <c r="L2651" s="36"/>
      <c r="M2651" s="40"/>
      <c r="N2651" s="39"/>
      <c r="O2651" s="39"/>
      <c r="P2651" s="39"/>
      <c r="Q2651" s="40"/>
      <c r="R2651" s="39"/>
      <c r="S2651" s="39" t="n">
        <f aca="false">SUM(S2652)</f>
        <v>15</v>
      </c>
      <c r="T2651" s="39" t="n">
        <f aca="false">SUM(T2652)</f>
        <v>15</v>
      </c>
      <c r="U2651" s="37"/>
      <c r="V2651" s="39" t="n">
        <f aca="false">T2651/S2651*100</f>
        <v>100</v>
      </c>
      <c r="W2651" s="1"/>
    </row>
    <row r="2652" customFormat="false" ht="23.25" hidden="false" customHeight="false" outlineLevel="0" collapsed="false">
      <c r="A2652" s="1"/>
      <c r="B2652" s="30"/>
      <c r="C2652" s="30"/>
      <c r="D2652" s="30"/>
      <c r="E2652" s="30"/>
      <c r="F2652" s="31"/>
      <c r="G2652" s="31"/>
      <c r="H2652" s="32"/>
      <c r="I2652" s="33"/>
      <c r="J2652" s="34" t="s">
        <v>35</v>
      </c>
      <c r="K2652" s="41"/>
      <c r="L2652" s="36"/>
      <c r="M2652" s="40"/>
      <c r="N2652" s="39"/>
      <c r="O2652" s="39"/>
      <c r="P2652" s="39"/>
      <c r="Q2652" s="40"/>
      <c r="R2652" s="63" t="n">
        <f aca="false">SUM(R2646+R2636+R2628+R2610+R2600+R2591)</f>
        <v>0</v>
      </c>
      <c r="S2652" s="37" t="n">
        <v>15</v>
      </c>
      <c r="T2652" s="37" t="n">
        <v>15</v>
      </c>
      <c r="U2652" s="37"/>
      <c r="V2652" s="39" t="n">
        <f aca="false">T2652/S2652*100</f>
        <v>100</v>
      </c>
      <c r="W2652" s="1"/>
    </row>
    <row r="2653" customFormat="false" ht="23.25" hidden="false" customHeight="false" outlineLevel="0" collapsed="false">
      <c r="A2653" s="1"/>
      <c r="B2653" s="30"/>
      <c r="C2653" s="30"/>
      <c r="D2653" s="30"/>
      <c r="E2653" s="30"/>
      <c r="F2653" s="31"/>
      <c r="G2653" s="31"/>
      <c r="H2653" s="32"/>
      <c r="I2653" s="33"/>
      <c r="J2653" s="34" t="s">
        <v>36</v>
      </c>
      <c r="K2653" s="41"/>
      <c r="L2653" s="36"/>
      <c r="M2653" s="40"/>
      <c r="N2653" s="39"/>
      <c r="O2653" s="39"/>
      <c r="P2653" s="40"/>
      <c r="Q2653" s="39"/>
      <c r="R2653" s="37"/>
      <c r="S2653" s="37"/>
      <c r="T2653" s="37"/>
      <c r="U2653" s="37"/>
      <c r="V2653" s="39"/>
      <c r="W2653" s="1"/>
    </row>
    <row r="2654" customFormat="false" ht="23.25" hidden="false" customHeight="false" outlineLevel="0" collapsed="false">
      <c r="A2654" s="1"/>
      <c r="B2654" s="30"/>
      <c r="C2654" s="30"/>
      <c r="D2654" s="30"/>
      <c r="E2654" s="30"/>
      <c r="F2654" s="31"/>
      <c r="G2654" s="31"/>
      <c r="H2654" s="32" t="s">
        <v>218</v>
      </c>
      <c r="I2654" s="33"/>
      <c r="J2654" s="34" t="s">
        <v>219</v>
      </c>
      <c r="K2654" s="41"/>
      <c r="L2654" s="36"/>
      <c r="M2654" s="40"/>
      <c r="N2654" s="39"/>
      <c r="O2654" s="39"/>
      <c r="P2654" s="40"/>
      <c r="Q2654" s="37"/>
      <c r="R2654" s="37"/>
      <c r="S2654" s="37" t="n">
        <f aca="false">SUM(S2665)</f>
        <v>60</v>
      </c>
      <c r="T2654" s="37" t="n">
        <f aca="false">SUM(T2665)</f>
        <v>60</v>
      </c>
      <c r="U2654" s="37"/>
      <c r="V2654" s="39" t="n">
        <f aca="false">T2654/S2654*100</f>
        <v>100</v>
      </c>
      <c r="W2654" s="1"/>
    </row>
    <row r="2655" customFormat="false" ht="23.25" hidden="false" customHeight="false" outlineLevel="0" collapsed="false">
      <c r="A2655" s="1"/>
      <c r="B2655" s="47"/>
      <c r="C2655" s="47"/>
      <c r="D2655" s="47"/>
      <c r="E2655" s="47"/>
      <c r="F2655" s="48"/>
      <c r="G2655" s="48"/>
      <c r="H2655" s="64"/>
      <c r="I2655" s="50"/>
      <c r="J2655" s="51"/>
      <c r="K2655" s="52"/>
      <c r="L2655" s="53"/>
      <c r="M2655" s="54"/>
      <c r="N2655" s="55"/>
      <c r="O2655" s="55"/>
      <c r="P2655" s="54"/>
      <c r="Q2655" s="56"/>
      <c r="R2655" s="56"/>
      <c r="S2655" s="56"/>
      <c r="T2655" s="55"/>
      <c r="U2655" s="56"/>
      <c r="V2655" s="55"/>
      <c r="W2655"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60"/>
      <c r="S2657" s="60"/>
      <c r="T2657" s="61"/>
      <c r="U2657" s="60"/>
      <c r="V2657" s="61" t="s">
        <v>855</v>
      </c>
      <c r="W2657" s="1"/>
    </row>
    <row r="2658" customFormat="false" ht="23.25" hidden="false" customHeight="false" outlineLevel="0" collapsed="false">
      <c r="A2658" s="1"/>
      <c r="B2658" s="7"/>
      <c r="C2658" s="8"/>
      <c r="D2658" s="8"/>
      <c r="E2658" s="8"/>
      <c r="F2658" s="8"/>
      <c r="G2658" s="9"/>
      <c r="H2658" s="9"/>
      <c r="I2658" s="10"/>
      <c r="J2658" s="10"/>
      <c r="K2658" s="8"/>
      <c r="L2658" s="11" t="s">
        <v>3</v>
      </c>
      <c r="M2658" s="11"/>
      <c r="N2658" s="11"/>
      <c r="O2658" s="11"/>
      <c r="P2658" s="11"/>
      <c r="Q2658" s="11"/>
      <c r="R2658" s="9"/>
      <c r="S2658" s="9"/>
      <c r="T2658" s="9"/>
      <c r="U2658" s="9"/>
      <c r="V2658" s="9"/>
      <c r="W2658" s="1"/>
    </row>
    <row r="2659" customFormat="false" ht="23.25" hidden="false" customHeight="false" outlineLevel="0" collapsed="false">
      <c r="A2659" s="1"/>
      <c r="B2659" s="12" t="s">
        <v>4</v>
      </c>
      <c r="C2659" s="12"/>
      <c r="D2659" s="12"/>
      <c r="E2659" s="12"/>
      <c r="F2659" s="12"/>
      <c r="G2659" s="12"/>
      <c r="H2659" s="13"/>
      <c r="I2659" s="14"/>
      <c r="J2659" s="14"/>
      <c r="K2659" s="15"/>
      <c r="L2659" s="11"/>
      <c r="M2659" s="16" t="s">
        <v>5</v>
      </c>
      <c r="N2659" s="16"/>
      <c r="O2659" s="16"/>
      <c r="P2659" s="16"/>
      <c r="Q2659" s="16"/>
      <c r="R2659" s="12" t="s">
        <v>6</v>
      </c>
      <c r="S2659" s="12"/>
      <c r="T2659" s="12"/>
      <c r="U2659" s="12"/>
      <c r="V2659" s="12"/>
      <c r="W2659" s="1"/>
    </row>
    <row r="2660" customFormat="false" ht="23.25" hidden="false" customHeight="false" outlineLevel="0" collapsed="false">
      <c r="A2660" s="1"/>
      <c r="B2660" s="17" t="s">
        <v>7</v>
      </c>
      <c r="C2660" s="17"/>
      <c r="D2660" s="17"/>
      <c r="E2660" s="17"/>
      <c r="F2660" s="17"/>
      <c r="G2660" s="17"/>
      <c r="H2660" s="13"/>
      <c r="I2660" s="1"/>
      <c r="J2660" s="2" t="s">
        <v>8</v>
      </c>
      <c r="K2660" s="2"/>
      <c r="L2660" s="18" t="s">
        <v>9</v>
      </c>
      <c r="M2660" s="19"/>
      <c r="N2660" s="11"/>
      <c r="O2660" s="7"/>
      <c r="P2660" s="12" t="s">
        <v>10</v>
      </c>
      <c r="Q2660" s="12"/>
      <c r="R2660" s="17" t="s">
        <v>11</v>
      </c>
      <c r="S2660" s="17"/>
      <c r="T2660" s="17"/>
      <c r="U2660" s="17"/>
      <c r="V2660" s="17"/>
      <c r="W2660" s="1"/>
    </row>
    <row r="2661" customFormat="false" ht="23.25" hidden="false" customHeight="false" outlineLevel="0" collapsed="false">
      <c r="A2661" s="1"/>
      <c r="B2661" s="20"/>
      <c r="C2661" s="20"/>
      <c r="D2661" s="20"/>
      <c r="E2661" s="20"/>
      <c r="F2661" s="20"/>
      <c r="G2661" s="19"/>
      <c r="H2661" s="14"/>
      <c r="I2661" s="20"/>
      <c r="J2661" s="3"/>
      <c r="K2661" s="2"/>
      <c r="L2661" s="18" t="s">
        <v>12</v>
      </c>
      <c r="M2661" s="12" t="s">
        <v>13</v>
      </c>
      <c r="N2661" s="12" t="s">
        <v>14</v>
      </c>
      <c r="O2661" s="18" t="s">
        <v>15</v>
      </c>
      <c r="P2661" s="17" t="s">
        <v>16</v>
      </c>
      <c r="Q2661" s="17"/>
      <c r="R2661" s="20"/>
      <c r="S2661" s="21"/>
      <c r="T2661" s="19"/>
      <c r="U2661" s="11" t="s">
        <v>10</v>
      </c>
      <c r="V2661" s="11"/>
      <c r="W2661" s="1"/>
    </row>
    <row r="2662" customFormat="false" ht="23.25" hidden="false" customHeight="false" outlineLevel="0" collapsed="false">
      <c r="A2662" s="1"/>
      <c r="B2662" s="18" t="s">
        <v>17</v>
      </c>
      <c r="C2662" s="18" t="s">
        <v>18</v>
      </c>
      <c r="D2662" s="18" t="s">
        <v>19</v>
      </c>
      <c r="E2662" s="18" t="s">
        <v>20</v>
      </c>
      <c r="F2662" s="18" t="s">
        <v>21</v>
      </c>
      <c r="G2662" s="12" t="s">
        <v>22</v>
      </c>
      <c r="H2662" s="3" t="s">
        <v>23</v>
      </c>
      <c r="I2662" s="20"/>
      <c r="J2662" s="1"/>
      <c r="K2662" s="2"/>
      <c r="L2662" s="12" t="s">
        <v>24</v>
      </c>
      <c r="M2662" s="12"/>
      <c r="N2662" s="20"/>
      <c r="O2662" s="12"/>
      <c r="P2662" s="3" t="s">
        <v>25</v>
      </c>
      <c r="Q2662" s="18" t="s">
        <v>25</v>
      </c>
      <c r="R2662" s="18" t="s">
        <v>13</v>
      </c>
      <c r="S2662" s="18" t="s">
        <v>26</v>
      </c>
      <c r="T2662" s="12" t="s">
        <v>27</v>
      </c>
      <c r="U2662" s="17" t="s">
        <v>28</v>
      </c>
      <c r="V2662" s="17"/>
      <c r="W2662" s="1"/>
    </row>
    <row r="2663" customFormat="false" ht="23.25" hidden="false" customHeight="false" outlineLevel="0" collapsed="false">
      <c r="A2663" s="1"/>
      <c r="B2663" s="22"/>
      <c r="C2663" s="22"/>
      <c r="D2663" s="22"/>
      <c r="E2663" s="22"/>
      <c r="F2663" s="22"/>
      <c r="G2663" s="23"/>
      <c r="H2663" s="24"/>
      <c r="I2663" s="22"/>
      <c r="J2663" s="24"/>
      <c r="K2663" s="25"/>
      <c r="L2663" s="17"/>
      <c r="M2663" s="17"/>
      <c r="N2663" s="23"/>
      <c r="O2663" s="26"/>
      <c r="P2663" s="25" t="s">
        <v>29</v>
      </c>
      <c r="Q2663" s="27" t="s">
        <v>30</v>
      </c>
      <c r="R2663" s="22"/>
      <c r="S2663" s="17"/>
      <c r="T2663" s="17"/>
      <c r="U2663" s="28" t="s">
        <v>31</v>
      </c>
      <c r="V2663" s="29" t="s">
        <v>32</v>
      </c>
      <c r="W2663" s="1"/>
    </row>
    <row r="2664" customFormat="false" ht="23.25" hidden="false" customHeight="false" outlineLevel="0" collapsed="false">
      <c r="A2664" s="1"/>
      <c r="B2664" s="30"/>
      <c r="C2664" s="30"/>
      <c r="D2664" s="30"/>
      <c r="E2664" s="30"/>
      <c r="F2664" s="30"/>
      <c r="G2664" s="31"/>
      <c r="H2664" s="32"/>
      <c r="I2664" s="33"/>
      <c r="J2664" s="34"/>
      <c r="K2664" s="35"/>
      <c r="L2664" s="36"/>
      <c r="M2664" s="37"/>
      <c r="N2664" s="38"/>
      <c r="O2664" s="39"/>
      <c r="P2664" s="40"/>
      <c r="Q2664" s="37"/>
      <c r="R2664" s="37"/>
      <c r="S2664" s="37"/>
      <c r="T2664" s="37"/>
      <c r="U2664" s="37"/>
      <c r="V2664" s="38"/>
      <c r="W2664" s="1"/>
    </row>
    <row r="2665" customFormat="false" ht="23.25" hidden="false" customHeight="false" outlineLevel="0" collapsed="false">
      <c r="A2665" s="3"/>
      <c r="B2665" s="30" t="s">
        <v>114</v>
      </c>
      <c r="C2665" s="31" t="s">
        <v>81</v>
      </c>
      <c r="D2665" s="30"/>
      <c r="E2665" s="30" t="s">
        <v>39</v>
      </c>
      <c r="F2665" s="30" t="s">
        <v>833</v>
      </c>
      <c r="G2665" s="31" t="s">
        <v>846</v>
      </c>
      <c r="H2665" s="32" t="s">
        <v>218</v>
      </c>
      <c r="I2665" s="33"/>
      <c r="J2665" s="34" t="s">
        <v>35</v>
      </c>
      <c r="K2665" s="41"/>
      <c r="L2665" s="36"/>
      <c r="M2665" s="40"/>
      <c r="N2665" s="39"/>
      <c r="O2665" s="39"/>
      <c r="P2665" s="40"/>
      <c r="Q2665" s="37"/>
      <c r="R2665" s="37"/>
      <c r="S2665" s="37" t="n">
        <v>60</v>
      </c>
      <c r="T2665" s="37" t="n">
        <v>60</v>
      </c>
      <c r="U2665" s="39"/>
      <c r="V2665" s="39" t="n">
        <f aca="false">T2665/S2665*100</f>
        <v>100</v>
      </c>
      <c r="W2665" s="1"/>
    </row>
    <row r="2666" customFormat="false" ht="23.25" hidden="false" customHeight="false" outlineLevel="0" collapsed="false">
      <c r="A2666" s="1"/>
      <c r="B2666" s="30"/>
      <c r="C2666" s="30"/>
      <c r="D2666" s="30"/>
      <c r="E2666" s="31"/>
      <c r="F2666" s="31"/>
      <c r="G2666" s="31"/>
      <c r="H2666" s="32"/>
      <c r="I2666" s="33"/>
      <c r="J2666" s="34" t="s">
        <v>36</v>
      </c>
      <c r="K2666" s="41"/>
      <c r="L2666" s="36"/>
      <c r="M2666" s="40"/>
      <c r="N2666" s="39"/>
      <c r="O2666" s="39"/>
      <c r="P2666" s="40"/>
      <c r="Q2666" s="37"/>
      <c r="R2666" s="37"/>
      <c r="S2666" s="37"/>
      <c r="T2666" s="37"/>
      <c r="U2666" s="37"/>
      <c r="V2666" s="39"/>
      <c r="W2666" s="1"/>
    </row>
    <row r="2667" customFormat="false" ht="23.25" hidden="false" customHeight="false" outlineLevel="0" collapsed="false">
      <c r="A2667" s="1"/>
      <c r="B2667" s="30"/>
      <c r="C2667" s="30"/>
      <c r="D2667" s="30"/>
      <c r="E2667" s="31"/>
      <c r="F2667" s="30"/>
      <c r="G2667" s="31"/>
      <c r="H2667" s="32" t="s">
        <v>220</v>
      </c>
      <c r="I2667" s="33"/>
      <c r="J2667" s="34" t="s">
        <v>221</v>
      </c>
      <c r="K2667" s="41"/>
      <c r="L2667" s="36"/>
      <c r="M2667" s="40"/>
      <c r="N2667" s="39"/>
      <c r="O2667" s="39"/>
      <c r="P2667" s="40"/>
      <c r="Q2667" s="37"/>
      <c r="R2667" s="37"/>
      <c r="S2667" s="37" t="n">
        <f aca="false">SUM(S2668)</f>
        <v>142.115</v>
      </c>
      <c r="T2667" s="37" t="n">
        <f aca="false">SUM(T2668)</f>
        <v>142.115</v>
      </c>
      <c r="U2667" s="39"/>
      <c r="V2667" s="39" t="n">
        <f aca="false">T2667/S2667*100</f>
        <v>100</v>
      </c>
      <c r="W2667" s="1"/>
    </row>
    <row r="2668" customFormat="false" ht="23.25" hidden="false" customHeight="false" outlineLevel="0" collapsed="false">
      <c r="A2668" s="1"/>
      <c r="B2668" s="30"/>
      <c r="C2668" s="31"/>
      <c r="D2668" s="31"/>
      <c r="E2668" s="31"/>
      <c r="F2668" s="31"/>
      <c r="G2668" s="31"/>
      <c r="H2668" s="32"/>
      <c r="I2668" s="33"/>
      <c r="J2668" s="34" t="s">
        <v>35</v>
      </c>
      <c r="K2668" s="41"/>
      <c r="L2668" s="36"/>
      <c r="M2668" s="40"/>
      <c r="N2668" s="39"/>
      <c r="O2668" s="39"/>
      <c r="P2668" s="40"/>
      <c r="Q2668" s="37"/>
      <c r="R2668" s="37"/>
      <c r="S2668" s="37" t="n">
        <v>142.115</v>
      </c>
      <c r="T2668" s="37" t="n">
        <v>142.115</v>
      </c>
      <c r="U2668" s="37"/>
      <c r="V2668" s="39" t="n">
        <f aca="false">T2668/S2668*100</f>
        <v>100</v>
      </c>
      <c r="W2668" s="1"/>
    </row>
    <row r="2669" customFormat="false" ht="23.25" hidden="false" customHeight="false" outlineLevel="0" collapsed="false">
      <c r="A2669" s="1"/>
      <c r="B2669" s="30"/>
      <c r="C2669" s="62"/>
      <c r="D2669" s="62"/>
      <c r="E2669" s="62"/>
      <c r="F2669" s="31"/>
      <c r="G2669" s="62"/>
      <c r="H2669" s="32"/>
      <c r="I2669" s="33"/>
      <c r="J2669" s="34" t="s">
        <v>36</v>
      </c>
      <c r="K2669" s="41"/>
      <c r="L2669" s="36"/>
      <c r="M2669" s="40"/>
      <c r="N2669" s="39"/>
      <c r="O2669" s="39"/>
      <c r="P2669" s="40"/>
      <c r="Q2669" s="37"/>
      <c r="R2669" s="37"/>
      <c r="S2669" s="37"/>
      <c r="T2669" s="37"/>
      <c r="U2669" s="37"/>
      <c r="V2669" s="39"/>
      <c r="W2669" s="1"/>
    </row>
    <row r="2670" customFormat="false" ht="23.25" hidden="false" customHeight="false" outlineLevel="0" collapsed="false">
      <c r="A2670" s="1"/>
      <c r="B2670" s="30"/>
      <c r="C2670" s="30"/>
      <c r="D2670" s="30"/>
      <c r="E2670" s="30"/>
      <c r="F2670" s="30"/>
      <c r="G2670" s="31"/>
      <c r="H2670" s="32" t="s">
        <v>223</v>
      </c>
      <c r="I2670" s="33"/>
      <c r="J2670" s="34" t="s">
        <v>224</v>
      </c>
      <c r="K2670" s="41"/>
      <c r="L2670" s="36"/>
      <c r="M2670" s="42"/>
      <c r="N2670" s="40"/>
      <c r="O2670" s="39"/>
      <c r="P2670" s="39"/>
      <c r="Q2670" s="40"/>
      <c r="R2670" s="37"/>
      <c r="S2670" s="37" t="n">
        <f aca="false">SUM(S2671)</f>
        <v>30</v>
      </c>
      <c r="T2670" s="37" t="n">
        <f aca="false">SUM(T2671)</f>
        <v>30</v>
      </c>
      <c r="U2670" s="37"/>
      <c r="V2670" s="39" t="n">
        <f aca="false">T2670/S2670*100</f>
        <v>100</v>
      </c>
      <c r="W2670" s="1"/>
    </row>
    <row r="2671" customFormat="false" ht="23.25" hidden="false" customHeight="false" outlineLevel="0" collapsed="false">
      <c r="A2671" s="1"/>
      <c r="B2671" s="30"/>
      <c r="C2671" s="30"/>
      <c r="D2671" s="30"/>
      <c r="E2671" s="30"/>
      <c r="F2671" s="30"/>
      <c r="G2671" s="31"/>
      <c r="H2671" s="32"/>
      <c r="I2671" s="33"/>
      <c r="J2671" s="34" t="s">
        <v>35</v>
      </c>
      <c r="K2671" s="41"/>
      <c r="L2671" s="36"/>
      <c r="M2671" s="42"/>
      <c r="N2671" s="40"/>
      <c r="O2671" s="39"/>
      <c r="P2671" s="39"/>
      <c r="Q2671" s="40"/>
      <c r="R2671" s="37"/>
      <c r="S2671" s="37" t="n">
        <v>30</v>
      </c>
      <c r="T2671" s="37" t="n">
        <v>30</v>
      </c>
      <c r="U2671" s="37"/>
      <c r="V2671" s="39" t="n">
        <f aca="false">T2671/S2671*100</f>
        <v>100</v>
      </c>
      <c r="W2671" s="1"/>
    </row>
    <row r="2672" customFormat="false" ht="23.25" hidden="false" customHeight="false" outlineLevel="0" collapsed="false">
      <c r="A2672" s="1"/>
      <c r="B2672" s="30"/>
      <c r="C2672" s="30"/>
      <c r="D2672" s="30"/>
      <c r="E2672" s="31"/>
      <c r="F2672" s="31"/>
      <c r="G2672" s="62"/>
      <c r="H2672" s="32"/>
      <c r="I2672" s="33"/>
      <c r="J2672" s="34" t="s">
        <v>36</v>
      </c>
      <c r="K2672" s="41"/>
      <c r="L2672" s="36"/>
      <c r="M2672" s="40"/>
      <c r="N2672" s="39"/>
      <c r="O2672" s="39"/>
      <c r="P2672" s="40"/>
      <c r="Q2672" s="37"/>
      <c r="R2672" s="37"/>
      <c r="S2672" s="37"/>
      <c r="T2672" s="37"/>
      <c r="U2672" s="37"/>
      <c r="V2672" s="39"/>
      <c r="W2672" s="1"/>
    </row>
    <row r="2673" customFormat="false" ht="23.25" hidden="false" customHeight="false" outlineLevel="0" collapsed="false">
      <c r="A2673" s="1"/>
      <c r="B2673" s="30"/>
      <c r="C2673" s="30"/>
      <c r="D2673" s="30"/>
      <c r="E2673" s="62"/>
      <c r="F2673" s="62"/>
      <c r="G2673" s="31"/>
      <c r="H2673" s="32" t="s">
        <v>225</v>
      </c>
      <c r="I2673" s="33"/>
      <c r="J2673" s="34" t="s">
        <v>226</v>
      </c>
      <c r="K2673" s="41"/>
      <c r="L2673" s="36"/>
      <c r="M2673" s="39"/>
      <c r="N2673" s="39"/>
      <c r="O2673" s="39"/>
      <c r="P2673" s="40"/>
      <c r="Q2673" s="39"/>
      <c r="R2673" s="37"/>
      <c r="S2673" s="37" t="n">
        <f aca="false">SUM(S2674)</f>
        <v>50</v>
      </c>
      <c r="T2673" s="37" t="n">
        <f aca="false">SUM(T2674)</f>
        <v>50</v>
      </c>
      <c r="U2673" s="37"/>
      <c r="V2673" s="39" t="n">
        <f aca="false">T2673/S2673*100</f>
        <v>100</v>
      </c>
      <c r="W2673" s="1"/>
    </row>
    <row r="2674" customFormat="false" ht="23.25" hidden="false" customHeight="false" outlineLevel="0" collapsed="false">
      <c r="A2674" s="1"/>
      <c r="B2674" s="30"/>
      <c r="C2674" s="30"/>
      <c r="D2674" s="30"/>
      <c r="E2674" s="30"/>
      <c r="F2674" s="30"/>
      <c r="G2674" s="31"/>
      <c r="H2674" s="32"/>
      <c r="I2674" s="33"/>
      <c r="J2674" s="34" t="s">
        <v>35</v>
      </c>
      <c r="K2674" s="41"/>
      <c r="L2674" s="36"/>
      <c r="M2674" s="39"/>
      <c r="N2674" s="39"/>
      <c r="O2674" s="39"/>
      <c r="P2674" s="40"/>
      <c r="Q2674" s="37"/>
      <c r="R2674" s="37"/>
      <c r="S2674" s="37" t="n">
        <v>50</v>
      </c>
      <c r="T2674" s="37" t="n">
        <v>50</v>
      </c>
      <c r="U2674" s="37"/>
      <c r="V2674" s="39" t="n">
        <f aca="false">T2674/S2674*100</f>
        <v>100</v>
      </c>
      <c r="W2674" s="1"/>
    </row>
    <row r="2675" customFormat="false" ht="23.25" hidden="false" customHeight="false" outlineLevel="0" collapsed="false">
      <c r="A2675" s="1"/>
      <c r="B2675" s="30"/>
      <c r="C2675" s="30"/>
      <c r="D2675" s="30"/>
      <c r="E2675" s="62"/>
      <c r="F2675" s="31"/>
      <c r="G2675" s="62"/>
      <c r="H2675" s="32"/>
      <c r="I2675" s="33"/>
      <c r="J2675" s="34" t="s">
        <v>36</v>
      </c>
      <c r="K2675" s="41"/>
      <c r="L2675" s="36"/>
      <c r="M2675" s="39"/>
      <c r="N2675" s="39"/>
      <c r="O2675" s="39"/>
      <c r="P2675" s="40"/>
      <c r="Q2675" s="39"/>
      <c r="R2675" s="37"/>
      <c r="S2675" s="37"/>
      <c r="T2675" s="37"/>
      <c r="U2675" s="37"/>
      <c r="V2675" s="39"/>
      <c r="W2675" s="1"/>
    </row>
    <row r="2676" customFormat="false" ht="23.25" hidden="false" customHeight="false" outlineLevel="0" collapsed="false">
      <c r="A2676" s="1"/>
      <c r="B2676" s="30"/>
      <c r="C2676" s="30"/>
      <c r="D2676" s="30"/>
      <c r="E2676" s="30"/>
      <c r="F2676" s="30"/>
      <c r="G2676" s="31"/>
      <c r="H2676" s="32" t="s">
        <v>227</v>
      </c>
      <c r="I2676" s="33"/>
      <c r="J2676" s="34" t="s">
        <v>228</v>
      </c>
      <c r="K2676" s="41"/>
      <c r="L2676" s="36"/>
      <c r="M2676" s="39"/>
      <c r="N2676" s="39"/>
      <c r="O2676" s="39"/>
      <c r="P2676" s="40"/>
      <c r="Q2676" s="39"/>
      <c r="R2676" s="37"/>
      <c r="S2676" s="37" t="n">
        <f aca="false">SUM(S2677)</f>
        <v>10</v>
      </c>
      <c r="T2676" s="37" t="n">
        <f aca="false">SUM(T2677)</f>
        <v>10</v>
      </c>
      <c r="U2676" s="37"/>
      <c r="V2676" s="39" t="n">
        <f aca="false">T2676/S2676*100</f>
        <v>100</v>
      </c>
      <c r="W2676" s="1"/>
    </row>
    <row r="2677" customFormat="false" ht="23.25" hidden="false" customHeight="false" outlineLevel="0" collapsed="false">
      <c r="A2677" s="1"/>
      <c r="B2677" s="30"/>
      <c r="C2677" s="30"/>
      <c r="D2677" s="30"/>
      <c r="E2677" s="30"/>
      <c r="F2677" s="30"/>
      <c r="G2677" s="31"/>
      <c r="H2677" s="32"/>
      <c r="I2677" s="33"/>
      <c r="J2677" s="34" t="s">
        <v>35</v>
      </c>
      <c r="K2677" s="41"/>
      <c r="L2677" s="36"/>
      <c r="M2677" s="39"/>
      <c r="N2677" s="39"/>
      <c r="O2677" s="39"/>
      <c r="P2677" s="40"/>
      <c r="Q2677" s="37"/>
      <c r="R2677" s="37"/>
      <c r="S2677" s="37" t="n">
        <v>10</v>
      </c>
      <c r="T2677" s="37" t="n">
        <v>10</v>
      </c>
      <c r="U2677" s="37"/>
      <c r="V2677" s="39" t="n">
        <f aca="false">T2677/S2677*100</f>
        <v>100</v>
      </c>
      <c r="W2677" s="1"/>
    </row>
    <row r="2678" customFormat="false" ht="23.25" hidden="false" customHeight="false" outlineLevel="0" collapsed="false">
      <c r="A2678" s="1"/>
      <c r="B2678" s="30"/>
      <c r="C2678" s="30"/>
      <c r="D2678" s="30"/>
      <c r="E2678" s="31"/>
      <c r="F2678" s="31"/>
      <c r="G2678" s="62"/>
      <c r="H2678" s="32"/>
      <c r="I2678" s="33"/>
      <c r="J2678" s="34" t="s">
        <v>36</v>
      </c>
      <c r="K2678" s="41"/>
      <c r="L2678" s="36"/>
      <c r="M2678" s="40"/>
      <c r="N2678" s="39"/>
      <c r="O2678" s="39"/>
      <c r="P2678" s="40"/>
      <c r="Q2678" s="39"/>
      <c r="R2678" s="37"/>
      <c r="S2678" s="37"/>
      <c r="T2678" s="37"/>
      <c r="U2678" s="37"/>
      <c r="V2678" s="39"/>
      <c r="W2678" s="1"/>
    </row>
    <row r="2679" customFormat="false" ht="23.25" hidden="false" customHeight="false" outlineLevel="0" collapsed="false">
      <c r="A2679" s="1"/>
      <c r="B2679" s="30"/>
      <c r="C2679" s="30"/>
      <c r="D2679" s="30"/>
      <c r="E2679" s="62"/>
      <c r="F2679" s="62"/>
      <c r="G2679" s="31"/>
      <c r="H2679" s="32" t="s">
        <v>231</v>
      </c>
      <c r="I2679" s="33"/>
      <c r="J2679" s="34" t="s">
        <v>232</v>
      </c>
      <c r="K2679" s="41"/>
      <c r="L2679" s="36"/>
      <c r="M2679" s="40"/>
      <c r="N2679" s="39"/>
      <c r="O2679" s="39"/>
      <c r="P2679" s="40"/>
      <c r="Q2679" s="37"/>
      <c r="R2679" s="37"/>
      <c r="S2679" s="37" t="n">
        <f aca="false">SUM(S2680)</f>
        <v>35</v>
      </c>
      <c r="T2679" s="37" t="n">
        <f aca="false">SUM(T2680)</f>
        <v>16</v>
      </c>
      <c r="U2679" s="37"/>
      <c r="V2679" s="39" t="n">
        <f aca="false">T2679/S2679*100</f>
        <v>45.7142857142857</v>
      </c>
      <c r="W2679" s="1"/>
    </row>
    <row r="2680" customFormat="false" ht="23.25" hidden="false" customHeight="false" outlineLevel="0" collapsed="false">
      <c r="A2680" s="1"/>
      <c r="B2680" s="30"/>
      <c r="C2680" s="30"/>
      <c r="D2680" s="30"/>
      <c r="E2680" s="30"/>
      <c r="F2680" s="30"/>
      <c r="G2680" s="31"/>
      <c r="H2680" s="32"/>
      <c r="I2680" s="33"/>
      <c r="J2680" s="34" t="s">
        <v>35</v>
      </c>
      <c r="K2680" s="41"/>
      <c r="L2680" s="36"/>
      <c r="M2680" s="39"/>
      <c r="N2680" s="39"/>
      <c r="O2680" s="39"/>
      <c r="P2680" s="40"/>
      <c r="Q2680" s="37"/>
      <c r="R2680" s="37"/>
      <c r="S2680" s="39" t="n">
        <v>35</v>
      </c>
      <c r="T2680" s="39" t="n">
        <v>16</v>
      </c>
      <c r="U2680" s="39"/>
      <c r="V2680" s="39" t="n">
        <f aca="false">T2680/S2680*100</f>
        <v>45.7142857142857</v>
      </c>
      <c r="W2680" s="1"/>
    </row>
    <row r="2681" customFormat="false" ht="23.25" hidden="false" customHeight="false" outlineLevel="0" collapsed="false">
      <c r="A2681" s="1"/>
      <c r="B2681" s="30"/>
      <c r="C2681" s="30"/>
      <c r="D2681" s="30"/>
      <c r="E2681" s="30"/>
      <c r="F2681" s="31"/>
      <c r="G2681" s="31"/>
      <c r="H2681" s="32"/>
      <c r="I2681" s="33"/>
      <c r="J2681" s="34" t="s">
        <v>36</v>
      </c>
      <c r="K2681" s="41"/>
      <c r="L2681" s="36"/>
      <c r="M2681" s="39"/>
      <c r="N2681" s="39"/>
      <c r="O2681" s="39"/>
      <c r="P2681" s="39"/>
      <c r="Q2681" s="40"/>
      <c r="R2681" s="39"/>
      <c r="S2681" s="39"/>
      <c r="T2681" s="39"/>
      <c r="U2681" s="39"/>
      <c r="V2681" s="39"/>
      <c r="W2681" s="1"/>
    </row>
    <row r="2682" customFormat="false" ht="23.25" hidden="false" customHeight="false" outlineLevel="0" collapsed="false">
      <c r="A2682" s="1"/>
      <c r="B2682" s="30"/>
      <c r="C2682" s="30"/>
      <c r="D2682" s="30"/>
      <c r="E2682" s="30"/>
      <c r="F2682" s="31"/>
      <c r="G2682" s="31"/>
      <c r="H2682" s="32" t="s">
        <v>233</v>
      </c>
      <c r="I2682" s="33"/>
      <c r="J2682" s="34" t="s">
        <v>234</v>
      </c>
      <c r="K2682" s="41"/>
      <c r="L2682" s="36"/>
      <c r="M2682" s="42"/>
      <c r="N2682" s="39"/>
      <c r="O2682" s="42"/>
      <c r="P2682" s="39"/>
      <c r="Q2682" s="40"/>
      <c r="R2682" s="63"/>
      <c r="S2682" s="63" t="n">
        <f aca="false">SUM(S2683)</f>
        <v>30</v>
      </c>
      <c r="T2682" s="63" t="n">
        <f aca="false">SUM(T2683)</f>
        <v>30</v>
      </c>
      <c r="U2682" s="63"/>
      <c r="V2682" s="63" t="n">
        <f aca="false">T2682/S2682*100</f>
        <v>100</v>
      </c>
      <c r="W2682" s="1"/>
    </row>
    <row r="2683" customFormat="false" ht="23.25" hidden="false" customHeight="false" outlineLevel="0" collapsed="false">
      <c r="A2683" s="1"/>
      <c r="B2683" s="30"/>
      <c r="C2683" s="30"/>
      <c r="D2683" s="30"/>
      <c r="E2683" s="30"/>
      <c r="F2683" s="31"/>
      <c r="G2683" s="31"/>
      <c r="H2683" s="32"/>
      <c r="I2683" s="33"/>
      <c r="J2683" s="34" t="s">
        <v>35</v>
      </c>
      <c r="K2683" s="41"/>
      <c r="L2683" s="36"/>
      <c r="M2683" s="42"/>
      <c r="N2683" s="39"/>
      <c r="O2683" s="42"/>
      <c r="P2683" s="39"/>
      <c r="Q2683" s="40"/>
      <c r="R2683" s="39"/>
      <c r="S2683" s="39" t="n">
        <v>30</v>
      </c>
      <c r="T2683" s="39" t="n">
        <v>30</v>
      </c>
      <c r="U2683" s="39"/>
      <c r="V2683" s="39" t="n">
        <f aca="false">T2683/S2683*100</f>
        <v>100</v>
      </c>
      <c r="W2683" s="1"/>
    </row>
    <row r="2684" customFormat="false" ht="23.25" hidden="false" customHeight="false" outlineLevel="0" collapsed="false">
      <c r="A2684" s="1"/>
      <c r="B2684" s="30"/>
      <c r="C2684" s="30"/>
      <c r="D2684" s="30"/>
      <c r="E2684" s="30"/>
      <c r="F2684" s="31"/>
      <c r="G2684" s="31"/>
      <c r="H2684" s="32"/>
      <c r="I2684" s="33"/>
      <c r="J2684" s="34" t="s">
        <v>36</v>
      </c>
      <c r="K2684" s="41"/>
      <c r="L2684" s="36"/>
      <c r="M2684" s="42"/>
      <c r="N2684" s="39"/>
      <c r="O2684" s="42"/>
      <c r="P2684" s="39"/>
      <c r="Q2684" s="40"/>
      <c r="R2684" s="39"/>
      <c r="S2684" s="39"/>
      <c r="T2684" s="39"/>
      <c r="U2684" s="39"/>
      <c r="V2684" s="39"/>
      <c r="W2684" s="1"/>
    </row>
    <row r="2685" customFormat="false" ht="23.25" hidden="false" customHeight="false" outlineLevel="0" collapsed="false">
      <c r="A2685" s="1"/>
      <c r="B2685" s="30"/>
      <c r="C2685" s="30"/>
      <c r="D2685" s="30"/>
      <c r="E2685" s="30"/>
      <c r="F2685" s="31"/>
      <c r="G2685" s="31"/>
      <c r="H2685" s="32"/>
      <c r="I2685" s="33"/>
      <c r="J2685" s="34"/>
      <c r="K2685" s="41"/>
      <c r="L2685" s="36"/>
      <c r="M2685" s="40"/>
      <c r="N2685" s="39"/>
      <c r="O2685" s="39"/>
      <c r="P2685" s="40"/>
      <c r="Q2685" s="37"/>
      <c r="R2685" s="39"/>
      <c r="S2685" s="40"/>
      <c r="T2685" s="37"/>
      <c r="U2685" s="37"/>
      <c r="V2685" s="39"/>
      <c r="W2685" s="1"/>
    </row>
    <row r="2686" customFormat="false" ht="23.25" hidden="false" customHeight="false" outlineLevel="0" collapsed="false">
      <c r="A2686" s="1"/>
      <c r="B2686" s="30"/>
      <c r="C2686" s="30"/>
      <c r="D2686" s="30"/>
      <c r="E2686" s="30"/>
      <c r="F2686" s="31"/>
      <c r="G2686" s="31" t="s">
        <v>856</v>
      </c>
      <c r="H2686" s="32"/>
      <c r="I2686" s="33"/>
      <c r="J2686" s="34" t="s">
        <v>857</v>
      </c>
      <c r="K2686" s="41"/>
      <c r="L2686" s="36"/>
      <c r="M2686" s="40"/>
      <c r="N2686" s="39"/>
      <c r="O2686" s="39"/>
      <c r="P2686" s="40"/>
      <c r="Q2686" s="37"/>
      <c r="R2686" s="37" t="n">
        <f aca="false">SUM(R2687)</f>
        <v>32464.5</v>
      </c>
      <c r="S2686" s="37" t="n">
        <f aca="false">SUM(S2687)</f>
        <v>27140.993</v>
      </c>
      <c r="T2686" s="37" t="n">
        <f aca="false">SUM(T2687)</f>
        <v>7216.942</v>
      </c>
      <c r="U2686" s="37" t="n">
        <f aca="false">T2686/R2686*100</f>
        <v>22.230257666066</v>
      </c>
      <c r="V2686" s="39" t="n">
        <f aca="false">T2686/S2686*100</f>
        <v>26.5905598958741</v>
      </c>
      <c r="W2686" s="1"/>
    </row>
    <row r="2687" customFormat="false" ht="23.25" hidden="false" customHeight="false" outlineLevel="0" collapsed="false">
      <c r="A2687" s="1"/>
      <c r="B2687" s="30"/>
      <c r="C2687" s="30"/>
      <c r="D2687" s="30"/>
      <c r="E2687" s="30"/>
      <c r="F2687" s="31"/>
      <c r="G2687" s="31"/>
      <c r="H2687" s="32"/>
      <c r="I2687" s="33"/>
      <c r="J2687" s="34" t="s">
        <v>35</v>
      </c>
      <c r="K2687" s="43"/>
      <c r="L2687" s="36"/>
      <c r="M2687" s="42"/>
      <c r="N2687" s="40"/>
      <c r="O2687" s="39"/>
      <c r="P2687" s="39"/>
      <c r="Q2687" s="40"/>
      <c r="R2687" s="37" t="n">
        <f aca="false">SUM(R2696)</f>
        <v>32464.5</v>
      </c>
      <c r="S2687" s="37" t="n">
        <f aca="false">SUM(S2696+S2699+S2712)</f>
        <v>27140.993</v>
      </c>
      <c r="T2687" s="37" t="n">
        <f aca="false">SUM(T2696+T2699+T2712)</f>
        <v>7216.942</v>
      </c>
      <c r="U2687" s="37" t="n">
        <f aca="false">T2687/R2687*100</f>
        <v>22.230257666066</v>
      </c>
      <c r="V2687" s="39" t="n">
        <f aca="false">T2687/S2687*100</f>
        <v>26.5905598958741</v>
      </c>
      <c r="W2687" s="1"/>
    </row>
    <row r="2688" customFormat="false" ht="23.25" hidden="false" customHeight="false" outlineLevel="0" collapsed="false">
      <c r="A2688" s="1"/>
      <c r="B2688" s="30"/>
      <c r="C2688" s="30"/>
      <c r="D2688" s="30"/>
      <c r="E2688" s="30"/>
      <c r="F2688" s="31"/>
      <c r="G2688" s="31"/>
      <c r="H2688" s="32"/>
      <c r="I2688" s="33"/>
      <c r="J2688" s="34" t="s">
        <v>36</v>
      </c>
      <c r="K2688" s="41"/>
      <c r="L2688" s="36"/>
      <c r="M2688" s="42"/>
      <c r="N2688" s="40"/>
      <c r="O2688" s="39"/>
      <c r="P2688" s="39"/>
      <c r="Q2688" s="40"/>
      <c r="R2688" s="37"/>
      <c r="S2688" s="37"/>
      <c r="T2688" s="37"/>
      <c r="U2688" s="37"/>
      <c r="V2688" s="39"/>
      <c r="W2688" s="1"/>
    </row>
    <row r="2689" customFormat="false" ht="23.25" hidden="false" customHeight="false" outlineLevel="0" collapsed="false">
      <c r="A2689" s="1"/>
      <c r="B2689" s="30"/>
      <c r="C2689" s="30"/>
      <c r="D2689" s="30"/>
      <c r="E2689" s="30"/>
      <c r="F2689" s="31"/>
      <c r="G2689" s="31"/>
      <c r="H2689" s="32"/>
      <c r="I2689" s="33"/>
      <c r="J2689" s="34"/>
      <c r="K2689" s="41"/>
      <c r="L2689" s="36"/>
      <c r="M2689" s="40"/>
      <c r="N2689" s="39"/>
      <c r="O2689" s="39"/>
      <c r="P2689" s="40"/>
      <c r="Q2689" s="37"/>
      <c r="R2689" s="37"/>
      <c r="S2689" s="37"/>
      <c r="T2689" s="37"/>
      <c r="U2689" s="39"/>
      <c r="V2689" s="39"/>
      <c r="W2689" s="1"/>
    </row>
    <row r="2690" customFormat="false" ht="23.25" hidden="false" customHeight="false" outlineLevel="0" collapsed="false">
      <c r="A2690" s="1"/>
      <c r="B2690" s="30"/>
      <c r="C2690" s="30"/>
      <c r="D2690" s="30"/>
      <c r="E2690" s="30"/>
      <c r="F2690" s="31"/>
      <c r="G2690" s="31"/>
      <c r="H2690" s="32"/>
      <c r="I2690" s="33"/>
      <c r="J2690" s="34" t="s">
        <v>858</v>
      </c>
      <c r="K2690" s="41"/>
      <c r="L2690" s="36" t="s">
        <v>859</v>
      </c>
      <c r="M2690" s="40" t="n">
        <v>2</v>
      </c>
      <c r="N2690" s="39" t="n">
        <v>1</v>
      </c>
      <c r="O2690" s="39" t="s">
        <v>281</v>
      </c>
      <c r="P2690" s="40"/>
      <c r="Q2690" s="37"/>
      <c r="R2690" s="37" t="n">
        <f aca="false">SUM(R2691)</f>
        <v>32464.5</v>
      </c>
      <c r="S2690" s="37" t="n">
        <f aca="false">SUM(S2691)</f>
        <v>27141</v>
      </c>
      <c r="T2690" s="37" t="n">
        <f aca="false">SUM(T2691)</f>
        <v>7216.9</v>
      </c>
      <c r="U2690" s="37" t="n">
        <f aca="false">T2690/R2690*100</f>
        <v>22.2301282939827</v>
      </c>
      <c r="V2690" s="39" t="n">
        <f aca="false">T2690/S2690*100</f>
        <v>26.5903982904093</v>
      </c>
      <c r="W2690" s="1"/>
    </row>
    <row r="2691" customFormat="false" ht="23.25" hidden="false" customHeight="false" outlineLevel="0" collapsed="false">
      <c r="A2691" s="1"/>
      <c r="B2691" s="30"/>
      <c r="C2691" s="30"/>
      <c r="D2691" s="30"/>
      <c r="E2691" s="30"/>
      <c r="F2691" s="31"/>
      <c r="G2691" s="31"/>
      <c r="H2691" s="32"/>
      <c r="I2691" s="33"/>
      <c r="J2691" s="34" t="s">
        <v>35</v>
      </c>
      <c r="K2691" s="41"/>
      <c r="L2691" s="36"/>
      <c r="M2691" s="40"/>
      <c r="N2691" s="39"/>
      <c r="O2691" s="39"/>
      <c r="P2691" s="40"/>
      <c r="Q2691" s="37"/>
      <c r="R2691" s="37" t="n">
        <v>32464.5</v>
      </c>
      <c r="S2691" s="37" t="n">
        <v>27141</v>
      </c>
      <c r="T2691" s="37" t="n">
        <v>7216.9</v>
      </c>
      <c r="U2691" s="39" t="n">
        <f aca="false">T2691/R2691*100</f>
        <v>22.2301282939827</v>
      </c>
      <c r="V2691" s="39" t="n">
        <f aca="false">T2691/S2691*100</f>
        <v>26.5903982904093</v>
      </c>
      <c r="W2691" s="1"/>
    </row>
    <row r="2692" customFormat="false" ht="23.25" hidden="false" customHeight="false" outlineLevel="0" collapsed="false">
      <c r="A2692" s="1"/>
      <c r="B2692" s="30"/>
      <c r="C2692" s="30"/>
      <c r="D2692" s="30"/>
      <c r="E2692" s="30"/>
      <c r="F2692" s="31"/>
      <c r="G2692" s="31"/>
      <c r="H2692" s="32"/>
      <c r="I2692" s="33"/>
      <c r="J2692" s="34" t="s">
        <v>36</v>
      </c>
      <c r="K2692" s="41"/>
      <c r="L2692" s="36"/>
      <c r="M2692" s="40"/>
      <c r="N2692" s="39"/>
      <c r="O2692" s="39"/>
      <c r="P2692" s="40"/>
      <c r="Q2692" s="37"/>
      <c r="R2692" s="37"/>
      <c r="S2692" s="37"/>
      <c r="T2692" s="37"/>
      <c r="U2692" s="37"/>
      <c r="V2692" s="39"/>
      <c r="W2692" s="1"/>
    </row>
    <row r="2693" customFormat="false" ht="23.25" hidden="false" customHeight="false" outlineLevel="0" collapsed="false">
      <c r="A2693" s="1"/>
      <c r="B2693" s="30"/>
      <c r="C2693" s="30"/>
      <c r="D2693" s="30"/>
      <c r="E2693" s="30"/>
      <c r="F2693" s="31"/>
      <c r="G2693" s="31"/>
      <c r="H2693" s="32"/>
      <c r="I2693" s="33"/>
      <c r="J2693" s="34" t="s">
        <v>860</v>
      </c>
      <c r="K2693" s="41"/>
      <c r="L2693" s="36"/>
      <c r="M2693" s="40"/>
      <c r="N2693" s="39"/>
      <c r="O2693" s="39"/>
      <c r="P2693" s="40"/>
      <c r="Q2693" s="39"/>
      <c r="R2693" s="37"/>
      <c r="S2693" s="37"/>
      <c r="T2693" s="37"/>
      <c r="U2693" s="37"/>
      <c r="V2693" s="39"/>
      <c r="W2693" s="1"/>
    </row>
    <row r="2694" customFormat="false" ht="23.25" hidden="false" customHeight="false" outlineLevel="0" collapsed="false">
      <c r="A2694" s="1"/>
      <c r="B2694" s="30"/>
      <c r="C2694" s="30"/>
      <c r="D2694" s="30"/>
      <c r="E2694" s="30"/>
      <c r="F2694" s="31"/>
      <c r="G2694" s="31"/>
      <c r="H2694" s="32"/>
      <c r="I2694" s="33"/>
      <c r="J2694" s="34"/>
      <c r="K2694" s="41"/>
      <c r="L2694" s="36"/>
      <c r="M2694" s="40"/>
      <c r="N2694" s="39"/>
      <c r="O2694" s="39"/>
      <c r="P2694" s="40"/>
      <c r="Q2694" s="37"/>
      <c r="R2694" s="37"/>
      <c r="S2694" s="37"/>
      <c r="T2694" s="37"/>
      <c r="U2694" s="37"/>
      <c r="V2694" s="39"/>
      <c r="W2694" s="1"/>
    </row>
    <row r="2695" customFormat="false" ht="23.25" hidden="false" customHeight="false" outlineLevel="0" collapsed="false">
      <c r="A2695" s="1"/>
      <c r="B2695" s="30"/>
      <c r="C2695" s="30"/>
      <c r="D2695" s="30"/>
      <c r="E2695" s="30"/>
      <c r="F2695" s="31"/>
      <c r="G2695" s="31"/>
      <c r="H2695" s="32" t="s">
        <v>819</v>
      </c>
      <c r="I2695" s="33"/>
      <c r="J2695" s="34" t="s">
        <v>820</v>
      </c>
      <c r="K2695" s="41"/>
      <c r="L2695" s="36"/>
      <c r="M2695" s="40"/>
      <c r="N2695" s="39"/>
      <c r="O2695" s="39"/>
      <c r="P2695" s="40"/>
      <c r="Q2695" s="37"/>
      <c r="R2695" s="37" t="n">
        <f aca="false">SUM(R2696)</f>
        <v>32464.5</v>
      </c>
      <c r="S2695" s="37" t="n">
        <f aca="false">SUM(S2696)</f>
        <v>1271.47</v>
      </c>
      <c r="T2695" s="37" t="n">
        <f aca="false">SUM(T2696)</f>
        <v>1156.936</v>
      </c>
      <c r="U2695" s="37" t="n">
        <f aca="false">T2695/R2695*100</f>
        <v>3.56369572918111</v>
      </c>
      <c r="V2695" s="39" t="n">
        <f aca="false">T2695/S2695*100</f>
        <v>90.9920013842246</v>
      </c>
      <c r="W2695" s="1"/>
    </row>
    <row r="2696" customFormat="false" ht="23.25" hidden="false" customHeight="false" outlineLevel="0" collapsed="false">
      <c r="A2696" s="1"/>
      <c r="B2696" s="30"/>
      <c r="C2696" s="30"/>
      <c r="D2696" s="30"/>
      <c r="E2696" s="30"/>
      <c r="F2696" s="31"/>
      <c r="G2696" s="31"/>
      <c r="H2696" s="44"/>
      <c r="I2696" s="33"/>
      <c r="J2696" s="34" t="s">
        <v>35</v>
      </c>
      <c r="K2696" s="41"/>
      <c r="L2696" s="36"/>
      <c r="M2696" s="40"/>
      <c r="N2696" s="39"/>
      <c r="O2696" s="39"/>
      <c r="P2696" s="39"/>
      <c r="Q2696" s="40"/>
      <c r="R2696" s="39" t="n">
        <v>32464.5</v>
      </c>
      <c r="S2696" s="39" t="n">
        <v>1271.47</v>
      </c>
      <c r="T2696" s="39" t="n">
        <v>1156.936</v>
      </c>
      <c r="U2696" s="37" t="n">
        <f aca="false">T2696/R2696*100</f>
        <v>3.56369572918111</v>
      </c>
      <c r="V2696" s="39" t="n">
        <f aca="false">T2696/S2696*100</f>
        <v>90.9920013842246</v>
      </c>
      <c r="W2696" s="1"/>
    </row>
    <row r="2697" customFormat="false" ht="23.25" hidden="false" customHeight="false" outlineLevel="0" collapsed="false">
      <c r="A2697" s="1"/>
      <c r="B2697" s="30"/>
      <c r="C2697" s="30"/>
      <c r="D2697" s="30"/>
      <c r="E2697" s="30"/>
      <c r="F2697" s="31"/>
      <c r="G2697" s="31"/>
      <c r="H2697" s="32"/>
      <c r="I2697" s="33"/>
      <c r="J2697" s="34" t="s">
        <v>36</v>
      </c>
      <c r="K2697" s="41"/>
      <c r="L2697" s="36"/>
      <c r="M2697" s="40"/>
      <c r="N2697" s="39"/>
      <c r="O2697" s="39"/>
      <c r="P2697" s="39"/>
      <c r="Q2697" s="40"/>
      <c r="R2697" s="63"/>
      <c r="S2697" s="37"/>
      <c r="T2697" s="37"/>
      <c r="U2697" s="37"/>
      <c r="V2697" s="39"/>
      <c r="W2697" s="1"/>
    </row>
    <row r="2698" customFormat="false" ht="23.25" hidden="false" customHeight="false" outlineLevel="0" collapsed="false">
      <c r="A2698" s="1"/>
      <c r="B2698" s="30"/>
      <c r="C2698" s="30"/>
      <c r="D2698" s="30"/>
      <c r="E2698" s="30"/>
      <c r="F2698" s="31"/>
      <c r="G2698" s="31"/>
      <c r="H2698" s="32" t="s">
        <v>181</v>
      </c>
      <c r="I2698" s="33"/>
      <c r="J2698" s="34" t="s">
        <v>182</v>
      </c>
      <c r="K2698" s="41"/>
      <c r="L2698" s="36"/>
      <c r="M2698" s="40"/>
      <c r="N2698" s="39"/>
      <c r="O2698" s="39"/>
      <c r="P2698" s="40"/>
      <c r="Q2698" s="39"/>
      <c r="R2698" s="37"/>
      <c r="S2698" s="37" t="n">
        <f aca="false">SUM(S2699)</f>
        <v>1118.817</v>
      </c>
      <c r="T2698" s="37"/>
      <c r="U2698" s="37"/>
      <c r="V2698" s="39"/>
      <c r="W2698" s="1"/>
    </row>
    <row r="2699" customFormat="false" ht="23.25" hidden="false" customHeight="false" outlineLevel="0" collapsed="false">
      <c r="A2699" s="1"/>
      <c r="B2699" s="30"/>
      <c r="C2699" s="30"/>
      <c r="D2699" s="30"/>
      <c r="E2699" s="30"/>
      <c r="F2699" s="31"/>
      <c r="G2699" s="31"/>
      <c r="H2699" s="32"/>
      <c r="I2699" s="33"/>
      <c r="J2699" s="34" t="s">
        <v>35</v>
      </c>
      <c r="K2699" s="41"/>
      <c r="L2699" s="36"/>
      <c r="M2699" s="40"/>
      <c r="N2699" s="39"/>
      <c r="O2699" s="39"/>
      <c r="P2699" s="40"/>
      <c r="Q2699" s="37"/>
      <c r="R2699" s="37"/>
      <c r="S2699" s="37" t="n">
        <v>1118.817</v>
      </c>
      <c r="T2699" s="37"/>
      <c r="U2699" s="37"/>
      <c r="V2699" s="39"/>
      <c r="W2699" s="1"/>
    </row>
    <row r="2700" customFormat="false" ht="23.25" hidden="false" customHeight="false" outlineLevel="0" collapsed="false">
      <c r="A2700" s="1"/>
      <c r="B2700" s="47"/>
      <c r="C2700" s="47"/>
      <c r="D2700" s="47"/>
      <c r="E2700" s="47"/>
      <c r="F2700" s="48"/>
      <c r="G2700" s="48"/>
      <c r="H2700" s="64"/>
      <c r="I2700" s="50"/>
      <c r="J2700" s="51"/>
      <c r="K2700" s="52"/>
      <c r="L2700" s="53"/>
      <c r="M2700" s="54"/>
      <c r="N2700" s="55"/>
      <c r="O2700" s="55"/>
      <c r="P2700" s="54"/>
      <c r="Q2700" s="56"/>
      <c r="R2700" s="56"/>
      <c r="S2700" s="56"/>
      <c r="T2700" s="55"/>
      <c r="U2700" s="56"/>
      <c r="V2700" s="55"/>
      <c r="W2700" s="1"/>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1"/>
      <c r="R2702" s="60"/>
      <c r="S2702" s="60"/>
      <c r="T2702" s="61"/>
      <c r="U2702" s="60"/>
      <c r="V2702" s="61" t="s">
        <v>861</v>
      </c>
      <c r="W2702" s="1"/>
    </row>
    <row r="2703" customFormat="false" ht="23.25" hidden="false" customHeight="false" outlineLevel="0" collapsed="false">
      <c r="A2703" s="1"/>
      <c r="B2703" s="7"/>
      <c r="C2703" s="8"/>
      <c r="D2703" s="8"/>
      <c r="E2703" s="8"/>
      <c r="F2703" s="8"/>
      <c r="G2703" s="9"/>
      <c r="H2703" s="9"/>
      <c r="I2703" s="10"/>
      <c r="J2703" s="10"/>
      <c r="K2703" s="8"/>
      <c r="L2703" s="11" t="s">
        <v>3</v>
      </c>
      <c r="M2703" s="11"/>
      <c r="N2703" s="11"/>
      <c r="O2703" s="11"/>
      <c r="P2703" s="11"/>
      <c r="Q2703" s="11"/>
      <c r="R2703" s="9"/>
      <c r="S2703" s="9"/>
      <c r="T2703" s="9"/>
      <c r="U2703" s="9"/>
      <c r="V2703" s="9"/>
      <c r="W2703" s="1"/>
    </row>
    <row r="2704" customFormat="false" ht="23.25" hidden="false" customHeight="false" outlineLevel="0" collapsed="false">
      <c r="A2704" s="1"/>
      <c r="B2704" s="12" t="s">
        <v>4</v>
      </c>
      <c r="C2704" s="12"/>
      <c r="D2704" s="12"/>
      <c r="E2704" s="12"/>
      <c r="F2704" s="12"/>
      <c r="G2704" s="12"/>
      <c r="H2704" s="13"/>
      <c r="I2704" s="14"/>
      <c r="J2704" s="14"/>
      <c r="K2704" s="15"/>
      <c r="L2704" s="11"/>
      <c r="M2704" s="16" t="s">
        <v>5</v>
      </c>
      <c r="N2704" s="16"/>
      <c r="O2704" s="16"/>
      <c r="P2704" s="16"/>
      <c r="Q2704" s="16"/>
      <c r="R2704" s="12" t="s">
        <v>6</v>
      </c>
      <c r="S2704" s="12"/>
      <c r="T2704" s="12"/>
      <c r="U2704" s="12"/>
      <c r="V2704" s="12"/>
      <c r="W2704" s="1"/>
    </row>
    <row r="2705" customFormat="false" ht="23.25" hidden="false" customHeight="false" outlineLevel="0" collapsed="false">
      <c r="A2705" s="1"/>
      <c r="B2705" s="17" t="s">
        <v>7</v>
      </c>
      <c r="C2705" s="17"/>
      <c r="D2705" s="17"/>
      <c r="E2705" s="17"/>
      <c r="F2705" s="17"/>
      <c r="G2705" s="17"/>
      <c r="H2705" s="13"/>
      <c r="I2705" s="1"/>
      <c r="J2705" s="2" t="s">
        <v>8</v>
      </c>
      <c r="K2705" s="2"/>
      <c r="L2705" s="18" t="s">
        <v>9</v>
      </c>
      <c r="M2705" s="19"/>
      <c r="N2705" s="11"/>
      <c r="O2705" s="7"/>
      <c r="P2705" s="12" t="s">
        <v>10</v>
      </c>
      <c r="Q2705" s="12"/>
      <c r="R2705" s="17" t="s">
        <v>11</v>
      </c>
      <c r="S2705" s="17"/>
      <c r="T2705" s="17"/>
      <c r="U2705" s="17"/>
      <c r="V2705" s="17"/>
      <c r="W2705" s="1"/>
    </row>
    <row r="2706" customFormat="false" ht="23.25" hidden="false" customHeight="false" outlineLevel="0" collapsed="false">
      <c r="A2706" s="1"/>
      <c r="B2706" s="20"/>
      <c r="C2706" s="20"/>
      <c r="D2706" s="20"/>
      <c r="E2706" s="20"/>
      <c r="F2706" s="20"/>
      <c r="G2706" s="19"/>
      <c r="H2706" s="14"/>
      <c r="I2706" s="20"/>
      <c r="J2706" s="3"/>
      <c r="K2706" s="2"/>
      <c r="L2706" s="18" t="s">
        <v>12</v>
      </c>
      <c r="M2706" s="12" t="s">
        <v>13</v>
      </c>
      <c r="N2706" s="12" t="s">
        <v>14</v>
      </c>
      <c r="O2706" s="18" t="s">
        <v>15</v>
      </c>
      <c r="P2706" s="17" t="s">
        <v>16</v>
      </c>
      <c r="Q2706" s="17"/>
      <c r="R2706" s="20"/>
      <c r="S2706" s="21"/>
      <c r="T2706" s="19"/>
      <c r="U2706" s="11" t="s">
        <v>10</v>
      </c>
      <c r="V2706" s="11"/>
      <c r="W2706" s="1"/>
    </row>
    <row r="2707" customFormat="false" ht="23.25" hidden="false" customHeight="false" outlineLevel="0" collapsed="false">
      <c r="A2707" s="1"/>
      <c r="B2707" s="18" t="s">
        <v>17</v>
      </c>
      <c r="C2707" s="18" t="s">
        <v>18</v>
      </c>
      <c r="D2707" s="18" t="s">
        <v>19</v>
      </c>
      <c r="E2707" s="18" t="s">
        <v>20</v>
      </c>
      <c r="F2707" s="18" t="s">
        <v>21</v>
      </c>
      <c r="G2707" s="12" t="s">
        <v>22</v>
      </c>
      <c r="H2707" s="3" t="s">
        <v>23</v>
      </c>
      <c r="I2707" s="20"/>
      <c r="J2707" s="1"/>
      <c r="K2707" s="2"/>
      <c r="L2707" s="12" t="s">
        <v>24</v>
      </c>
      <c r="M2707" s="12"/>
      <c r="N2707" s="20"/>
      <c r="O2707" s="12"/>
      <c r="P2707" s="3" t="s">
        <v>25</v>
      </c>
      <c r="Q2707" s="18" t="s">
        <v>25</v>
      </c>
      <c r="R2707" s="18" t="s">
        <v>13</v>
      </c>
      <c r="S2707" s="18" t="s">
        <v>26</v>
      </c>
      <c r="T2707" s="12" t="s">
        <v>27</v>
      </c>
      <c r="U2707" s="17" t="s">
        <v>28</v>
      </c>
      <c r="V2707" s="17"/>
      <c r="W2707" s="1"/>
    </row>
    <row r="2708" customFormat="false" ht="23.25" hidden="false" customHeight="false" outlineLevel="0" collapsed="false">
      <c r="A2708" s="1"/>
      <c r="B2708" s="22"/>
      <c r="C2708" s="22"/>
      <c r="D2708" s="22"/>
      <c r="E2708" s="22"/>
      <c r="F2708" s="22"/>
      <c r="G2708" s="23"/>
      <c r="H2708" s="24"/>
      <c r="I2708" s="22"/>
      <c r="J2708" s="24"/>
      <c r="K2708" s="25"/>
      <c r="L2708" s="17"/>
      <c r="M2708" s="17"/>
      <c r="N2708" s="23"/>
      <c r="O2708" s="26"/>
      <c r="P2708" s="25" t="s">
        <v>29</v>
      </c>
      <c r="Q2708" s="27" t="s">
        <v>30</v>
      </c>
      <c r="R2708" s="22"/>
      <c r="S2708" s="17"/>
      <c r="T2708" s="17"/>
      <c r="U2708" s="28" t="s">
        <v>31</v>
      </c>
      <c r="V2708" s="29" t="s">
        <v>32</v>
      </c>
      <c r="W2708" s="1"/>
    </row>
    <row r="2709" customFormat="false" ht="23.25" hidden="false" customHeight="false" outlineLevel="0" collapsed="false">
      <c r="A2709" s="1"/>
      <c r="B2709" s="30"/>
      <c r="C2709" s="30"/>
      <c r="D2709" s="30"/>
      <c r="E2709" s="30"/>
      <c r="F2709" s="30"/>
      <c r="G2709" s="31"/>
      <c r="H2709" s="32"/>
      <c r="I2709" s="33"/>
      <c r="J2709" s="34"/>
      <c r="K2709" s="35"/>
      <c r="L2709" s="36"/>
      <c r="M2709" s="37"/>
      <c r="N2709" s="38"/>
      <c r="O2709" s="39"/>
      <c r="P2709" s="40"/>
      <c r="Q2709" s="37"/>
      <c r="R2709" s="37"/>
      <c r="S2709" s="37"/>
      <c r="T2709" s="37"/>
      <c r="U2709" s="37"/>
      <c r="V2709" s="38"/>
      <c r="W2709" s="1"/>
    </row>
    <row r="2710" customFormat="false" ht="23.25" hidden="false" customHeight="false" outlineLevel="0" collapsed="false">
      <c r="A2710" s="3"/>
      <c r="B2710" s="30" t="s">
        <v>114</v>
      </c>
      <c r="C2710" s="31" t="s">
        <v>81</v>
      </c>
      <c r="D2710" s="30"/>
      <c r="E2710" s="30" t="s">
        <v>39</v>
      </c>
      <c r="F2710" s="30" t="s">
        <v>833</v>
      </c>
      <c r="G2710" s="31" t="s">
        <v>856</v>
      </c>
      <c r="H2710" s="32" t="s">
        <v>181</v>
      </c>
      <c r="I2710" s="33"/>
      <c r="J2710" s="34" t="s">
        <v>36</v>
      </c>
      <c r="K2710" s="41"/>
      <c r="L2710" s="36"/>
      <c r="M2710" s="40"/>
      <c r="N2710" s="39"/>
      <c r="O2710" s="39"/>
      <c r="P2710" s="40"/>
      <c r="Q2710" s="37"/>
      <c r="R2710" s="37"/>
      <c r="S2710" s="37"/>
      <c r="T2710" s="37"/>
      <c r="U2710" s="39"/>
      <c r="V2710" s="39"/>
      <c r="W2710" s="1"/>
    </row>
    <row r="2711" customFormat="false" ht="23.25" hidden="false" customHeight="false" outlineLevel="0" collapsed="false">
      <c r="A2711" s="1"/>
      <c r="B2711" s="30"/>
      <c r="C2711" s="30"/>
      <c r="D2711" s="30"/>
      <c r="E2711" s="31"/>
      <c r="F2711" s="31"/>
      <c r="G2711" s="31"/>
      <c r="H2711" s="32" t="s">
        <v>227</v>
      </c>
      <c r="I2711" s="33"/>
      <c r="J2711" s="34" t="s">
        <v>228</v>
      </c>
      <c r="K2711" s="41"/>
      <c r="L2711" s="36"/>
      <c r="M2711" s="40"/>
      <c r="N2711" s="39"/>
      <c r="O2711" s="39"/>
      <c r="P2711" s="40"/>
      <c r="Q2711" s="37"/>
      <c r="R2711" s="37"/>
      <c r="S2711" s="37" t="n">
        <f aca="false">SUM(S2712)</f>
        <v>24750.706</v>
      </c>
      <c r="T2711" s="37" t="n">
        <f aca="false">SUM(T2712)</f>
        <v>6060.006</v>
      </c>
      <c r="U2711" s="37"/>
      <c r="V2711" s="39" t="n">
        <f aca="false">T2711/S2711*100</f>
        <v>24.4841743100177</v>
      </c>
      <c r="W2711" s="1"/>
    </row>
    <row r="2712" customFormat="false" ht="23.25" hidden="false" customHeight="false" outlineLevel="0" collapsed="false">
      <c r="A2712" s="1"/>
      <c r="B2712" s="30"/>
      <c r="C2712" s="30"/>
      <c r="D2712" s="30"/>
      <c r="E2712" s="31"/>
      <c r="F2712" s="30"/>
      <c r="G2712" s="31"/>
      <c r="H2712" s="32"/>
      <c r="I2712" s="33"/>
      <c r="J2712" s="34" t="s">
        <v>35</v>
      </c>
      <c r="K2712" s="41"/>
      <c r="L2712" s="36"/>
      <c r="M2712" s="40"/>
      <c r="N2712" s="39"/>
      <c r="O2712" s="39"/>
      <c r="P2712" s="40"/>
      <c r="Q2712" s="37"/>
      <c r="R2712" s="37"/>
      <c r="S2712" s="37" t="n">
        <v>24750.706</v>
      </c>
      <c r="T2712" s="37" t="n">
        <v>6060.006</v>
      </c>
      <c r="U2712" s="39"/>
      <c r="V2712" s="39" t="n">
        <f aca="false">T2712/S2712*100</f>
        <v>24.4841743100177</v>
      </c>
      <c r="W2712" s="1"/>
    </row>
    <row r="2713" customFormat="false" ht="23.25" hidden="false" customHeight="false" outlineLevel="0" collapsed="false">
      <c r="A2713" s="1"/>
      <c r="B2713" s="30"/>
      <c r="C2713" s="31"/>
      <c r="D2713" s="31"/>
      <c r="E2713" s="31"/>
      <c r="F2713" s="31"/>
      <c r="G2713" s="31"/>
      <c r="H2713" s="32"/>
      <c r="I2713" s="33"/>
      <c r="J2713" s="34" t="s">
        <v>36</v>
      </c>
      <c r="K2713" s="41"/>
      <c r="L2713" s="36"/>
      <c r="M2713" s="40"/>
      <c r="N2713" s="39"/>
      <c r="O2713" s="39"/>
      <c r="P2713" s="40"/>
      <c r="Q2713" s="37"/>
      <c r="R2713" s="37"/>
      <c r="S2713" s="37"/>
      <c r="T2713" s="37"/>
      <c r="U2713" s="37"/>
      <c r="V2713" s="39"/>
      <c r="W2713" s="1"/>
    </row>
    <row r="2714" customFormat="false" ht="23.25" hidden="false" customHeight="false" outlineLevel="0" collapsed="false">
      <c r="A2714" s="1"/>
      <c r="B2714" s="30"/>
      <c r="C2714" s="62"/>
      <c r="D2714" s="62"/>
      <c r="E2714" s="62"/>
      <c r="F2714" s="31"/>
      <c r="G2714" s="62"/>
      <c r="H2714" s="32"/>
      <c r="I2714" s="33"/>
      <c r="J2714" s="34"/>
      <c r="K2714" s="41"/>
      <c r="L2714" s="36"/>
      <c r="M2714" s="40"/>
      <c r="N2714" s="39"/>
      <c r="O2714" s="39"/>
      <c r="P2714" s="40"/>
      <c r="Q2714" s="37"/>
      <c r="R2714" s="37"/>
      <c r="S2714" s="37"/>
      <c r="T2714" s="37"/>
      <c r="U2714" s="37"/>
      <c r="V2714" s="39"/>
      <c r="W2714" s="1"/>
    </row>
    <row r="2715" customFormat="false" ht="23.25" hidden="false" customHeight="false" outlineLevel="0" collapsed="false">
      <c r="A2715" s="1"/>
      <c r="B2715" s="30"/>
      <c r="C2715" s="30"/>
      <c r="D2715" s="30"/>
      <c r="E2715" s="30"/>
      <c r="F2715" s="30"/>
      <c r="G2715" s="31" t="s">
        <v>862</v>
      </c>
      <c r="H2715" s="32"/>
      <c r="I2715" s="33"/>
      <c r="J2715" s="34" t="s">
        <v>863</v>
      </c>
      <c r="K2715" s="41"/>
      <c r="L2715" s="36"/>
      <c r="M2715" s="42"/>
      <c r="N2715" s="40"/>
      <c r="O2715" s="39"/>
      <c r="P2715" s="39"/>
      <c r="Q2715" s="40"/>
      <c r="R2715" s="37" t="n">
        <f aca="false">SUM(R2716)</f>
        <v>14993.4</v>
      </c>
      <c r="S2715" s="37" t="n">
        <f aca="false">SUM(S2716)</f>
        <v>15541.765</v>
      </c>
      <c r="T2715" s="37" t="n">
        <f aca="false">SUM(T2716)</f>
        <v>9886.113</v>
      </c>
      <c r="U2715" s="37" t="n">
        <f aca="false">T2715/R2715*100</f>
        <v>65.9364320300932</v>
      </c>
      <c r="V2715" s="39" t="n">
        <f aca="false">T2715/S2715*100</f>
        <v>63.6099760870146</v>
      </c>
      <c r="W2715" s="1"/>
    </row>
    <row r="2716" customFormat="false" ht="23.25" hidden="false" customHeight="false" outlineLevel="0" collapsed="false">
      <c r="A2716" s="1"/>
      <c r="B2716" s="30"/>
      <c r="C2716" s="30"/>
      <c r="D2716" s="30"/>
      <c r="E2716" s="30"/>
      <c r="F2716" s="30"/>
      <c r="G2716" s="31"/>
      <c r="H2716" s="32"/>
      <c r="I2716" s="33"/>
      <c r="J2716" s="34" t="s">
        <v>35</v>
      </c>
      <c r="K2716" s="41"/>
      <c r="L2716" s="36"/>
      <c r="M2716" s="42"/>
      <c r="N2716" s="40"/>
      <c r="O2716" s="39"/>
      <c r="P2716" s="39"/>
      <c r="Q2716" s="40"/>
      <c r="R2716" s="37" t="n">
        <f aca="false">SUM(R2725)</f>
        <v>14993.4</v>
      </c>
      <c r="S2716" s="37" t="n">
        <f aca="false">SUM(S2725+S2728)</f>
        <v>15541.765</v>
      </c>
      <c r="T2716" s="37" t="n">
        <f aca="false">SUM(T2725+T2728)</f>
        <v>9886.113</v>
      </c>
      <c r="U2716" s="37" t="n">
        <f aca="false">T2716/R2716*100</f>
        <v>65.9364320300932</v>
      </c>
      <c r="V2716" s="39" t="n">
        <f aca="false">T2716/S2716*100</f>
        <v>63.6099760870146</v>
      </c>
      <c r="W2716" s="1"/>
    </row>
    <row r="2717" customFormat="false" ht="23.25" hidden="false" customHeight="false" outlineLevel="0" collapsed="false">
      <c r="A2717" s="1"/>
      <c r="B2717" s="30"/>
      <c r="C2717" s="30"/>
      <c r="D2717" s="30"/>
      <c r="E2717" s="31"/>
      <c r="F2717" s="31"/>
      <c r="G2717" s="62"/>
      <c r="H2717" s="32"/>
      <c r="I2717" s="33"/>
      <c r="J2717" s="34" t="s">
        <v>36</v>
      </c>
      <c r="K2717" s="41"/>
      <c r="L2717" s="36"/>
      <c r="M2717" s="40"/>
      <c r="N2717" s="39"/>
      <c r="O2717" s="39"/>
      <c r="P2717" s="40"/>
      <c r="Q2717" s="37"/>
      <c r="R2717" s="37"/>
      <c r="S2717" s="37"/>
      <c r="T2717" s="37"/>
      <c r="U2717" s="37"/>
      <c r="V2717" s="39"/>
      <c r="W2717" s="1"/>
    </row>
    <row r="2718" customFormat="false" ht="23.25" hidden="false" customHeight="false" outlineLevel="0" collapsed="false">
      <c r="A2718" s="1"/>
      <c r="B2718" s="30"/>
      <c r="C2718" s="30"/>
      <c r="D2718" s="30"/>
      <c r="E2718" s="62"/>
      <c r="F2718" s="62"/>
      <c r="G2718" s="31"/>
      <c r="H2718" s="32"/>
      <c r="I2718" s="33"/>
      <c r="J2718" s="34"/>
      <c r="K2718" s="41"/>
      <c r="L2718" s="36"/>
      <c r="M2718" s="39"/>
      <c r="N2718" s="39"/>
      <c r="O2718" s="39"/>
      <c r="P2718" s="40"/>
      <c r="Q2718" s="39"/>
      <c r="R2718" s="37"/>
      <c r="S2718" s="37"/>
      <c r="T2718" s="37"/>
      <c r="U2718" s="37"/>
      <c r="V2718" s="39"/>
      <c r="W2718" s="1"/>
    </row>
    <row r="2719" customFormat="false" ht="23.25" hidden="false" customHeight="false" outlineLevel="0" collapsed="false">
      <c r="A2719" s="1"/>
      <c r="B2719" s="30"/>
      <c r="C2719" s="30"/>
      <c r="D2719" s="30"/>
      <c r="E2719" s="30"/>
      <c r="F2719" s="30"/>
      <c r="G2719" s="31"/>
      <c r="H2719" s="32"/>
      <c r="I2719" s="33"/>
      <c r="J2719" s="34" t="s">
        <v>864</v>
      </c>
      <c r="K2719" s="41"/>
      <c r="L2719" s="36" t="s">
        <v>859</v>
      </c>
      <c r="M2719" s="39" t="n">
        <v>2</v>
      </c>
      <c r="N2719" s="39" t="n">
        <v>1</v>
      </c>
      <c r="O2719" s="39" t="s">
        <v>281</v>
      </c>
      <c r="P2719" s="40"/>
      <c r="Q2719" s="37"/>
      <c r="R2719" s="37" t="n">
        <f aca="false">SUM(R2720)</f>
        <v>14993.4</v>
      </c>
      <c r="S2719" s="37" t="n">
        <f aca="false">SUM(S2720)</f>
        <v>15541.8</v>
      </c>
      <c r="T2719" s="37" t="n">
        <f aca="false">SUM(T2720)</f>
        <v>9886.1</v>
      </c>
      <c r="U2719" s="37" t="n">
        <f aca="false">T2719/R2719*100</f>
        <v>65.9363453252765</v>
      </c>
      <c r="V2719" s="39" t="n">
        <f aca="false">T2719/S2719*100</f>
        <v>63.6097491925002</v>
      </c>
      <c r="W2719" s="1"/>
    </row>
    <row r="2720" customFormat="false" ht="23.25" hidden="false" customHeight="false" outlineLevel="0" collapsed="false">
      <c r="A2720" s="1"/>
      <c r="B2720" s="30"/>
      <c r="C2720" s="30"/>
      <c r="D2720" s="30"/>
      <c r="E2720" s="62"/>
      <c r="F2720" s="31"/>
      <c r="G2720" s="62"/>
      <c r="H2720" s="32"/>
      <c r="I2720" s="33"/>
      <c r="J2720" s="34" t="s">
        <v>35</v>
      </c>
      <c r="K2720" s="41"/>
      <c r="L2720" s="36"/>
      <c r="M2720" s="39"/>
      <c r="N2720" s="39"/>
      <c r="O2720" s="39"/>
      <c r="P2720" s="40"/>
      <c r="Q2720" s="39"/>
      <c r="R2720" s="37" t="n">
        <v>14993.4</v>
      </c>
      <c r="S2720" s="37" t="n">
        <v>15541.8</v>
      </c>
      <c r="T2720" s="37" t="n">
        <v>9886.1</v>
      </c>
      <c r="U2720" s="37" t="n">
        <f aca="false">T2720/R2720*100</f>
        <v>65.9363453252765</v>
      </c>
      <c r="V2720" s="39" t="n">
        <f aca="false">T2720/S2720*100</f>
        <v>63.6097491925002</v>
      </c>
      <c r="W2720" s="1"/>
    </row>
    <row r="2721" customFormat="false" ht="23.25" hidden="false" customHeight="false" outlineLevel="0" collapsed="false">
      <c r="A2721" s="1"/>
      <c r="B2721" s="30"/>
      <c r="C2721" s="30"/>
      <c r="D2721" s="30"/>
      <c r="E2721" s="30"/>
      <c r="F2721" s="30"/>
      <c r="G2721" s="31"/>
      <c r="H2721" s="32"/>
      <c r="I2721" s="33"/>
      <c r="J2721" s="34" t="s">
        <v>36</v>
      </c>
      <c r="K2721" s="41"/>
      <c r="L2721" s="36"/>
      <c r="M2721" s="39"/>
      <c r="N2721" s="39"/>
      <c r="O2721" s="39"/>
      <c r="P2721" s="40"/>
      <c r="Q2721" s="39"/>
      <c r="R2721" s="37"/>
      <c r="S2721" s="37"/>
      <c r="T2721" s="37"/>
      <c r="U2721" s="37"/>
      <c r="V2721" s="39"/>
      <c r="W2721" s="1"/>
    </row>
    <row r="2722" customFormat="false" ht="23.25" hidden="false" customHeight="false" outlineLevel="0" collapsed="false">
      <c r="A2722" s="1"/>
      <c r="B2722" s="30"/>
      <c r="C2722" s="30"/>
      <c r="D2722" s="30"/>
      <c r="E2722" s="30"/>
      <c r="F2722" s="30"/>
      <c r="G2722" s="31"/>
      <c r="H2722" s="32"/>
      <c r="I2722" s="33"/>
      <c r="J2722" s="34" t="s">
        <v>865</v>
      </c>
      <c r="K2722" s="41"/>
      <c r="L2722" s="36"/>
      <c r="M2722" s="39"/>
      <c r="N2722" s="39"/>
      <c r="O2722" s="39"/>
      <c r="P2722" s="40"/>
      <c r="Q2722" s="37"/>
      <c r="R2722" s="37"/>
      <c r="S2722" s="37"/>
      <c r="T2722" s="37"/>
      <c r="U2722" s="37"/>
      <c r="V2722" s="39"/>
      <c r="W2722" s="1"/>
    </row>
    <row r="2723" customFormat="false" ht="23.25" hidden="false" customHeight="false" outlineLevel="0" collapsed="false">
      <c r="A2723" s="1"/>
      <c r="B2723" s="30"/>
      <c r="C2723" s="30"/>
      <c r="D2723" s="30"/>
      <c r="E2723" s="31"/>
      <c r="F2723" s="31"/>
      <c r="G2723" s="62"/>
      <c r="H2723" s="32"/>
      <c r="I2723" s="33"/>
      <c r="J2723" s="34"/>
      <c r="K2723" s="41"/>
      <c r="L2723" s="36"/>
      <c r="M2723" s="40"/>
      <c r="N2723" s="39"/>
      <c r="O2723" s="39"/>
      <c r="P2723" s="40"/>
      <c r="Q2723" s="39"/>
      <c r="R2723" s="37"/>
      <c r="S2723" s="37"/>
      <c r="T2723" s="37"/>
      <c r="U2723" s="37"/>
      <c r="V2723" s="39"/>
      <c r="W2723" s="1"/>
    </row>
    <row r="2724" customFormat="false" ht="23.25" hidden="false" customHeight="false" outlineLevel="0" collapsed="false">
      <c r="A2724" s="1"/>
      <c r="B2724" s="30"/>
      <c r="C2724" s="30"/>
      <c r="D2724" s="30"/>
      <c r="E2724" s="62"/>
      <c r="F2724" s="62"/>
      <c r="G2724" s="31"/>
      <c r="H2724" s="32" t="s">
        <v>819</v>
      </c>
      <c r="I2724" s="33"/>
      <c r="J2724" s="34" t="s">
        <v>820</v>
      </c>
      <c r="K2724" s="41"/>
      <c r="L2724" s="36"/>
      <c r="M2724" s="40"/>
      <c r="N2724" s="39"/>
      <c r="O2724" s="39"/>
      <c r="P2724" s="40"/>
      <c r="Q2724" s="37"/>
      <c r="R2724" s="37" t="n">
        <f aca="false">SUM(R2725)</f>
        <v>14993.4</v>
      </c>
      <c r="S2724" s="37" t="n">
        <f aca="false">SUM(S2725)</f>
        <v>1615.31</v>
      </c>
      <c r="T2724" s="37" t="n">
        <f aca="false">SUM(T2725)</f>
        <v>1552.812</v>
      </c>
      <c r="U2724" s="37" t="n">
        <f aca="false">T2724/R2724*100</f>
        <v>10.3566369202449</v>
      </c>
      <c r="V2724" s="39" t="n">
        <f aca="false">T2724/S2724*100</f>
        <v>96.1308974747881</v>
      </c>
      <c r="W2724" s="1"/>
    </row>
    <row r="2725" customFormat="false" ht="23.25" hidden="false" customHeight="false" outlineLevel="0" collapsed="false">
      <c r="A2725" s="1"/>
      <c r="B2725" s="30"/>
      <c r="C2725" s="30"/>
      <c r="D2725" s="30"/>
      <c r="E2725" s="30"/>
      <c r="F2725" s="30"/>
      <c r="G2725" s="31"/>
      <c r="H2725" s="32"/>
      <c r="I2725" s="33"/>
      <c r="J2725" s="34" t="s">
        <v>35</v>
      </c>
      <c r="K2725" s="41"/>
      <c r="L2725" s="36"/>
      <c r="M2725" s="39"/>
      <c r="N2725" s="39"/>
      <c r="O2725" s="39"/>
      <c r="P2725" s="40"/>
      <c r="Q2725" s="37"/>
      <c r="R2725" s="37" t="n">
        <v>14993.4</v>
      </c>
      <c r="S2725" s="39" t="n">
        <v>1615.31</v>
      </c>
      <c r="T2725" s="39" t="n">
        <v>1552.812</v>
      </c>
      <c r="U2725" s="39" t="n">
        <f aca="false">T2725/R2725*100</f>
        <v>10.3566369202449</v>
      </c>
      <c r="V2725" s="39" t="n">
        <f aca="false">T2725/S2725*100</f>
        <v>96.1308974747881</v>
      </c>
      <c r="W2725" s="1"/>
    </row>
    <row r="2726" customFormat="false" ht="23.25" hidden="false" customHeight="false" outlineLevel="0" collapsed="false">
      <c r="A2726" s="1"/>
      <c r="B2726" s="30"/>
      <c r="C2726" s="30"/>
      <c r="D2726" s="30"/>
      <c r="E2726" s="30"/>
      <c r="F2726" s="31"/>
      <c r="G2726" s="31"/>
      <c r="H2726" s="32"/>
      <c r="I2726" s="33"/>
      <c r="J2726" s="34" t="s">
        <v>36</v>
      </c>
      <c r="K2726" s="41"/>
      <c r="L2726" s="36"/>
      <c r="M2726" s="39"/>
      <c r="N2726" s="39"/>
      <c r="O2726" s="39"/>
      <c r="P2726" s="39"/>
      <c r="Q2726" s="40"/>
      <c r="R2726" s="39"/>
      <c r="S2726" s="39"/>
      <c r="T2726" s="39"/>
      <c r="U2726" s="39"/>
      <c r="V2726" s="39"/>
      <c r="W2726" s="1"/>
    </row>
    <row r="2727" customFormat="false" ht="23.25" hidden="false" customHeight="false" outlineLevel="0" collapsed="false">
      <c r="A2727" s="1"/>
      <c r="B2727" s="30"/>
      <c r="C2727" s="30"/>
      <c r="D2727" s="30"/>
      <c r="E2727" s="30"/>
      <c r="F2727" s="31"/>
      <c r="G2727" s="31"/>
      <c r="H2727" s="32" t="s">
        <v>210</v>
      </c>
      <c r="I2727" s="33"/>
      <c r="J2727" s="34" t="s">
        <v>211</v>
      </c>
      <c r="K2727" s="41"/>
      <c r="L2727" s="36"/>
      <c r="M2727" s="42"/>
      <c r="N2727" s="39"/>
      <c r="O2727" s="42"/>
      <c r="P2727" s="39"/>
      <c r="Q2727" s="40"/>
      <c r="R2727" s="63"/>
      <c r="S2727" s="63" t="n">
        <f aca="false">SUM(S2728)</f>
        <v>13926.455</v>
      </c>
      <c r="T2727" s="63" t="n">
        <f aca="false">SUM(T2728)</f>
        <v>8333.301</v>
      </c>
      <c r="U2727" s="63"/>
      <c r="V2727" s="63" t="n">
        <f aca="false">T2727/S2727*100</f>
        <v>59.8379199875345</v>
      </c>
      <c r="W2727" s="1"/>
    </row>
    <row r="2728" customFormat="false" ht="23.25" hidden="false" customHeight="false" outlineLevel="0" collapsed="false">
      <c r="A2728" s="1"/>
      <c r="B2728" s="30"/>
      <c r="C2728" s="30"/>
      <c r="D2728" s="30"/>
      <c r="E2728" s="30"/>
      <c r="F2728" s="31"/>
      <c r="G2728" s="31"/>
      <c r="H2728" s="32"/>
      <c r="I2728" s="33"/>
      <c r="J2728" s="34" t="s">
        <v>35</v>
      </c>
      <c r="K2728" s="41"/>
      <c r="L2728" s="36"/>
      <c r="M2728" s="42"/>
      <c r="N2728" s="39"/>
      <c r="O2728" s="42"/>
      <c r="P2728" s="39"/>
      <c r="Q2728" s="40"/>
      <c r="R2728" s="39"/>
      <c r="S2728" s="39" t="n">
        <v>13926.455</v>
      </c>
      <c r="T2728" s="39" t="n">
        <v>8333.301</v>
      </c>
      <c r="U2728" s="39"/>
      <c r="V2728" s="39" t="n">
        <f aca="false">T2728/S2728*100</f>
        <v>59.8379199875345</v>
      </c>
      <c r="W2728" s="1"/>
    </row>
    <row r="2729" customFormat="false" ht="23.25" hidden="false" customHeight="false" outlineLevel="0" collapsed="false">
      <c r="A2729" s="1"/>
      <c r="B2729" s="30"/>
      <c r="C2729" s="30"/>
      <c r="D2729" s="30"/>
      <c r="E2729" s="30"/>
      <c r="F2729" s="31"/>
      <c r="G2729" s="31"/>
      <c r="H2729" s="32"/>
      <c r="I2729" s="33"/>
      <c r="J2729" s="34" t="s">
        <v>36</v>
      </c>
      <c r="K2729" s="41"/>
      <c r="L2729" s="36"/>
      <c r="M2729" s="42"/>
      <c r="N2729" s="39"/>
      <c r="O2729" s="42"/>
      <c r="P2729" s="39"/>
      <c r="Q2729" s="40"/>
      <c r="R2729" s="39"/>
      <c r="S2729" s="39"/>
      <c r="T2729" s="39"/>
      <c r="U2729" s="39"/>
      <c r="V2729" s="39"/>
      <c r="W2729" s="1"/>
    </row>
    <row r="2730" customFormat="false" ht="23.25" hidden="false" customHeight="false" outlineLevel="0" collapsed="false">
      <c r="A2730" s="1"/>
      <c r="B2730" s="30"/>
      <c r="C2730" s="30"/>
      <c r="D2730" s="30"/>
      <c r="E2730" s="30"/>
      <c r="F2730" s="31"/>
      <c r="G2730" s="31"/>
      <c r="H2730" s="32"/>
      <c r="I2730" s="33"/>
      <c r="J2730" s="34"/>
      <c r="K2730" s="41"/>
      <c r="L2730" s="36"/>
      <c r="M2730" s="40"/>
      <c r="N2730" s="39"/>
      <c r="O2730" s="39"/>
      <c r="P2730" s="40"/>
      <c r="Q2730" s="37"/>
      <c r="R2730" s="39"/>
      <c r="S2730" s="40"/>
      <c r="T2730" s="37"/>
      <c r="U2730" s="37"/>
      <c r="V2730" s="39"/>
      <c r="W2730" s="1"/>
    </row>
    <row r="2731" customFormat="false" ht="23.25" hidden="false" customHeight="false" outlineLevel="0" collapsed="false">
      <c r="A2731" s="1"/>
      <c r="B2731" s="30"/>
      <c r="C2731" s="30"/>
      <c r="D2731" s="30"/>
      <c r="E2731" s="30"/>
      <c r="F2731" s="31"/>
      <c r="G2731" s="31" t="s">
        <v>866</v>
      </c>
      <c r="H2731" s="32"/>
      <c r="I2731" s="33"/>
      <c r="J2731" s="34" t="s">
        <v>867</v>
      </c>
      <c r="K2731" s="41"/>
      <c r="L2731" s="36"/>
      <c r="M2731" s="40"/>
      <c r="N2731" s="39"/>
      <c r="O2731" s="39"/>
      <c r="P2731" s="40"/>
      <c r="Q2731" s="37"/>
      <c r="R2731" s="37" t="n">
        <f aca="false">SUM(R2733)</f>
        <v>180000</v>
      </c>
      <c r="S2731" s="37"/>
      <c r="T2731" s="37"/>
      <c r="U2731" s="37" t="n">
        <f aca="false">T2731/R2731*100</f>
        <v>0</v>
      </c>
      <c r="V2731" s="39"/>
      <c r="W2731" s="1"/>
    </row>
    <row r="2732" customFormat="false" ht="23.25" hidden="false" customHeight="false" outlineLevel="0" collapsed="false">
      <c r="A2732" s="1"/>
      <c r="B2732" s="30"/>
      <c r="C2732" s="30"/>
      <c r="D2732" s="30"/>
      <c r="E2732" s="30"/>
      <c r="F2732" s="31"/>
      <c r="G2732" s="31"/>
      <c r="H2732" s="32"/>
      <c r="I2732" s="33"/>
      <c r="J2732" s="34" t="s">
        <v>35</v>
      </c>
      <c r="K2732" s="43"/>
      <c r="L2732" s="36"/>
      <c r="M2732" s="42"/>
      <c r="N2732" s="40"/>
      <c r="O2732" s="39"/>
      <c r="P2732" s="39"/>
      <c r="Q2732" s="40"/>
      <c r="R2732" s="37"/>
      <c r="S2732" s="37"/>
      <c r="T2732" s="37"/>
      <c r="U2732" s="37"/>
      <c r="V2732" s="39"/>
      <c r="W2732" s="1"/>
    </row>
    <row r="2733" customFormat="false" ht="23.25" hidden="false" customHeight="false" outlineLevel="0" collapsed="false">
      <c r="A2733" s="1"/>
      <c r="B2733" s="30"/>
      <c r="C2733" s="30"/>
      <c r="D2733" s="30"/>
      <c r="E2733" s="30"/>
      <c r="F2733" s="31"/>
      <c r="G2733" s="31"/>
      <c r="H2733" s="32"/>
      <c r="I2733" s="33"/>
      <c r="J2733" s="34" t="s">
        <v>36</v>
      </c>
      <c r="K2733" s="41"/>
      <c r="L2733" s="36"/>
      <c r="M2733" s="42"/>
      <c r="N2733" s="40"/>
      <c r="O2733" s="39"/>
      <c r="P2733" s="39"/>
      <c r="Q2733" s="40"/>
      <c r="R2733" s="37" t="n">
        <f aca="false">SUM(R2737)</f>
        <v>180000</v>
      </c>
      <c r="S2733" s="37"/>
      <c r="T2733" s="37"/>
      <c r="U2733" s="37" t="n">
        <f aca="false">T2733/R2733*100</f>
        <v>0</v>
      </c>
      <c r="V2733" s="39"/>
      <c r="W2733" s="1"/>
    </row>
    <row r="2734" customFormat="false" ht="23.25" hidden="false" customHeight="false" outlineLevel="0" collapsed="false">
      <c r="A2734" s="1"/>
      <c r="B2734" s="30"/>
      <c r="C2734" s="30"/>
      <c r="D2734" s="30"/>
      <c r="E2734" s="30"/>
      <c r="F2734" s="31"/>
      <c r="G2734" s="31"/>
      <c r="H2734" s="32"/>
      <c r="I2734" s="33"/>
      <c r="J2734" s="34"/>
      <c r="K2734" s="41"/>
      <c r="L2734" s="36"/>
      <c r="M2734" s="40"/>
      <c r="N2734" s="39"/>
      <c r="O2734" s="39"/>
      <c r="P2734" s="40"/>
      <c r="Q2734" s="37"/>
      <c r="R2734" s="37"/>
      <c r="S2734" s="37"/>
      <c r="T2734" s="37"/>
      <c r="U2734" s="39"/>
      <c r="V2734" s="39"/>
      <c r="W2734" s="1"/>
    </row>
    <row r="2735" customFormat="false" ht="23.25" hidden="false" customHeight="false" outlineLevel="0" collapsed="false">
      <c r="A2735" s="1"/>
      <c r="B2735" s="30"/>
      <c r="C2735" s="30"/>
      <c r="D2735" s="30"/>
      <c r="E2735" s="30"/>
      <c r="F2735" s="31"/>
      <c r="G2735" s="31"/>
      <c r="H2735" s="32" t="s">
        <v>831</v>
      </c>
      <c r="I2735" s="33"/>
      <c r="J2735" s="34" t="s">
        <v>832</v>
      </c>
      <c r="K2735" s="41"/>
      <c r="L2735" s="36"/>
      <c r="M2735" s="40"/>
      <c r="N2735" s="39"/>
      <c r="O2735" s="39"/>
      <c r="P2735" s="40"/>
      <c r="Q2735" s="37"/>
      <c r="R2735" s="37" t="n">
        <f aca="false">SUM(R2737)</f>
        <v>180000</v>
      </c>
      <c r="S2735" s="37"/>
      <c r="T2735" s="37"/>
      <c r="U2735" s="37" t="n">
        <f aca="false">T2735/R2735*100</f>
        <v>0</v>
      </c>
      <c r="V2735" s="39"/>
      <c r="W2735" s="1"/>
    </row>
    <row r="2736" customFormat="false" ht="23.25" hidden="false" customHeight="false" outlineLevel="0" collapsed="false">
      <c r="A2736" s="1"/>
      <c r="B2736" s="30"/>
      <c r="C2736" s="30"/>
      <c r="D2736" s="30"/>
      <c r="E2736" s="30"/>
      <c r="F2736" s="31"/>
      <c r="G2736" s="31"/>
      <c r="H2736" s="32"/>
      <c r="I2736" s="33"/>
      <c r="J2736" s="34" t="s">
        <v>35</v>
      </c>
      <c r="K2736" s="41"/>
      <c r="L2736" s="36"/>
      <c r="M2736" s="40"/>
      <c r="N2736" s="39"/>
      <c r="O2736" s="39"/>
      <c r="P2736" s="40"/>
      <c r="Q2736" s="37"/>
      <c r="R2736" s="37"/>
      <c r="S2736" s="37"/>
      <c r="T2736" s="37"/>
      <c r="U2736" s="39"/>
      <c r="V2736" s="39"/>
      <c r="W2736" s="1"/>
    </row>
    <row r="2737" customFormat="false" ht="23.25" hidden="false" customHeight="false" outlineLevel="0" collapsed="false">
      <c r="A2737" s="1"/>
      <c r="B2737" s="30"/>
      <c r="C2737" s="30"/>
      <c r="D2737" s="30"/>
      <c r="E2737" s="30"/>
      <c r="F2737" s="31"/>
      <c r="G2737" s="31"/>
      <c r="H2737" s="32"/>
      <c r="I2737" s="33"/>
      <c r="J2737" s="34" t="s">
        <v>36</v>
      </c>
      <c r="K2737" s="41"/>
      <c r="L2737" s="36"/>
      <c r="M2737" s="40"/>
      <c r="N2737" s="39"/>
      <c r="O2737" s="39"/>
      <c r="P2737" s="40"/>
      <c r="Q2737" s="37"/>
      <c r="R2737" s="37" t="n">
        <v>180000</v>
      </c>
      <c r="S2737" s="37"/>
      <c r="T2737" s="37"/>
      <c r="U2737" s="37" t="n">
        <f aca="false">T2737/R2737*100</f>
        <v>0</v>
      </c>
      <c r="V2737" s="39"/>
      <c r="W2737" s="1"/>
    </row>
    <row r="2738" customFormat="false" ht="23.25" hidden="false" customHeight="false" outlineLevel="0" collapsed="false">
      <c r="A2738" s="1"/>
      <c r="B2738" s="30"/>
      <c r="C2738" s="30"/>
      <c r="D2738" s="30"/>
      <c r="E2738" s="30"/>
      <c r="F2738" s="31"/>
      <c r="G2738" s="31"/>
      <c r="H2738" s="32"/>
      <c r="I2738" s="33"/>
      <c r="J2738" s="34"/>
      <c r="K2738" s="41"/>
      <c r="L2738" s="36"/>
      <c r="M2738" s="40"/>
      <c r="N2738" s="39"/>
      <c r="O2738" s="39"/>
      <c r="P2738" s="40"/>
      <c r="Q2738" s="39"/>
      <c r="R2738" s="37"/>
      <c r="S2738" s="37"/>
      <c r="T2738" s="37"/>
      <c r="U2738" s="37"/>
      <c r="V2738" s="39"/>
      <c r="W2738" s="1"/>
    </row>
    <row r="2739" customFormat="false" ht="23.25" hidden="false" customHeight="false" outlineLevel="0" collapsed="false">
      <c r="A2739" s="1"/>
      <c r="B2739" s="30"/>
      <c r="C2739" s="30"/>
      <c r="D2739" s="30"/>
      <c r="E2739" s="30"/>
      <c r="F2739" s="31" t="s">
        <v>139</v>
      </c>
      <c r="G2739" s="31"/>
      <c r="H2739" s="32"/>
      <c r="I2739" s="33"/>
      <c r="J2739" s="34" t="s">
        <v>868</v>
      </c>
      <c r="K2739" s="41"/>
      <c r="L2739" s="36"/>
      <c r="M2739" s="40"/>
      <c r="N2739" s="39"/>
      <c r="O2739" s="39"/>
      <c r="P2739" s="40"/>
      <c r="Q2739" s="37"/>
      <c r="R2739" s="37" t="n">
        <f aca="false">SUM(R2740)</f>
        <v>33289.9</v>
      </c>
      <c r="S2739" s="37" t="n">
        <f aca="false">SUM(S2740:S2741)</f>
        <v>34476.088</v>
      </c>
      <c r="T2739" s="37" t="n">
        <f aca="false">SUM(T2740)</f>
        <v>28650.551</v>
      </c>
      <c r="U2739" s="37" t="n">
        <f aca="false">T2739/R2739*100</f>
        <v>86.0637941237432</v>
      </c>
      <c r="V2739" s="39" t="n">
        <f aca="false">T2739/S2739*100</f>
        <v>83.1026739460695</v>
      </c>
      <c r="W2739" s="1"/>
    </row>
    <row r="2740" customFormat="false" ht="23.25" hidden="false" customHeight="false" outlineLevel="0" collapsed="false">
      <c r="A2740" s="1"/>
      <c r="B2740" s="30"/>
      <c r="C2740" s="30"/>
      <c r="D2740" s="30"/>
      <c r="E2740" s="30"/>
      <c r="F2740" s="31"/>
      <c r="G2740" s="31"/>
      <c r="H2740" s="32"/>
      <c r="I2740" s="33"/>
      <c r="J2740" s="34" t="s">
        <v>35</v>
      </c>
      <c r="K2740" s="41"/>
      <c r="L2740" s="36"/>
      <c r="M2740" s="40"/>
      <c r="N2740" s="39"/>
      <c r="O2740" s="39"/>
      <c r="P2740" s="40"/>
      <c r="Q2740" s="37"/>
      <c r="R2740" s="37" t="n">
        <f aca="false">SUM(R2744+R2779)</f>
        <v>33289.9</v>
      </c>
      <c r="S2740" s="37" t="n">
        <f aca="false">SUM(S2744+S2779)</f>
        <v>34276.088</v>
      </c>
      <c r="T2740" s="37" t="n">
        <f aca="false">SUM(T2744+T2779)</f>
        <v>28650.551</v>
      </c>
      <c r="U2740" s="37" t="n">
        <f aca="false">T2740/R2740*100</f>
        <v>86.0637941237432</v>
      </c>
      <c r="V2740" s="39" t="n">
        <f aca="false">T2740/S2740*100</f>
        <v>83.5875756883341</v>
      </c>
      <c r="W2740" s="1"/>
    </row>
    <row r="2741" customFormat="false" ht="23.25" hidden="false" customHeight="false" outlineLevel="0" collapsed="false">
      <c r="A2741" s="1"/>
      <c r="B2741" s="30"/>
      <c r="C2741" s="30"/>
      <c r="D2741" s="30"/>
      <c r="E2741" s="30"/>
      <c r="F2741" s="31"/>
      <c r="G2741" s="31"/>
      <c r="H2741" s="44"/>
      <c r="I2741" s="33"/>
      <c r="J2741" s="34" t="s">
        <v>36</v>
      </c>
      <c r="K2741" s="41"/>
      <c r="L2741" s="36"/>
      <c r="M2741" s="40"/>
      <c r="N2741" s="39"/>
      <c r="O2741" s="39"/>
      <c r="P2741" s="39"/>
      <c r="Q2741" s="40"/>
      <c r="R2741" s="39"/>
      <c r="S2741" s="39" t="n">
        <f aca="false">SUM(S2780)</f>
        <v>200</v>
      </c>
      <c r="T2741" s="39"/>
      <c r="U2741" s="37"/>
      <c r="V2741" s="39"/>
      <c r="W2741" s="1"/>
    </row>
    <row r="2742" customFormat="false" ht="23.25" hidden="false" customHeight="false" outlineLevel="0" collapsed="false">
      <c r="A2742" s="1"/>
      <c r="B2742" s="30"/>
      <c r="C2742" s="30"/>
      <c r="D2742" s="30"/>
      <c r="E2742" s="30"/>
      <c r="F2742" s="31"/>
      <c r="G2742" s="31"/>
      <c r="H2742" s="32"/>
      <c r="I2742" s="33"/>
      <c r="J2742" s="34"/>
      <c r="K2742" s="41"/>
      <c r="L2742" s="36"/>
      <c r="M2742" s="40"/>
      <c r="N2742" s="39"/>
      <c r="O2742" s="39"/>
      <c r="P2742" s="39"/>
      <c r="Q2742" s="40"/>
      <c r="R2742" s="63"/>
      <c r="S2742" s="37"/>
      <c r="T2742" s="37"/>
      <c r="U2742" s="37"/>
      <c r="V2742" s="39"/>
      <c r="W2742" s="1"/>
    </row>
    <row r="2743" customFormat="false" ht="23.25" hidden="false" customHeight="false" outlineLevel="0" collapsed="false">
      <c r="A2743" s="1"/>
      <c r="B2743" s="30"/>
      <c r="C2743" s="30"/>
      <c r="D2743" s="30"/>
      <c r="E2743" s="30"/>
      <c r="F2743" s="31"/>
      <c r="G2743" s="31" t="s">
        <v>869</v>
      </c>
      <c r="H2743" s="32"/>
      <c r="I2743" s="33"/>
      <c r="J2743" s="34" t="s">
        <v>870</v>
      </c>
      <c r="K2743" s="41"/>
      <c r="L2743" s="36"/>
      <c r="M2743" s="40"/>
      <c r="N2743" s="39"/>
      <c r="O2743" s="39"/>
      <c r="P2743" s="40"/>
      <c r="Q2743" s="39"/>
      <c r="R2743" s="37" t="n">
        <v>7612.8</v>
      </c>
      <c r="S2743" s="37" t="n">
        <f aca="false">SUM(S2744)</f>
        <v>5093.252</v>
      </c>
      <c r="T2743" s="37" t="n">
        <f aca="false">SUM(T2744)</f>
        <v>4138.795</v>
      </c>
      <c r="U2743" s="37" t="n">
        <f aca="false">T2743/R2743*100</f>
        <v>54.3662647120639</v>
      </c>
      <c r="V2743" s="39" t="n">
        <f aca="false">T2743/S2743*100</f>
        <v>81.2603617492321</v>
      </c>
      <c r="W2743" s="1"/>
    </row>
    <row r="2744" customFormat="false" ht="23.25" hidden="false" customHeight="false" outlineLevel="0" collapsed="false">
      <c r="A2744" s="1"/>
      <c r="B2744" s="30"/>
      <c r="C2744" s="30"/>
      <c r="D2744" s="30"/>
      <c r="E2744" s="30"/>
      <c r="F2744" s="31"/>
      <c r="G2744" s="31"/>
      <c r="H2744" s="32"/>
      <c r="I2744" s="33"/>
      <c r="J2744" s="34" t="s">
        <v>35</v>
      </c>
      <c r="K2744" s="41"/>
      <c r="L2744" s="36"/>
      <c r="M2744" s="40"/>
      <c r="N2744" s="39"/>
      <c r="O2744" s="39"/>
      <c r="P2744" s="40"/>
      <c r="Q2744" s="37"/>
      <c r="R2744" s="37" t="n">
        <f aca="false">SUM(R2775)</f>
        <v>7612.8</v>
      </c>
      <c r="S2744" s="37" t="n">
        <f aca="false">SUM(S2775)</f>
        <v>5093.252</v>
      </c>
      <c r="T2744" s="37" t="n">
        <f aca="false">SUM(T2775)</f>
        <v>4138.795</v>
      </c>
      <c r="U2744" s="37" t="n">
        <f aca="false">T2744/R2744*100</f>
        <v>54.3662647120639</v>
      </c>
      <c r="V2744" s="39" t="n">
        <f aca="false">T2744/S2744*100</f>
        <v>81.2603617492321</v>
      </c>
      <c r="W2744" s="1"/>
    </row>
    <row r="2745" customFormat="false" ht="23.25" hidden="false" customHeight="false" outlineLevel="0" collapsed="false">
      <c r="A2745" s="1"/>
      <c r="B2745" s="47"/>
      <c r="C2745" s="47"/>
      <c r="D2745" s="47"/>
      <c r="E2745" s="47"/>
      <c r="F2745" s="48"/>
      <c r="G2745" s="48"/>
      <c r="H2745" s="64"/>
      <c r="I2745" s="50"/>
      <c r="J2745" s="51"/>
      <c r="K2745" s="52"/>
      <c r="L2745" s="53"/>
      <c r="M2745" s="54"/>
      <c r="N2745" s="55"/>
      <c r="O2745" s="55"/>
      <c r="P2745" s="54"/>
      <c r="Q2745" s="56"/>
      <c r="R2745" s="56"/>
      <c r="S2745" s="56"/>
      <c r="T2745" s="55"/>
      <c r="U2745" s="56"/>
      <c r="V2745" s="55"/>
      <c r="W2745" s="1"/>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1"/>
      <c r="R2747" s="60"/>
      <c r="S2747" s="60"/>
      <c r="T2747" s="61"/>
      <c r="U2747" s="60"/>
      <c r="V2747" s="61" t="s">
        <v>871</v>
      </c>
      <c r="W2747" s="1"/>
    </row>
    <row r="2748" customFormat="false" ht="23.25" hidden="false" customHeight="false" outlineLevel="0" collapsed="false">
      <c r="A2748" s="1"/>
      <c r="B2748" s="7"/>
      <c r="C2748" s="8"/>
      <c r="D2748" s="8"/>
      <c r="E2748" s="8"/>
      <c r="F2748" s="8"/>
      <c r="G2748" s="9"/>
      <c r="H2748" s="9"/>
      <c r="I2748" s="10"/>
      <c r="J2748" s="10"/>
      <c r="K2748" s="8"/>
      <c r="L2748" s="11" t="s">
        <v>3</v>
      </c>
      <c r="M2748" s="11"/>
      <c r="N2748" s="11"/>
      <c r="O2748" s="11"/>
      <c r="P2748" s="11"/>
      <c r="Q2748" s="11"/>
      <c r="R2748" s="9"/>
      <c r="S2748" s="9"/>
      <c r="T2748" s="9"/>
      <c r="U2748" s="9"/>
      <c r="V2748" s="9"/>
      <c r="W2748" s="1"/>
    </row>
    <row r="2749" customFormat="false" ht="23.25" hidden="false" customHeight="false" outlineLevel="0" collapsed="false">
      <c r="A2749" s="1"/>
      <c r="B2749" s="12" t="s">
        <v>4</v>
      </c>
      <c r="C2749" s="12"/>
      <c r="D2749" s="12"/>
      <c r="E2749" s="12"/>
      <c r="F2749" s="12"/>
      <c r="G2749" s="12"/>
      <c r="H2749" s="13"/>
      <c r="I2749" s="14"/>
      <c r="J2749" s="14"/>
      <c r="K2749" s="15"/>
      <c r="L2749" s="11"/>
      <c r="M2749" s="16" t="s">
        <v>5</v>
      </c>
      <c r="N2749" s="16"/>
      <c r="O2749" s="16"/>
      <c r="P2749" s="16"/>
      <c r="Q2749" s="16"/>
      <c r="R2749" s="12" t="s">
        <v>6</v>
      </c>
      <c r="S2749" s="12"/>
      <c r="T2749" s="12"/>
      <c r="U2749" s="12"/>
      <c r="V2749" s="12"/>
      <c r="W2749" s="1"/>
    </row>
    <row r="2750" customFormat="false" ht="23.25" hidden="false" customHeight="false" outlineLevel="0" collapsed="false">
      <c r="A2750" s="1"/>
      <c r="B2750" s="17" t="s">
        <v>7</v>
      </c>
      <c r="C2750" s="17"/>
      <c r="D2750" s="17"/>
      <c r="E2750" s="17"/>
      <c r="F2750" s="17"/>
      <c r="G2750" s="17"/>
      <c r="H2750" s="13"/>
      <c r="I2750" s="1"/>
      <c r="J2750" s="2" t="s">
        <v>8</v>
      </c>
      <c r="K2750" s="2"/>
      <c r="L2750" s="18" t="s">
        <v>9</v>
      </c>
      <c r="M2750" s="19"/>
      <c r="N2750" s="11"/>
      <c r="O2750" s="7"/>
      <c r="P2750" s="12" t="s">
        <v>10</v>
      </c>
      <c r="Q2750" s="12"/>
      <c r="R2750" s="17" t="s">
        <v>11</v>
      </c>
      <c r="S2750" s="17"/>
      <c r="T2750" s="17"/>
      <c r="U2750" s="17"/>
      <c r="V2750" s="17"/>
      <c r="W2750" s="1"/>
    </row>
    <row r="2751" customFormat="false" ht="23.25" hidden="false" customHeight="false" outlineLevel="0" collapsed="false">
      <c r="A2751" s="1"/>
      <c r="B2751" s="20"/>
      <c r="C2751" s="20"/>
      <c r="D2751" s="20"/>
      <c r="E2751" s="20"/>
      <c r="F2751" s="20"/>
      <c r="G2751" s="19"/>
      <c r="H2751" s="14"/>
      <c r="I2751" s="20"/>
      <c r="J2751" s="3"/>
      <c r="K2751" s="2"/>
      <c r="L2751" s="18" t="s">
        <v>12</v>
      </c>
      <c r="M2751" s="12" t="s">
        <v>13</v>
      </c>
      <c r="N2751" s="12" t="s">
        <v>14</v>
      </c>
      <c r="O2751" s="18" t="s">
        <v>15</v>
      </c>
      <c r="P2751" s="17" t="s">
        <v>16</v>
      </c>
      <c r="Q2751" s="17"/>
      <c r="R2751" s="20"/>
      <c r="S2751" s="21"/>
      <c r="T2751" s="19"/>
      <c r="U2751" s="11" t="s">
        <v>10</v>
      </c>
      <c r="V2751" s="11"/>
      <c r="W2751" s="1"/>
    </row>
    <row r="2752" customFormat="false" ht="23.25" hidden="false" customHeight="false" outlineLevel="0" collapsed="false">
      <c r="A2752" s="1"/>
      <c r="B2752" s="18" t="s">
        <v>17</v>
      </c>
      <c r="C2752" s="18" t="s">
        <v>18</v>
      </c>
      <c r="D2752" s="18" t="s">
        <v>19</v>
      </c>
      <c r="E2752" s="18" t="s">
        <v>20</v>
      </c>
      <c r="F2752" s="18" t="s">
        <v>21</v>
      </c>
      <c r="G2752" s="12" t="s">
        <v>22</v>
      </c>
      <c r="H2752" s="3" t="s">
        <v>23</v>
      </c>
      <c r="I2752" s="20"/>
      <c r="J2752" s="1"/>
      <c r="K2752" s="2"/>
      <c r="L2752" s="12" t="s">
        <v>24</v>
      </c>
      <c r="M2752" s="12"/>
      <c r="N2752" s="20"/>
      <c r="O2752" s="12"/>
      <c r="P2752" s="3" t="s">
        <v>25</v>
      </c>
      <c r="Q2752" s="18" t="s">
        <v>25</v>
      </c>
      <c r="R2752" s="18" t="s">
        <v>13</v>
      </c>
      <c r="S2752" s="18" t="s">
        <v>26</v>
      </c>
      <c r="T2752" s="12" t="s">
        <v>27</v>
      </c>
      <c r="U2752" s="17" t="s">
        <v>28</v>
      </c>
      <c r="V2752" s="17"/>
      <c r="W2752" s="1"/>
    </row>
    <row r="2753" customFormat="false" ht="23.25" hidden="false" customHeight="false" outlineLevel="0" collapsed="false">
      <c r="A2753" s="1"/>
      <c r="B2753" s="22"/>
      <c r="C2753" s="22"/>
      <c r="D2753" s="22"/>
      <c r="E2753" s="22"/>
      <c r="F2753" s="22"/>
      <c r="G2753" s="23"/>
      <c r="H2753" s="24"/>
      <c r="I2753" s="22"/>
      <c r="J2753" s="24"/>
      <c r="K2753" s="25"/>
      <c r="L2753" s="17"/>
      <c r="M2753" s="17"/>
      <c r="N2753" s="23"/>
      <c r="O2753" s="26"/>
      <c r="P2753" s="25" t="s">
        <v>29</v>
      </c>
      <c r="Q2753" s="27" t="s">
        <v>30</v>
      </c>
      <c r="R2753" s="22"/>
      <c r="S2753" s="17"/>
      <c r="T2753" s="17"/>
      <c r="U2753" s="28" t="s">
        <v>31</v>
      </c>
      <c r="V2753" s="29" t="s">
        <v>32</v>
      </c>
      <c r="W2753" s="1"/>
    </row>
    <row r="2754" customFormat="false" ht="23.25" hidden="false" customHeight="false" outlineLevel="0" collapsed="false">
      <c r="A2754" s="1"/>
      <c r="B2754" s="30"/>
      <c r="C2754" s="30"/>
      <c r="D2754" s="30"/>
      <c r="E2754" s="30"/>
      <c r="F2754" s="30"/>
      <c r="G2754" s="31"/>
      <c r="H2754" s="32"/>
      <c r="I2754" s="33"/>
      <c r="J2754" s="34"/>
      <c r="K2754" s="35"/>
      <c r="L2754" s="36"/>
      <c r="M2754" s="37"/>
      <c r="N2754" s="38"/>
      <c r="O2754" s="39"/>
      <c r="P2754" s="40"/>
      <c r="Q2754" s="37"/>
      <c r="R2754" s="37"/>
      <c r="S2754" s="37"/>
      <c r="T2754" s="37"/>
      <c r="U2754" s="37"/>
      <c r="V2754" s="38"/>
      <c r="W2754" s="1"/>
    </row>
    <row r="2755" customFormat="false" ht="23.25" hidden="false" customHeight="false" outlineLevel="0" collapsed="false">
      <c r="A2755" s="3"/>
      <c r="B2755" s="30" t="s">
        <v>114</v>
      </c>
      <c r="C2755" s="31" t="s">
        <v>81</v>
      </c>
      <c r="D2755" s="30"/>
      <c r="E2755" s="30" t="s">
        <v>39</v>
      </c>
      <c r="F2755" s="30" t="s">
        <v>139</v>
      </c>
      <c r="G2755" s="31" t="s">
        <v>869</v>
      </c>
      <c r="H2755" s="32"/>
      <c r="I2755" s="33"/>
      <c r="J2755" s="34" t="s">
        <v>36</v>
      </c>
      <c r="K2755" s="41"/>
      <c r="L2755" s="36"/>
      <c r="M2755" s="40"/>
      <c r="N2755" s="39"/>
      <c r="O2755" s="39"/>
      <c r="P2755" s="40"/>
      <c r="Q2755" s="37"/>
      <c r="R2755" s="37"/>
      <c r="S2755" s="37"/>
      <c r="T2755" s="37"/>
      <c r="U2755" s="39"/>
      <c r="V2755" s="39"/>
      <c r="W2755" s="1"/>
    </row>
    <row r="2756" customFormat="false" ht="23.25" hidden="false" customHeight="false" outlineLevel="0" collapsed="false">
      <c r="A2756" s="1"/>
      <c r="B2756" s="30"/>
      <c r="C2756" s="30"/>
      <c r="D2756" s="30"/>
      <c r="E2756" s="31"/>
      <c r="F2756" s="31"/>
      <c r="G2756" s="31"/>
      <c r="H2756" s="32"/>
      <c r="I2756" s="33"/>
      <c r="J2756" s="34"/>
      <c r="K2756" s="41"/>
      <c r="L2756" s="36"/>
      <c r="M2756" s="40"/>
      <c r="N2756" s="39"/>
      <c r="O2756" s="39"/>
      <c r="P2756" s="40"/>
      <c r="Q2756" s="37"/>
      <c r="R2756" s="37"/>
      <c r="S2756" s="37"/>
      <c r="T2756" s="37"/>
      <c r="U2756" s="37"/>
      <c r="V2756" s="39"/>
      <c r="W2756" s="1"/>
    </row>
    <row r="2757" customFormat="false" ht="23.25" hidden="false" customHeight="false" outlineLevel="0" collapsed="false">
      <c r="A2757" s="1"/>
      <c r="B2757" s="30"/>
      <c r="C2757" s="30"/>
      <c r="D2757" s="30"/>
      <c r="E2757" s="31"/>
      <c r="F2757" s="30"/>
      <c r="G2757" s="31"/>
      <c r="H2757" s="32"/>
      <c r="I2757" s="33"/>
      <c r="J2757" s="34" t="s">
        <v>872</v>
      </c>
      <c r="K2757" s="41"/>
      <c r="L2757" s="36" t="s">
        <v>873</v>
      </c>
      <c r="M2757" s="40"/>
      <c r="N2757" s="39"/>
      <c r="O2757" s="39"/>
      <c r="P2757" s="40"/>
      <c r="Q2757" s="37"/>
      <c r="R2757" s="37"/>
      <c r="S2757" s="37"/>
      <c r="T2757" s="37"/>
      <c r="U2757" s="39"/>
      <c r="V2757" s="39"/>
      <c r="W2757" s="1"/>
    </row>
    <row r="2758" customFormat="false" ht="23.25" hidden="false" customHeight="false" outlineLevel="0" collapsed="false">
      <c r="A2758" s="1"/>
      <c r="B2758" s="30"/>
      <c r="C2758" s="31"/>
      <c r="D2758" s="31"/>
      <c r="E2758" s="31"/>
      <c r="F2758" s="31"/>
      <c r="G2758" s="31"/>
      <c r="H2758" s="32"/>
      <c r="I2758" s="33"/>
      <c r="J2758" s="34"/>
      <c r="K2758" s="41"/>
      <c r="L2758" s="36" t="s">
        <v>874</v>
      </c>
      <c r="M2758" s="40" t="n">
        <v>5769</v>
      </c>
      <c r="N2758" s="39" t="n">
        <v>5769</v>
      </c>
      <c r="O2758" s="39" t="s">
        <v>281</v>
      </c>
      <c r="P2758" s="40"/>
      <c r="Q2758" s="37"/>
      <c r="R2758" s="37" t="n">
        <v>5717.2</v>
      </c>
      <c r="S2758" s="37" t="n">
        <f aca="false">SUM(S2759)</f>
        <v>3825.1</v>
      </c>
      <c r="T2758" s="37" t="n">
        <f aca="false">SUM(T2759)</f>
        <v>3108.2</v>
      </c>
      <c r="U2758" s="37" t="n">
        <f aca="false">T2758/R2758*100</f>
        <v>54.3657734555377</v>
      </c>
      <c r="V2758" s="39" t="n">
        <f aca="false">T2758/S2758*100</f>
        <v>81.258006326632</v>
      </c>
      <c r="W2758" s="1"/>
    </row>
    <row r="2759" customFormat="false" ht="23.25" hidden="false" customHeight="false" outlineLevel="0" collapsed="false">
      <c r="A2759" s="1"/>
      <c r="B2759" s="30"/>
      <c r="C2759" s="62"/>
      <c r="D2759" s="62"/>
      <c r="E2759" s="62"/>
      <c r="F2759" s="31"/>
      <c r="G2759" s="62"/>
      <c r="H2759" s="32"/>
      <c r="I2759" s="33"/>
      <c r="J2759" s="34" t="s">
        <v>35</v>
      </c>
      <c r="K2759" s="41"/>
      <c r="L2759" s="36"/>
      <c r="M2759" s="40"/>
      <c r="N2759" s="39"/>
      <c r="O2759" s="39"/>
      <c r="P2759" s="40"/>
      <c r="Q2759" s="37"/>
      <c r="R2759" s="37" t="n">
        <v>5717.2</v>
      </c>
      <c r="S2759" s="37" t="n">
        <v>3825.1</v>
      </c>
      <c r="T2759" s="37" t="n">
        <v>3108.2</v>
      </c>
      <c r="U2759" s="37" t="n">
        <f aca="false">T2759/R2759*100</f>
        <v>54.3657734555377</v>
      </c>
      <c r="V2759" s="39" t="n">
        <f aca="false">T2759/S2759*100</f>
        <v>81.258006326632</v>
      </c>
      <c r="W2759" s="1"/>
    </row>
    <row r="2760" customFormat="false" ht="23.25" hidden="false" customHeight="false" outlineLevel="0" collapsed="false">
      <c r="A2760" s="1"/>
      <c r="B2760" s="30"/>
      <c r="C2760" s="30"/>
      <c r="D2760" s="30"/>
      <c r="E2760" s="30"/>
      <c r="F2760" s="30"/>
      <c r="G2760" s="31"/>
      <c r="H2760" s="32"/>
      <c r="I2760" s="33"/>
      <c r="J2760" s="34" t="s">
        <v>36</v>
      </c>
      <c r="K2760" s="41"/>
      <c r="L2760" s="36"/>
      <c r="M2760" s="42"/>
      <c r="N2760" s="40"/>
      <c r="O2760" s="39"/>
      <c r="P2760" s="39"/>
      <c r="Q2760" s="40"/>
      <c r="R2760" s="37"/>
      <c r="S2760" s="37"/>
      <c r="T2760" s="37"/>
      <c r="U2760" s="37"/>
      <c r="V2760" s="39"/>
      <c r="W2760" s="1"/>
    </row>
    <row r="2761" customFormat="false" ht="23.25" hidden="false" customHeight="false" outlineLevel="0" collapsed="false">
      <c r="A2761" s="1"/>
      <c r="B2761" s="30"/>
      <c r="C2761" s="30"/>
      <c r="D2761" s="30"/>
      <c r="E2761" s="30"/>
      <c r="F2761" s="30"/>
      <c r="G2761" s="31"/>
      <c r="H2761" s="32"/>
      <c r="I2761" s="33"/>
      <c r="J2761" s="34" t="s">
        <v>875</v>
      </c>
      <c r="K2761" s="41"/>
      <c r="L2761" s="36"/>
      <c r="M2761" s="42"/>
      <c r="N2761" s="40"/>
      <c r="O2761" s="39"/>
      <c r="P2761" s="39"/>
      <c r="Q2761" s="40"/>
      <c r="R2761" s="37"/>
      <c r="S2761" s="37"/>
      <c r="T2761" s="37"/>
      <c r="U2761" s="37"/>
      <c r="V2761" s="39"/>
      <c r="W2761" s="1"/>
    </row>
    <row r="2762" customFormat="false" ht="23.25" hidden="false" customHeight="false" outlineLevel="0" collapsed="false">
      <c r="A2762" s="1"/>
      <c r="B2762" s="30"/>
      <c r="C2762" s="30"/>
      <c r="D2762" s="30"/>
      <c r="E2762" s="31"/>
      <c r="F2762" s="31"/>
      <c r="G2762" s="62"/>
      <c r="H2762" s="32"/>
      <c r="I2762" s="33"/>
      <c r="J2762" s="34" t="s">
        <v>876</v>
      </c>
      <c r="K2762" s="41"/>
      <c r="L2762" s="36" t="s">
        <v>877</v>
      </c>
      <c r="M2762" s="40"/>
      <c r="N2762" s="39"/>
      <c r="O2762" s="39"/>
      <c r="P2762" s="40"/>
      <c r="Q2762" s="37"/>
      <c r="R2762" s="37"/>
      <c r="S2762" s="37"/>
      <c r="T2762" s="37"/>
      <c r="U2762" s="37"/>
      <c r="V2762" s="39"/>
      <c r="W2762" s="1"/>
    </row>
    <row r="2763" customFormat="false" ht="23.25" hidden="false" customHeight="false" outlineLevel="0" collapsed="false">
      <c r="A2763" s="1"/>
      <c r="B2763" s="30"/>
      <c r="C2763" s="30"/>
      <c r="D2763" s="30"/>
      <c r="E2763" s="62"/>
      <c r="F2763" s="62"/>
      <c r="G2763" s="31"/>
      <c r="H2763" s="32"/>
      <c r="I2763" s="33"/>
      <c r="J2763" s="34"/>
      <c r="K2763" s="41"/>
      <c r="L2763" s="36" t="s">
        <v>878</v>
      </c>
      <c r="M2763" s="39" t="n">
        <v>25900</v>
      </c>
      <c r="N2763" s="39" t="n">
        <v>25900</v>
      </c>
      <c r="O2763" s="39" t="n">
        <v>8733</v>
      </c>
      <c r="P2763" s="40" t="n">
        <f aca="false">O2763/M2763*100</f>
        <v>33.7181467181467</v>
      </c>
      <c r="Q2763" s="39" t="n">
        <f aca="false">O2763/N2763*100</f>
        <v>33.7181467181467</v>
      </c>
      <c r="R2763" s="37" t="n">
        <v>1703.9</v>
      </c>
      <c r="S2763" s="37" t="n">
        <f aca="false">SUM(S2764)</f>
        <v>1140</v>
      </c>
      <c r="T2763" s="37" t="n">
        <f aca="false">SUM(T2764)</f>
        <v>926.3</v>
      </c>
      <c r="U2763" s="37" t="n">
        <f aca="false">T2763/R2763*100</f>
        <v>54.363518985856</v>
      </c>
      <c r="V2763" s="39" t="n">
        <f aca="false">T2763/S2763*100</f>
        <v>81.2543859649123</v>
      </c>
      <c r="W2763" s="1"/>
    </row>
    <row r="2764" customFormat="false" ht="23.25" hidden="false" customHeight="false" outlineLevel="0" collapsed="false">
      <c r="A2764" s="1"/>
      <c r="B2764" s="30"/>
      <c r="C2764" s="30"/>
      <c r="D2764" s="30"/>
      <c r="E2764" s="30"/>
      <c r="F2764" s="30"/>
      <c r="G2764" s="31"/>
      <c r="H2764" s="32"/>
      <c r="I2764" s="33"/>
      <c r="J2764" s="34" t="s">
        <v>35</v>
      </c>
      <c r="K2764" s="41"/>
      <c r="L2764" s="36"/>
      <c r="M2764" s="39"/>
      <c r="N2764" s="39"/>
      <c r="O2764" s="39"/>
      <c r="P2764" s="40"/>
      <c r="Q2764" s="37"/>
      <c r="R2764" s="37" t="n">
        <v>1703.9</v>
      </c>
      <c r="S2764" s="37" t="n">
        <v>1140</v>
      </c>
      <c r="T2764" s="37" t="n">
        <v>926.3</v>
      </c>
      <c r="U2764" s="37" t="n">
        <f aca="false">T2764/R2764*100</f>
        <v>54.363518985856</v>
      </c>
      <c r="V2764" s="39" t="n">
        <f aca="false">T2764/S2764*100</f>
        <v>81.2543859649123</v>
      </c>
      <c r="W2764" s="1"/>
    </row>
    <row r="2765" customFormat="false" ht="23.25" hidden="false" customHeight="false" outlineLevel="0" collapsed="false">
      <c r="A2765" s="1"/>
      <c r="B2765" s="30"/>
      <c r="C2765" s="30"/>
      <c r="D2765" s="30"/>
      <c r="E2765" s="62"/>
      <c r="F2765" s="31"/>
      <c r="G2765" s="62"/>
      <c r="H2765" s="32"/>
      <c r="I2765" s="33"/>
      <c r="J2765" s="34" t="s">
        <v>36</v>
      </c>
      <c r="K2765" s="41"/>
      <c r="L2765" s="36"/>
      <c r="M2765" s="39"/>
      <c r="N2765" s="39"/>
      <c r="O2765" s="39"/>
      <c r="P2765" s="40"/>
      <c r="Q2765" s="39"/>
      <c r="R2765" s="37"/>
      <c r="S2765" s="37"/>
      <c r="T2765" s="37"/>
      <c r="U2765" s="37"/>
      <c r="V2765" s="39"/>
      <c r="W2765" s="1"/>
    </row>
    <row r="2766" customFormat="false" ht="23.25" hidden="false" customHeight="false" outlineLevel="0" collapsed="false">
      <c r="A2766" s="1"/>
      <c r="B2766" s="30"/>
      <c r="C2766" s="30"/>
      <c r="D2766" s="30"/>
      <c r="E2766" s="30"/>
      <c r="F2766" s="30"/>
      <c r="G2766" s="31"/>
      <c r="H2766" s="32"/>
      <c r="I2766" s="33"/>
      <c r="J2766" s="34" t="s">
        <v>879</v>
      </c>
      <c r="K2766" s="41"/>
      <c r="L2766" s="36"/>
      <c r="M2766" s="39"/>
      <c r="N2766" s="39"/>
      <c r="O2766" s="39"/>
      <c r="P2766" s="40"/>
      <c r="Q2766" s="39"/>
      <c r="R2766" s="37"/>
      <c r="S2766" s="37"/>
      <c r="T2766" s="37"/>
      <c r="U2766" s="37"/>
      <c r="V2766" s="39"/>
      <c r="W2766" s="1"/>
    </row>
    <row r="2767" customFormat="false" ht="23.25" hidden="false" customHeight="false" outlineLevel="0" collapsed="false">
      <c r="A2767" s="1"/>
      <c r="B2767" s="30"/>
      <c r="C2767" s="30"/>
      <c r="D2767" s="30"/>
      <c r="E2767" s="30"/>
      <c r="F2767" s="30"/>
      <c r="G2767" s="31"/>
      <c r="H2767" s="32"/>
      <c r="I2767" s="33"/>
      <c r="J2767" s="34" t="s">
        <v>880</v>
      </c>
      <c r="K2767" s="41"/>
      <c r="L2767" s="36"/>
      <c r="M2767" s="39"/>
      <c r="N2767" s="39"/>
      <c r="O2767" s="39"/>
      <c r="P2767" s="40"/>
      <c r="Q2767" s="37"/>
      <c r="R2767" s="37"/>
      <c r="S2767" s="37"/>
      <c r="T2767" s="37"/>
      <c r="U2767" s="37"/>
      <c r="V2767" s="39"/>
      <c r="W2767" s="1"/>
    </row>
    <row r="2768" customFormat="false" ht="23.25" hidden="false" customHeight="false" outlineLevel="0" collapsed="false">
      <c r="A2768" s="1"/>
      <c r="B2768" s="30"/>
      <c r="C2768" s="30"/>
      <c r="D2768" s="30"/>
      <c r="E2768" s="31"/>
      <c r="F2768" s="31"/>
      <c r="G2768" s="62"/>
      <c r="H2768" s="32"/>
      <c r="I2768" s="33"/>
      <c r="J2768" s="34"/>
      <c r="K2768" s="41"/>
      <c r="L2768" s="36"/>
      <c r="M2768" s="40"/>
      <c r="N2768" s="39"/>
      <c r="O2768" s="39"/>
      <c r="P2768" s="40"/>
      <c r="Q2768" s="39"/>
      <c r="R2768" s="37"/>
      <c r="S2768" s="37"/>
      <c r="T2768" s="37"/>
      <c r="U2768" s="37"/>
      <c r="V2768" s="39"/>
      <c r="W2768" s="1"/>
    </row>
    <row r="2769" customFormat="false" ht="23.25" hidden="false" customHeight="false" outlineLevel="0" collapsed="false">
      <c r="A2769" s="1"/>
      <c r="B2769" s="30"/>
      <c r="C2769" s="30"/>
      <c r="D2769" s="30"/>
      <c r="E2769" s="62"/>
      <c r="F2769" s="62"/>
      <c r="G2769" s="31"/>
      <c r="H2769" s="32"/>
      <c r="I2769" s="33"/>
      <c r="J2769" s="34" t="s">
        <v>881</v>
      </c>
      <c r="K2769" s="41"/>
      <c r="L2769" s="36" t="s">
        <v>882</v>
      </c>
      <c r="M2769" s="40" t="n">
        <v>31</v>
      </c>
      <c r="N2769" s="39" t="n">
        <v>31</v>
      </c>
      <c r="O2769" s="39" t="n">
        <v>17</v>
      </c>
      <c r="P2769" s="40" t="n">
        <f aca="false">O2769/M2769*100</f>
        <v>54.8387096774194</v>
      </c>
      <c r="Q2769" s="37" t="n">
        <f aca="false">O2769/N2769*100</f>
        <v>54.8387096774194</v>
      </c>
      <c r="R2769" s="37" t="n">
        <v>191.7</v>
      </c>
      <c r="S2769" s="37" t="n">
        <f aca="false">SUM(S2770)</f>
        <v>128.2</v>
      </c>
      <c r="T2769" s="37" t="n">
        <f aca="false">SUM(T2770)</f>
        <v>104.3</v>
      </c>
      <c r="U2769" s="37" t="n">
        <f aca="false">T2769/R2769*100</f>
        <v>54.4079290558164</v>
      </c>
      <c r="V2769" s="39" t="n">
        <f aca="false">T2769/S2769*100</f>
        <v>81.3572542901716</v>
      </c>
      <c r="W2769" s="1"/>
    </row>
    <row r="2770" customFormat="false" ht="23.25" hidden="false" customHeight="false" outlineLevel="0" collapsed="false">
      <c r="A2770" s="1"/>
      <c r="B2770" s="30"/>
      <c r="C2770" s="30"/>
      <c r="D2770" s="30"/>
      <c r="E2770" s="30"/>
      <c r="F2770" s="30"/>
      <c r="G2770" s="31"/>
      <c r="H2770" s="32"/>
      <c r="I2770" s="33"/>
      <c r="J2770" s="34" t="s">
        <v>35</v>
      </c>
      <c r="K2770" s="41"/>
      <c r="L2770" s="36"/>
      <c r="M2770" s="39"/>
      <c r="N2770" s="39"/>
      <c r="O2770" s="39"/>
      <c r="P2770" s="40"/>
      <c r="Q2770" s="37"/>
      <c r="R2770" s="37" t="n">
        <v>191.7</v>
      </c>
      <c r="S2770" s="39" t="n">
        <v>128.2</v>
      </c>
      <c r="T2770" s="39" t="n">
        <v>104.3</v>
      </c>
      <c r="U2770" s="39" t="n">
        <f aca="false">T2770/R2770*100</f>
        <v>54.4079290558164</v>
      </c>
      <c r="V2770" s="39" t="n">
        <f aca="false">T2770/S2770*100</f>
        <v>81.3572542901716</v>
      </c>
      <c r="W2770" s="1"/>
    </row>
    <row r="2771" customFormat="false" ht="23.25" hidden="false" customHeight="false" outlineLevel="0" collapsed="false">
      <c r="A2771" s="1"/>
      <c r="B2771" s="30"/>
      <c r="C2771" s="30"/>
      <c r="D2771" s="30"/>
      <c r="E2771" s="30"/>
      <c r="F2771" s="31"/>
      <c r="G2771" s="31"/>
      <c r="H2771" s="32"/>
      <c r="I2771" s="33"/>
      <c r="J2771" s="34" t="s">
        <v>36</v>
      </c>
      <c r="K2771" s="41"/>
      <c r="L2771" s="36"/>
      <c r="M2771" s="39"/>
      <c r="N2771" s="39"/>
      <c r="O2771" s="39"/>
      <c r="P2771" s="39"/>
      <c r="Q2771" s="40"/>
      <c r="R2771" s="39"/>
      <c r="S2771" s="39"/>
      <c r="T2771" s="39"/>
      <c r="U2771" s="39"/>
      <c r="V2771" s="39"/>
      <c r="W2771" s="1"/>
    </row>
    <row r="2772" customFormat="false" ht="23.25" hidden="false" customHeight="false" outlineLevel="0" collapsed="false">
      <c r="A2772" s="1"/>
      <c r="B2772" s="30"/>
      <c r="C2772" s="30"/>
      <c r="D2772" s="30"/>
      <c r="E2772" s="30"/>
      <c r="F2772" s="31"/>
      <c r="G2772" s="31"/>
      <c r="H2772" s="32"/>
      <c r="I2772" s="33"/>
      <c r="J2772" s="34" t="s">
        <v>883</v>
      </c>
      <c r="K2772" s="41"/>
      <c r="L2772" s="36"/>
      <c r="M2772" s="42"/>
      <c r="N2772" s="39"/>
      <c r="O2772" s="42"/>
      <c r="P2772" s="39"/>
      <c r="Q2772" s="40"/>
      <c r="R2772" s="63"/>
      <c r="S2772" s="63"/>
      <c r="T2772" s="63"/>
      <c r="U2772" s="63"/>
      <c r="V2772" s="63"/>
      <c r="W2772" s="1"/>
    </row>
    <row r="2773" customFormat="false" ht="23.25" hidden="false" customHeight="false" outlineLevel="0" collapsed="false">
      <c r="A2773" s="1"/>
      <c r="B2773" s="30"/>
      <c r="C2773" s="30"/>
      <c r="D2773" s="30"/>
      <c r="E2773" s="30"/>
      <c r="F2773" s="31"/>
      <c r="G2773" s="31"/>
      <c r="H2773" s="32"/>
      <c r="I2773" s="33"/>
      <c r="J2773" s="34"/>
      <c r="K2773" s="41"/>
      <c r="L2773" s="36"/>
      <c r="M2773" s="42"/>
      <c r="N2773" s="39"/>
      <c r="O2773" s="42"/>
      <c r="P2773" s="39"/>
      <c r="Q2773" s="40"/>
      <c r="R2773" s="39"/>
      <c r="S2773" s="39"/>
      <c r="T2773" s="39"/>
      <c r="U2773" s="39"/>
      <c r="V2773" s="39"/>
      <c r="W2773" s="1"/>
    </row>
    <row r="2774" customFormat="false" ht="23.25" hidden="false" customHeight="false" outlineLevel="0" collapsed="false">
      <c r="A2774" s="1"/>
      <c r="B2774" s="30"/>
      <c r="C2774" s="30"/>
      <c r="D2774" s="30"/>
      <c r="E2774" s="30"/>
      <c r="F2774" s="31"/>
      <c r="G2774" s="31"/>
      <c r="H2774" s="32" t="s">
        <v>884</v>
      </c>
      <c r="I2774" s="33"/>
      <c r="J2774" s="34" t="s">
        <v>885</v>
      </c>
      <c r="K2774" s="41"/>
      <c r="L2774" s="36"/>
      <c r="M2774" s="42"/>
      <c r="N2774" s="39"/>
      <c r="O2774" s="42"/>
      <c r="P2774" s="39"/>
      <c r="Q2774" s="40"/>
      <c r="R2774" s="39" t="n">
        <v>7612.8</v>
      </c>
      <c r="S2774" s="39" t="n">
        <f aca="false">SUM(S2775)</f>
        <v>5093.252</v>
      </c>
      <c r="T2774" s="39" t="n">
        <f aca="false">SUM(T2775)</f>
        <v>4138.795</v>
      </c>
      <c r="U2774" s="39" t="n">
        <f aca="false">T2774/R2774*100</f>
        <v>54.3662647120639</v>
      </c>
      <c r="V2774" s="39" t="n">
        <f aca="false">T2774/S2774*100</f>
        <v>81.2603617492321</v>
      </c>
      <c r="W2774" s="1"/>
    </row>
    <row r="2775" customFormat="false" ht="23.25" hidden="false" customHeight="false" outlineLevel="0" collapsed="false">
      <c r="A2775" s="1"/>
      <c r="B2775" s="30"/>
      <c r="C2775" s="30"/>
      <c r="D2775" s="30"/>
      <c r="E2775" s="30"/>
      <c r="F2775" s="31"/>
      <c r="G2775" s="31"/>
      <c r="H2775" s="32"/>
      <c r="I2775" s="33"/>
      <c r="J2775" s="34" t="s">
        <v>35</v>
      </c>
      <c r="K2775" s="41"/>
      <c r="L2775" s="36"/>
      <c r="M2775" s="40"/>
      <c r="N2775" s="39"/>
      <c r="O2775" s="39"/>
      <c r="P2775" s="40"/>
      <c r="Q2775" s="37"/>
      <c r="R2775" s="39" t="n">
        <v>7612.8</v>
      </c>
      <c r="S2775" s="40" t="n">
        <f aca="false">4826.144+53.422+213.686</f>
        <v>5093.252</v>
      </c>
      <c r="T2775" s="37" t="n">
        <v>4138.795</v>
      </c>
      <c r="U2775" s="37" t="n">
        <f aca="false">T2775/R2775*100</f>
        <v>54.3662647120639</v>
      </c>
      <c r="V2775" s="39" t="n">
        <f aca="false">T2775/S2775*100</f>
        <v>81.2603617492321</v>
      </c>
      <c r="W2775" s="1"/>
    </row>
    <row r="2776" customFormat="false" ht="23.25" hidden="false" customHeight="false" outlineLevel="0" collapsed="false">
      <c r="A2776" s="1"/>
      <c r="B2776" s="30"/>
      <c r="C2776" s="30"/>
      <c r="D2776" s="30"/>
      <c r="E2776" s="30"/>
      <c r="F2776" s="31"/>
      <c r="G2776" s="31"/>
      <c r="H2776" s="32"/>
      <c r="I2776" s="33"/>
      <c r="J2776" s="34" t="s">
        <v>36</v>
      </c>
      <c r="K2776" s="41"/>
      <c r="L2776" s="36"/>
      <c r="M2776" s="40"/>
      <c r="N2776" s="39"/>
      <c r="O2776" s="39"/>
      <c r="P2776" s="40"/>
      <c r="Q2776" s="37"/>
      <c r="R2776" s="37"/>
      <c r="S2776" s="37"/>
      <c r="T2776" s="37"/>
      <c r="U2776" s="37"/>
      <c r="V2776" s="39"/>
      <c r="W2776" s="1"/>
    </row>
    <row r="2777" customFormat="false" ht="23.25" hidden="false" customHeight="false" outlineLevel="0" collapsed="false">
      <c r="A2777" s="1"/>
      <c r="B2777" s="30"/>
      <c r="C2777" s="30"/>
      <c r="D2777" s="30"/>
      <c r="E2777" s="30"/>
      <c r="F2777" s="31"/>
      <c r="G2777" s="31"/>
      <c r="H2777" s="32"/>
      <c r="I2777" s="33"/>
      <c r="J2777" s="34"/>
      <c r="K2777" s="43"/>
      <c r="L2777" s="36"/>
      <c r="M2777" s="42"/>
      <c r="N2777" s="40"/>
      <c r="O2777" s="39"/>
      <c r="P2777" s="39"/>
      <c r="Q2777" s="40"/>
      <c r="R2777" s="37"/>
      <c r="S2777" s="37"/>
      <c r="T2777" s="37"/>
      <c r="U2777" s="37"/>
      <c r="V2777" s="39"/>
      <c r="W2777" s="1"/>
    </row>
    <row r="2778" customFormat="false" ht="23.25" hidden="false" customHeight="false" outlineLevel="0" collapsed="false">
      <c r="A2778" s="1"/>
      <c r="B2778" s="30"/>
      <c r="C2778" s="30"/>
      <c r="D2778" s="30"/>
      <c r="E2778" s="30"/>
      <c r="F2778" s="31"/>
      <c r="G2778" s="31"/>
      <c r="H2778" s="32"/>
      <c r="I2778" s="33"/>
      <c r="J2778" s="34" t="s">
        <v>44</v>
      </c>
      <c r="K2778" s="41"/>
      <c r="L2778" s="36"/>
      <c r="M2778" s="42"/>
      <c r="N2778" s="40"/>
      <c r="O2778" s="39"/>
      <c r="P2778" s="39"/>
      <c r="Q2778" s="40"/>
      <c r="R2778" s="37" t="n">
        <f aca="false">SUM(R2779)</f>
        <v>25677.1</v>
      </c>
      <c r="S2778" s="37" t="n">
        <f aca="false">SUM(S2779:S2780)</f>
        <v>29382.836</v>
      </c>
      <c r="T2778" s="37" t="n">
        <f aca="false">SUM(T2779:T2780)</f>
        <v>24511.756</v>
      </c>
      <c r="U2778" s="37" t="n">
        <f aca="false">T2778/R2778*100</f>
        <v>95.4615435543734</v>
      </c>
      <c r="V2778" s="39" t="n">
        <f aca="false">T2778/S2778*100</f>
        <v>83.4220222990048</v>
      </c>
      <c r="W2778" s="1"/>
    </row>
    <row r="2779" customFormat="false" ht="23.25" hidden="false" customHeight="false" outlineLevel="0" collapsed="false">
      <c r="A2779" s="1"/>
      <c r="B2779" s="30"/>
      <c r="C2779" s="30"/>
      <c r="D2779" s="30"/>
      <c r="E2779" s="30"/>
      <c r="F2779" s="31"/>
      <c r="G2779" s="31"/>
      <c r="H2779" s="32"/>
      <c r="I2779" s="33"/>
      <c r="J2779" s="34" t="s">
        <v>35</v>
      </c>
      <c r="K2779" s="41"/>
      <c r="L2779" s="36"/>
      <c r="M2779" s="40"/>
      <c r="N2779" s="39"/>
      <c r="O2779" s="39"/>
      <c r="P2779" s="40"/>
      <c r="Q2779" s="37"/>
      <c r="R2779" s="37" t="n">
        <f aca="false">SUM(R2818+R2821+R2824+R2827+R2830+R2833+R2846+R2849+R2852+R2855+R2858+R2861+R2864+R2867+R2870+R2873+R2876+R2879+R2892+R2895+R2898+R2901+R2904+R2907+R2910+R2913+R2916+R2919+R2922+R2935+R2938+R2941)-0.1</f>
        <v>25677.1</v>
      </c>
      <c r="S2779" s="37" t="n">
        <f aca="false">SUM(S2818+S2821+S2824+S2827+S2830+S2833+S2846+S2849+S2852+S2855+S2858+S2861+S2864+S2867+S2870+S2873+S2876+S2879+S2892+S2895+S2898+S2901+S2904+S2907+S2910+S2913+S2916+S2919+S2922+S2935+S2938+S2941)</f>
        <v>29182.836</v>
      </c>
      <c r="T2779" s="37" t="n">
        <f aca="false">SUM(T2818+T2821+T2824+T2827+T2830+T2833+T2846+T2849+T2852+T2855+T2858+T2861+T2864+T2867+T2870+T2873+T2876+T2879+T2892+T2895+T2898+T2901+T2904+T2907+T2910+T2913+T2916+T2919+T2922+T2935+T2938+T2941)</f>
        <v>24511.756</v>
      </c>
      <c r="U2779" s="39" t="n">
        <f aca="false">T2779/R2779*100</f>
        <v>95.4615435543734</v>
      </c>
      <c r="V2779" s="39" t="n">
        <f aca="false">T2779/S2779*100</f>
        <v>83.9937420749649</v>
      </c>
      <c r="W2779" s="1"/>
    </row>
    <row r="2780" customFormat="false" ht="23.25" hidden="false" customHeight="false" outlineLevel="0" collapsed="false">
      <c r="A2780" s="1"/>
      <c r="B2780" s="30"/>
      <c r="C2780" s="30"/>
      <c r="D2780" s="30"/>
      <c r="E2780" s="30"/>
      <c r="F2780" s="31"/>
      <c r="G2780" s="31"/>
      <c r="H2780" s="32"/>
      <c r="I2780" s="33"/>
      <c r="J2780" s="34" t="s">
        <v>36</v>
      </c>
      <c r="K2780" s="41"/>
      <c r="L2780" s="36"/>
      <c r="M2780" s="40"/>
      <c r="N2780" s="39"/>
      <c r="O2780" s="39"/>
      <c r="P2780" s="40"/>
      <c r="Q2780" s="37"/>
      <c r="R2780" s="37"/>
      <c r="S2780" s="37" t="n">
        <f aca="false">SUM(S2942)</f>
        <v>200</v>
      </c>
      <c r="T2780" s="37"/>
      <c r="U2780" s="37"/>
      <c r="V2780" s="39"/>
      <c r="W2780" s="1"/>
    </row>
    <row r="2781" customFormat="false" ht="23.25" hidden="false" customHeight="false" outlineLevel="0" collapsed="false">
      <c r="A2781" s="1"/>
      <c r="B2781" s="30"/>
      <c r="C2781" s="30"/>
      <c r="D2781" s="30"/>
      <c r="E2781" s="30"/>
      <c r="F2781" s="31"/>
      <c r="G2781" s="31"/>
      <c r="H2781" s="32"/>
      <c r="I2781" s="33"/>
      <c r="J2781" s="34"/>
      <c r="K2781" s="41"/>
      <c r="L2781" s="36"/>
      <c r="M2781" s="40"/>
      <c r="N2781" s="39"/>
      <c r="O2781" s="39"/>
      <c r="P2781" s="40"/>
      <c r="Q2781" s="37"/>
      <c r="R2781" s="37"/>
      <c r="S2781" s="37"/>
      <c r="T2781" s="37"/>
      <c r="U2781" s="39"/>
      <c r="V2781" s="39"/>
      <c r="W2781" s="1"/>
    </row>
    <row r="2782" customFormat="false" ht="23.25" hidden="false" customHeight="false" outlineLevel="0" collapsed="false">
      <c r="A2782" s="1"/>
      <c r="B2782" s="30"/>
      <c r="C2782" s="30"/>
      <c r="D2782" s="30"/>
      <c r="E2782" s="30"/>
      <c r="F2782" s="31"/>
      <c r="G2782" s="31"/>
      <c r="H2782" s="32"/>
      <c r="I2782" s="33"/>
      <c r="J2782" s="34" t="s">
        <v>886</v>
      </c>
      <c r="K2782" s="41"/>
      <c r="L2782" s="36"/>
      <c r="M2782" s="40"/>
      <c r="N2782" s="39"/>
      <c r="O2782" s="39"/>
      <c r="P2782" s="40"/>
      <c r="Q2782" s="37"/>
      <c r="R2782" s="37"/>
      <c r="S2782" s="37"/>
      <c r="T2782" s="37"/>
      <c r="U2782" s="37"/>
      <c r="V2782" s="39"/>
      <c r="W2782" s="1"/>
    </row>
    <row r="2783" customFormat="false" ht="23.25" hidden="false" customHeight="false" outlineLevel="0" collapsed="false">
      <c r="A2783" s="1"/>
      <c r="B2783" s="30"/>
      <c r="C2783" s="30"/>
      <c r="D2783" s="30"/>
      <c r="E2783" s="30"/>
      <c r="F2783" s="31"/>
      <c r="G2783" s="31"/>
      <c r="H2783" s="32"/>
      <c r="I2783" s="33"/>
      <c r="J2783" s="34" t="s">
        <v>887</v>
      </c>
      <c r="K2783" s="41"/>
      <c r="L2783" s="36" t="s">
        <v>888</v>
      </c>
      <c r="M2783" s="40"/>
      <c r="N2783" s="39"/>
      <c r="O2783" s="39"/>
      <c r="P2783" s="40"/>
      <c r="Q2783" s="39"/>
      <c r="R2783" s="37"/>
      <c r="S2783" s="37"/>
      <c r="T2783" s="37"/>
      <c r="U2783" s="37"/>
      <c r="V2783" s="39"/>
      <c r="W2783" s="1"/>
    </row>
    <row r="2784" customFormat="false" ht="23.25" hidden="false" customHeight="false" outlineLevel="0" collapsed="false">
      <c r="A2784" s="1"/>
      <c r="B2784" s="30"/>
      <c r="C2784" s="30"/>
      <c r="D2784" s="30"/>
      <c r="E2784" s="30"/>
      <c r="F2784" s="31"/>
      <c r="G2784" s="31"/>
      <c r="H2784" s="32"/>
      <c r="I2784" s="33"/>
      <c r="J2784" s="34"/>
      <c r="K2784" s="41"/>
      <c r="L2784" s="36" t="s">
        <v>889</v>
      </c>
      <c r="M2784" s="40" t="n">
        <v>31</v>
      </c>
      <c r="N2784" s="39" t="n">
        <v>31</v>
      </c>
      <c r="O2784" s="39" t="n">
        <v>10</v>
      </c>
      <c r="P2784" s="40" t="n">
        <f aca="false">O2784/M2784*100</f>
        <v>32.258064516129</v>
      </c>
      <c r="Q2784" s="37" t="n">
        <f aca="false">O2784/N2784*100</f>
        <v>32.258064516129</v>
      </c>
      <c r="R2784" s="37" t="n">
        <f aca="false">SUM(R2785)</f>
        <v>13170.7</v>
      </c>
      <c r="S2784" s="37" t="n">
        <f aca="false">SUM(S2785)</f>
        <v>15071.4</v>
      </c>
      <c r="T2784" s="37" t="n">
        <f aca="false">SUM(T2785)</f>
        <v>12572.9</v>
      </c>
      <c r="U2784" s="37" t="n">
        <f aca="false">T2784/R2784*100</f>
        <v>95.4611372212563</v>
      </c>
      <c r="V2784" s="39" t="n">
        <f aca="false">T2784/S2784*100</f>
        <v>83.42224345449</v>
      </c>
      <c r="W2784" s="1"/>
    </row>
    <row r="2785" customFormat="false" ht="23.25" hidden="false" customHeight="false" outlineLevel="0" collapsed="false">
      <c r="A2785" s="1"/>
      <c r="B2785" s="30"/>
      <c r="C2785" s="30"/>
      <c r="D2785" s="30"/>
      <c r="E2785" s="30"/>
      <c r="F2785" s="31"/>
      <c r="G2785" s="31"/>
      <c r="H2785" s="32"/>
      <c r="I2785" s="33"/>
      <c r="J2785" s="34" t="s">
        <v>35</v>
      </c>
      <c r="K2785" s="41"/>
      <c r="L2785" s="36"/>
      <c r="M2785" s="40"/>
      <c r="N2785" s="39"/>
      <c r="O2785" s="39"/>
      <c r="P2785" s="40"/>
      <c r="Q2785" s="37"/>
      <c r="R2785" s="37" t="n">
        <v>13170.7</v>
      </c>
      <c r="S2785" s="37" t="n">
        <v>15071.4</v>
      </c>
      <c r="T2785" s="37" t="n">
        <v>12572.9</v>
      </c>
      <c r="U2785" s="37" t="n">
        <f aca="false">T2785/R2785*100</f>
        <v>95.4611372212563</v>
      </c>
      <c r="V2785" s="39" t="n">
        <f aca="false">T2785/S2785*100</f>
        <v>83.42224345449</v>
      </c>
      <c r="W2785" s="1"/>
    </row>
    <row r="2786" customFormat="false" ht="23.25" hidden="false" customHeight="false" outlineLevel="0" collapsed="false">
      <c r="A2786" s="1"/>
      <c r="B2786" s="30"/>
      <c r="C2786" s="30"/>
      <c r="D2786" s="30"/>
      <c r="E2786" s="30"/>
      <c r="F2786" s="31"/>
      <c r="G2786" s="31"/>
      <c r="H2786" s="44"/>
      <c r="I2786" s="33"/>
      <c r="J2786" s="34" t="s">
        <v>36</v>
      </c>
      <c r="K2786" s="41"/>
      <c r="L2786" s="36"/>
      <c r="M2786" s="40"/>
      <c r="N2786" s="39"/>
      <c r="O2786" s="39"/>
      <c r="P2786" s="39"/>
      <c r="Q2786" s="40"/>
      <c r="R2786" s="39"/>
      <c r="S2786" s="39"/>
      <c r="T2786" s="39"/>
      <c r="U2786" s="37"/>
      <c r="V2786" s="39"/>
      <c r="W2786" s="1"/>
    </row>
    <row r="2787" customFormat="false" ht="23.25" hidden="false" customHeight="false" outlineLevel="0" collapsed="false">
      <c r="A2787" s="1"/>
      <c r="B2787" s="30"/>
      <c r="C2787" s="30"/>
      <c r="D2787" s="30"/>
      <c r="E2787" s="30"/>
      <c r="F2787" s="31"/>
      <c r="G2787" s="31"/>
      <c r="H2787" s="32"/>
      <c r="I2787" s="33"/>
      <c r="J2787" s="34" t="s">
        <v>890</v>
      </c>
      <c r="K2787" s="41"/>
      <c r="L2787" s="36"/>
      <c r="M2787" s="40"/>
      <c r="N2787" s="39"/>
      <c r="O2787" s="39"/>
      <c r="P2787" s="39"/>
      <c r="Q2787" s="40"/>
      <c r="R2787" s="63"/>
      <c r="S2787" s="37"/>
      <c r="T2787" s="37"/>
      <c r="U2787" s="37"/>
      <c r="V2787" s="39"/>
      <c r="W2787" s="1"/>
    </row>
    <row r="2788" customFormat="false" ht="23.25" hidden="false" customHeight="false" outlineLevel="0" collapsed="false">
      <c r="A2788" s="1"/>
      <c r="B2788" s="30"/>
      <c r="C2788" s="30"/>
      <c r="D2788" s="30"/>
      <c r="E2788" s="30"/>
      <c r="F2788" s="31"/>
      <c r="G2788" s="31"/>
      <c r="H2788" s="32"/>
      <c r="I2788" s="33"/>
      <c r="J2788" s="34" t="s">
        <v>891</v>
      </c>
      <c r="K2788" s="41"/>
      <c r="L2788" s="36"/>
      <c r="M2788" s="40"/>
      <c r="N2788" s="39"/>
      <c r="O2788" s="39"/>
      <c r="P2788" s="40"/>
      <c r="Q2788" s="39"/>
      <c r="R2788" s="37"/>
      <c r="S2788" s="37"/>
      <c r="T2788" s="37"/>
      <c r="U2788" s="37"/>
      <c r="V2788" s="39"/>
      <c r="W2788" s="1"/>
    </row>
    <row r="2789" customFormat="false" ht="23.25" hidden="false" customHeight="false" outlineLevel="0" collapsed="false">
      <c r="A2789" s="1"/>
      <c r="B2789" s="30"/>
      <c r="C2789" s="30"/>
      <c r="D2789" s="30"/>
      <c r="E2789" s="30"/>
      <c r="F2789" s="31"/>
      <c r="G2789" s="31"/>
      <c r="H2789" s="32"/>
      <c r="I2789" s="33"/>
      <c r="J2789" s="34"/>
      <c r="K2789" s="41"/>
      <c r="L2789" s="36"/>
      <c r="M2789" s="40"/>
      <c r="N2789" s="39"/>
      <c r="O2789" s="39"/>
      <c r="P2789" s="40"/>
      <c r="Q2789" s="37"/>
      <c r="R2789" s="37"/>
      <c r="S2789" s="37"/>
      <c r="T2789" s="37"/>
      <c r="U2789" s="37"/>
      <c r="V2789" s="39"/>
      <c r="W2789" s="1"/>
    </row>
    <row r="2790" customFormat="false" ht="23.25" hidden="false" customHeight="false" outlineLevel="0" collapsed="false">
      <c r="A2790" s="1"/>
      <c r="B2790" s="47"/>
      <c r="C2790" s="47"/>
      <c r="D2790" s="47"/>
      <c r="E2790" s="47"/>
      <c r="F2790" s="48"/>
      <c r="G2790" s="48"/>
      <c r="H2790" s="64"/>
      <c r="I2790" s="50"/>
      <c r="J2790" s="51"/>
      <c r="K2790" s="52"/>
      <c r="L2790" s="53"/>
      <c r="M2790" s="54"/>
      <c r="N2790" s="55"/>
      <c r="O2790" s="55"/>
      <c r="P2790" s="54"/>
      <c r="Q2790" s="56"/>
      <c r="R2790" s="56"/>
      <c r="S2790" s="56"/>
      <c r="T2790" s="55"/>
      <c r="U2790" s="56"/>
      <c r="V2790" s="55"/>
      <c r="W2790" s="1"/>
    </row>
    <row r="2792" customFormat="false" ht="23.25" hidden="false" customHeight="false" outlineLevel="0" collapsed="false">
      <c r="A2792" s="1"/>
      <c r="B2792" s="1"/>
      <c r="C2792" s="1"/>
      <c r="D2792" s="1"/>
      <c r="E2792" s="1"/>
      <c r="F2792" s="1"/>
      <c r="G2792" s="1"/>
      <c r="H2792" s="1"/>
      <c r="I2792" s="1"/>
      <c r="J2792" s="1"/>
      <c r="K2792" s="1"/>
      <c r="L2792" s="1"/>
      <c r="M2792" s="1"/>
      <c r="N2792" s="1"/>
      <c r="O2792" s="1"/>
      <c r="P2792" s="1"/>
      <c r="Q2792" s="1"/>
      <c r="R2792" s="60"/>
      <c r="S2792" s="60"/>
      <c r="T2792" s="61"/>
      <c r="U2792" s="60"/>
      <c r="V2792" s="61" t="s">
        <v>892</v>
      </c>
      <c r="W2792" s="1"/>
    </row>
    <row r="2793" customFormat="false" ht="23.25" hidden="false" customHeight="false" outlineLevel="0" collapsed="false">
      <c r="A2793" s="1"/>
      <c r="B2793" s="7"/>
      <c r="C2793" s="8"/>
      <c r="D2793" s="8"/>
      <c r="E2793" s="8"/>
      <c r="F2793" s="8"/>
      <c r="G2793" s="9"/>
      <c r="H2793" s="9"/>
      <c r="I2793" s="10"/>
      <c r="J2793" s="10"/>
      <c r="K2793" s="8"/>
      <c r="L2793" s="11" t="s">
        <v>3</v>
      </c>
      <c r="M2793" s="11"/>
      <c r="N2793" s="11"/>
      <c r="O2793" s="11"/>
      <c r="P2793" s="11"/>
      <c r="Q2793" s="11"/>
      <c r="R2793" s="9"/>
      <c r="S2793" s="9"/>
      <c r="T2793" s="9"/>
      <c r="U2793" s="9"/>
      <c r="V2793" s="9"/>
      <c r="W2793" s="1"/>
    </row>
    <row r="2794" customFormat="false" ht="23.25" hidden="false" customHeight="false" outlineLevel="0" collapsed="false">
      <c r="A2794" s="1"/>
      <c r="B2794" s="12" t="s">
        <v>4</v>
      </c>
      <c r="C2794" s="12"/>
      <c r="D2794" s="12"/>
      <c r="E2794" s="12"/>
      <c r="F2794" s="12"/>
      <c r="G2794" s="12"/>
      <c r="H2794" s="13"/>
      <c r="I2794" s="14"/>
      <c r="J2794" s="14"/>
      <c r="K2794" s="15"/>
      <c r="L2794" s="11"/>
      <c r="M2794" s="16" t="s">
        <v>5</v>
      </c>
      <c r="N2794" s="16"/>
      <c r="O2794" s="16"/>
      <c r="P2794" s="16"/>
      <c r="Q2794" s="16"/>
      <c r="R2794" s="12" t="s">
        <v>6</v>
      </c>
      <c r="S2794" s="12"/>
      <c r="T2794" s="12"/>
      <c r="U2794" s="12"/>
      <c r="V2794" s="12"/>
      <c r="W2794" s="1"/>
    </row>
    <row r="2795" customFormat="false" ht="23.25" hidden="false" customHeight="false" outlineLevel="0" collapsed="false">
      <c r="A2795" s="1"/>
      <c r="B2795" s="17" t="s">
        <v>7</v>
      </c>
      <c r="C2795" s="17"/>
      <c r="D2795" s="17"/>
      <c r="E2795" s="17"/>
      <c r="F2795" s="17"/>
      <c r="G2795" s="17"/>
      <c r="H2795" s="13"/>
      <c r="I2795" s="1"/>
      <c r="J2795" s="2" t="s">
        <v>8</v>
      </c>
      <c r="K2795" s="2"/>
      <c r="L2795" s="18" t="s">
        <v>9</v>
      </c>
      <c r="M2795" s="19"/>
      <c r="N2795" s="11"/>
      <c r="O2795" s="7"/>
      <c r="P2795" s="12" t="s">
        <v>10</v>
      </c>
      <c r="Q2795" s="12"/>
      <c r="R2795" s="17" t="s">
        <v>11</v>
      </c>
      <c r="S2795" s="17"/>
      <c r="T2795" s="17"/>
      <c r="U2795" s="17"/>
      <c r="V2795" s="17"/>
      <c r="W2795" s="1"/>
    </row>
    <row r="2796" customFormat="false" ht="23.25" hidden="false" customHeight="false" outlineLevel="0" collapsed="false">
      <c r="A2796" s="1"/>
      <c r="B2796" s="20"/>
      <c r="C2796" s="20"/>
      <c r="D2796" s="20"/>
      <c r="E2796" s="20"/>
      <c r="F2796" s="20"/>
      <c r="G2796" s="19"/>
      <c r="H2796" s="14"/>
      <c r="I2796" s="20"/>
      <c r="J2796" s="3"/>
      <c r="K2796" s="2"/>
      <c r="L2796" s="18" t="s">
        <v>12</v>
      </c>
      <c r="M2796" s="12" t="s">
        <v>13</v>
      </c>
      <c r="N2796" s="12" t="s">
        <v>14</v>
      </c>
      <c r="O2796" s="18" t="s">
        <v>15</v>
      </c>
      <c r="P2796" s="17" t="s">
        <v>16</v>
      </c>
      <c r="Q2796" s="17"/>
      <c r="R2796" s="20"/>
      <c r="S2796" s="21"/>
      <c r="T2796" s="19"/>
      <c r="U2796" s="11" t="s">
        <v>10</v>
      </c>
      <c r="V2796" s="11"/>
      <c r="W2796" s="1"/>
    </row>
    <row r="2797" customFormat="false" ht="23.25" hidden="false" customHeight="false" outlineLevel="0" collapsed="false">
      <c r="A2797" s="1"/>
      <c r="B2797" s="18" t="s">
        <v>17</v>
      </c>
      <c r="C2797" s="18" t="s">
        <v>18</v>
      </c>
      <c r="D2797" s="18" t="s">
        <v>19</v>
      </c>
      <c r="E2797" s="18" t="s">
        <v>20</v>
      </c>
      <c r="F2797" s="18" t="s">
        <v>21</v>
      </c>
      <c r="G2797" s="12" t="s">
        <v>22</v>
      </c>
      <c r="H2797" s="3" t="s">
        <v>23</v>
      </c>
      <c r="I2797" s="20"/>
      <c r="J2797" s="1"/>
      <c r="K2797" s="2"/>
      <c r="L2797" s="12" t="s">
        <v>24</v>
      </c>
      <c r="M2797" s="12"/>
      <c r="N2797" s="20"/>
      <c r="O2797" s="12"/>
      <c r="P2797" s="3" t="s">
        <v>25</v>
      </c>
      <c r="Q2797" s="18" t="s">
        <v>25</v>
      </c>
      <c r="R2797" s="18" t="s">
        <v>13</v>
      </c>
      <c r="S2797" s="18" t="s">
        <v>26</v>
      </c>
      <c r="T2797" s="12" t="s">
        <v>27</v>
      </c>
      <c r="U2797" s="17" t="s">
        <v>28</v>
      </c>
      <c r="V2797" s="17"/>
      <c r="W2797" s="1"/>
    </row>
    <row r="2798" customFormat="false" ht="23.25" hidden="false" customHeight="false" outlineLevel="0" collapsed="false">
      <c r="A2798" s="1"/>
      <c r="B2798" s="22"/>
      <c r="C2798" s="22"/>
      <c r="D2798" s="22"/>
      <c r="E2798" s="22"/>
      <c r="F2798" s="22"/>
      <c r="G2798" s="23"/>
      <c r="H2798" s="24"/>
      <c r="I2798" s="22"/>
      <c r="J2798" s="24"/>
      <c r="K2798" s="25"/>
      <c r="L2798" s="17"/>
      <c r="M2798" s="17"/>
      <c r="N2798" s="23"/>
      <c r="O2798" s="26"/>
      <c r="P2798" s="25" t="s">
        <v>29</v>
      </c>
      <c r="Q2798" s="27" t="s">
        <v>30</v>
      </c>
      <c r="R2798" s="22"/>
      <c r="S2798" s="17"/>
      <c r="T2798" s="17"/>
      <c r="U2798" s="28" t="s">
        <v>31</v>
      </c>
      <c r="V2798" s="29" t="s">
        <v>32</v>
      </c>
      <c r="W2798" s="1"/>
    </row>
    <row r="2799" customFormat="false" ht="23.25" hidden="false" customHeight="false" outlineLevel="0" collapsed="false">
      <c r="A2799" s="1"/>
      <c r="B2799" s="30"/>
      <c r="C2799" s="30"/>
      <c r="D2799" s="30"/>
      <c r="E2799" s="30"/>
      <c r="F2799" s="30"/>
      <c r="G2799" s="31"/>
      <c r="H2799" s="32"/>
      <c r="I2799" s="33"/>
      <c r="J2799" s="34"/>
      <c r="K2799" s="35"/>
      <c r="L2799" s="36"/>
      <c r="M2799" s="37"/>
      <c r="N2799" s="38"/>
      <c r="O2799" s="39"/>
      <c r="P2799" s="40"/>
      <c r="Q2799" s="37"/>
      <c r="R2799" s="37"/>
      <c r="S2799" s="37"/>
      <c r="T2799" s="37"/>
      <c r="U2799" s="37"/>
      <c r="V2799" s="38"/>
      <c r="W2799" s="1"/>
    </row>
    <row r="2800" customFormat="false" ht="23.25" hidden="false" customHeight="false" outlineLevel="0" collapsed="false">
      <c r="A2800" s="3"/>
      <c r="B2800" s="30" t="s">
        <v>114</v>
      </c>
      <c r="C2800" s="31" t="s">
        <v>81</v>
      </c>
      <c r="D2800" s="30"/>
      <c r="E2800" s="30" t="s">
        <v>39</v>
      </c>
      <c r="F2800" s="30" t="s">
        <v>139</v>
      </c>
      <c r="G2800" s="31" t="s">
        <v>43</v>
      </c>
      <c r="H2800" s="32"/>
      <c r="I2800" s="33"/>
      <c r="J2800" s="34" t="s">
        <v>893</v>
      </c>
      <c r="K2800" s="41"/>
      <c r="L2800" s="36" t="s">
        <v>873</v>
      </c>
      <c r="M2800" s="40"/>
      <c r="N2800" s="39"/>
      <c r="O2800" s="39"/>
      <c r="P2800" s="40"/>
      <c r="Q2800" s="37"/>
      <c r="R2800" s="37"/>
      <c r="S2800" s="37"/>
      <c r="T2800" s="37"/>
      <c r="U2800" s="39"/>
      <c r="V2800" s="39"/>
      <c r="W2800" s="1"/>
    </row>
    <row r="2801" customFormat="false" ht="23.25" hidden="false" customHeight="false" outlineLevel="0" collapsed="false">
      <c r="A2801" s="1"/>
      <c r="B2801" s="30"/>
      <c r="C2801" s="30"/>
      <c r="D2801" s="30"/>
      <c r="E2801" s="31"/>
      <c r="F2801" s="31"/>
      <c r="G2801" s="31"/>
      <c r="H2801" s="32"/>
      <c r="I2801" s="33"/>
      <c r="J2801" s="34"/>
      <c r="K2801" s="41"/>
      <c r="L2801" s="36" t="s">
        <v>874</v>
      </c>
      <c r="M2801" s="40" t="n">
        <v>60000</v>
      </c>
      <c r="N2801" s="39" t="n">
        <v>60000</v>
      </c>
      <c r="O2801" s="39" t="s">
        <v>281</v>
      </c>
      <c r="P2801" s="40"/>
      <c r="Q2801" s="37"/>
      <c r="R2801" s="37" t="n">
        <v>4040.3</v>
      </c>
      <c r="S2801" s="37" t="n">
        <f aca="false">SUM(S2802)</f>
        <v>4623.4</v>
      </c>
      <c r="T2801" s="37" t="n">
        <f aca="false">SUM(T2802)</f>
        <v>3856.9</v>
      </c>
      <c r="U2801" s="37" t="n">
        <f aca="false">T2801/R2801*100</f>
        <v>95.4607331138777</v>
      </c>
      <c r="V2801" s="39" t="n">
        <f aca="false">T2801/S2801*100</f>
        <v>83.4212916900982</v>
      </c>
      <c r="W2801" s="1"/>
    </row>
    <row r="2802" customFormat="false" ht="23.25" hidden="false" customHeight="false" outlineLevel="0" collapsed="false">
      <c r="A2802" s="1"/>
      <c r="B2802" s="30"/>
      <c r="C2802" s="30"/>
      <c r="D2802" s="30"/>
      <c r="E2802" s="31"/>
      <c r="F2802" s="30"/>
      <c r="G2802" s="31"/>
      <c r="H2802" s="32"/>
      <c r="I2802" s="33"/>
      <c r="J2802" s="34" t="s">
        <v>35</v>
      </c>
      <c r="K2802" s="41"/>
      <c r="L2802" s="36"/>
      <c r="M2802" s="40"/>
      <c r="N2802" s="39"/>
      <c r="O2802" s="39"/>
      <c r="P2802" s="40"/>
      <c r="Q2802" s="37"/>
      <c r="R2802" s="37" t="n">
        <v>4040.3</v>
      </c>
      <c r="S2802" s="37" t="n">
        <v>4623.4</v>
      </c>
      <c r="T2802" s="37" t="n">
        <v>3856.9</v>
      </c>
      <c r="U2802" s="39" t="n">
        <f aca="false">T2802/R2802*100</f>
        <v>95.4607331138777</v>
      </c>
      <c r="V2802" s="39" t="n">
        <f aca="false">T2802/S2802*100</f>
        <v>83.4212916900982</v>
      </c>
      <c r="W2802" s="1"/>
    </row>
    <row r="2803" customFormat="false" ht="23.25" hidden="false" customHeight="false" outlineLevel="0" collapsed="false">
      <c r="A2803" s="1"/>
      <c r="B2803" s="30"/>
      <c r="C2803" s="31"/>
      <c r="D2803" s="31"/>
      <c r="E2803" s="31"/>
      <c r="F2803" s="31"/>
      <c r="G2803" s="31"/>
      <c r="H2803" s="32"/>
      <c r="I2803" s="33"/>
      <c r="J2803" s="34" t="s">
        <v>36</v>
      </c>
      <c r="K2803" s="41"/>
      <c r="L2803" s="36"/>
      <c r="M2803" s="40"/>
      <c r="N2803" s="39"/>
      <c r="O2803" s="39"/>
      <c r="P2803" s="40"/>
      <c r="Q2803" s="37"/>
      <c r="R2803" s="37"/>
      <c r="S2803" s="37"/>
      <c r="T2803" s="37"/>
      <c r="U2803" s="37"/>
      <c r="V2803" s="39"/>
      <c r="W2803" s="1"/>
    </row>
    <row r="2804" customFormat="false" ht="23.25" hidden="false" customHeight="false" outlineLevel="0" collapsed="false">
      <c r="A2804" s="1"/>
      <c r="B2804" s="30"/>
      <c r="C2804" s="62"/>
      <c r="D2804" s="62"/>
      <c r="E2804" s="62"/>
      <c r="F2804" s="31"/>
      <c r="G2804" s="62"/>
      <c r="H2804" s="32"/>
      <c r="I2804" s="33"/>
      <c r="J2804" s="34" t="s">
        <v>894</v>
      </c>
      <c r="K2804" s="41"/>
      <c r="L2804" s="36"/>
      <c r="M2804" s="40"/>
      <c r="N2804" s="39"/>
      <c r="O2804" s="39"/>
      <c r="P2804" s="40"/>
      <c r="Q2804" s="37"/>
      <c r="R2804" s="37"/>
      <c r="S2804" s="37"/>
      <c r="T2804" s="37"/>
      <c r="U2804" s="37"/>
      <c r="V2804" s="39"/>
      <c r="W2804" s="1"/>
    </row>
    <row r="2805" customFormat="false" ht="23.25" hidden="false" customHeight="false" outlineLevel="0" collapsed="false">
      <c r="A2805" s="1"/>
      <c r="B2805" s="30"/>
      <c r="C2805" s="30"/>
      <c r="D2805" s="30"/>
      <c r="E2805" s="30"/>
      <c r="F2805" s="30"/>
      <c r="G2805" s="31"/>
      <c r="H2805" s="32"/>
      <c r="I2805" s="33"/>
      <c r="J2805" s="34" t="s">
        <v>110</v>
      </c>
      <c r="K2805" s="41"/>
      <c r="L2805" s="36"/>
      <c r="M2805" s="42"/>
      <c r="N2805" s="40"/>
      <c r="O2805" s="39"/>
      <c r="P2805" s="39"/>
      <c r="Q2805" s="40"/>
      <c r="R2805" s="37"/>
      <c r="S2805" s="37"/>
      <c r="T2805" s="37"/>
      <c r="U2805" s="37"/>
      <c r="V2805" s="39"/>
      <c r="W2805" s="1"/>
    </row>
    <row r="2806" customFormat="false" ht="23.25" hidden="false" customHeight="false" outlineLevel="0" collapsed="false">
      <c r="A2806" s="1"/>
      <c r="B2806" s="30"/>
      <c r="C2806" s="30"/>
      <c r="D2806" s="30"/>
      <c r="E2806" s="30"/>
      <c r="F2806" s="30"/>
      <c r="G2806" s="31"/>
      <c r="H2806" s="32"/>
      <c r="I2806" s="33"/>
      <c r="J2806" s="34" t="s">
        <v>895</v>
      </c>
      <c r="K2806" s="41"/>
      <c r="L2806" s="36" t="s">
        <v>896</v>
      </c>
      <c r="M2806" s="42" t="n">
        <v>5</v>
      </c>
      <c r="N2806" s="40" t="n">
        <v>5</v>
      </c>
      <c r="O2806" s="39" t="n">
        <v>4</v>
      </c>
      <c r="P2806" s="39" t="n">
        <f aca="false">O2806/M2806*100</f>
        <v>80</v>
      </c>
      <c r="Q2806" s="40" t="n">
        <f aca="false">O2806/N2806*100</f>
        <v>80</v>
      </c>
      <c r="R2806" s="37" t="n">
        <v>4604.1</v>
      </c>
      <c r="S2806" s="37" t="n">
        <f aca="false">SUM(S2807)</f>
        <v>5268.5</v>
      </c>
      <c r="T2806" s="37" t="n">
        <f aca="false">SUM(T2807)</f>
        <v>4395.2</v>
      </c>
      <c r="U2806" s="37" t="n">
        <f aca="false">T2806/R2806*100</f>
        <v>95.462739731978</v>
      </c>
      <c r="V2806" s="39" t="n">
        <f aca="false">T2806/S2806*100</f>
        <v>83.4241245136187</v>
      </c>
      <c r="W2806" s="1"/>
    </row>
    <row r="2807" customFormat="false" ht="23.25" hidden="false" customHeight="false" outlineLevel="0" collapsed="false">
      <c r="A2807" s="1"/>
      <c r="B2807" s="30"/>
      <c r="C2807" s="30"/>
      <c r="D2807" s="30"/>
      <c r="E2807" s="31"/>
      <c r="F2807" s="31"/>
      <c r="G2807" s="62"/>
      <c r="H2807" s="32"/>
      <c r="I2807" s="33"/>
      <c r="J2807" s="34" t="s">
        <v>35</v>
      </c>
      <c r="K2807" s="41"/>
      <c r="L2807" s="36"/>
      <c r="M2807" s="40"/>
      <c r="N2807" s="39"/>
      <c r="O2807" s="39"/>
      <c r="P2807" s="40"/>
      <c r="Q2807" s="37"/>
      <c r="R2807" s="37" t="n">
        <v>4604.1</v>
      </c>
      <c r="S2807" s="37" t="n">
        <v>5268.5</v>
      </c>
      <c r="T2807" s="37" t="n">
        <v>4395.2</v>
      </c>
      <c r="U2807" s="37" t="n">
        <f aca="false">T2807/R2807*100</f>
        <v>95.462739731978</v>
      </c>
      <c r="V2807" s="39" t="n">
        <f aca="false">T2807/S2807*100</f>
        <v>83.4241245136187</v>
      </c>
      <c r="W2807" s="1"/>
    </row>
    <row r="2808" customFormat="false" ht="23.25" hidden="false" customHeight="false" outlineLevel="0" collapsed="false">
      <c r="A2808" s="1"/>
      <c r="B2808" s="30"/>
      <c r="C2808" s="30"/>
      <c r="D2808" s="30"/>
      <c r="E2808" s="62"/>
      <c r="F2808" s="62"/>
      <c r="G2808" s="31"/>
      <c r="H2808" s="32"/>
      <c r="I2808" s="33"/>
      <c r="J2808" s="34" t="s">
        <v>36</v>
      </c>
      <c r="K2808" s="41"/>
      <c r="L2808" s="36"/>
      <c r="M2808" s="39"/>
      <c r="N2808" s="39"/>
      <c r="O2808" s="39"/>
      <c r="P2808" s="40"/>
      <c r="Q2808" s="39"/>
      <c r="R2808" s="37"/>
      <c r="S2808" s="37"/>
      <c r="T2808" s="37"/>
      <c r="U2808" s="37"/>
      <c r="V2808" s="39"/>
      <c r="W2808" s="1"/>
    </row>
    <row r="2809" customFormat="false" ht="23.25" hidden="false" customHeight="false" outlineLevel="0" collapsed="false">
      <c r="A2809" s="1"/>
      <c r="B2809" s="30"/>
      <c r="C2809" s="30"/>
      <c r="D2809" s="30"/>
      <c r="E2809" s="30"/>
      <c r="F2809" s="30"/>
      <c r="G2809" s="31"/>
      <c r="H2809" s="32"/>
      <c r="I2809" s="33"/>
      <c r="J2809" s="34" t="s">
        <v>897</v>
      </c>
      <c r="K2809" s="41"/>
      <c r="L2809" s="36"/>
      <c r="M2809" s="39"/>
      <c r="N2809" s="39"/>
      <c r="O2809" s="39"/>
      <c r="P2809" s="40"/>
      <c r="Q2809" s="37"/>
      <c r="R2809" s="37"/>
      <c r="S2809" s="37" t="n">
        <f aca="false">SUM(M2809:R2809)</f>
        <v>0</v>
      </c>
      <c r="T2809" s="37"/>
      <c r="U2809" s="37"/>
      <c r="V2809" s="39"/>
      <c r="W2809" s="1"/>
    </row>
    <row r="2810" customFormat="false" ht="23.25" hidden="false" customHeight="false" outlineLevel="0" collapsed="false">
      <c r="A2810" s="1"/>
      <c r="B2810" s="30"/>
      <c r="C2810" s="30"/>
      <c r="D2810" s="30"/>
      <c r="E2810" s="62"/>
      <c r="F2810" s="31"/>
      <c r="G2810" s="62"/>
      <c r="H2810" s="32"/>
      <c r="I2810" s="33"/>
      <c r="J2810" s="34" t="s">
        <v>898</v>
      </c>
      <c r="K2810" s="41"/>
      <c r="L2810" s="36"/>
      <c r="M2810" s="39"/>
      <c r="N2810" s="39"/>
      <c r="O2810" s="39"/>
      <c r="P2810" s="40"/>
      <c r="Q2810" s="39"/>
      <c r="R2810" s="37"/>
      <c r="S2810" s="37" t="n">
        <f aca="false">SUM(M2810:R2810)</f>
        <v>0</v>
      </c>
      <c r="T2810" s="37"/>
      <c r="U2810" s="37"/>
      <c r="V2810" s="39"/>
      <c r="W2810" s="1"/>
    </row>
    <row r="2811" customFormat="false" ht="23.25" hidden="false" customHeight="false" outlineLevel="0" collapsed="false">
      <c r="A2811" s="1"/>
      <c r="B2811" s="30"/>
      <c r="C2811" s="30"/>
      <c r="D2811" s="30"/>
      <c r="E2811" s="30"/>
      <c r="F2811" s="30"/>
      <c r="G2811" s="31"/>
      <c r="H2811" s="32"/>
      <c r="I2811" s="33"/>
      <c r="J2811" s="34" t="s">
        <v>899</v>
      </c>
      <c r="K2811" s="41"/>
      <c r="L2811" s="36" t="s">
        <v>900</v>
      </c>
      <c r="M2811" s="39" t="n">
        <v>15</v>
      </c>
      <c r="N2811" s="39" t="n">
        <v>15</v>
      </c>
      <c r="O2811" s="39" t="n">
        <v>15</v>
      </c>
      <c r="P2811" s="40" t="n">
        <f aca="false">O2811/M2811*100</f>
        <v>100</v>
      </c>
      <c r="Q2811" s="39" t="n">
        <f aca="false">O2811/N2811*100</f>
        <v>100</v>
      </c>
      <c r="R2811" s="37" t="n">
        <v>3862.1</v>
      </c>
      <c r="S2811" s="37" t="n">
        <f aca="false">SUM(S2812)</f>
        <v>4419.5</v>
      </c>
      <c r="T2811" s="37" t="n">
        <f aca="false">SUM(T2812)</f>
        <v>3686.8</v>
      </c>
      <c r="U2811" s="37" t="n">
        <f aca="false">T2811/R2811*100</f>
        <v>95.4610186168147</v>
      </c>
      <c r="V2811" s="39" t="n">
        <f aca="false">T2811/S2811*100</f>
        <v>83.4212014933816</v>
      </c>
      <c r="W2811" s="1"/>
    </row>
    <row r="2812" customFormat="false" ht="23.25" hidden="false" customHeight="false" outlineLevel="0" collapsed="false">
      <c r="A2812" s="1"/>
      <c r="B2812" s="30"/>
      <c r="C2812" s="30"/>
      <c r="D2812" s="30"/>
      <c r="E2812" s="30"/>
      <c r="F2812" s="30"/>
      <c r="G2812" s="31"/>
      <c r="H2812" s="32"/>
      <c r="I2812" s="33"/>
      <c r="J2812" s="34" t="s">
        <v>35</v>
      </c>
      <c r="K2812" s="41"/>
      <c r="L2812" s="36"/>
      <c r="M2812" s="39"/>
      <c r="N2812" s="39"/>
      <c r="O2812" s="39"/>
      <c r="P2812" s="40"/>
      <c r="Q2812" s="37"/>
      <c r="R2812" s="37" t="n">
        <v>3862.1</v>
      </c>
      <c r="S2812" s="37" t="n">
        <v>4419.5</v>
      </c>
      <c r="T2812" s="37" t="n">
        <v>3686.8</v>
      </c>
      <c r="U2812" s="37" t="n">
        <f aca="false">T2812/R2812*100</f>
        <v>95.4610186168147</v>
      </c>
      <c r="V2812" s="39" t="n">
        <f aca="false">T2812/S2812*100</f>
        <v>83.4212014933816</v>
      </c>
      <c r="W2812" s="1"/>
    </row>
    <row r="2813" customFormat="false" ht="23.25" hidden="false" customHeight="false" outlineLevel="0" collapsed="false">
      <c r="A2813" s="1"/>
      <c r="B2813" s="30"/>
      <c r="C2813" s="30"/>
      <c r="D2813" s="30"/>
      <c r="E2813" s="31"/>
      <c r="F2813" s="31"/>
      <c r="G2813" s="62"/>
      <c r="H2813" s="32"/>
      <c r="I2813" s="33"/>
      <c r="J2813" s="34" t="s">
        <v>36</v>
      </c>
      <c r="K2813" s="41"/>
      <c r="L2813" s="36"/>
      <c r="M2813" s="40"/>
      <c r="N2813" s="39"/>
      <c r="O2813" s="39"/>
      <c r="P2813" s="40"/>
      <c r="Q2813" s="39"/>
      <c r="R2813" s="37"/>
      <c r="S2813" s="37"/>
      <c r="T2813" s="37"/>
      <c r="U2813" s="37"/>
      <c r="V2813" s="39"/>
      <c r="W2813" s="1"/>
    </row>
    <row r="2814" customFormat="false" ht="23.25" hidden="false" customHeight="false" outlineLevel="0" collapsed="false">
      <c r="A2814" s="1"/>
      <c r="B2814" s="30"/>
      <c r="C2814" s="30"/>
      <c r="D2814" s="30"/>
      <c r="E2814" s="62"/>
      <c r="F2814" s="62"/>
      <c r="G2814" s="31"/>
      <c r="H2814" s="32"/>
      <c r="I2814" s="33"/>
      <c r="J2814" s="34" t="s">
        <v>901</v>
      </c>
      <c r="K2814" s="41"/>
      <c r="L2814" s="36"/>
      <c r="M2814" s="40"/>
      <c r="N2814" s="39"/>
      <c r="O2814" s="39"/>
      <c r="P2814" s="40"/>
      <c r="Q2814" s="37"/>
      <c r="R2814" s="37"/>
      <c r="S2814" s="37"/>
      <c r="T2814" s="37"/>
      <c r="U2814" s="37"/>
      <c r="V2814" s="39"/>
      <c r="W2814" s="1"/>
    </row>
    <row r="2815" customFormat="false" ht="23.25" hidden="false" customHeight="false" outlineLevel="0" collapsed="false">
      <c r="A2815" s="1"/>
      <c r="B2815" s="30"/>
      <c r="C2815" s="30"/>
      <c r="D2815" s="30"/>
      <c r="E2815" s="30"/>
      <c r="F2815" s="30"/>
      <c r="G2815" s="31"/>
      <c r="H2815" s="32"/>
      <c r="I2815" s="33"/>
      <c r="J2815" s="34" t="s">
        <v>902</v>
      </c>
      <c r="K2815" s="41"/>
      <c r="L2815" s="36"/>
      <c r="M2815" s="39"/>
      <c r="N2815" s="39"/>
      <c r="O2815" s="39"/>
      <c r="P2815" s="40"/>
      <c r="Q2815" s="37"/>
      <c r="R2815" s="37"/>
      <c r="S2815" s="39"/>
      <c r="T2815" s="39"/>
      <c r="U2815" s="39"/>
      <c r="V2815" s="39"/>
      <c r="W2815" s="1"/>
    </row>
    <row r="2816" customFormat="false" ht="23.25" hidden="false" customHeight="false" outlineLevel="0" collapsed="false">
      <c r="A2816" s="1"/>
      <c r="B2816" s="30"/>
      <c r="C2816" s="30"/>
      <c r="D2816" s="30"/>
      <c r="E2816" s="30"/>
      <c r="F2816" s="31"/>
      <c r="G2816" s="31"/>
      <c r="H2816" s="32"/>
      <c r="I2816" s="33"/>
      <c r="J2816" s="34"/>
      <c r="K2816" s="41"/>
      <c r="L2816" s="36"/>
      <c r="M2816" s="39"/>
      <c r="N2816" s="39"/>
      <c r="O2816" s="39"/>
      <c r="P2816" s="39"/>
      <c r="Q2816" s="40"/>
      <c r="R2816" s="39"/>
      <c r="S2816" s="39"/>
      <c r="T2816" s="39"/>
      <c r="U2816" s="39"/>
      <c r="V2816" s="39"/>
      <c r="W2816" s="1"/>
    </row>
    <row r="2817" customFormat="false" ht="23.25" hidden="false" customHeight="false" outlineLevel="0" collapsed="false">
      <c r="A2817" s="1"/>
      <c r="B2817" s="30"/>
      <c r="C2817" s="30"/>
      <c r="D2817" s="30"/>
      <c r="E2817" s="30"/>
      <c r="F2817" s="31"/>
      <c r="G2817" s="31"/>
      <c r="H2817" s="32" t="s">
        <v>170</v>
      </c>
      <c r="I2817" s="33"/>
      <c r="J2817" s="34" t="s">
        <v>171</v>
      </c>
      <c r="K2817" s="41"/>
      <c r="L2817" s="36"/>
      <c r="M2817" s="42"/>
      <c r="N2817" s="39"/>
      <c r="O2817" s="42"/>
      <c r="P2817" s="39"/>
      <c r="Q2817" s="40"/>
      <c r="R2817" s="63" t="n">
        <f aca="false">SUM(R2818)</f>
        <v>20.1</v>
      </c>
      <c r="S2817" s="63" t="n">
        <f aca="false">SUM(S2818)</f>
        <v>8.038</v>
      </c>
      <c r="T2817" s="63" t="n">
        <f aca="false">SUM(T2818)</f>
        <v>8.038</v>
      </c>
      <c r="U2817" s="63" t="n">
        <f aca="false">T2817/R2817*100</f>
        <v>39.9900497512438</v>
      </c>
      <c r="V2817" s="63" t="n">
        <f aca="false">T2817/S2817*100</f>
        <v>100</v>
      </c>
      <c r="W2817" s="1"/>
    </row>
    <row r="2818" customFormat="false" ht="23.25" hidden="false" customHeight="false" outlineLevel="0" collapsed="false">
      <c r="A2818" s="1"/>
      <c r="B2818" s="30"/>
      <c r="C2818" s="30"/>
      <c r="D2818" s="30"/>
      <c r="E2818" s="30"/>
      <c r="F2818" s="31"/>
      <c r="G2818" s="31"/>
      <c r="H2818" s="32"/>
      <c r="I2818" s="33"/>
      <c r="J2818" s="34" t="s">
        <v>35</v>
      </c>
      <c r="K2818" s="41"/>
      <c r="L2818" s="36"/>
      <c r="M2818" s="42"/>
      <c r="N2818" s="39"/>
      <c r="O2818" s="42"/>
      <c r="P2818" s="39"/>
      <c r="Q2818" s="40"/>
      <c r="R2818" s="39" t="n">
        <v>20.1</v>
      </c>
      <c r="S2818" s="39" t="n">
        <v>8.038</v>
      </c>
      <c r="T2818" s="39" t="n">
        <v>8.038</v>
      </c>
      <c r="U2818" s="39" t="n">
        <f aca="false">T2818/R2818*100</f>
        <v>39.9900497512438</v>
      </c>
      <c r="V2818" s="39" t="n">
        <f aca="false">T2818/S2818*100</f>
        <v>100</v>
      </c>
      <c r="W2818" s="1"/>
    </row>
    <row r="2819" customFormat="false" ht="23.25" hidden="false" customHeight="false" outlineLevel="0" collapsed="false">
      <c r="A2819" s="1"/>
      <c r="B2819" s="30"/>
      <c r="C2819" s="30"/>
      <c r="D2819" s="30"/>
      <c r="E2819" s="30"/>
      <c r="F2819" s="31"/>
      <c r="G2819" s="31"/>
      <c r="H2819" s="32"/>
      <c r="I2819" s="33"/>
      <c r="J2819" s="34" t="s">
        <v>36</v>
      </c>
      <c r="K2819" s="41"/>
      <c r="L2819" s="36"/>
      <c r="M2819" s="42"/>
      <c r="N2819" s="39"/>
      <c r="O2819" s="42"/>
      <c r="P2819" s="39"/>
      <c r="Q2819" s="40"/>
      <c r="R2819" s="39"/>
      <c r="S2819" s="39"/>
      <c r="T2819" s="39"/>
      <c r="U2819" s="39"/>
      <c r="V2819" s="39"/>
      <c r="W2819" s="1"/>
    </row>
    <row r="2820" customFormat="false" ht="23.25" hidden="false" customHeight="false" outlineLevel="0" collapsed="false">
      <c r="A2820" s="1"/>
      <c r="B2820" s="30"/>
      <c r="C2820" s="30"/>
      <c r="D2820" s="30"/>
      <c r="E2820" s="30"/>
      <c r="F2820" s="31"/>
      <c r="G2820" s="31"/>
      <c r="H2820" s="32" t="s">
        <v>172</v>
      </c>
      <c r="I2820" s="33"/>
      <c r="J2820" s="34" t="s">
        <v>173</v>
      </c>
      <c r="K2820" s="41"/>
      <c r="L2820" s="36"/>
      <c r="M2820" s="40"/>
      <c r="N2820" s="39"/>
      <c r="O2820" s="39"/>
      <c r="P2820" s="40"/>
      <c r="Q2820" s="37"/>
      <c r="R2820" s="39" t="n">
        <f aca="false">SUM(R2821)</f>
        <v>80.4</v>
      </c>
      <c r="S2820" s="40" t="n">
        <f aca="false">SUM(S2821)</f>
        <v>73.607</v>
      </c>
      <c r="T2820" s="37" t="n">
        <f aca="false">SUM(T2821)</f>
        <v>73.583</v>
      </c>
      <c r="U2820" s="37" t="n">
        <f aca="false">T2820/R2820*100</f>
        <v>91.521144278607</v>
      </c>
      <c r="V2820" s="39" t="n">
        <f aca="false">T2820/S2820*100</f>
        <v>99.9673944054234</v>
      </c>
      <c r="W2820" s="1"/>
    </row>
    <row r="2821" customFormat="false" ht="23.25" hidden="false" customHeight="false" outlineLevel="0" collapsed="false">
      <c r="A2821" s="1"/>
      <c r="B2821" s="30"/>
      <c r="C2821" s="30"/>
      <c r="D2821" s="30"/>
      <c r="E2821" s="30"/>
      <c r="F2821" s="31"/>
      <c r="G2821" s="31"/>
      <c r="H2821" s="32"/>
      <c r="I2821" s="33"/>
      <c r="J2821" s="34" t="s">
        <v>35</v>
      </c>
      <c r="K2821" s="41"/>
      <c r="L2821" s="36"/>
      <c r="M2821" s="40"/>
      <c r="N2821" s="39"/>
      <c r="O2821" s="39"/>
      <c r="P2821" s="40"/>
      <c r="Q2821" s="37"/>
      <c r="R2821" s="37" t="n">
        <v>80.4</v>
      </c>
      <c r="S2821" s="37" t="n">
        <v>73.607</v>
      </c>
      <c r="T2821" s="37" t="n">
        <v>73.583</v>
      </c>
      <c r="U2821" s="37" t="n">
        <f aca="false">T2821/R2821*100</f>
        <v>91.521144278607</v>
      </c>
      <c r="V2821" s="39" t="n">
        <f aca="false">T2821/S2821*100</f>
        <v>99.9673944054234</v>
      </c>
      <c r="W2821" s="1"/>
    </row>
    <row r="2822" customFormat="false" ht="23.25" hidden="false" customHeight="false" outlineLevel="0" collapsed="false">
      <c r="A2822" s="1"/>
      <c r="B2822" s="30"/>
      <c r="C2822" s="30"/>
      <c r="D2822" s="30"/>
      <c r="E2822" s="30"/>
      <c r="F2822" s="31"/>
      <c r="G2822" s="31"/>
      <c r="H2822" s="32"/>
      <c r="I2822" s="33"/>
      <c r="J2822" s="34" t="s">
        <v>36</v>
      </c>
      <c r="K2822" s="43"/>
      <c r="L2822" s="36"/>
      <c r="M2822" s="42"/>
      <c r="N2822" s="40"/>
      <c r="O2822" s="39"/>
      <c r="P2822" s="39"/>
      <c r="Q2822" s="40"/>
      <c r="R2822" s="37"/>
      <c r="S2822" s="37"/>
      <c r="T2822" s="37"/>
      <c r="U2822" s="37"/>
      <c r="V2822" s="39"/>
      <c r="W2822" s="1"/>
    </row>
    <row r="2823" customFormat="false" ht="23.25" hidden="false" customHeight="false" outlineLevel="0" collapsed="false">
      <c r="A2823" s="1"/>
      <c r="B2823" s="30"/>
      <c r="C2823" s="30"/>
      <c r="D2823" s="30"/>
      <c r="E2823" s="30"/>
      <c r="F2823" s="31"/>
      <c r="G2823" s="31"/>
      <c r="H2823" s="32" t="s">
        <v>175</v>
      </c>
      <c r="I2823" s="33"/>
      <c r="J2823" s="34" t="s">
        <v>176</v>
      </c>
      <c r="K2823" s="41"/>
      <c r="L2823" s="36"/>
      <c r="M2823" s="42"/>
      <c r="N2823" s="40"/>
      <c r="O2823" s="39"/>
      <c r="P2823" s="39"/>
      <c r="Q2823" s="40"/>
      <c r="R2823" s="37" t="n">
        <f aca="false">SUM(R2824)</f>
        <v>130.6</v>
      </c>
      <c r="S2823" s="37" t="n">
        <f aca="false">SUM(S2824)</f>
        <v>130.612</v>
      </c>
      <c r="T2823" s="37" t="n">
        <f aca="false">SUM(T2824)</f>
        <v>125.063</v>
      </c>
      <c r="U2823" s="37" t="n">
        <f aca="false">T2823/R2823*100</f>
        <v>95.760336906585</v>
      </c>
      <c r="V2823" s="39" t="n">
        <f aca="false">T2823/S2823*100</f>
        <v>95.7515389091355</v>
      </c>
      <c r="W2823" s="1"/>
    </row>
    <row r="2824" customFormat="false" ht="23.25" hidden="false" customHeight="false" outlineLevel="0" collapsed="false">
      <c r="A2824" s="1"/>
      <c r="B2824" s="30"/>
      <c r="C2824" s="30"/>
      <c r="D2824" s="30"/>
      <c r="E2824" s="30"/>
      <c r="F2824" s="31"/>
      <c r="G2824" s="31"/>
      <c r="H2824" s="32"/>
      <c r="I2824" s="33"/>
      <c r="J2824" s="34" t="s">
        <v>35</v>
      </c>
      <c r="K2824" s="41"/>
      <c r="L2824" s="36"/>
      <c r="M2824" s="40"/>
      <c r="N2824" s="39"/>
      <c r="O2824" s="39"/>
      <c r="P2824" s="40"/>
      <c r="Q2824" s="37"/>
      <c r="R2824" s="37" t="n">
        <v>130.6</v>
      </c>
      <c r="S2824" s="37" t="n">
        <v>130.612</v>
      </c>
      <c r="T2824" s="37" t="n">
        <v>125.063</v>
      </c>
      <c r="U2824" s="39" t="n">
        <f aca="false">T2824/R2824*100</f>
        <v>95.760336906585</v>
      </c>
      <c r="V2824" s="39" t="n">
        <f aca="false">T2824/S2824*100</f>
        <v>95.7515389091355</v>
      </c>
      <c r="W2824" s="1"/>
    </row>
    <row r="2825" customFormat="false" ht="23.25" hidden="false" customHeight="false" outlineLevel="0" collapsed="false">
      <c r="A2825" s="1"/>
      <c r="B2825" s="30"/>
      <c r="C2825" s="30"/>
      <c r="D2825" s="30"/>
      <c r="E2825" s="30"/>
      <c r="F2825" s="31"/>
      <c r="G2825" s="31"/>
      <c r="H2825" s="32"/>
      <c r="I2825" s="33"/>
      <c r="J2825" s="34" t="s">
        <v>36</v>
      </c>
      <c r="K2825" s="41"/>
      <c r="L2825" s="36"/>
      <c r="M2825" s="40"/>
      <c r="N2825" s="39"/>
      <c r="O2825" s="39"/>
      <c r="P2825" s="40"/>
      <c r="Q2825" s="37"/>
      <c r="R2825" s="37"/>
      <c r="S2825" s="37"/>
      <c r="T2825" s="37"/>
      <c r="U2825" s="37"/>
      <c r="V2825" s="39"/>
      <c r="W2825" s="1"/>
    </row>
    <row r="2826" customFormat="false" ht="23.25" hidden="false" customHeight="false" outlineLevel="0" collapsed="false">
      <c r="A2826" s="1"/>
      <c r="B2826" s="30"/>
      <c r="C2826" s="30"/>
      <c r="D2826" s="30"/>
      <c r="E2826" s="30"/>
      <c r="F2826" s="31"/>
      <c r="G2826" s="31"/>
      <c r="H2826" s="32" t="s">
        <v>177</v>
      </c>
      <c r="I2826" s="33"/>
      <c r="J2826" s="34" t="s">
        <v>178</v>
      </c>
      <c r="K2826" s="41"/>
      <c r="L2826" s="36"/>
      <c r="M2826" s="40"/>
      <c r="N2826" s="39"/>
      <c r="O2826" s="39"/>
      <c r="P2826" s="40"/>
      <c r="Q2826" s="37"/>
      <c r="R2826" s="37" t="n">
        <f aca="false">SUM(R2827)</f>
        <v>78.4</v>
      </c>
      <c r="S2826" s="37" t="n">
        <f aca="false">SUM(S2827)</f>
        <v>973.239</v>
      </c>
      <c r="T2826" s="37" t="n">
        <f aca="false">SUM(T2827)</f>
        <v>944.597</v>
      </c>
      <c r="U2826" s="39" t="n">
        <f aca="false">T2826/R2826*100</f>
        <v>1204.8431122449</v>
      </c>
      <c r="V2826" s="39" t="n">
        <f aca="false">T2826/S2826*100</f>
        <v>97.0570435422337</v>
      </c>
      <c r="W2826" s="1"/>
    </row>
    <row r="2827" customFormat="false" ht="23.25" hidden="false" customHeight="false" outlineLevel="0" collapsed="false">
      <c r="A2827" s="1"/>
      <c r="B2827" s="30"/>
      <c r="C2827" s="30"/>
      <c r="D2827" s="30"/>
      <c r="E2827" s="30"/>
      <c r="F2827" s="31"/>
      <c r="G2827" s="31"/>
      <c r="H2827" s="32"/>
      <c r="I2827" s="33"/>
      <c r="J2827" s="34" t="s">
        <v>35</v>
      </c>
      <c r="K2827" s="41"/>
      <c r="L2827" s="36"/>
      <c r="M2827" s="40"/>
      <c r="N2827" s="39"/>
      <c r="O2827" s="39"/>
      <c r="P2827" s="40"/>
      <c r="Q2827" s="37"/>
      <c r="R2827" s="37" t="n">
        <v>78.4</v>
      </c>
      <c r="S2827" s="37" t="n">
        <v>973.239</v>
      </c>
      <c r="T2827" s="37" t="n">
        <v>944.597</v>
      </c>
      <c r="U2827" s="37" t="n">
        <f aca="false">T2827/R2827*100</f>
        <v>1204.8431122449</v>
      </c>
      <c r="V2827" s="39" t="n">
        <f aca="false">T2827/S2827*100</f>
        <v>97.0570435422337</v>
      </c>
      <c r="W2827" s="1"/>
    </row>
    <row r="2828" customFormat="false" ht="23.25" hidden="false" customHeight="false" outlineLevel="0" collapsed="false">
      <c r="A2828" s="1"/>
      <c r="B2828" s="30"/>
      <c r="C2828" s="30"/>
      <c r="D2828" s="30"/>
      <c r="E2828" s="30"/>
      <c r="F2828" s="31"/>
      <c r="G2828" s="31"/>
      <c r="H2828" s="32"/>
      <c r="I2828" s="33"/>
      <c r="J2828" s="34" t="s">
        <v>36</v>
      </c>
      <c r="K2828" s="41"/>
      <c r="L2828" s="36"/>
      <c r="M2828" s="40"/>
      <c r="N2828" s="39"/>
      <c r="O2828" s="39"/>
      <c r="P2828" s="40"/>
      <c r="Q2828" s="39"/>
      <c r="R2828" s="37"/>
      <c r="S2828" s="37"/>
      <c r="T2828" s="37"/>
      <c r="U2828" s="37"/>
      <c r="V2828" s="39"/>
      <c r="W2828" s="1"/>
    </row>
    <row r="2829" customFormat="false" ht="23.25" hidden="false" customHeight="false" outlineLevel="0" collapsed="false">
      <c r="A2829" s="1"/>
      <c r="B2829" s="30"/>
      <c r="C2829" s="30"/>
      <c r="D2829" s="30"/>
      <c r="E2829" s="30"/>
      <c r="F2829" s="31"/>
      <c r="G2829" s="31"/>
      <c r="H2829" s="32" t="s">
        <v>179</v>
      </c>
      <c r="I2829" s="33"/>
      <c r="J2829" s="34" t="s">
        <v>180</v>
      </c>
      <c r="K2829" s="41"/>
      <c r="L2829" s="36"/>
      <c r="M2829" s="40"/>
      <c r="N2829" s="39"/>
      <c r="O2829" s="39"/>
      <c r="P2829" s="40"/>
      <c r="Q2829" s="37"/>
      <c r="R2829" s="37" t="n">
        <f aca="false">SUM(R2830)</f>
        <v>40.2</v>
      </c>
      <c r="S2829" s="37" t="n">
        <f aca="false">SUM(S2830)</f>
        <v>191.075</v>
      </c>
      <c r="T2829" s="37" t="n">
        <f aca="false">SUM(T2830)</f>
        <v>16.075</v>
      </c>
      <c r="U2829" s="37" t="n">
        <f aca="false">T2829/R2829*100</f>
        <v>39.9875621890547</v>
      </c>
      <c r="V2829" s="39" t="n">
        <f aca="false">T2829/S2829*100</f>
        <v>8.41292686118016</v>
      </c>
      <c r="W2829" s="1"/>
    </row>
    <row r="2830" customFormat="false" ht="23.25" hidden="false" customHeight="false" outlineLevel="0" collapsed="false">
      <c r="A2830" s="1"/>
      <c r="B2830" s="30"/>
      <c r="C2830" s="30"/>
      <c r="D2830" s="30"/>
      <c r="E2830" s="30"/>
      <c r="F2830" s="31"/>
      <c r="G2830" s="31"/>
      <c r="H2830" s="32"/>
      <c r="I2830" s="33"/>
      <c r="J2830" s="34" t="s">
        <v>35</v>
      </c>
      <c r="K2830" s="41"/>
      <c r="L2830" s="36"/>
      <c r="M2830" s="40"/>
      <c r="N2830" s="39"/>
      <c r="O2830" s="39"/>
      <c r="P2830" s="40"/>
      <c r="Q2830" s="37"/>
      <c r="R2830" s="37" t="n">
        <v>40.2</v>
      </c>
      <c r="S2830" s="37" t="n">
        <v>191.075</v>
      </c>
      <c r="T2830" s="37" t="n">
        <v>16.075</v>
      </c>
      <c r="U2830" s="37" t="n">
        <f aca="false">T2830/R2830*100</f>
        <v>39.9875621890547</v>
      </c>
      <c r="V2830" s="39" t="n">
        <f aca="false">T2830/S2830*100</f>
        <v>8.41292686118016</v>
      </c>
      <c r="W2830" s="1"/>
    </row>
    <row r="2831" customFormat="false" ht="23.25" hidden="false" customHeight="false" outlineLevel="0" collapsed="false">
      <c r="A2831" s="1"/>
      <c r="B2831" s="30"/>
      <c r="C2831" s="30"/>
      <c r="D2831" s="30"/>
      <c r="E2831" s="30"/>
      <c r="F2831" s="31"/>
      <c r="G2831" s="31"/>
      <c r="H2831" s="44"/>
      <c r="I2831" s="33"/>
      <c r="J2831" s="34" t="s">
        <v>36</v>
      </c>
      <c r="K2831" s="41"/>
      <c r="L2831" s="36"/>
      <c r="M2831" s="40"/>
      <c r="N2831" s="39"/>
      <c r="O2831" s="39"/>
      <c r="P2831" s="39"/>
      <c r="Q2831" s="40"/>
      <c r="R2831" s="39"/>
      <c r="S2831" s="39"/>
      <c r="T2831" s="39"/>
      <c r="U2831" s="37"/>
      <c r="V2831" s="39"/>
      <c r="W2831" s="1"/>
    </row>
    <row r="2832" customFormat="false" ht="23.25" hidden="false" customHeight="false" outlineLevel="0" collapsed="false">
      <c r="A2832" s="1"/>
      <c r="B2832" s="30"/>
      <c r="C2832" s="30"/>
      <c r="D2832" s="30"/>
      <c r="E2832" s="30"/>
      <c r="F2832" s="31"/>
      <c r="G2832" s="31"/>
      <c r="H2832" s="32" t="s">
        <v>181</v>
      </c>
      <c r="I2832" s="33"/>
      <c r="J2832" s="34" t="s">
        <v>182</v>
      </c>
      <c r="K2832" s="41"/>
      <c r="L2832" s="36"/>
      <c r="M2832" s="40"/>
      <c r="N2832" s="39"/>
      <c r="O2832" s="39"/>
      <c r="P2832" s="39"/>
      <c r="Q2832" s="40"/>
      <c r="R2832" s="63" t="n">
        <f aca="false">SUM(R2833)</f>
        <v>50.2</v>
      </c>
      <c r="S2832" s="37" t="n">
        <f aca="false">SUM(S2833)</f>
        <v>47.73</v>
      </c>
      <c r="T2832" s="37" t="n">
        <f aca="false">SUM(T2833)</f>
        <v>47.453</v>
      </c>
      <c r="U2832" s="37" t="n">
        <f aca="false">T2832/R2832*100</f>
        <v>94.5278884462151</v>
      </c>
      <c r="V2832" s="39" t="n">
        <f aca="false">T2832/S2832*100</f>
        <v>99.4196522103499</v>
      </c>
      <c r="W2832" s="1"/>
    </row>
    <row r="2833" customFormat="false" ht="23.25" hidden="false" customHeight="false" outlineLevel="0" collapsed="false">
      <c r="A2833" s="1"/>
      <c r="B2833" s="30"/>
      <c r="C2833" s="30"/>
      <c r="D2833" s="30"/>
      <c r="E2833" s="30"/>
      <c r="F2833" s="31"/>
      <c r="G2833" s="31"/>
      <c r="H2833" s="32"/>
      <c r="I2833" s="33"/>
      <c r="J2833" s="34" t="s">
        <v>35</v>
      </c>
      <c r="K2833" s="41"/>
      <c r="L2833" s="36"/>
      <c r="M2833" s="40"/>
      <c r="N2833" s="39"/>
      <c r="O2833" s="39"/>
      <c r="P2833" s="40"/>
      <c r="Q2833" s="39"/>
      <c r="R2833" s="37" t="n">
        <v>50.2</v>
      </c>
      <c r="S2833" s="37" t="n">
        <v>47.73</v>
      </c>
      <c r="T2833" s="37" t="n">
        <v>47.453</v>
      </c>
      <c r="U2833" s="37" t="n">
        <f aca="false">T2833/R2833*100</f>
        <v>94.5278884462151</v>
      </c>
      <c r="V2833" s="39" t="n">
        <f aca="false">T2833/S2833*100</f>
        <v>99.4196522103499</v>
      </c>
      <c r="W2833" s="1"/>
    </row>
    <row r="2834" customFormat="false" ht="23.25" hidden="false" customHeight="false" outlineLevel="0" collapsed="false">
      <c r="A2834" s="1"/>
      <c r="B2834" s="30"/>
      <c r="C2834" s="30"/>
      <c r="D2834" s="30"/>
      <c r="E2834" s="30"/>
      <c r="F2834" s="31"/>
      <c r="G2834" s="31"/>
      <c r="H2834" s="32"/>
      <c r="I2834" s="33"/>
      <c r="J2834" s="34" t="s">
        <v>36</v>
      </c>
      <c r="K2834" s="41"/>
      <c r="L2834" s="36"/>
      <c r="M2834" s="40"/>
      <c r="N2834" s="39"/>
      <c r="O2834" s="39"/>
      <c r="P2834" s="40"/>
      <c r="Q2834" s="37"/>
      <c r="R2834" s="37"/>
      <c r="S2834" s="37"/>
      <c r="T2834" s="37"/>
      <c r="U2834" s="37"/>
      <c r="V2834" s="39"/>
      <c r="W2834" s="1"/>
    </row>
    <row r="2835" customFormat="false" ht="23.25" hidden="false" customHeight="false" outlineLevel="0" collapsed="false">
      <c r="A2835" s="1"/>
      <c r="B2835" s="47"/>
      <c r="C2835" s="47"/>
      <c r="D2835" s="47"/>
      <c r="E2835" s="47"/>
      <c r="F2835" s="48"/>
      <c r="G2835" s="48"/>
      <c r="H2835" s="64"/>
      <c r="I2835" s="50"/>
      <c r="J2835" s="51"/>
      <c r="K2835" s="52"/>
      <c r="L2835" s="53"/>
      <c r="M2835" s="54"/>
      <c r="N2835" s="55"/>
      <c r="O2835" s="55"/>
      <c r="P2835" s="54"/>
      <c r="Q2835" s="56"/>
      <c r="R2835" s="56"/>
      <c r="S2835" s="56"/>
      <c r="T2835" s="55"/>
      <c r="U2835" s="56"/>
      <c r="V2835" s="55"/>
      <c r="W2835" s="1"/>
    </row>
    <row r="2837" customFormat="false" ht="23.25" hidden="false" customHeight="false" outlineLevel="0" collapsed="false">
      <c r="A2837" s="1"/>
      <c r="B2837" s="1"/>
      <c r="C2837" s="1"/>
      <c r="D2837" s="1"/>
      <c r="E2837" s="1"/>
      <c r="F2837" s="1"/>
      <c r="G2837" s="1"/>
      <c r="H2837" s="1"/>
      <c r="I2837" s="1"/>
      <c r="J2837" s="1"/>
      <c r="K2837" s="1"/>
      <c r="L2837" s="1"/>
      <c r="M2837" s="1"/>
      <c r="N2837" s="1"/>
      <c r="O2837" s="1"/>
      <c r="P2837" s="1"/>
      <c r="Q2837" s="1"/>
      <c r="R2837" s="60"/>
      <c r="S2837" s="60"/>
      <c r="T2837" s="61"/>
      <c r="U2837" s="60"/>
      <c r="V2837" s="61" t="s">
        <v>903</v>
      </c>
      <c r="W2837" s="1"/>
    </row>
    <row r="2838" customFormat="false" ht="23.25" hidden="false" customHeight="false" outlineLevel="0" collapsed="false">
      <c r="A2838" s="1"/>
      <c r="B2838" s="7"/>
      <c r="C2838" s="8"/>
      <c r="D2838" s="8"/>
      <c r="E2838" s="8"/>
      <c r="F2838" s="8"/>
      <c r="G2838" s="9"/>
      <c r="H2838" s="9"/>
      <c r="I2838" s="10"/>
      <c r="J2838" s="10"/>
      <c r="K2838" s="8"/>
      <c r="L2838" s="11" t="s">
        <v>3</v>
      </c>
      <c r="M2838" s="11"/>
      <c r="N2838" s="11"/>
      <c r="O2838" s="11"/>
      <c r="P2838" s="11"/>
      <c r="Q2838" s="11"/>
      <c r="R2838" s="9"/>
      <c r="S2838" s="9"/>
      <c r="T2838" s="9"/>
      <c r="U2838" s="9"/>
      <c r="V2838" s="9"/>
      <c r="W2838" s="1"/>
    </row>
    <row r="2839" customFormat="false" ht="23.25" hidden="false" customHeight="false" outlineLevel="0" collapsed="false">
      <c r="A2839" s="1"/>
      <c r="B2839" s="12" t="s">
        <v>4</v>
      </c>
      <c r="C2839" s="12"/>
      <c r="D2839" s="12"/>
      <c r="E2839" s="12"/>
      <c r="F2839" s="12"/>
      <c r="G2839" s="12"/>
      <c r="H2839" s="13"/>
      <c r="I2839" s="14"/>
      <c r="J2839" s="14"/>
      <c r="K2839" s="15"/>
      <c r="L2839" s="11"/>
      <c r="M2839" s="16" t="s">
        <v>5</v>
      </c>
      <c r="N2839" s="16"/>
      <c r="O2839" s="16"/>
      <c r="P2839" s="16"/>
      <c r="Q2839" s="16"/>
      <c r="R2839" s="12" t="s">
        <v>6</v>
      </c>
      <c r="S2839" s="12"/>
      <c r="T2839" s="12"/>
      <c r="U2839" s="12"/>
      <c r="V2839" s="12"/>
      <c r="W2839" s="1"/>
    </row>
    <row r="2840" customFormat="false" ht="23.25" hidden="false" customHeight="false" outlineLevel="0" collapsed="false">
      <c r="A2840" s="1"/>
      <c r="B2840" s="17" t="s">
        <v>7</v>
      </c>
      <c r="C2840" s="17"/>
      <c r="D2840" s="17"/>
      <c r="E2840" s="17"/>
      <c r="F2840" s="17"/>
      <c r="G2840" s="17"/>
      <c r="H2840" s="13"/>
      <c r="I2840" s="1"/>
      <c r="J2840" s="2" t="s">
        <v>8</v>
      </c>
      <c r="K2840" s="2"/>
      <c r="L2840" s="18" t="s">
        <v>9</v>
      </c>
      <c r="M2840" s="19"/>
      <c r="N2840" s="11"/>
      <c r="O2840" s="7"/>
      <c r="P2840" s="12" t="s">
        <v>10</v>
      </c>
      <c r="Q2840" s="12"/>
      <c r="R2840" s="17" t="s">
        <v>11</v>
      </c>
      <c r="S2840" s="17"/>
      <c r="T2840" s="17"/>
      <c r="U2840" s="17"/>
      <c r="V2840" s="17"/>
      <c r="W2840" s="1"/>
    </row>
    <row r="2841" customFormat="false" ht="23.25" hidden="false" customHeight="false" outlineLevel="0" collapsed="false">
      <c r="A2841" s="1"/>
      <c r="B2841" s="20"/>
      <c r="C2841" s="20"/>
      <c r="D2841" s="20"/>
      <c r="E2841" s="20"/>
      <c r="F2841" s="20"/>
      <c r="G2841" s="19"/>
      <c r="H2841" s="14"/>
      <c r="I2841" s="20"/>
      <c r="J2841" s="3"/>
      <c r="K2841" s="2"/>
      <c r="L2841" s="18" t="s">
        <v>12</v>
      </c>
      <c r="M2841" s="12" t="s">
        <v>13</v>
      </c>
      <c r="N2841" s="12" t="s">
        <v>14</v>
      </c>
      <c r="O2841" s="18" t="s">
        <v>15</v>
      </c>
      <c r="P2841" s="17" t="s">
        <v>16</v>
      </c>
      <c r="Q2841" s="17"/>
      <c r="R2841" s="20"/>
      <c r="S2841" s="21"/>
      <c r="T2841" s="19"/>
      <c r="U2841" s="11" t="s">
        <v>10</v>
      </c>
      <c r="V2841" s="11"/>
      <c r="W2841" s="1"/>
    </row>
    <row r="2842" customFormat="false" ht="23.25" hidden="false" customHeight="false" outlineLevel="0" collapsed="false">
      <c r="A2842" s="1"/>
      <c r="B2842" s="18" t="s">
        <v>17</v>
      </c>
      <c r="C2842" s="18" t="s">
        <v>18</v>
      </c>
      <c r="D2842" s="18" t="s">
        <v>19</v>
      </c>
      <c r="E2842" s="18" t="s">
        <v>20</v>
      </c>
      <c r="F2842" s="18" t="s">
        <v>21</v>
      </c>
      <c r="G2842" s="12" t="s">
        <v>22</v>
      </c>
      <c r="H2842" s="3" t="s">
        <v>23</v>
      </c>
      <c r="I2842" s="20"/>
      <c r="J2842" s="1"/>
      <c r="K2842" s="2"/>
      <c r="L2842" s="12" t="s">
        <v>24</v>
      </c>
      <c r="M2842" s="12"/>
      <c r="N2842" s="20"/>
      <c r="O2842" s="12"/>
      <c r="P2842" s="3" t="s">
        <v>25</v>
      </c>
      <c r="Q2842" s="18" t="s">
        <v>25</v>
      </c>
      <c r="R2842" s="18" t="s">
        <v>13</v>
      </c>
      <c r="S2842" s="18" t="s">
        <v>26</v>
      </c>
      <c r="T2842" s="12" t="s">
        <v>27</v>
      </c>
      <c r="U2842" s="17" t="s">
        <v>28</v>
      </c>
      <c r="V2842" s="17"/>
      <c r="W2842" s="1"/>
    </row>
    <row r="2843" customFormat="false" ht="23.25" hidden="false" customHeight="false" outlineLevel="0" collapsed="false">
      <c r="A2843" s="1"/>
      <c r="B2843" s="22"/>
      <c r="C2843" s="22"/>
      <c r="D2843" s="22"/>
      <c r="E2843" s="22"/>
      <c r="F2843" s="22"/>
      <c r="G2843" s="23"/>
      <c r="H2843" s="24"/>
      <c r="I2843" s="22"/>
      <c r="J2843" s="24"/>
      <c r="K2843" s="25"/>
      <c r="L2843" s="17"/>
      <c r="M2843" s="17"/>
      <c r="N2843" s="23"/>
      <c r="O2843" s="26"/>
      <c r="P2843" s="25" t="s">
        <v>29</v>
      </c>
      <c r="Q2843" s="27" t="s">
        <v>30</v>
      </c>
      <c r="R2843" s="22"/>
      <c r="S2843" s="17"/>
      <c r="T2843" s="17"/>
      <c r="U2843" s="28" t="s">
        <v>31</v>
      </c>
      <c r="V2843" s="29" t="s">
        <v>32</v>
      </c>
      <c r="W2843" s="1"/>
    </row>
    <row r="2844" customFormat="false" ht="23.25" hidden="false" customHeight="false" outlineLevel="0" collapsed="false">
      <c r="A2844" s="1"/>
      <c r="B2844" s="30"/>
      <c r="C2844" s="30"/>
      <c r="D2844" s="30"/>
      <c r="E2844" s="30"/>
      <c r="F2844" s="30"/>
      <c r="G2844" s="31"/>
      <c r="H2844" s="32"/>
      <c r="I2844" s="33"/>
      <c r="J2844" s="34"/>
      <c r="K2844" s="35"/>
      <c r="L2844" s="36"/>
      <c r="M2844" s="37"/>
      <c r="N2844" s="38"/>
      <c r="O2844" s="39"/>
      <c r="P2844" s="40"/>
      <c r="Q2844" s="37"/>
      <c r="R2844" s="37"/>
      <c r="S2844" s="37"/>
      <c r="T2844" s="37"/>
      <c r="U2844" s="37"/>
      <c r="V2844" s="38"/>
      <c r="W2844" s="1"/>
    </row>
    <row r="2845" customFormat="false" ht="23.25" hidden="false" customHeight="false" outlineLevel="0" collapsed="false">
      <c r="A2845" s="3"/>
      <c r="B2845" s="30" t="s">
        <v>114</v>
      </c>
      <c r="C2845" s="31" t="s">
        <v>81</v>
      </c>
      <c r="D2845" s="30"/>
      <c r="E2845" s="30" t="s">
        <v>39</v>
      </c>
      <c r="F2845" s="30" t="s">
        <v>139</v>
      </c>
      <c r="G2845" s="31" t="s">
        <v>43</v>
      </c>
      <c r="H2845" s="32" t="s">
        <v>183</v>
      </c>
      <c r="I2845" s="33"/>
      <c r="J2845" s="34" t="s">
        <v>184</v>
      </c>
      <c r="K2845" s="41"/>
      <c r="L2845" s="36"/>
      <c r="M2845" s="40"/>
      <c r="N2845" s="39"/>
      <c r="O2845" s="39"/>
      <c r="P2845" s="40"/>
      <c r="Q2845" s="37"/>
      <c r="R2845" s="37" t="n">
        <f aca="false">SUM(R2846)</f>
        <v>160.8</v>
      </c>
      <c r="S2845" s="37" t="n">
        <f aca="false">SUM(S2846)</f>
        <v>150.554</v>
      </c>
      <c r="T2845" s="37" t="n">
        <f aca="false">SUM(T2846)</f>
        <v>116.058</v>
      </c>
      <c r="U2845" s="39" t="n">
        <f aca="false">T2845/R2845*100</f>
        <v>72.1753731343284</v>
      </c>
      <c r="V2845" s="39" t="n">
        <f aca="false">T2845/S2845*100</f>
        <v>77.0872909387994</v>
      </c>
      <c r="W2845" s="1"/>
    </row>
    <row r="2846" customFormat="false" ht="23.25" hidden="false" customHeight="false" outlineLevel="0" collapsed="false">
      <c r="A2846" s="1"/>
      <c r="B2846" s="30"/>
      <c r="C2846" s="30"/>
      <c r="D2846" s="30"/>
      <c r="E2846" s="31"/>
      <c r="F2846" s="31"/>
      <c r="G2846" s="31"/>
      <c r="H2846" s="32"/>
      <c r="I2846" s="33"/>
      <c r="J2846" s="34" t="s">
        <v>35</v>
      </c>
      <c r="K2846" s="41"/>
      <c r="L2846" s="36"/>
      <c r="M2846" s="40"/>
      <c r="N2846" s="39"/>
      <c r="O2846" s="39"/>
      <c r="P2846" s="40"/>
      <c r="Q2846" s="37"/>
      <c r="R2846" s="37" t="n">
        <v>160.8</v>
      </c>
      <c r="S2846" s="37" t="n">
        <v>150.554</v>
      </c>
      <c r="T2846" s="37" t="n">
        <v>116.058</v>
      </c>
      <c r="U2846" s="37" t="n">
        <f aca="false">T2846/R2846*100</f>
        <v>72.1753731343284</v>
      </c>
      <c r="V2846" s="39" t="n">
        <f aca="false">T2846/S2846*100</f>
        <v>77.0872909387994</v>
      </c>
      <c r="W2846" s="1"/>
    </row>
    <row r="2847" customFormat="false" ht="23.25" hidden="false" customHeight="false" outlineLevel="0" collapsed="false">
      <c r="A2847" s="1"/>
      <c r="B2847" s="30"/>
      <c r="C2847" s="30"/>
      <c r="D2847" s="30"/>
      <c r="E2847" s="31"/>
      <c r="F2847" s="30"/>
      <c r="G2847" s="31"/>
      <c r="H2847" s="32"/>
      <c r="I2847" s="33"/>
      <c r="J2847" s="34" t="s">
        <v>36</v>
      </c>
      <c r="K2847" s="41"/>
      <c r="L2847" s="36"/>
      <c r="M2847" s="40"/>
      <c r="N2847" s="39"/>
      <c r="O2847" s="39"/>
      <c r="P2847" s="40"/>
      <c r="Q2847" s="37"/>
      <c r="R2847" s="37"/>
      <c r="S2847" s="37"/>
      <c r="T2847" s="37"/>
      <c r="U2847" s="39"/>
      <c r="V2847" s="39"/>
      <c r="W2847" s="1"/>
    </row>
    <row r="2848" customFormat="false" ht="23.25" hidden="false" customHeight="false" outlineLevel="0" collapsed="false">
      <c r="A2848" s="1"/>
      <c r="B2848" s="30"/>
      <c r="C2848" s="31"/>
      <c r="D2848" s="31"/>
      <c r="E2848" s="31"/>
      <c r="F2848" s="31"/>
      <c r="G2848" s="31"/>
      <c r="H2848" s="32" t="s">
        <v>185</v>
      </c>
      <c r="I2848" s="33"/>
      <c r="J2848" s="34" t="s">
        <v>186</v>
      </c>
      <c r="K2848" s="41"/>
      <c r="L2848" s="36"/>
      <c r="M2848" s="40"/>
      <c r="N2848" s="39"/>
      <c r="O2848" s="39"/>
      <c r="P2848" s="40"/>
      <c r="Q2848" s="37"/>
      <c r="R2848" s="37" t="n">
        <f aca="false">SUM(R2849)</f>
        <v>40.2</v>
      </c>
      <c r="S2848" s="37" t="n">
        <f aca="false">SUM(S2849)</f>
        <v>94.36</v>
      </c>
      <c r="T2848" s="37" t="n">
        <f aca="false">SUM(T2849)</f>
        <v>83.894</v>
      </c>
      <c r="U2848" s="37" t="n">
        <f aca="false">T2848/R2848*100</f>
        <v>208.691542288557</v>
      </c>
      <c r="V2848" s="39" t="n">
        <f aca="false">T2848/S2848*100</f>
        <v>88.908435777872</v>
      </c>
      <c r="W2848" s="1"/>
    </row>
    <row r="2849" customFormat="false" ht="23.25" hidden="false" customHeight="false" outlineLevel="0" collapsed="false">
      <c r="A2849" s="1"/>
      <c r="B2849" s="30"/>
      <c r="C2849" s="62"/>
      <c r="D2849" s="62"/>
      <c r="E2849" s="62"/>
      <c r="F2849" s="31"/>
      <c r="G2849" s="62"/>
      <c r="H2849" s="32"/>
      <c r="I2849" s="33"/>
      <c r="J2849" s="34" t="s">
        <v>35</v>
      </c>
      <c r="K2849" s="41"/>
      <c r="L2849" s="36"/>
      <c r="M2849" s="40"/>
      <c r="N2849" s="39"/>
      <c r="O2849" s="39"/>
      <c r="P2849" s="40"/>
      <c r="Q2849" s="37"/>
      <c r="R2849" s="37" t="n">
        <v>40.2</v>
      </c>
      <c r="S2849" s="37" t="n">
        <v>94.36</v>
      </c>
      <c r="T2849" s="37" t="n">
        <v>83.894</v>
      </c>
      <c r="U2849" s="37" t="n">
        <f aca="false">T2849/R2849*100</f>
        <v>208.691542288557</v>
      </c>
      <c r="V2849" s="39" t="n">
        <f aca="false">T2849/S2849*100</f>
        <v>88.908435777872</v>
      </c>
      <c r="W2849" s="1"/>
    </row>
    <row r="2850" customFormat="false" ht="23.25" hidden="false" customHeight="false" outlineLevel="0" collapsed="false">
      <c r="A2850" s="1"/>
      <c r="B2850" s="30"/>
      <c r="C2850" s="30"/>
      <c r="D2850" s="30"/>
      <c r="E2850" s="30"/>
      <c r="F2850" s="30"/>
      <c r="G2850" s="31"/>
      <c r="H2850" s="32"/>
      <c r="I2850" s="33"/>
      <c r="J2850" s="34" t="s">
        <v>36</v>
      </c>
      <c r="K2850" s="41"/>
      <c r="L2850" s="36"/>
      <c r="M2850" s="42"/>
      <c r="N2850" s="40"/>
      <c r="O2850" s="39"/>
      <c r="P2850" s="39"/>
      <c r="Q2850" s="40"/>
      <c r="R2850" s="37"/>
      <c r="S2850" s="37"/>
      <c r="T2850" s="37"/>
      <c r="U2850" s="37"/>
      <c r="V2850" s="39"/>
      <c r="W2850" s="1"/>
    </row>
    <row r="2851" customFormat="false" ht="23.25" hidden="false" customHeight="false" outlineLevel="0" collapsed="false">
      <c r="A2851" s="1"/>
      <c r="B2851" s="30"/>
      <c r="C2851" s="30"/>
      <c r="D2851" s="30"/>
      <c r="E2851" s="30"/>
      <c r="F2851" s="30"/>
      <c r="G2851" s="31"/>
      <c r="H2851" s="32" t="s">
        <v>189</v>
      </c>
      <c r="I2851" s="33"/>
      <c r="J2851" s="34" t="s">
        <v>190</v>
      </c>
      <c r="K2851" s="41"/>
      <c r="L2851" s="36"/>
      <c r="M2851" s="42"/>
      <c r="N2851" s="40"/>
      <c r="O2851" s="39"/>
      <c r="P2851" s="39"/>
      <c r="Q2851" s="40"/>
      <c r="R2851" s="37" t="n">
        <f aca="false">SUM(R2852)</f>
        <v>40.2</v>
      </c>
      <c r="S2851" s="37" t="n">
        <f aca="false">SUM(S2852)</f>
        <v>19.157</v>
      </c>
      <c r="T2851" s="37" t="n">
        <f aca="false">SUM(T2852)</f>
        <v>19.157</v>
      </c>
      <c r="U2851" s="37" t="n">
        <f aca="false">T2851/R2851*100</f>
        <v>47.6542288557214</v>
      </c>
      <c r="V2851" s="39" t="n">
        <f aca="false">T2851/S2851*100</f>
        <v>100</v>
      </c>
      <c r="W2851" s="1"/>
    </row>
    <row r="2852" customFormat="false" ht="23.25" hidden="false" customHeight="false" outlineLevel="0" collapsed="false">
      <c r="A2852" s="1"/>
      <c r="B2852" s="30"/>
      <c r="C2852" s="30"/>
      <c r="D2852" s="30"/>
      <c r="E2852" s="31"/>
      <c r="F2852" s="31"/>
      <c r="G2852" s="62"/>
      <c r="H2852" s="32"/>
      <c r="I2852" s="33"/>
      <c r="J2852" s="34" t="s">
        <v>35</v>
      </c>
      <c r="K2852" s="41"/>
      <c r="L2852" s="36"/>
      <c r="M2852" s="40"/>
      <c r="N2852" s="39"/>
      <c r="O2852" s="39"/>
      <c r="P2852" s="40"/>
      <c r="Q2852" s="37"/>
      <c r="R2852" s="37" t="n">
        <v>40.2</v>
      </c>
      <c r="S2852" s="37" t="n">
        <v>19.157</v>
      </c>
      <c r="T2852" s="37" t="n">
        <v>19.157</v>
      </c>
      <c r="U2852" s="37" t="n">
        <f aca="false">T2852/R2852*100</f>
        <v>47.6542288557214</v>
      </c>
      <c r="V2852" s="39" t="n">
        <f aca="false">T2852/S2852*100</f>
        <v>100</v>
      </c>
      <c r="W2852" s="1"/>
    </row>
    <row r="2853" customFormat="false" ht="23.25" hidden="false" customHeight="false" outlineLevel="0" collapsed="false">
      <c r="A2853" s="1"/>
      <c r="B2853" s="30"/>
      <c r="C2853" s="30"/>
      <c r="D2853" s="30"/>
      <c r="E2853" s="62"/>
      <c r="F2853" s="62"/>
      <c r="G2853" s="31"/>
      <c r="H2853" s="32"/>
      <c r="I2853" s="33"/>
      <c r="J2853" s="34" t="s">
        <v>36</v>
      </c>
      <c r="K2853" s="41"/>
      <c r="L2853" s="36"/>
      <c r="M2853" s="39"/>
      <c r="N2853" s="39"/>
      <c r="O2853" s="39"/>
      <c r="P2853" s="40"/>
      <c r="Q2853" s="39"/>
      <c r="R2853" s="37"/>
      <c r="S2853" s="37"/>
      <c r="T2853" s="37"/>
      <c r="U2853" s="37"/>
      <c r="V2853" s="39"/>
      <c r="W2853" s="1"/>
    </row>
    <row r="2854" customFormat="false" ht="23.25" hidden="false" customHeight="false" outlineLevel="0" collapsed="false">
      <c r="A2854" s="1"/>
      <c r="B2854" s="30"/>
      <c r="C2854" s="30"/>
      <c r="D2854" s="30"/>
      <c r="E2854" s="30"/>
      <c r="F2854" s="30"/>
      <c r="G2854" s="31"/>
      <c r="H2854" s="32" t="s">
        <v>191</v>
      </c>
      <c r="I2854" s="33"/>
      <c r="J2854" s="34" t="s">
        <v>192</v>
      </c>
      <c r="K2854" s="41"/>
      <c r="L2854" s="36"/>
      <c r="M2854" s="39"/>
      <c r="N2854" s="39"/>
      <c r="O2854" s="39"/>
      <c r="P2854" s="40"/>
      <c r="Q2854" s="37"/>
      <c r="R2854" s="37" t="n">
        <f aca="false">SUM(R2855)</f>
        <v>40.2</v>
      </c>
      <c r="S2854" s="37" t="n">
        <f aca="false">SUM(S2855)</f>
        <v>38.176</v>
      </c>
      <c r="T2854" s="37" t="n">
        <f aca="false">SUM(T2855)</f>
        <v>38.176</v>
      </c>
      <c r="U2854" s="37" t="n">
        <f aca="false">T2854/R2854*100</f>
        <v>94.9651741293532</v>
      </c>
      <c r="V2854" s="39" t="n">
        <f aca="false">T2854/S2854*100</f>
        <v>100</v>
      </c>
      <c r="W2854" s="1"/>
    </row>
    <row r="2855" customFormat="false" ht="23.25" hidden="false" customHeight="false" outlineLevel="0" collapsed="false">
      <c r="A2855" s="1"/>
      <c r="B2855" s="30"/>
      <c r="C2855" s="30"/>
      <c r="D2855" s="30"/>
      <c r="E2855" s="62"/>
      <c r="F2855" s="31"/>
      <c r="G2855" s="62"/>
      <c r="H2855" s="32"/>
      <c r="I2855" s="33"/>
      <c r="J2855" s="34" t="s">
        <v>35</v>
      </c>
      <c r="K2855" s="41"/>
      <c r="L2855" s="36"/>
      <c r="M2855" s="39"/>
      <c r="N2855" s="39"/>
      <c r="O2855" s="39"/>
      <c r="P2855" s="40"/>
      <c r="Q2855" s="39"/>
      <c r="R2855" s="37" t="n">
        <v>40.2</v>
      </c>
      <c r="S2855" s="37" t="n">
        <v>38.176</v>
      </c>
      <c r="T2855" s="37" t="n">
        <v>38.176</v>
      </c>
      <c r="U2855" s="37" t="n">
        <f aca="false">T2855/R2855*100</f>
        <v>94.9651741293532</v>
      </c>
      <c r="V2855" s="39" t="n">
        <f aca="false">T2855/S2855*100</f>
        <v>100</v>
      </c>
      <c r="W2855" s="1"/>
    </row>
    <row r="2856" customFormat="false" ht="23.25" hidden="false" customHeight="false" outlineLevel="0" collapsed="false">
      <c r="A2856" s="1"/>
      <c r="B2856" s="30"/>
      <c r="C2856" s="30"/>
      <c r="D2856" s="30"/>
      <c r="E2856" s="30"/>
      <c r="F2856" s="30"/>
      <c r="G2856" s="31"/>
      <c r="H2856" s="32"/>
      <c r="I2856" s="33"/>
      <c r="J2856" s="34" t="s">
        <v>36</v>
      </c>
      <c r="K2856" s="41"/>
      <c r="L2856" s="36"/>
      <c r="M2856" s="39"/>
      <c r="N2856" s="39"/>
      <c r="O2856" s="39"/>
      <c r="P2856" s="40"/>
      <c r="Q2856" s="39"/>
      <c r="R2856" s="37"/>
      <c r="S2856" s="37"/>
      <c r="T2856" s="37"/>
      <c r="U2856" s="37"/>
      <c r="V2856" s="39"/>
      <c r="W2856" s="1"/>
    </row>
    <row r="2857" customFormat="false" ht="23.25" hidden="false" customHeight="false" outlineLevel="0" collapsed="false">
      <c r="A2857" s="1"/>
      <c r="B2857" s="30"/>
      <c r="C2857" s="30"/>
      <c r="D2857" s="30"/>
      <c r="E2857" s="30"/>
      <c r="F2857" s="30"/>
      <c r="G2857" s="31"/>
      <c r="H2857" s="32" t="s">
        <v>193</v>
      </c>
      <c r="I2857" s="33"/>
      <c r="J2857" s="34" t="s">
        <v>194</v>
      </c>
      <c r="K2857" s="41"/>
      <c r="L2857" s="36"/>
      <c r="M2857" s="39"/>
      <c r="N2857" s="39"/>
      <c r="O2857" s="39"/>
      <c r="P2857" s="40"/>
      <c r="Q2857" s="37"/>
      <c r="R2857" s="37" t="n">
        <f aca="false">SUM(R2858)</f>
        <v>60.3</v>
      </c>
      <c r="S2857" s="37" t="n">
        <f aca="false">SUM(S2858)</f>
        <v>43.202</v>
      </c>
      <c r="T2857" s="37" t="n">
        <f aca="false">SUM(T2858)</f>
        <v>42.33</v>
      </c>
      <c r="U2857" s="37" t="n">
        <f aca="false">T2857/R2857*100</f>
        <v>70.1990049751244</v>
      </c>
      <c r="V2857" s="39" t="n">
        <f aca="false">T2857/S2857*100</f>
        <v>97.9815749270867</v>
      </c>
      <c r="W2857" s="1"/>
    </row>
    <row r="2858" customFormat="false" ht="23.25" hidden="false" customHeight="false" outlineLevel="0" collapsed="false">
      <c r="A2858" s="1"/>
      <c r="B2858" s="30"/>
      <c r="C2858" s="30"/>
      <c r="D2858" s="30"/>
      <c r="E2858" s="31"/>
      <c r="F2858" s="31"/>
      <c r="G2858" s="62"/>
      <c r="H2858" s="32"/>
      <c r="I2858" s="33"/>
      <c r="J2858" s="34" t="s">
        <v>35</v>
      </c>
      <c r="K2858" s="41"/>
      <c r="L2858" s="36"/>
      <c r="M2858" s="40"/>
      <c r="N2858" s="39"/>
      <c r="O2858" s="39"/>
      <c r="P2858" s="40"/>
      <c r="Q2858" s="39"/>
      <c r="R2858" s="37" t="n">
        <v>60.3</v>
      </c>
      <c r="S2858" s="37" t="n">
        <v>43.202</v>
      </c>
      <c r="T2858" s="37" t="n">
        <v>42.33</v>
      </c>
      <c r="U2858" s="37" t="n">
        <f aca="false">T2858/R2858*100</f>
        <v>70.1990049751244</v>
      </c>
      <c r="V2858" s="39" t="n">
        <f aca="false">T2858/S2858*100</f>
        <v>97.9815749270867</v>
      </c>
      <c r="W2858" s="1"/>
    </row>
    <row r="2859" customFormat="false" ht="23.25" hidden="false" customHeight="false" outlineLevel="0" collapsed="false">
      <c r="A2859" s="1"/>
      <c r="B2859" s="30"/>
      <c r="C2859" s="30"/>
      <c r="D2859" s="30"/>
      <c r="E2859" s="62"/>
      <c r="F2859" s="62"/>
      <c r="G2859" s="31"/>
      <c r="H2859" s="32"/>
      <c r="I2859" s="33"/>
      <c r="J2859" s="34" t="s">
        <v>36</v>
      </c>
      <c r="K2859" s="41"/>
      <c r="L2859" s="36"/>
      <c r="M2859" s="40"/>
      <c r="N2859" s="39"/>
      <c r="O2859" s="39"/>
      <c r="P2859" s="40"/>
      <c r="Q2859" s="37"/>
      <c r="R2859" s="37"/>
      <c r="S2859" s="37"/>
      <c r="T2859" s="37"/>
      <c r="U2859" s="37"/>
      <c r="V2859" s="39"/>
      <c r="W2859" s="1"/>
    </row>
    <row r="2860" customFormat="false" ht="23.25" hidden="false" customHeight="false" outlineLevel="0" collapsed="false">
      <c r="A2860" s="1"/>
      <c r="B2860" s="30"/>
      <c r="C2860" s="30"/>
      <c r="D2860" s="30"/>
      <c r="E2860" s="30"/>
      <c r="F2860" s="30"/>
      <c r="G2860" s="31"/>
      <c r="H2860" s="32" t="s">
        <v>195</v>
      </c>
      <c r="I2860" s="33"/>
      <c r="J2860" s="34" t="s">
        <v>196</v>
      </c>
      <c r="K2860" s="41"/>
      <c r="L2860" s="36"/>
      <c r="M2860" s="39"/>
      <c r="N2860" s="39"/>
      <c r="O2860" s="39"/>
      <c r="P2860" s="40"/>
      <c r="Q2860" s="37"/>
      <c r="R2860" s="37" t="n">
        <f aca="false">SUM(R2861)</f>
        <v>30.1</v>
      </c>
      <c r="S2860" s="39" t="n">
        <f aca="false">SUM(S2861)</f>
        <v>30.139</v>
      </c>
      <c r="T2860" s="39" t="n">
        <f aca="false">SUM(T2861)</f>
        <v>26.359</v>
      </c>
      <c r="U2860" s="39" t="n">
        <f aca="false">T2860/R2860*100</f>
        <v>87.5714285714286</v>
      </c>
      <c r="V2860" s="39" t="n">
        <f aca="false">T2860/S2860*100</f>
        <v>87.4581107535088</v>
      </c>
      <c r="W2860" s="1"/>
    </row>
    <row r="2861" customFormat="false" ht="23.25" hidden="false" customHeight="false" outlineLevel="0" collapsed="false">
      <c r="A2861" s="1"/>
      <c r="B2861" s="30"/>
      <c r="C2861" s="30"/>
      <c r="D2861" s="30"/>
      <c r="E2861" s="30"/>
      <c r="F2861" s="31"/>
      <c r="G2861" s="31"/>
      <c r="H2861" s="32"/>
      <c r="I2861" s="33"/>
      <c r="J2861" s="34" t="s">
        <v>35</v>
      </c>
      <c r="K2861" s="41"/>
      <c r="L2861" s="36"/>
      <c r="M2861" s="39"/>
      <c r="N2861" s="39"/>
      <c r="O2861" s="39"/>
      <c r="P2861" s="39"/>
      <c r="Q2861" s="40"/>
      <c r="R2861" s="39" t="n">
        <v>30.1</v>
      </c>
      <c r="S2861" s="39" t="n">
        <v>30.139</v>
      </c>
      <c r="T2861" s="39" t="n">
        <v>26.359</v>
      </c>
      <c r="U2861" s="39" t="n">
        <f aca="false">T2861/R2861*100</f>
        <v>87.5714285714286</v>
      </c>
      <c r="V2861" s="39" t="n">
        <f aca="false">T2861/S2861*100</f>
        <v>87.4581107535088</v>
      </c>
      <c r="W2861" s="1"/>
    </row>
    <row r="2862" customFormat="false" ht="23.25" hidden="false" customHeight="false" outlineLevel="0" collapsed="false">
      <c r="A2862" s="1"/>
      <c r="B2862" s="30"/>
      <c r="C2862" s="30"/>
      <c r="D2862" s="30"/>
      <c r="E2862" s="30"/>
      <c r="F2862" s="31"/>
      <c r="G2862" s="31"/>
      <c r="H2862" s="32"/>
      <c r="I2862" s="33"/>
      <c r="J2862" s="34" t="s">
        <v>36</v>
      </c>
      <c r="K2862" s="41"/>
      <c r="L2862" s="36"/>
      <c r="M2862" s="42"/>
      <c r="N2862" s="39"/>
      <c r="O2862" s="42"/>
      <c r="P2862" s="39"/>
      <c r="Q2862" s="40"/>
      <c r="R2862" s="63"/>
      <c r="S2862" s="63"/>
      <c r="T2862" s="63"/>
      <c r="U2862" s="63"/>
      <c r="V2862" s="63"/>
      <c r="W2862" s="1"/>
    </row>
    <row r="2863" customFormat="false" ht="23.25" hidden="false" customHeight="false" outlineLevel="0" collapsed="false">
      <c r="A2863" s="1"/>
      <c r="B2863" s="30"/>
      <c r="C2863" s="30"/>
      <c r="D2863" s="30"/>
      <c r="E2863" s="30"/>
      <c r="F2863" s="31"/>
      <c r="G2863" s="31"/>
      <c r="H2863" s="32" t="s">
        <v>198</v>
      </c>
      <c r="I2863" s="33"/>
      <c r="J2863" s="34" t="s">
        <v>199</v>
      </c>
      <c r="K2863" s="41"/>
      <c r="L2863" s="36"/>
      <c r="M2863" s="42"/>
      <c r="N2863" s="39"/>
      <c r="O2863" s="42"/>
      <c r="P2863" s="39"/>
      <c r="Q2863" s="40"/>
      <c r="R2863" s="39" t="n">
        <f aca="false">SUM(R2864)</f>
        <v>70.3</v>
      </c>
      <c r="S2863" s="39" t="n">
        <f aca="false">SUM(S2864)</f>
        <v>50.565</v>
      </c>
      <c r="T2863" s="39" t="n">
        <f aca="false">SUM(T2864)</f>
        <v>50.565</v>
      </c>
      <c r="U2863" s="39" t="n">
        <f aca="false">T2863/R2863*100</f>
        <v>71.927453769559</v>
      </c>
      <c r="V2863" s="39" t="n">
        <f aca="false">T2863/S2863*100</f>
        <v>100</v>
      </c>
      <c r="W2863" s="1"/>
    </row>
    <row r="2864" customFormat="false" ht="23.25" hidden="false" customHeight="false" outlineLevel="0" collapsed="false">
      <c r="A2864" s="1"/>
      <c r="B2864" s="30"/>
      <c r="C2864" s="30"/>
      <c r="D2864" s="30"/>
      <c r="E2864" s="30"/>
      <c r="F2864" s="31"/>
      <c r="G2864" s="31"/>
      <c r="H2864" s="32"/>
      <c r="I2864" s="33"/>
      <c r="J2864" s="34" t="s">
        <v>35</v>
      </c>
      <c r="K2864" s="41"/>
      <c r="L2864" s="36"/>
      <c r="M2864" s="42"/>
      <c r="N2864" s="39"/>
      <c r="O2864" s="42"/>
      <c r="P2864" s="39"/>
      <c r="Q2864" s="40"/>
      <c r="R2864" s="39" t="n">
        <v>70.3</v>
      </c>
      <c r="S2864" s="39" t="n">
        <v>50.565</v>
      </c>
      <c r="T2864" s="39" t="n">
        <v>50.565</v>
      </c>
      <c r="U2864" s="39" t="n">
        <f aca="false">T2864/R2864*100</f>
        <v>71.927453769559</v>
      </c>
      <c r="V2864" s="39" t="n">
        <f aca="false">T2864/S2864*100</f>
        <v>100</v>
      </c>
      <c r="W2864" s="1"/>
    </row>
    <row r="2865" customFormat="false" ht="23.25" hidden="false" customHeight="false" outlineLevel="0" collapsed="false">
      <c r="A2865" s="1"/>
      <c r="B2865" s="30"/>
      <c r="C2865" s="30"/>
      <c r="D2865" s="30"/>
      <c r="E2865" s="30"/>
      <c r="F2865" s="31"/>
      <c r="G2865" s="31"/>
      <c r="H2865" s="32"/>
      <c r="I2865" s="33"/>
      <c r="J2865" s="34" t="s">
        <v>36</v>
      </c>
      <c r="K2865" s="41"/>
      <c r="L2865" s="36"/>
      <c r="M2865" s="40"/>
      <c r="N2865" s="39"/>
      <c r="O2865" s="39"/>
      <c r="P2865" s="40"/>
      <c r="Q2865" s="37"/>
      <c r="R2865" s="39"/>
      <c r="S2865" s="40"/>
      <c r="T2865" s="37"/>
      <c r="U2865" s="37"/>
      <c r="V2865" s="39"/>
      <c r="W2865" s="1"/>
    </row>
    <row r="2866" customFormat="false" ht="23.25" hidden="false" customHeight="false" outlineLevel="0" collapsed="false">
      <c r="A2866" s="1"/>
      <c r="B2866" s="30"/>
      <c r="C2866" s="30"/>
      <c r="D2866" s="30"/>
      <c r="E2866" s="30"/>
      <c r="F2866" s="31"/>
      <c r="G2866" s="31"/>
      <c r="H2866" s="32" t="s">
        <v>200</v>
      </c>
      <c r="I2866" s="33"/>
      <c r="J2866" s="34" t="s">
        <v>201</v>
      </c>
      <c r="K2866" s="41"/>
      <c r="L2866" s="36"/>
      <c r="M2866" s="40"/>
      <c r="N2866" s="39"/>
      <c r="O2866" s="39"/>
      <c r="P2866" s="40"/>
      <c r="Q2866" s="37"/>
      <c r="R2866" s="37" t="n">
        <f aca="false">SUM(R2867)</f>
        <v>40.2</v>
      </c>
      <c r="S2866" s="37" t="n">
        <f aca="false">SUM(S2867)</f>
        <v>33.554</v>
      </c>
      <c r="T2866" s="37" t="n">
        <f aca="false">SUM(T2867)</f>
        <v>33.554</v>
      </c>
      <c r="U2866" s="37" t="n">
        <f aca="false">T2866/R2866*100</f>
        <v>83.4676616915423</v>
      </c>
      <c r="V2866" s="39" t="n">
        <f aca="false">T2866/S2866*100</f>
        <v>100</v>
      </c>
      <c r="W2866" s="1"/>
    </row>
    <row r="2867" customFormat="false" ht="23.25" hidden="false" customHeight="false" outlineLevel="0" collapsed="false">
      <c r="A2867" s="1"/>
      <c r="B2867" s="30"/>
      <c r="C2867" s="30"/>
      <c r="D2867" s="30"/>
      <c r="E2867" s="30"/>
      <c r="F2867" s="31"/>
      <c r="G2867" s="31"/>
      <c r="H2867" s="32"/>
      <c r="I2867" s="33"/>
      <c r="J2867" s="34" t="s">
        <v>35</v>
      </c>
      <c r="K2867" s="43"/>
      <c r="L2867" s="36"/>
      <c r="M2867" s="42"/>
      <c r="N2867" s="40"/>
      <c r="O2867" s="39"/>
      <c r="P2867" s="39"/>
      <c r="Q2867" s="40"/>
      <c r="R2867" s="37" t="n">
        <v>40.2</v>
      </c>
      <c r="S2867" s="37" t="n">
        <v>33.554</v>
      </c>
      <c r="T2867" s="37" t="n">
        <v>33.554</v>
      </c>
      <c r="U2867" s="37" t="n">
        <f aca="false">T2867/R2867*100</f>
        <v>83.4676616915423</v>
      </c>
      <c r="V2867" s="39" t="n">
        <f aca="false">T2867/S2867*100</f>
        <v>100</v>
      </c>
      <c r="W2867" s="1"/>
    </row>
    <row r="2868" customFormat="false" ht="23.25" hidden="false" customHeight="false" outlineLevel="0" collapsed="false">
      <c r="A2868" s="1"/>
      <c r="B2868" s="30"/>
      <c r="C2868" s="30"/>
      <c r="D2868" s="30"/>
      <c r="E2868" s="30"/>
      <c r="F2868" s="31"/>
      <c r="G2868" s="31"/>
      <c r="H2868" s="32"/>
      <c r="I2868" s="33"/>
      <c r="J2868" s="34" t="s">
        <v>36</v>
      </c>
      <c r="K2868" s="41"/>
      <c r="L2868" s="36"/>
      <c r="M2868" s="42"/>
      <c r="N2868" s="40"/>
      <c r="O2868" s="39"/>
      <c r="P2868" s="39"/>
      <c r="Q2868" s="40"/>
      <c r="R2868" s="37"/>
      <c r="S2868" s="37"/>
      <c r="T2868" s="37"/>
      <c r="U2868" s="37"/>
      <c r="V2868" s="39"/>
      <c r="W2868" s="1"/>
    </row>
    <row r="2869" customFormat="false" ht="23.25" hidden="false" customHeight="false" outlineLevel="0" collapsed="false">
      <c r="A2869" s="1"/>
      <c r="B2869" s="30" t="s">
        <v>114</v>
      </c>
      <c r="C2869" s="30" t="s">
        <v>81</v>
      </c>
      <c r="D2869" s="30"/>
      <c r="E2869" s="30" t="s">
        <v>39</v>
      </c>
      <c r="F2869" s="31" t="s">
        <v>139</v>
      </c>
      <c r="G2869" s="31" t="s">
        <v>43</v>
      </c>
      <c r="H2869" s="32" t="s">
        <v>202</v>
      </c>
      <c r="I2869" s="33"/>
      <c r="J2869" s="34" t="s">
        <v>203</v>
      </c>
      <c r="K2869" s="41"/>
      <c r="L2869" s="36"/>
      <c r="M2869" s="40"/>
      <c r="N2869" s="39"/>
      <c r="O2869" s="39"/>
      <c r="P2869" s="40"/>
      <c r="Q2869" s="37"/>
      <c r="R2869" s="37" t="n">
        <f aca="false">SUM(R2870)</f>
        <v>90.4</v>
      </c>
      <c r="S2869" s="37" t="n">
        <f aca="false">SUM(S2870)</f>
        <v>85.903</v>
      </c>
      <c r="T2869" s="37" t="n">
        <f aca="false">SUM(T2870)</f>
        <v>85.903</v>
      </c>
      <c r="U2869" s="39" t="n">
        <f aca="false">T2869/R2869*100</f>
        <v>95.0254424778761</v>
      </c>
      <c r="V2869" s="39" t="n">
        <f aca="false">T2869/S2869*100</f>
        <v>100</v>
      </c>
      <c r="W2869" s="1"/>
    </row>
    <row r="2870" customFormat="false" ht="23.25" hidden="false" customHeight="false" outlineLevel="0" collapsed="false">
      <c r="A2870" s="1"/>
      <c r="B2870" s="30"/>
      <c r="C2870" s="30"/>
      <c r="D2870" s="30"/>
      <c r="E2870" s="30"/>
      <c r="F2870" s="31"/>
      <c r="G2870" s="31"/>
      <c r="H2870" s="32"/>
      <c r="I2870" s="33"/>
      <c r="J2870" s="34" t="s">
        <v>93</v>
      </c>
      <c r="K2870" s="41"/>
      <c r="L2870" s="36"/>
      <c r="M2870" s="40"/>
      <c r="N2870" s="39"/>
      <c r="O2870" s="39"/>
      <c r="P2870" s="40"/>
      <c r="Q2870" s="37"/>
      <c r="R2870" s="37" t="n">
        <v>90.4</v>
      </c>
      <c r="S2870" s="37" t="n">
        <v>85.903</v>
      </c>
      <c r="T2870" s="37" t="n">
        <v>85.903</v>
      </c>
      <c r="U2870" s="37" t="n">
        <f aca="false">T2870/R2870*100</f>
        <v>95.0254424778761</v>
      </c>
      <c r="V2870" s="39" t="n">
        <f aca="false">T2870/S2870*100</f>
        <v>100</v>
      </c>
      <c r="W2870" s="1"/>
    </row>
    <row r="2871" customFormat="false" ht="23.25" hidden="false" customHeight="false" outlineLevel="0" collapsed="false">
      <c r="A2871" s="1"/>
      <c r="B2871" s="30"/>
      <c r="C2871" s="30"/>
      <c r="D2871" s="30"/>
      <c r="E2871" s="30"/>
      <c r="F2871" s="31"/>
      <c r="G2871" s="31"/>
      <c r="H2871" s="32"/>
      <c r="I2871" s="33"/>
      <c r="J2871" s="34" t="s">
        <v>36</v>
      </c>
      <c r="K2871" s="41"/>
      <c r="L2871" s="36"/>
      <c r="M2871" s="40"/>
      <c r="N2871" s="39"/>
      <c r="O2871" s="39"/>
      <c r="P2871" s="40"/>
      <c r="Q2871" s="37"/>
      <c r="R2871" s="37"/>
      <c r="S2871" s="37"/>
      <c r="T2871" s="37"/>
      <c r="U2871" s="39"/>
      <c r="V2871" s="39"/>
      <c r="W2871" s="1"/>
    </row>
    <row r="2872" customFormat="false" ht="23.25" hidden="false" customHeight="false" outlineLevel="0" collapsed="false">
      <c r="A2872" s="1"/>
      <c r="B2872" s="30"/>
      <c r="C2872" s="30"/>
      <c r="D2872" s="30"/>
      <c r="E2872" s="30"/>
      <c r="F2872" s="31"/>
      <c r="G2872" s="31"/>
      <c r="H2872" s="32" t="s">
        <v>204</v>
      </c>
      <c r="I2872" s="33"/>
      <c r="J2872" s="34" t="s">
        <v>205</v>
      </c>
      <c r="K2872" s="41"/>
      <c r="L2872" s="36"/>
      <c r="M2872" s="40"/>
      <c r="N2872" s="39"/>
      <c r="O2872" s="39"/>
      <c r="P2872" s="40"/>
      <c r="Q2872" s="37"/>
      <c r="R2872" s="37" t="n">
        <f aca="false">SUM(R2873)</f>
        <v>20.1</v>
      </c>
      <c r="S2872" s="37" t="n">
        <f aca="false">SUM(S2873)</f>
        <v>19.054</v>
      </c>
      <c r="T2872" s="37" t="n">
        <f aca="false">SUM(T2873)</f>
        <v>18.834</v>
      </c>
      <c r="U2872" s="37" t="n">
        <f aca="false">T2872/R2872*100</f>
        <v>93.7014925373134</v>
      </c>
      <c r="V2872" s="39" t="n">
        <f aca="false">T2872/S2872*100</f>
        <v>98.8453867954235</v>
      </c>
      <c r="W2872" s="1"/>
    </row>
    <row r="2873" customFormat="false" ht="23.25" hidden="false" customHeight="false" outlineLevel="0" collapsed="false">
      <c r="A2873" s="1"/>
      <c r="B2873" s="30"/>
      <c r="C2873" s="30"/>
      <c r="D2873" s="30"/>
      <c r="E2873" s="30"/>
      <c r="F2873" s="31"/>
      <c r="G2873" s="31"/>
      <c r="H2873" s="32"/>
      <c r="I2873" s="33"/>
      <c r="J2873" s="34" t="s">
        <v>35</v>
      </c>
      <c r="K2873" s="41"/>
      <c r="L2873" s="36"/>
      <c r="M2873" s="40"/>
      <c r="N2873" s="39"/>
      <c r="O2873" s="39"/>
      <c r="P2873" s="40"/>
      <c r="Q2873" s="39"/>
      <c r="R2873" s="37" t="n">
        <v>20.1</v>
      </c>
      <c r="S2873" s="37" t="n">
        <v>19.054</v>
      </c>
      <c r="T2873" s="37" t="n">
        <v>18.834</v>
      </c>
      <c r="U2873" s="37" t="n">
        <f aca="false">T2873/R2873*100</f>
        <v>93.7014925373134</v>
      </c>
      <c r="V2873" s="39" t="n">
        <f aca="false">T2873/S2873*100</f>
        <v>98.8453867954235</v>
      </c>
      <c r="W2873" s="1"/>
    </row>
    <row r="2874" customFormat="false" ht="23.25" hidden="false" customHeight="false" outlineLevel="0" collapsed="false">
      <c r="A2874" s="1"/>
      <c r="B2874" s="30"/>
      <c r="C2874" s="30"/>
      <c r="D2874" s="30"/>
      <c r="E2874" s="30"/>
      <c r="F2874" s="31"/>
      <c r="G2874" s="31"/>
      <c r="H2874" s="32"/>
      <c r="I2874" s="33"/>
      <c r="J2874" s="34" t="s">
        <v>36</v>
      </c>
      <c r="K2874" s="41"/>
      <c r="L2874" s="36"/>
      <c r="M2874" s="40"/>
      <c r="N2874" s="39"/>
      <c r="O2874" s="39"/>
      <c r="P2874" s="40"/>
      <c r="Q2874" s="37"/>
      <c r="R2874" s="37"/>
      <c r="S2874" s="37"/>
      <c r="T2874" s="37"/>
      <c r="U2874" s="37"/>
      <c r="V2874" s="39"/>
      <c r="W2874" s="1"/>
    </row>
    <row r="2875" customFormat="false" ht="23.25" hidden="false" customHeight="false" outlineLevel="0" collapsed="false">
      <c r="A2875" s="1"/>
      <c r="B2875" s="30"/>
      <c r="C2875" s="30"/>
      <c r="D2875" s="30"/>
      <c r="E2875" s="30"/>
      <c r="F2875" s="31"/>
      <c r="G2875" s="31"/>
      <c r="H2875" s="32" t="s">
        <v>206</v>
      </c>
      <c r="I2875" s="33"/>
      <c r="J2875" s="34" t="s">
        <v>207</v>
      </c>
      <c r="K2875" s="41"/>
      <c r="L2875" s="36"/>
      <c r="M2875" s="40"/>
      <c r="N2875" s="39"/>
      <c r="O2875" s="39"/>
      <c r="P2875" s="40"/>
      <c r="Q2875" s="37"/>
      <c r="R2875" s="37" t="n">
        <f aca="false">SUM(R2876)</f>
        <v>73.3</v>
      </c>
      <c r="S2875" s="37" t="n">
        <f aca="false">SUM(S2876)</f>
        <v>301.843</v>
      </c>
      <c r="T2875" s="37" t="n">
        <f aca="false">SUM(T2876)</f>
        <v>301.806</v>
      </c>
      <c r="U2875" s="37" t="n">
        <f aca="false">T2875/R2875*100</f>
        <v>411.740791268759</v>
      </c>
      <c r="V2875" s="39" t="n">
        <f aca="false">T2875/S2875*100</f>
        <v>99.9877419718198</v>
      </c>
      <c r="W2875" s="1"/>
    </row>
    <row r="2876" customFormat="false" ht="23.25" hidden="false" customHeight="false" outlineLevel="0" collapsed="false">
      <c r="A2876" s="1"/>
      <c r="B2876" s="30"/>
      <c r="C2876" s="30"/>
      <c r="D2876" s="30"/>
      <c r="E2876" s="30"/>
      <c r="F2876" s="31"/>
      <c r="G2876" s="31"/>
      <c r="H2876" s="44"/>
      <c r="I2876" s="33"/>
      <c r="J2876" s="34" t="s">
        <v>35</v>
      </c>
      <c r="K2876" s="41"/>
      <c r="L2876" s="36"/>
      <c r="M2876" s="40"/>
      <c r="N2876" s="39"/>
      <c r="O2876" s="39"/>
      <c r="P2876" s="39"/>
      <c r="Q2876" s="40"/>
      <c r="R2876" s="39" t="n">
        <v>73.3</v>
      </c>
      <c r="S2876" s="39" t="n">
        <v>301.843</v>
      </c>
      <c r="T2876" s="39" t="n">
        <v>301.806</v>
      </c>
      <c r="U2876" s="37" t="n">
        <f aca="false">T2876/R2876*100</f>
        <v>411.740791268759</v>
      </c>
      <c r="V2876" s="39" t="n">
        <f aca="false">T2876/S2876*100</f>
        <v>99.9877419718198</v>
      </c>
      <c r="W2876" s="1"/>
    </row>
    <row r="2877" customFormat="false" ht="23.25" hidden="false" customHeight="false" outlineLevel="0" collapsed="false">
      <c r="A2877" s="1"/>
      <c r="B2877" s="30"/>
      <c r="C2877" s="30"/>
      <c r="D2877" s="30"/>
      <c r="E2877" s="30"/>
      <c r="F2877" s="31"/>
      <c r="G2877" s="31"/>
      <c r="H2877" s="32"/>
      <c r="I2877" s="33"/>
      <c r="J2877" s="34" t="s">
        <v>36</v>
      </c>
      <c r="K2877" s="41"/>
      <c r="L2877" s="36"/>
      <c r="M2877" s="40"/>
      <c r="N2877" s="39"/>
      <c r="O2877" s="39"/>
      <c r="P2877" s="39"/>
      <c r="Q2877" s="40"/>
      <c r="R2877" s="63"/>
      <c r="S2877" s="37"/>
      <c r="T2877" s="37"/>
      <c r="U2877" s="37"/>
      <c r="V2877" s="39"/>
      <c r="W2877" s="1"/>
    </row>
    <row r="2878" customFormat="false" ht="23.25" hidden="false" customHeight="false" outlineLevel="0" collapsed="false">
      <c r="A2878" s="1"/>
      <c r="B2878" s="30"/>
      <c r="C2878" s="30"/>
      <c r="D2878" s="30"/>
      <c r="E2878" s="30"/>
      <c r="F2878" s="31"/>
      <c r="G2878" s="31"/>
      <c r="H2878" s="32" t="s">
        <v>208</v>
      </c>
      <c r="I2878" s="33"/>
      <c r="J2878" s="34" t="s">
        <v>209</v>
      </c>
      <c r="K2878" s="41"/>
      <c r="L2878" s="36"/>
      <c r="M2878" s="40"/>
      <c r="N2878" s="39"/>
      <c r="O2878" s="39"/>
      <c r="P2878" s="40"/>
      <c r="Q2878" s="39"/>
      <c r="R2878" s="37" t="n">
        <f aca="false">SUM(R2879)</f>
        <v>40.2</v>
      </c>
      <c r="S2878" s="37" t="n">
        <f aca="false">SUM(S2879)</f>
        <v>38.377</v>
      </c>
      <c r="T2878" s="37" t="n">
        <f aca="false">SUM(T2879)</f>
        <v>38.376</v>
      </c>
      <c r="U2878" s="37" t="n">
        <f aca="false">T2878/R2878*100</f>
        <v>95.4626865671642</v>
      </c>
      <c r="V2878" s="39" t="n">
        <f aca="false">T2878/S2878*100</f>
        <v>99.9973942726112</v>
      </c>
      <c r="W2878" s="1"/>
    </row>
    <row r="2879" customFormat="false" ht="23.25" hidden="false" customHeight="false" outlineLevel="0" collapsed="false">
      <c r="A2879" s="1"/>
      <c r="B2879" s="30"/>
      <c r="C2879" s="30"/>
      <c r="D2879" s="30"/>
      <c r="E2879" s="30"/>
      <c r="F2879" s="31"/>
      <c r="G2879" s="31"/>
      <c r="H2879" s="32"/>
      <c r="I2879" s="33"/>
      <c r="J2879" s="34" t="s">
        <v>35</v>
      </c>
      <c r="K2879" s="41"/>
      <c r="L2879" s="36"/>
      <c r="M2879" s="40"/>
      <c r="N2879" s="39"/>
      <c r="O2879" s="39"/>
      <c r="P2879" s="40"/>
      <c r="Q2879" s="37"/>
      <c r="R2879" s="37" t="n">
        <v>40.2</v>
      </c>
      <c r="S2879" s="37" t="n">
        <v>38.377</v>
      </c>
      <c r="T2879" s="37" t="n">
        <v>38.376</v>
      </c>
      <c r="U2879" s="37" t="n">
        <f aca="false">T2879/R2879*100</f>
        <v>95.4626865671642</v>
      </c>
      <c r="V2879" s="39" t="n">
        <f aca="false">T2879/S2879*100</f>
        <v>99.9973942726112</v>
      </c>
      <c r="W2879" s="1"/>
    </row>
    <row r="2880" customFormat="false" ht="23.25" hidden="false" customHeight="false" outlineLevel="0" collapsed="false">
      <c r="A2880" s="1"/>
      <c r="B2880" s="47"/>
      <c r="C2880" s="47"/>
      <c r="D2880" s="47"/>
      <c r="E2880" s="47"/>
      <c r="F2880" s="48"/>
      <c r="G2880" s="48"/>
      <c r="H2880" s="64"/>
      <c r="I2880" s="50"/>
      <c r="J2880" s="51"/>
      <c r="K2880" s="52"/>
      <c r="L2880" s="53"/>
      <c r="M2880" s="54"/>
      <c r="N2880" s="55"/>
      <c r="O2880" s="55"/>
      <c r="P2880" s="54"/>
      <c r="Q2880" s="56"/>
      <c r="R2880" s="56"/>
      <c r="S2880" s="56"/>
      <c r="T2880" s="55"/>
      <c r="U2880" s="56"/>
      <c r="V2880" s="55"/>
      <c r="W2880" s="1"/>
    </row>
    <row r="2882" customFormat="false" ht="23.25" hidden="false" customHeight="false" outlineLevel="0" collapsed="false">
      <c r="A2882" s="1"/>
      <c r="B2882" s="1"/>
      <c r="C2882" s="1"/>
      <c r="D2882" s="1"/>
      <c r="E2882" s="1"/>
      <c r="F2882" s="1"/>
      <c r="G2882" s="1"/>
      <c r="H2882" s="1"/>
      <c r="I2882" s="1"/>
      <c r="J2882" s="1"/>
      <c r="K2882" s="1"/>
      <c r="L2882" s="1"/>
      <c r="M2882" s="1"/>
      <c r="N2882" s="1"/>
      <c r="O2882" s="1"/>
      <c r="P2882" s="1"/>
      <c r="Q2882" s="1"/>
      <c r="R2882" s="60"/>
      <c r="S2882" s="60"/>
      <c r="T2882" s="61"/>
      <c r="U2882" s="60"/>
      <c r="V2882" s="61" t="s">
        <v>904</v>
      </c>
      <c r="W2882" s="1"/>
    </row>
    <row r="2883" customFormat="false" ht="23.25" hidden="false" customHeight="false" outlineLevel="0" collapsed="false">
      <c r="A2883" s="1"/>
      <c r="B2883" s="7"/>
      <c r="C2883" s="8"/>
      <c r="D2883" s="8"/>
      <c r="E2883" s="8"/>
      <c r="F2883" s="8"/>
      <c r="G2883" s="9"/>
      <c r="H2883" s="9"/>
      <c r="I2883" s="10"/>
      <c r="J2883" s="10"/>
      <c r="K2883" s="8"/>
      <c r="L2883" s="11" t="s">
        <v>3</v>
      </c>
      <c r="M2883" s="11"/>
      <c r="N2883" s="11"/>
      <c r="O2883" s="11"/>
      <c r="P2883" s="11"/>
      <c r="Q2883" s="11"/>
      <c r="R2883" s="9"/>
      <c r="S2883" s="9"/>
      <c r="T2883" s="9"/>
      <c r="U2883" s="9"/>
      <c r="V2883" s="9"/>
      <c r="W2883" s="1"/>
    </row>
    <row r="2884" customFormat="false" ht="23.25" hidden="false" customHeight="false" outlineLevel="0" collapsed="false">
      <c r="A2884" s="1"/>
      <c r="B2884" s="12" t="s">
        <v>4</v>
      </c>
      <c r="C2884" s="12"/>
      <c r="D2884" s="12"/>
      <c r="E2884" s="12"/>
      <c r="F2884" s="12"/>
      <c r="G2884" s="12"/>
      <c r="H2884" s="13"/>
      <c r="I2884" s="14"/>
      <c r="J2884" s="14"/>
      <c r="K2884" s="15"/>
      <c r="L2884" s="11"/>
      <c r="M2884" s="16" t="s">
        <v>5</v>
      </c>
      <c r="N2884" s="16"/>
      <c r="O2884" s="16"/>
      <c r="P2884" s="16"/>
      <c r="Q2884" s="16"/>
      <c r="R2884" s="12" t="s">
        <v>6</v>
      </c>
      <c r="S2884" s="12"/>
      <c r="T2884" s="12"/>
      <c r="U2884" s="12"/>
      <c r="V2884" s="12"/>
      <c r="W2884" s="1"/>
    </row>
    <row r="2885" customFormat="false" ht="23.25" hidden="false" customHeight="false" outlineLevel="0" collapsed="false">
      <c r="A2885" s="1"/>
      <c r="B2885" s="17" t="s">
        <v>7</v>
      </c>
      <c r="C2885" s="17"/>
      <c r="D2885" s="17"/>
      <c r="E2885" s="17"/>
      <c r="F2885" s="17"/>
      <c r="G2885" s="17"/>
      <c r="H2885" s="13"/>
      <c r="I2885" s="1"/>
      <c r="J2885" s="2" t="s">
        <v>8</v>
      </c>
      <c r="K2885" s="2"/>
      <c r="L2885" s="18" t="s">
        <v>9</v>
      </c>
      <c r="M2885" s="19"/>
      <c r="N2885" s="11"/>
      <c r="O2885" s="7"/>
      <c r="P2885" s="12" t="s">
        <v>10</v>
      </c>
      <c r="Q2885" s="12"/>
      <c r="R2885" s="17" t="s">
        <v>11</v>
      </c>
      <c r="S2885" s="17"/>
      <c r="T2885" s="17"/>
      <c r="U2885" s="17"/>
      <c r="V2885" s="17"/>
      <c r="W2885" s="1"/>
    </row>
    <row r="2886" customFormat="false" ht="23.25" hidden="false" customHeight="false" outlineLevel="0" collapsed="false">
      <c r="A2886" s="1"/>
      <c r="B2886" s="20"/>
      <c r="C2886" s="20"/>
      <c r="D2886" s="20"/>
      <c r="E2886" s="20"/>
      <c r="F2886" s="20"/>
      <c r="G2886" s="19"/>
      <c r="H2886" s="14"/>
      <c r="I2886" s="20"/>
      <c r="J2886" s="3"/>
      <c r="K2886" s="2"/>
      <c r="L2886" s="18" t="s">
        <v>12</v>
      </c>
      <c r="M2886" s="12" t="s">
        <v>13</v>
      </c>
      <c r="N2886" s="12" t="s">
        <v>14</v>
      </c>
      <c r="O2886" s="18" t="s">
        <v>15</v>
      </c>
      <c r="P2886" s="17" t="s">
        <v>16</v>
      </c>
      <c r="Q2886" s="17"/>
      <c r="R2886" s="20"/>
      <c r="S2886" s="21"/>
      <c r="T2886" s="19"/>
      <c r="U2886" s="11" t="s">
        <v>10</v>
      </c>
      <c r="V2886" s="11"/>
      <c r="W2886" s="1"/>
    </row>
    <row r="2887" customFormat="false" ht="23.25" hidden="false" customHeight="false" outlineLevel="0" collapsed="false">
      <c r="A2887" s="1"/>
      <c r="B2887" s="18" t="s">
        <v>17</v>
      </c>
      <c r="C2887" s="18" t="s">
        <v>18</v>
      </c>
      <c r="D2887" s="18" t="s">
        <v>19</v>
      </c>
      <c r="E2887" s="18" t="s">
        <v>20</v>
      </c>
      <c r="F2887" s="18" t="s">
        <v>21</v>
      </c>
      <c r="G2887" s="12" t="s">
        <v>22</v>
      </c>
      <c r="H2887" s="3" t="s">
        <v>23</v>
      </c>
      <c r="I2887" s="20"/>
      <c r="J2887" s="1"/>
      <c r="K2887" s="2"/>
      <c r="L2887" s="12" t="s">
        <v>24</v>
      </c>
      <c r="M2887" s="12"/>
      <c r="N2887" s="20"/>
      <c r="O2887" s="12"/>
      <c r="P2887" s="3" t="s">
        <v>25</v>
      </c>
      <c r="Q2887" s="18" t="s">
        <v>25</v>
      </c>
      <c r="R2887" s="18" t="s">
        <v>13</v>
      </c>
      <c r="S2887" s="18" t="s">
        <v>26</v>
      </c>
      <c r="T2887" s="12" t="s">
        <v>27</v>
      </c>
      <c r="U2887" s="17" t="s">
        <v>28</v>
      </c>
      <c r="V2887" s="17"/>
      <c r="W2887" s="1"/>
    </row>
    <row r="2888" customFormat="false" ht="23.25" hidden="false" customHeight="false" outlineLevel="0" collapsed="false">
      <c r="A2888" s="1"/>
      <c r="B2888" s="22"/>
      <c r="C2888" s="22"/>
      <c r="D2888" s="22"/>
      <c r="E2888" s="22"/>
      <c r="F2888" s="22"/>
      <c r="G2888" s="23"/>
      <c r="H2888" s="24"/>
      <c r="I2888" s="22"/>
      <c r="J2888" s="24"/>
      <c r="K2888" s="25"/>
      <c r="L2888" s="17"/>
      <c r="M2888" s="17"/>
      <c r="N2888" s="23"/>
      <c r="O2888" s="26"/>
      <c r="P2888" s="25" t="s">
        <v>29</v>
      </c>
      <c r="Q2888" s="27" t="s">
        <v>30</v>
      </c>
      <c r="R2888" s="22"/>
      <c r="S2888" s="17"/>
      <c r="T2888" s="17"/>
      <c r="U2888" s="28" t="s">
        <v>31</v>
      </c>
      <c r="V2888" s="29" t="s">
        <v>32</v>
      </c>
      <c r="W2888" s="1"/>
    </row>
    <row r="2889" customFormat="false" ht="23.25" hidden="false" customHeight="false" outlineLevel="0" collapsed="false">
      <c r="A2889" s="1"/>
      <c r="B2889" s="30"/>
      <c r="C2889" s="30"/>
      <c r="D2889" s="30"/>
      <c r="E2889" s="30"/>
      <c r="F2889" s="30"/>
      <c r="G2889" s="31"/>
      <c r="H2889" s="32"/>
      <c r="I2889" s="33"/>
      <c r="J2889" s="34"/>
      <c r="K2889" s="35"/>
      <c r="L2889" s="36"/>
      <c r="M2889" s="37"/>
      <c r="N2889" s="38"/>
      <c r="O2889" s="39"/>
      <c r="P2889" s="40"/>
      <c r="Q2889" s="37"/>
      <c r="R2889" s="37"/>
      <c r="S2889" s="37"/>
      <c r="T2889" s="37"/>
      <c r="U2889" s="37"/>
      <c r="V2889" s="38"/>
      <c r="W2889" s="1"/>
    </row>
    <row r="2890" customFormat="false" ht="23.25" hidden="false" customHeight="false" outlineLevel="0" collapsed="false">
      <c r="A2890" s="3"/>
      <c r="B2890" s="30" t="s">
        <v>114</v>
      </c>
      <c r="C2890" s="31" t="s">
        <v>81</v>
      </c>
      <c r="D2890" s="30"/>
      <c r="E2890" s="30" t="s">
        <v>39</v>
      </c>
      <c r="F2890" s="30" t="s">
        <v>139</v>
      </c>
      <c r="G2890" s="31" t="s">
        <v>43</v>
      </c>
      <c r="H2890" s="32" t="s">
        <v>208</v>
      </c>
      <c r="I2890" s="33"/>
      <c r="J2890" s="34" t="s">
        <v>36</v>
      </c>
      <c r="K2890" s="41"/>
      <c r="L2890" s="36"/>
      <c r="M2890" s="40"/>
      <c r="N2890" s="39"/>
      <c r="O2890" s="39"/>
      <c r="P2890" s="40"/>
      <c r="Q2890" s="37"/>
      <c r="R2890" s="37"/>
      <c r="S2890" s="37"/>
      <c r="T2890" s="37"/>
      <c r="U2890" s="39"/>
      <c r="V2890" s="39"/>
      <c r="W2890" s="1"/>
    </row>
    <row r="2891" customFormat="false" ht="23.25" hidden="false" customHeight="false" outlineLevel="0" collapsed="false">
      <c r="A2891" s="1"/>
      <c r="B2891" s="30"/>
      <c r="C2891" s="30"/>
      <c r="D2891" s="30"/>
      <c r="E2891" s="31"/>
      <c r="F2891" s="31"/>
      <c r="G2891" s="31"/>
      <c r="H2891" s="32" t="s">
        <v>210</v>
      </c>
      <c r="I2891" s="33"/>
      <c r="J2891" s="34" t="s">
        <v>211</v>
      </c>
      <c r="K2891" s="41"/>
      <c r="L2891" s="36"/>
      <c r="M2891" s="40"/>
      <c r="N2891" s="39"/>
      <c r="O2891" s="39"/>
      <c r="P2891" s="40"/>
      <c r="Q2891" s="37"/>
      <c r="R2891" s="37" t="n">
        <f aca="false">SUM(R2892)</f>
        <v>97.5</v>
      </c>
      <c r="S2891" s="37" t="n">
        <f aca="false">SUM(S2892)</f>
        <v>94.638</v>
      </c>
      <c r="T2891" s="37" t="n">
        <f aca="false">SUM(T2892)</f>
        <v>94.179</v>
      </c>
      <c r="U2891" s="37" t="n">
        <f aca="false">T2891/R2891*100</f>
        <v>96.5938461538462</v>
      </c>
      <c r="V2891" s="39" t="n">
        <f aca="false">T2891/S2891*100</f>
        <v>99.5149939770494</v>
      </c>
      <c r="W2891" s="1"/>
    </row>
    <row r="2892" customFormat="false" ht="23.25" hidden="false" customHeight="false" outlineLevel="0" collapsed="false">
      <c r="A2892" s="1"/>
      <c r="B2892" s="30"/>
      <c r="C2892" s="30"/>
      <c r="D2892" s="30"/>
      <c r="E2892" s="31"/>
      <c r="F2892" s="30"/>
      <c r="G2892" s="31"/>
      <c r="H2892" s="32"/>
      <c r="I2892" s="33"/>
      <c r="J2892" s="34" t="s">
        <v>35</v>
      </c>
      <c r="K2892" s="41"/>
      <c r="L2892" s="36"/>
      <c r="M2892" s="40"/>
      <c r="N2892" s="39"/>
      <c r="O2892" s="39"/>
      <c r="P2892" s="40"/>
      <c r="Q2892" s="37"/>
      <c r="R2892" s="37" t="n">
        <v>97.5</v>
      </c>
      <c r="S2892" s="37" t="n">
        <v>94.638</v>
      </c>
      <c r="T2892" s="37" t="n">
        <v>94.179</v>
      </c>
      <c r="U2892" s="39" t="n">
        <f aca="false">T2892/R2892*100</f>
        <v>96.5938461538462</v>
      </c>
      <c r="V2892" s="39" t="n">
        <f aca="false">T2892/S2892*100</f>
        <v>99.5149939770494</v>
      </c>
      <c r="W2892" s="1"/>
    </row>
    <row r="2893" customFormat="false" ht="23.25" hidden="false" customHeight="false" outlineLevel="0" collapsed="false">
      <c r="A2893" s="1"/>
      <c r="B2893" s="30"/>
      <c r="C2893" s="31"/>
      <c r="D2893" s="31"/>
      <c r="E2893" s="31"/>
      <c r="F2893" s="31"/>
      <c r="G2893" s="31"/>
      <c r="H2893" s="32"/>
      <c r="I2893" s="33"/>
      <c r="J2893" s="34" t="s">
        <v>36</v>
      </c>
      <c r="K2893" s="41"/>
      <c r="L2893" s="36"/>
      <c r="M2893" s="40"/>
      <c r="N2893" s="39"/>
      <c r="O2893" s="39"/>
      <c r="P2893" s="40"/>
      <c r="Q2893" s="37"/>
      <c r="R2893" s="37"/>
      <c r="S2893" s="37"/>
      <c r="T2893" s="37"/>
      <c r="U2893" s="37"/>
      <c r="V2893" s="39"/>
      <c r="W2893" s="1"/>
    </row>
    <row r="2894" customFormat="false" ht="23.25" hidden="false" customHeight="false" outlineLevel="0" collapsed="false">
      <c r="A2894" s="1"/>
      <c r="B2894" s="30"/>
      <c r="C2894" s="62"/>
      <c r="D2894" s="62"/>
      <c r="E2894" s="62"/>
      <c r="F2894" s="31"/>
      <c r="G2894" s="62"/>
      <c r="H2894" s="32" t="s">
        <v>212</v>
      </c>
      <c r="I2894" s="33"/>
      <c r="J2894" s="34" t="s">
        <v>213</v>
      </c>
      <c r="K2894" s="41"/>
      <c r="L2894" s="36"/>
      <c r="M2894" s="40"/>
      <c r="N2894" s="39"/>
      <c r="O2894" s="39"/>
      <c r="P2894" s="40"/>
      <c r="Q2894" s="37"/>
      <c r="R2894" s="37" t="n">
        <f aca="false">SUM(R2895)</f>
        <v>30.1</v>
      </c>
      <c r="S2894" s="37" t="n">
        <f aca="false">SUM(S2895)</f>
        <v>10.765</v>
      </c>
      <c r="T2894" s="37" t="n">
        <f aca="false">SUM(T2895)</f>
        <v>10.765</v>
      </c>
      <c r="U2894" s="37" t="n">
        <f aca="false">T2894/R2894*100</f>
        <v>35.7641196013289</v>
      </c>
      <c r="V2894" s="39" t="n">
        <f aca="false">T2894/S2894*100</f>
        <v>100</v>
      </c>
      <c r="W2894" s="1"/>
    </row>
    <row r="2895" customFormat="false" ht="23.25" hidden="false" customHeight="false" outlineLevel="0" collapsed="false">
      <c r="A2895" s="1"/>
      <c r="B2895" s="30"/>
      <c r="C2895" s="30"/>
      <c r="D2895" s="30"/>
      <c r="E2895" s="30"/>
      <c r="F2895" s="30"/>
      <c r="G2895" s="31"/>
      <c r="H2895" s="32"/>
      <c r="I2895" s="33"/>
      <c r="J2895" s="34" t="s">
        <v>35</v>
      </c>
      <c r="K2895" s="41"/>
      <c r="L2895" s="36"/>
      <c r="M2895" s="42"/>
      <c r="N2895" s="40"/>
      <c r="O2895" s="39"/>
      <c r="P2895" s="39"/>
      <c r="Q2895" s="40"/>
      <c r="R2895" s="37" t="n">
        <v>30.1</v>
      </c>
      <c r="S2895" s="37" t="n">
        <v>10.765</v>
      </c>
      <c r="T2895" s="37" t="n">
        <v>10.765</v>
      </c>
      <c r="U2895" s="37" t="n">
        <f aca="false">T2895/R2895*100</f>
        <v>35.7641196013289</v>
      </c>
      <c r="V2895" s="39" t="n">
        <f aca="false">T2895/S2895*100</f>
        <v>100</v>
      </c>
      <c r="W2895" s="1"/>
    </row>
    <row r="2896" customFormat="false" ht="23.25" hidden="false" customHeight="false" outlineLevel="0" collapsed="false">
      <c r="A2896" s="1"/>
      <c r="B2896" s="30"/>
      <c r="C2896" s="30"/>
      <c r="D2896" s="30"/>
      <c r="E2896" s="30"/>
      <c r="F2896" s="30"/>
      <c r="G2896" s="31"/>
      <c r="H2896" s="32"/>
      <c r="I2896" s="33"/>
      <c r="J2896" s="34" t="s">
        <v>36</v>
      </c>
      <c r="K2896" s="41"/>
      <c r="L2896" s="36"/>
      <c r="M2896" s="42"/>
      <c r="N2896" s="40"/>
      <c r="O2896" s="39"/>
      <c r="P2896" s="39"/>
      <c r="Q2896" s="40"/>
      <c r="R2896" s="37"/>
      <c r="S2896" s="37"/>
      <c r="T2896" s="37"/>
      <c r="U2896" s="37"/>
      <c r="V2896" s="39"/>
      <c r="W2896" s="1"/>
    </row>
    <row r="2897" customFormat="false" ht="23.25" hidden="false" customHeight="false" outlineLevel="0" collapsed="false">
      <c r="A2897" s="1"/>
      <c r="B2897" s="30"/>
      <c r="C2897" s="30"/>
      <c r="D2897" s="30"/>
      <c r="E2897" s="31"/>
      <c r="F2897" s="31"/>
      <c r="G2897" s="62"/>
      <c r="H2897" s="32" t="s">
        <v>214</v>
      </c>
      <c r="I2897" s="33"/>
      <c r="J2897" s="34" t="s">
        <v>215</v>
      </c>
      <c r="K2897" s="41"/>
      <c r="L2897" s="36"/>
      <c r="M2897" s="40"/>
      <c r="N2897" s="39"/>
      <c r="O2897" s="39"/>
      <c r="P2897" s="40"/>
      <c r="Q2897" s="37"/>
      <c r="R2897" s="37" t="n">
        <f aca="false">SUM(R2898)</f>
        <v>20.1</v>
      </c>
      <c r="S2897" s="37" t="n">
        <f aca="false">SUM(S2898)</f>
        <v>20.014</v>
      </c>
      <c r="T2897" s="37" t="n">
        <f aca="false">SUM(T2898)</f>
        <v>20.014</v>
      </c>
      <c r="U2897" s="37" t="n">
        <f aca="false">T2897/R2897*100</f>
        <v>99.5721393034826</v>
      </c>
      <c r="V2897" s="39" t="n">
        <f aca="false">T2897/S2897*100</f>
        <v>100</v>
      </c>
      <c r="W2897" s="1"/>
    </row>
    <row r="2898" customFormat="false" ht="23.25" hidden="false" customHeight="false" outlineLevel="0" collapsed="false">
      <c r="A2898" s="1"/>
      <c r="B2898" s="30"/>
      <c r="C2898" s="30"/>
      <c r="D2898" s="30"/>
      <c r="E2898" s="62"/>
      <c r="F2898" s="62"/>
      <c r="G2898" s="31"/>
      <c r="H2898" s="32"/>
      <c r="I2898" s="33"/>
      <c r="J2898" s="34" t="s">
        <v>35</v>
      </c>
      <c r="K2898" s="41"/>
      <c r="L2898" s="36"/>
      <c r="M2898" s="39"/>
      <c r="N2898" s="39"/>
      <c r="O2898" s="39"/>
      <c r="P2898" s="40"/>
      <c r="Q2898" s="39"/>
      <c r="R2898" s="37" t="n">
        <v>20.1</v>
      </c>
      <c r="S2898" s="37" t="n">
        <v>20.014</v>
      </c>
      <c r="T2898" s="37" t="n">
        <v>20.014</v>
      </c>
      <c r="U2898" s="37" t="n">
        <f aca="false">T2898/R2898*100</f>
        <v>99.5721393034826</v>
      </c>
      <c r="V2898" s="39" t="n">
        <f aca="false">T2898/S2898*100</f>
        <v>100</v>
      </c>
      <c r="W2898" s="1"/>
    </row>
    <row r="2899" customFormat="false" ht="23.25" hidden="false" customHeight="false" outlineLevel="0" collapsed="false">
      <c r="A2899" s="1"/>
      <c r="B2899" s="30"/>
      <c r="C2899" s="30"/>
      <c r="D2899" s="30"/>
      <c r="E2899" s="30"/>
      <c r="F2899" s="30"/>
      <c r="G2899" s="31"/>
      <c r="H2899" s="32"/>
      <c r="I2899" s="33"/>
      <c r="J2899" s="34" t="s">
        <v>36</v>
      </c>
      <c r="K2899" s="41"/>
      <c r="L2899" s="36"/>
      <c r="M2899" s="39"/>
      <c r="N2899" s="39"/>
      <c r="O2899" s="39"/>
      <c r="P2899" s="40"/>
      <c r="Q2899" s="37"/>
      <c r="R2899" s="37"/>
      <c r="S2899" s="37"/>
      <c r="T2899" s="37"/>
      <c r="U2899" s="37"/>
      <c r="V2899" s="39"/>
      <c r="W2899" s="1"/>
    </row>
    <row r="2900" customFormat="false" ht="23.25" hidden="false" customHeight="false" outlineLevel="0" collapsed="false">
      <c r="A2900" s="1"/>
      <c r="B2900" s="30"/>
      <c r="C2900" s="30"/>
      <c r="D2900" s="30"/>
      <c r="E2900" s="62"/>
      <c r="F2900" s="31"/>
      <c r="G2900" s="62"/>
      <c r="H2900" s="32" t="s">
        <v>216</v>
      </c>
      <c r="I2900" s="33"/>
      <c r="J2900" s="34" t="s">
        <v>217</v>
      </c>
      <c r="K2900" s="41"/>
      <c r="L2900" s="36"/>
      <c r="M2900" s="39"/>
      <c r="N2900" s="39"/>
      <c r="O2900" s="39"/>
      <c r="P2900" s="40"/>
      <c r="Q2900" s="39"/>
      <c r="R2900" s="37" t="n">
        <f aca="false">SUM(R2901)</f>
        <v>70.3</v>
      </c>
      <c r="S2900" s="37" t="n">
        <f aca="false">SUM(S2901)</f>
        <v>58.89</v>
      </c>
      <c r="T2900" s="37" t="n">
        <f aca="false">SUM(T2901)</f>
        <v>58.839</v>
      </c>
      <c r="U2900" s="37" t="n">
        <f aca="false">T2900/R2900*100</f>
        <v>83.697012802276</v>
      </c>
      <c r="V2900" s="39" t="n">
        <f aca="false">T2900/S2900*100</f>
        <v>99.9133978604177</v>
      </c>
      <c r="W2900" s="1"/>
    </row>
    <row r="2901" customFormat="false" ht="23.25" hidden="false" customHeight="false" outlineLevel="0" collapsed="false">
      <c r="A2901" s="1"/>
      <c r="B2901" s="30"/>
      <c r="C2901" s="30"/>
      <c r="D2901" s="30"/>
      <c r="E2901" s="30"/>
      <c r="F2901" s="30"/>
      <c r="G2901" s="31"/>
      <c r="H2901" s="32"/>
      <c r="I2901" s="33"/>
      <c r="J2901" s="34" t="s">
        <v>35</v>
      </c>
      <c r="K2901" s="41"/>
      <c r="L2901" s="36"/>
      <c r="M2901" s="39"/>
      <c r="N2901" s="39"/>
      <c r="O2901" s="39"/>
      <c r="P2901" s="40"/>
      <c r="Q2901" s="39"/>
      <c r="R2901" s="37" t="n">
        <v>70.3</v>
      </c>
      <c r="S2901" s="37" t="n">
        <v>58.89</v>
      </c>
      <c r="T2901" s="37" t="n">
        <v>58.839</v>
      </c>
      <c r="U2901" s="37" t="n">
        <f aca="false">T2901/R2901*100</f>
        <v>83.697012802276</v>
      </c>
      <c r="V2901" s="39" t="n">
        <f aca="false">T2901/S2901*100</f>
        <v>99.9133978604177</v>
      </c>
      <c r="W2901" s="1"/>
    </row>
    <row r="2902" customFormat="false" ht="23.25" hidden="false" customHeight="false" outlineLevel="0" collapsed="false">
      <c r="A2902" s="1"/>
      <c r="B2902" s="30"/>
      <c r="C2902" s="30"/>
      <c r="D2902" s="30"/>
      <c r="E2902" s="30"/>
      <c r="F2902" s="30"/>
      <c r="G2902" s="31"/>
      <c r="H2902" s="32"/>
      <c r="I2902" s="33"/>
      <c r="J2902" s="34" t="s">
        <v>36</v>
      </c>
      <c r="K2902" s="41"/>
      <c r="L2902" s="36"/>
      <c r="M2902" s="39"/>
      <c r="N2902" s="39"/>
      <c r="O2902" s="39"/>
      <c r="P2902" s="40"/>
      <c r="Q2902" s="37"/>
      <c r="R2902" s="37"/>
      <c r="S2902" s="37"/>
      <c r="T2902" s="37"/>
      <c r="U2902" s="37"/>
      <c r="V2902" s="39"/>
      <c r="W2902" s="1"/>
    </row>
    <row r="2903" customFormat="false" ht="23.25" hidden="false" customHeight="false" outlineLevel="0" collapsed="false">
      <c r="A2903" s="1"/>
      <c r="B2903" s="30"/>
      <c r="C2903" s="30"/>
      <c r="D2903" s="30"/>
      <c r="E2903" s="31"/>
      <c r="F2903" s="31"/>
      <c r="G2903" s="62"/>
      <c r="H2903" s="32" t="s">
        <v>218</v>
      </c>
      <c r="I2903" s="33"/>
      <c r="J2903" s="34" t="s">
        <v>219</v>
      </c>
      <c r="K2903" s="41"/>
      <c r="L2903" s="36"/>
      <c r="M2903" s="40"/>
      <c r="N2903" s="39"/>
      <c r="O2903" s="39"/>
      <c r="P2903" s="40"/>
      <c r="Q2903" s="39"/>
      <c r="R2903" s="37" t="n">
        <f aca="false">SUM(R2904)</f>
        <v>40.2</v>
      </c>
      <c r="S2903" s="37" t="n">
        <f aca="false">SUM(S2904)</f>
        <v>38.988</v>
      </c>
      <c r="T2903" s="37" t="n">
        <f aca="false">SUM(T2904)</f>
        <v>38.176</v>
      </c>
      <c r="U2903" s="37" t="n">
        <f aca="false">T2903/R2903*100</f>
        <v>94.9651741293532</v>
      </c>
      <c r="V2903" s="39" t="n">
        <f aca="false">T2903/S2903*100</f>
        <v>97.9173078896071</v>
      </c>
      <c r="W2903" s="1"/>
    </row>
    <row r="2904" customFormat="false" ht="23.25" hidden="false" customHeight="false" outlineLevel="0" collapsed="false">
      <c r="A2904" s="1"/>
      <c r="B2904" s="30"/>
      <c r="C2904" s="30"/>
      <c r="D2904" s="30"/>
      <c r="E2904" s="62"/>
      <c r="F2904" s="62"/>
      <c r="G2904" s="31"/>
      <c r="H2904" s="32"/>
      <c r="I2904" s="33"/>
      <c r="J2904" s="34" t="s">
        <v>35</v>
      </c>
      <c r="K2904" s="41"/>
      <c r="L2904" s="36"/>
      <c r="M2904" s="40"/>
      <c r="N2904" s="39"/>
      <c r="O2904" s="39"/>
      <c r="P2904" s="40"/>
      <c r="Q2904" s="37"/>
      <c r="R2904" s="37" t="n">
        <v>40.2</v>
      </c>
      <c r="S2904" s="37" t="n">
        <v>38.988</v>
      </c>
      <c r="T2904" s="37" t="n">
        <v>38.176</v>
      </c>
      <c r="U2904" s="37" t="n">
        <f aca="false">T2904/R2904*100</f>
        <v>94.9651741293532</v>
      </c>
      <c r="V2904" s="39" t="n">
        <f aca="false">T2904/S2904*100</f>
        <v>97.9173078896071</v>
      </c>
      <c r="W2904" s="1"/>
    </row>
    <row r="2905" customFormat="false" ht="23.25" hidden="false" customHeight="false" outlineLevel="0" collapsed="false">
      <c r="A2905" s="1"/>
      <c r="B2905" s="30"/>
      <c r="C2905" s="30"/>
      <c r="D2905" s="30"/>
      <c r="E2905" s="30"/>
      <c r="F2905" s="30"/>
      <c r="G2905" s="31"/>
      <c r="H2905" s="32"/>
      <c r="I2905" s="33"/>
      <c r="J2905" s="34" t="s">
        <v>36</v>
      </c>
      <c r="K2905" s="41"/>
      <c r="L2905" s="36"/>
      <c r="M2905" s="39"/>
      <c r="N2905" s="39"/>
      <c r="O2905" s="39"/>
      <c r="P2905" s="40"/>
      <c r="Q2905" s="37"/>
      <c r="R2905" s="37"/>
      <c r="S2905" s="39"/>
      <c r="T2905" s="39"/>
      <c r="U2905" s="39"/>
      <c r="V2905" s="39"/>
      <c r="W2905" s="1"/>
    </row>
    <row r="2906" customFormat="false" ht="23.25" hidden="false" customHeight="false" outlineLevel="0" collapsed="false">
      <c r="A2906" s="1"/>
      <c r="B2906" s="30"/>
      <c r="C2906" s="30"/>
      <c r="D2906" s="30"/>
      <c r="E2906" s="30"/>
      <c r="F2906" s="31"/>
      <c r="G2906" s="31"/>
      <c r="H2906" s="32" t="s">
        <v>220</v>
      </c>
      <c r="I2906" s="33"/>
      <c r="J2906" s="34" t="s">
        <v>221</v>
      </c>
      <c r="K2906" s="41"/>
      <c r="L2906" s="36"/>
      <c r="M2906" s="39"/>
      <c r="N2906" s="39"/>
      <c r="O2906" s="39"/>
      <c r="P2906" s="39"/>
      <c r="Q2906" s="40"/>
      <c r="R2906" s="39" t="n">
        <f aca="false">SUM(R2907)</f>
        <v>110.5</v>
      </c>
      <c r="S2906" s="39" t="n">
        <f aca="false">SUM(S2907)</f>
        <v>86.139</v>
      </c>
      <c r="T2906" s="39" t="n">
        <f aca="false">SUM(T2907)</f>
        <v>85.192</v>
      </c>
      <c r="U2906" s="39" t="n">
        <f aca="false">T2906/R2906*100</f>
        <v>77.0968325791855</v>
      </c>
      <c r="V2906" s="39" t="n">
        <f aca="false">T2906/S2906*100</f>
        <v>98.9006141236838</v>
      </c>
      <c r="W2906" s="1"/>
    </row>
    <row r="2907" customFormat="false" ht="23.25" hidden="false" customHeight="false" outlineLevel="0" collapsed="false">
      <c r="A2907" s="1"/>
      <c r="B2907" s="30"/>
      <c r="C2907" s="30"/>
      <c r="D2907" s="30"/>
      <c r="E2907" s="30"/>
      <c r="F2907" s="31"/>
      <c r="G2907" s="31"/>
      <c r="H2907" s="32"/>
      <c r="I2907" s="33"/>
      <c r="J2907" s="34" t="s">
        <v>35</v>
      </c>
      <c r="K2907" s="41"/>
      <c r="L2907" s="36"/>
      <c r="M2907" s="42"/>
      <c r="N2907" s="39"/>
      <c r="O2907" s="42"/>
      <c r="P2907" s="39"/>
      <c r="Q2907" s="40"/>
      <c r="R2907" s="63" t="n">
        <v>110.5</v>
      </c>
      <c r="S2907" s="63" t="n">
        <v>86.139</v>
      </c>
      <c r="T2907" s="63" t="n">
        <v>85.192</v>
      </c>
      <c r="U2907" s="63" t="n">
        <f aca="false">T2907/R2907*100</f>
        <v>77.0968325791855</v>
      </c>
      <c r="V2907" s="63" t="n">
        <f aca="false">T2907/S2907*100</f>
        <v>98.9006141236838</v>
      </c>
      <c r="W2907" s="1"/>
    </row>
    <row r="2908" customFormat="false" ht="23.25" hidden="false" customHeight="false" outlineLevel="0" collapsed="false">
      <c r="A2908" s="1"/>
      <c r="B2908" s="30"/>
      <c r="C2908" s="30"/>
      <c r="D2908" s="30"/>
      <c r="E2908" s="30"/>
      <c r="F2908" s="31"/>
      <c r="G2908" s="31"/>
      <c r="H2908" s="32"/>
      <c r="I2908" s="33"/>
      <c r="J2908" s="34" t="s">
        <v>36</v>
      </c>
      <c r="K2908" s="41"/>
      <c r="L2908" s="36"/>
      <c r="M2908" s="42"/>
      <c r="N2908" s="39"/>
      <c r="O2908" s="42"/>
      <c r="P2908" s="39"/>
      <c r="Q2908" s="40"/>
      <c r="R2908" s="39"/>
      <c r="S2908" s="39"/>
      <c r="T2908" s="39"/>
      <c r="U2908" s="39"/>
      <c r="V2908" s="39"/>
      <c r="W2908" s="1"/>
    </row>
    <row r="2909" customFormat="false" ht="23.25" hidden="false" customHeight="false" outlineLevel="0" collapsed="false">
      <c r="A2909" s="1"/>
      <c r="B2909" s="30"/>
      <c r="C2909" s="30"/>
      <c r="D2909" s="30"/>
      <c r="E2909" s="30"/>
      <c r="F2909" s="31"/>
      <c r="G2909" s="31"/>
      <c r="H2909" s="32" t="s">
        <v>223</v>
      </c>
      <c r="I2909" s="33"/>
      <c r="J2909" s="34" t="s">
        <v>224</v>
      </c>
      <c r="K2909" s="41"/>
      <c r="L2909" s="36"/>
      <c r="M2909" s="42"/>
      <c r="N2909" s="39"/>
      <c r="O2909" s="42"/>
      <c r="P2909" s="39"/>
      <c r="Q2909" s="40"/>
      <c r="R2909" s="39" t="n">
        <f aca="false">SUM(R2910)</f>
        <v>140.7</v>
      </c>
      <c r="S2909" s="39" t="n">
        <f aca="false">SUM(S2910)</f>
        <v>140.658</v>
      </c>
      <c r="T2909" s="39" t="n">
        <f aca="false">SUM(T2910)</f>
        <v>140.658</v>
      </c>
      <c r="U2909" s="39" t="n">
        <f aca="false">T2909/R2909*100</f>
        <v>99.9701492537314</v>
      </c>
      <c r="V2909" s="39" t="n">
        <f aca="false">T2909/S2909*100</f>
        <v>100</v>
      </c>
      <c r="W2909" s="1"/>
    </row>
    <row r="2910" customFormat="false" ht="23.25" hidden="false" customHeight="false" outlineLevel="0" collapsed="false">
      <c r="A2910" s="1"/>
      <c r="B2910" s="30"/>
      <c r="C2910" s="30"/>
      <c r="D2910" s="30"/>
      <c r="E2910" s="30"/>
      <c r="F2910" s="31"/>
      <c r="G2910" s="31"/>
      <c r="H2910" s="32"/>
      <c r="I2910" s="33"/>
      <c r="J2910" s="34" t="s">
        <v>35</v>
      </c>
      <c r="K2910" s="41"/>
      <c r="L2910" s="36"/>
      <c r="M2910" s="40"/>
      <c r="N2910" s="39"/>
      <c r="O2910" s="39"/>
      <c r="P2910" s="40"/>
      <c r="Q2910" s="37"/>
      <c r="R2910" s="39" t="n">
        <v>140.7</v>
      </c>
      <c r="S2910" s="40" t="n">
        <v>140.658</v>
      </c>
      <c r="T2910" s="37" t="n">
        <v>140.658</v>
      </c>
      <c r="U2910" s="37" t="n">
        <f aca="false">T2910/R2910*100</f>
        <v>99.9701492537314</v>
      </c>
      <c r="V2910" s="39" t="n">
        <f aca="false">T2910/S2910*100</f>
        <v>100</v>
      </c>
      <c r="W2910" s="1"/>
    </row>
    <row r="2911" customFormat="false" ht="23.25" hidden="false" customHeight="false" outlineLevel="0" collapsed="false">
      <c r="A2911" s="1"/>
      <c r="B2911" s="30"/>
      <c r="C2911" s="30"/>
      <c r="D2911" s="30"/>
      <c r="E2911" s="30"/>
      <c r="F2911" s="31"/>
      <c r="G2911" s="31"/>
      <c r="H2911" s="32"/>
      <c r="I2911" s="33"/>
      <c r="J2911" s="34" t="s">
        <v>36</v>
      </c>
      <c r="K2911" s="41"/>
      <c r="L2911" s="36"/>
      <c r="M2911" s="40"/>
      <c r="N2911" s="39"/>
      <c r="O2911" s="39"/>
      <c r="P2911" s="40"/>
      <c r="Q2911" s="37"/>
      <c r="R2911" s="37"/>
      <c r="S2911" s="37"/>
      <c r="T2911" s="37"/>
      <c r="U2911" s="37"/>
      <c r="V2911" s="39"/>
      <c r="W2911" s="1"/>
    </row>
    <row r="2912" customFormat="false" ht="23.25" hidden="false" customHeight="false" outlineLevel="0" collapsed="false">
      <c r="A2912" s="1"/>
      <c r="B2912" s="30"/>
      <c r="C2912" s="30"/>
      <c r="D2912" s="30"/>
      <c r="E2912" s="30"/>
      <c r="F2912" s="31"/>
      <c r="G2912" s="31"/>
      <c r="H2912" s="32" t="s">
        <v>225</v>
      </c>
      <c r="I2912" s="33"/>
      <c r="J2912" s="34" t="s">
        <v>226</v>
      </c>
      <c r="K2912" s="43"/>
      <c r="L2912" s="36"/>
      <c r="M2912" s="42"/>
      <c r="N2912" s="40"/>
      <c r="O2912" s="39"/>
      <c r="P2912" s="39"/>
      <c r="Q2912" s="40"/>
      <c r="R2912" s="37" t="n">
        <f aca="false">SUM(R2913)</f>
        <v>79.6</v>
      </c>
      <c r="S2912" s="37" t="n">
        <f aca="false">SUM(S2913)</f>
        <v>76.75</v>
      </c>
      <c r="T2912" s="37" t="n">
        <f aca="false">SUM(T2913)</f>
        <v>76.156</v>
      </c>
      <c r="U2912" s="37" t="n">
        <f aca="false">T2912/R2912*100</f>
        <v>95.6733668341709</v>
      </c>
      <c r="V2912" s="39" t="n">
        <f aca="false">T2912/S2912*100</f>
        <v>99.2260586319218</v>
      </c>
      <c r="W2912" s="1"/>
    </row>
    <row r="2913" customFormat="false" ht="23.25" hidden="false" customHeight="false" outlineLevel="0" collapsed="false">
      <c r="A2913" s="1"/>
      <c r="B2913" s="30"/>
      <c r="C2913" s="30"/>
      <c r="D2913" s="30"/>
      <c r="E2913" s="30"/>
      <c r="F2913" s="31"/>
      <c r="G2913" s="31"/>
      <c r="H2913" s="32"/>
      <c r="I2913" s="33"/>
      <c r="J2913" s="34" t="s">
        <v>35</v>
      </c>
      <c r="K2913" s="41"/>
      <c r="L2913" s="36"/>
      <c r="M2913" s="42"/>
      <c r="N2913" s="40"/>
      <c r="O2913" s="39"/>
      <c r="P2913" s="39"/>
      <c r="Q2913" s="40"/>
      <c r="R2913" s="37" t="n">
        <v>79.6</v>
      </c>
      <c r="S2913" s="37" t="n">
        <v>76.75</v>
      </c>
      <c r="T2913" s="37" t="n">
        <v>76.156</v>
      </c>
      <c r="U2913" s="37" t="n">
        <f aca="false">T2913/R2913*100</f>
        <v>95.6733668341709</v>
      </c>
      <c r="V2913" s="39" t="n">
        <f aca="false">T2913/S2913*100</f>
        <v>99.2260586319218</v>
      </c>
      <c r="W2913" s="1"/>
    </row>
    <row r="2914" customFormat="false" ht="23.25" hidden="false" customHeight="false" outlineLevel="0" collapsed="false">
      <c r="A2914" s="1"/>
      <c r="B2914" s="30"/>
      <c r="C2914" s="30"/>
      <c r="D2914" s="30"/>
      <c r="E2914" s="30"/>
      <c r="F2914" s="31"/>
      <c r="G2914" s="31"/>
      <c r="H2914" s="32"/>
      <c r="I2914" s="33"/>
      <c r="J2914" s="34" t="s">
        <v>36</v>
      </c>
      <c r="K2914" s="41"/>
      <c r="L2914" s="36"/>
      <c r="M2914" s="40"/>
      <c r="N2914" s="39"/>
      <c r="O2914" s="39"/>
      <c r="P2914" s="40"/>
      <c r="Q2914" s="37"/>
      <c r="R2914" s="37"/>
      <c r="S2914" s="37"/>
      <c r="T2914" s="37"/>
      <c r="U2914" s="39"/>
      <c r="V2914" s="39"/>
      <c r="W2914" s="1"/>
    </row>
    <row r="2915" customFormat="false" ht="23.25" hidden="false" customHeight="false" outlineLevel="0" collapsed="false">
      <c r="A2915" s="1"/>
      <c r="B2915" s="30"/>
      <c r="C2915" s="30"/>
      <c r="D2915" s="30"/>
      <c r="E2915" s="30"/>
      <c r="F2915" s="31"/>
      <c r="G2915" s="31"/>
      <c r="H2915" s="32" t="s">
        <v>227</v>
      </c>
      <c r="I2915" s="33"/>
      <c r="J2915" s="34" t="s">
        <v>228</v>
      </c>
      <c r="K2915" s="41"/>
      <c r="L2915" s="36"/>
      <c r="M2915" s="40"/>
      <c r="N2915" s="39"/>
      <c r="O2915" s="39"/>
      <c r="P2915" s="40"/>
      <c r="Q2915" s="37"/>
      <c r="R2915" s="37" t="n">
        <f aca="false">SUM(R2916)</f>
        <v>80.4</v>
      </c>
      <c r="S2915" s="37" t="n">
        <f aca="false">SUM(S2916)</f>
        <v>35.376</v>
      </c>
      <c r="T2915" s="37" t="n">
        <f aca="false">SUM(T2916)</f>
        <v>35.194</v>
      </c>
      <c r="U2915" s="37" t="n">
        <f aca="false">T2915/R2915*100</f>
        <v>43.773631840796</v>
      </c>
      <c r="V2915" s="39" t="n">
        <f aca="false">T2915/S2915*100</f>
        <v>99.4855269109001</v>
      </c>
      <c r="W2915" s="1"/>
    </row>
    <row r="2916" customFormat="false" ht="23.25" hidden="false" customHeight="false" outlineLevel="0" collapsed="false">
      <c r="A2916" s="1"/>
      <c r="B2916" s="30"/>
      <c r="C2916" s="30"/>
      <c r="D2916" s="30"/>
      <c r="E2916" s="30"/>
      <c r="F2916" s="31"/>
      <c r="G2916" s="31"/>
      <c r="H2916" s="32"/>
      <c r="I2916" s="33"/>
      <c r="J2916" s="34" t="s">
        <v>35</v>
      </c>
      <c r="K2916" s="41"/>
      <c r="L2916" s="36"/>
      <c r="M2916" s="40"/>
      <c r="N2916" s="39"/>
      <c r="O2916" s="39"/>
      <c r="P2916" s="40"/>
      <c r="Q2916" s="37"/>
      <c r="R2916" s="37" t="n">
        <v>80.4</v>
      </c>
      <c r="S2916" s="37" t="n">
        <v>35.376</v>
      </c>
      <c r="T2916" s="37" t="n">
        <v>35.194</v>
      </c>
      <c r="U2916" s="39" t="n">
        <f aca="false">T2916/R2916*100</f>
        <v>43.773631840796</v>
      </c>
      <c r="V2916" s="39" t="n">
        <f aca="false">T2916/S2916*100</f>
        <v>99.4855269109001</v>
      </c>
      <c r="W2916" s="1"/>
    </row>
    <row r="2917" customFormat="false" ht="23.25" hidden="false" customHeight="false" outlineLevel="0" collapsed="false">
      <c r="A2917" s="1"/>
      <c r="B2917" s="30"/>
      <c r="C2917" s="30"/>
      <c r="D2917" s="30"/>
      <c r="E2917" s="30"/>
      <c r="F2917" s="31"/>
      <c r="G2917" s="31"/>
      <c r="H2917" s="32"/>
      <c r="I2917" s="33"/>
      <c r="J2917" s="34" t="s">
        <v>36</v>
      </c>
      <c r="K2917" s="41"/>
      <c r="L2917" s="36"/>
      <c r="M2917" s="40"/>
      <c r="N2917" s="39"/>
      <c r="O2917" s="39"/>
      <c r="P2917" s="40"/>
      <c r="Q2917" s="37"/>
      <c r="R2917" s="37"/>
      <c r="S2917" s="37"/>
      <c r="T2917" s="37"/>
      <c r="U2917" s="37"/>
      <c r="V2917" s="39"/>
      <c r="W2917" s="1"/>
    </row>
    <row r="2918" customFormat="false" ht="23.25" hidden="false" customHeight="false" outlineLevel="0" collapsed="false">
      <c r="A2918" s="1"/>
      <c r="B2918" s="30"/>
      <c r="C2918" s="30"/>
      <c r="D2918" s="30"/>
      <c r="E2918" s="30"/>
      <c r="F2918" s="31"/>
      <c r="G2918" s="31"/>
      <c r="H2918" s="32" t="s">
        <v>229</v>
      </c>
      <c r="I2918" s="33"/>
      <c r="J2918" s="34" t="s">
        <v>230</v>
      </c>
      <c r="K2918" s="41"/>
      <c r="L2918" s="36"/>
      <c r="M2918" s="40"/>
      <c r="N2918" s="39"/>
      <c r="O2918" s="39"/>
      <c r="P2918" s="40"/>
      <c r="Q2918" s="39"/>
      <c r="R2918" s="37" t="n">
        <f aca="false">SUM(R2919)</f>
        <v>20.2</v>
      </c>
      <c r="S2918" s="37" t="n">
        <f aca="false">SUM(S2919)</f>
        <v>20.179</v>
      </c>
      <c r="T2918" s="37" t="n">
        <f aca="false">SUM(T2919)</f>
        <v>20.179</v>
      </c>
      <c r="U2918" s="37" t="n">
        <f aca="false">T2918/R2918*100</f>
        <v>99.8960396039604</v>
      </c>
      <c r="V2918" s="39" t="n">
        <f aca="false">T2918/S2918*100</f>
        <v>100</v>
      </c>
      <c r="W2918" s="1"/>
    </row>
    <row r="2919" customFormat="false" ht="23.25" hidden="false" customHeight="false" outlineLevel="0" collapsed="false">
      <c r="A2919" s="1"/>
      <c r="B2919" s="30"/>
      <c r="C2919" s="30"/>
      <c r="D2919" s="30"/>
      <c r="E2919" s="30"/>
      <c r="F2919" s="31"/>
      <c r="G2919" s="31"/>
      <c r="H2919" s="32"/>
      <c r="I2919" s="33"/>
      <c r="J2919" s="34" t="s">
        <v>35</v>
      </c>
      <c r="K2919" s="41"/>
      <c r="L2919" s="36"/>
      <c r="M2919" s="40"/>
      <c r="N2919" s="39"/>
      <c r="O2919" s="39"/>
      <c r="P2919" s="40"/>
      <c r="Q2919" s="37"/>
      <c r="R2919" s="37" t="n">
        <v>20.2</v>
      </c>
      <c r="S2919" s="37" t="n">
        <v>20.179</v>
      </c>
      <c r="T2919" s="37" t="n">
        <v>20.179</v>
      </c>
      <c r="U2919" s="37" t="n">
        <f aca="false">T2919/R2919*100</f>
        <v>99.8960396039604</v>
      </c>
      <c r="V2919" s="39" t="n">
        <f aca="false">T2919/S2919*100</f>
        <v>100</v>
      </c>
      <c r="W2919" s="1"/>
    </row>
    <row r="2920" customFormat="false" ht="23.25" hidden="false" customHeight="false" outlineLevel="0" collapsed="false">
      <c r="A2920" s="1"/>
      <c r="B2920" s="30"/>
      <c r="C2920" s="30"/>
      <c r="D2920" s="30"/>
      <c r="E2920" s="30"/>
      <c r="F2920" s="31"/>
      <c r="G2920" s="31"/>
      <c r="H2920" s="32"/>
      <c r="I2920" s="33"/>
      <c r="J2920" s="34" t="s">
        <v>36</v>
      </c>
      <c r="K2920" s="41"/>
      <c r="L2920" s="36"/>
      <c r="M2920" s="40"/>
      <c r="N2920" s="39"/>
      <c r="O2920" s="39"/>
      <c r="P2920" s="40"/>
      <c r="Q2920" s="37"/>
      <c r="R2920" s="37"/>
      <c r="S2920" s="37"/>
      <c r="T2920" s="37"/>
      <c r="U2920" s="37"/>
      <c r="V2920" s="39"/>
      <c r="W2920" s="1"/>
    </row>
    <row r="2921" customFormat="false" ht="23.25" hidden="false" customHeight="false" outlineLevel="0" collapsed="false">
      <c r="A2921" s="1"/>
      <c r="B2921" s="30"/>
      <c r="C2921" s="30"/>
      <c r="D2921" s="30"/>
      <c r="E2921" s="30"/>
      <c r="F2921" s="31"/>
      <c r="G2921" s="31"/>
      <c r="H2921" s="44" t="s">
        <v>231</v>
      </c>
      <c r="I2921" s="33"/>
      <c r="J2921" s="34" t="s">
        <v>232</v>
      </c>
      <c r="K2921" s="41"/>
      <c r="L2921" s="36"/>
      <c r="M2921" s="40"/>
      <c r="N2921" s="39"/>
      <c r="O2921" s="39"/>
      <c r="P2921" s="39"/>
      <c r="Q2921" s="40"/>
      <c r="R2921" s="39" t="n">
        <f aca="false">SUM(R2922)</f>
        <v>80.4</v>
      </c>
      <c r="S2921" s="39" t="n">
        <f aca="false">SUM(S2922)</f>
        <v>349.358</v>
      </c>
      <c r="T2921" s="39" t="n">
        <f aca="false">SUM(T2922)</f>
        <v>346.074</v>
      </c>
      <c r="U2921" s="37" t="n">
        <f aca="false">T2921/R2921*100</f>
        <v>430.440298507463</v>
      </c>
      <c r="V2921" s="39" t="n">
        <f aca="false">T2921/S2921*100</f>
        <v>99.0599900388713</v>
      </c>
      <c r="W2921" s="1"/>
    </row>
    <row r="2922" customFormat="false" ht="23.25" hidden="false" customHeight="false" outlineLevel="0" collapsed="false">
      <c r="A2922" s="1"/>
      <c r="B2922" s="30"/>
      <c r="C2922" s="30"/>
      <c r="D2922" s="30"/>
      <c r="E2922" s="30"/>
      <c r="F2922" s="31"/>
      <c r="G2922" s="31"/>
      <c r="H2922" s="32"/>
      <c r="I2922" s="33"/>
      <c r="J2922" s="34" t="s">
        <v>35</v>
      </c>
      <c r="K2922" s="41"/>
      <c r="L2922" s="36"/>
      <c r="M2922" s="40"/>
      <c r="N2922" s="39"/>
      <c r="O2922" s="39"/>
      <c r="P2922" s="39"/>
      <c r="Q2922" s="40"/>
      <c r="R2922" s="63" t="n">
        <v>80.4</v>
      </c>
      <c r="S2922" s="37" t="n">
        <v>349.358</v>
      </c>
      <c r="T2922" s="37" t="n">
        <v>346.074</v>
      </c>
      <c r="U2922" s="37" t="n">
        <f aca="false">T2922/R2922*100</f>
        <v>430.440298507463</v>
      </c>
      <c r="V2922" s="39" t="n">
        <f aca="false">T2922/S2922*100</f>
        <v>99.0599900388713</v>
      </c>
      <c r="W2922" s="1"/>
    </row>
    <row r="2923" customFormat="false" ht="23.25" hidden="false" customHeight="false" outlineLevel="0" collapsed="false">
      <c r="A2923" s="1"/>
      <c r="B2923" s="30"/>
      <c r="C2923" s="30"/>
      <c r="D2923" s="30"/>
      <c r="E2923" s="30"/>
      <c r="F2923" s="31"/>
      <c r="G2923" s="31"/>
      <c r="H2923" s="32"/>
      <c r="I2923" s="33"/>
      <c r="J2923" s="34" t="s">
        <v>36</v>
      </c>
      <c r="K2923" s="41"/>
      <c r="L2923" s="36"/>
      <c r="M2923" s="40"/>
      <c r="N2923" s="39"/>
      <c r="O2923" s="39"/>
      <c r="P2923" s="40"/>
      <c r="Q2923" s="39"/>
      <c r="R2923" s="37"/>
      <c r="S2923" s="37"/>
      <c r="T2923" s="37"/>
      <c r="U2923" s="37"/>
      <c r="V2923" s="39"/>
      <c r="W2923" s="1"/>
    </row>
    <row r="2924" customFormat="false" ht="23.25" hidden="false" customHeight="false" outlineLevel="0" collapsed="false">
      <c r="A2924" s="1"/>
      <c r="B2924" s="30"/>
      <c r="C2924" s="30"/>
      <c r="D2924" s="30"/>
      <c r="E2924" s="30"/>
      <c r="F2924" s="31"/>
      <c r="G2924" s="31"/>
      <c r="H2924" s="32" t="s">
        <v>233</v>
      </c>
      <c r="I2924" s="33"/>
      <c r="J2924" s="34" t="s">
        <v>234</v>
      </c>
      <c r="K2924" s="41"/>
      <c r="L2924" s="36"/>
      <c r="M2924" s="40"/>
      <c r="N2924" s="39"/>
      <c r="O2924" s="39"/>
      <c r="P2924" s="40"/>
      <c r="Q2924" s="37"/>
      <c r="R2924" s="37" t="n">
        <f aca="false">SUM(R2935)</f>
        <v>88.4</v>
      </c>
      <c r="S2924" s="37" t="n">
        <f aca="false">SUM(S2935)</f>
        <v>112.839</v>
      </c>
      <c r="T2924" s="37" t="n">
        <f aca="false">SUM(T2935)</f>
        <v>93.837</v>
      </c>
      <c r="U2924" s="37" t="n">
        <f aca="false">T2924/R2924*100</f>
        <v>106.150452488688</v>
      </c>
      <c r="V2924" s="39" t="n">
        <f aca="false">T2924/S2924*100</f>
        <v>83.1600776327334</v>
      </c>
      <c r="W2924" s="1"/>
    </row>
    <row r="2925" customFormat="false" ht="23.25" hidden="false" customHeight="false" outlineLevel="0" collapsed="false">
      <c r="A2925" s="1"/>
      <c r="B2925" s="47"/>
      <c r="C2925" s="47"/>
      <c r="D2925" s="47"/>
      <c r="E2925" s="47"/>
      <c r="F2925" s="48"/>
      <c r="G2925" s="48"/>
      <c r="H2925" s="64"/>
      <c r="I2925" s="50"/>
      <c r="J2925" s="51"/>
      <c r="K2925" s="52"/>
      <c r="L2925" s="53"/>
      <c r="M2925" s="54"/>
      <c r="N2925" s="55"/>
      <c r="O2925" s="55"/>
      <c r="P2925" s="54"/>
      <c r="Q2925" s="56"/>
      <c r="R2925" s="56"/>
      <c r="S2925" s="56"/>
      <c r="T2925" s="55"/>
      <c r="U2925" s="56"/>
      <c r="V2925" s="55"/>
      <c r="W2925" s="1"/>
    </row>
    <row r="2927" customFormat="false" ht="23.25" hidden="false" customHeight="false" outlineLevel="0" collapsed="false">
      <c r="A2927" s="1"/>
      <c r="B2927" s="1"/>
      <c r="C2927" s="1"/>
      <c r="D2927" s="1"/>
      <c r="E2927" s="1"/>
      <c r="F2927" s="1"/>
      <c r="G2927" s="1"/>
      <c r="H2927" s="1"/>
      <c r="I2927" s="1"/>
      <c r="J2927" s="1"/>
      <c r="K2927" s="1"/>
      <c r="L2927" s="1"/>
      <c r="M2927" s="1"/>
      <c r="N2927" s="1"/>
      <c r="O2927" s="1"/>
      <c r="P2927" s="1"/>
      <c r="Q2927" s="1"/>
      <c r="R2927" s="60"/>
      <c r="S2927" s="60"/>
      <c r="T2927" s="61"/>
      <c r="U2927" s="60"/>
      <c r="V2927" s="61" t="s">
        <v>905</v>
      </c>
      <c r="W2927" s="1"/>
    </row>
    <row r="2928" customFormat="false" ht="23.25" hidden="false" customHeight="false" outlineLevel="0" collapsed="false">
      <c r="A2928" s="1"/>
      <c r="B2928" s="7"/>
      <c r="C2928" s="8"/>
      <c r="D2928" s="8"/>
      <c r="E2928" s="8"/>
      <c r="F2928" s="8"/>
      <c r="G2928" s="9"/>
      <c r="H2928" s="9"/>
      <c r="I2928" s="10"/>
      <c r="J2928" s="10"/>
      <c r="K2928" s="8"/>
      <c r="L2928" s="11" t="s">
        <v>3</v>
      </c>
      <c r="M2928" s="11"/>
      <c r="N2928" s="11"/>
      <c r="O2928" s="11"/>
      <c r="P2928" s="11"/>
      <c r="Q2928" s="11"/>
      <c r="R2928" s="9"/>
      <c r="S2928" s="9"/>
      <c r="T2928" s="9"/>
      <c r="U2928" s="9"/>
      <c r="V2928" s="9"/>
      <c r="W2928" s="1"/>
    </row>
    <row r="2929" customFormat="false" ht="23.25" hidden="false" customHeight="false" outlineLevel="0" collapsed="false">
      <c r="A2929" s="1"/>
      <c r="B2929" s="12" t="s">
        <v>4</v>
      </c>
      <c r="C2929" s="12"/>
      <c r="D2929" s="12"/>
      <c r="E2929" s="12"/>
      <c r="F2929" s="12"/>
      <c r="G2929" s="12"/>
      <c r="H2929" s="13"/>
      <c r="I2929" s="14"/>
      <c r="J2929" s="14"/>
      <c r="K2929" s="15"/>
      <c r="L2929" s="11"/>
      <c r="M2929" s="16" t="s">
        <v>5</v>
      </c>
      <c r="N2929" s="16"/>
      <c r="O2929" s="16"/>
      <c r="P2929" s="16"/>
      <c r="Q2929" s="16"/>
      <c r="R2929" s="12" t="s">
        <v>6</v>
      </c>
      <c r="S2929" s="12"/>
      <c r="T2929" s="12"/>
      <c r="U2929" s="12"/>
      <c r="V2929" s="12"/>
      <c r="W2929" s="1"/>
    </row>
    <row r="2930" customFormat="false" ht="23.25" hidden="false" customHeight="false" outlineLevel="0" collapsed="false">
      <c r="A2930" s="1"/>
      <c r="B2930" s="17" t="s">
        <v>7</v>
      </c>
      <c r="C2930" s="17"/>
      <c r="D2930" s="17"/>
      <c r="E2930" s="17"/>
      <c r="F2930" s="17"/>
      <c r="G2930" s="17"/>
      <c r="H2930" s="13"/>
      <c r="I2930" s="1"/>
      <c r="J2930" s="2" t="s">
        <v>8</v>
      </c>
      <c r="K2930" s="2"/>
      <c r="L2930" s="18" t="s">
        <v>9</v>
      </c>
      <c r="M2930" s="19"/>
      <c r="N2930" s="11"/>
      <c r="O2930" s="7"/>
      <c r="P2930" s="12" t="s">
        <v>10</v>
      </c>
      <c r="Q2930" s="12"/>
      <c r="R2930" s="17" t="s">
        <v>11</v>
      </c>
      <c r="S2930" s="17"/>
      <c r="T2930" s="17"/>
      <c r="U2930" s="17"/>
      <c r="V2930" s="17"/>
      <c r="W2930" s="1"/>
    </row>
    <row r="2931" customFormat="false" ht="23.25" hidden="false" customHeight="false" outlineLevel="0" collapsed="false">
      <c r="A2931" s="1"/>
      <c r="B2931" s="20"/>
      <c r="C2931" s="20"/>
      <c r="D2931" s="20"/>
      <c r="E2931" s="20"/>
      <c r="F2931" s="20"/>
      <c r="G2931" s="19"/>
      <c r="H2931" s="14"/>
      <c r="I2931" s="20"/>
      <c r="J2931" s="3"/>
      <c r="K2931" s="2"/>
      <c r="L2931" s="18" t="s">
        <v>12</v>
      </c>
      <c r="M2931" s="12" t="s">
        <v>13</v>
      </c>
      <c r="N2931" s="12" t="s">
        <v>14</v>
      </c>
      <c r="O2931" s="18" t="s">
        <v>15</v>
      </c>
      <c r="P2931" s="17" t="s">
        <v>16</v>
      </c>
      <c r="Q2931" s="17"/>
      <c r="R2931" s="20"/>
      <c r="S2931" s="21"/>
      <c r="T2931" s="19"/>
      <c r="U2931" s="11" t="s">
        <v>10</v>
      </c>
      <c r="V2931" s="11"/>
      <c r="W2931" s="1"/>
    </row>
    <row r="2932" customFormat="false" ht="23.25" hidden="false" customHeight="false" outlineLevel="0" collapsed="false">
      <c r="A2932" s="1"/>
      <c r="B2932" s="18" t="s">
        <v>17</v>
      </c>
      <c r="C2932" s="18" t="s">
        <v>18</v>
      </c>
      <c r="D2932" s="18" t="s">
        <v>19</v>
      </c>
      <c r="E2932" s="18" t="s">
        <v>20</v>
      </c>
      <c r="F2932" s="18" t="s">
        <v>21</v>
      </c>
      <c r="G2932" s="12" t="s">
        <v>22</v>
      </c>
      <c r="H2932" s="3" t="s">
        <v>23</v>
      </c>
      <c r="I2932" s="20"/>
      <c r="J2932" s="1"/>
      <c r="K2932" s="2"/>
      <c r="L2932" s="12" t="s">
        <v>24</v>
      </c>
      <c r="M2932" s="12"/>
      <c r="N2932" s="20"/>
      <c r="O2932" s="12"/>
      <c r="P2932" s="3" t="s">
        <v>25</v>
      </c>
      <c r="Q2932" s="18" t="s">
        <v>25</v>
      </c>
      <c r="R2932" s="18" t="s">
        <v>13</v>
      </c>
      <c r="S2932" s="18" t="s">
        <v>26</v>
      </c>
      <c r="T2932" s="12" t="s">
        <v>27</v>
      </c>
      <c r="U2932" s="17" t="s">
        <v>28</v>
      </c>
      <c r="V2932" s="17"/>
      <c r="W2932" s="1"/>
    </row>
    <row r="2933" customFormat="false" ht="23.25" hidden="false" customHeight="false" outlineLevel="0" collapsed="false">
      <c r="A2933" s="1"/>
      <c r="B2933" s="22"/>
      <c r="C2933" s="22"/>
      <c r="D2933" s="22"/>
      <c r="E2933" s="22"/>
      <c r="F2933" s="22"/>
      <c r="G2933" s="23"/>
      <c r="H2933" s="24"/>
      <c r="I2933" s="22"/>
      <c r="J2933" s="24"/>
      <c r="K2933" s="25"/>
      <c r="L2933" s="17"/>
      <c r="M2933" s="17"/>
      <c r="N2933" s="23"/>
      <c r="O2933" s="26"/>
      <c r="P2933" s="25" t="s">
        <v>29</v>
      </c>
      <c r="Q2933" s="27" t="s">
        <v>30</v>
      </c>
      <c r="R2933" s="22"/>
      <c r="S2933" s="17"/>
      <c r="T2933" s="17"/>
      <c r="U2933" s="28" t="s">
        <v>31</v>
      </c>
      <c r="V2933" s="29" t="s">
        <v>32</v>
      </c>
      <c r="W2933" s="1"/>
    </row>
    <row r="2934" customFormat="false" ht="23.25" hidden="false" customHeight="false" outlineLevel="0" collapsed="false">
      <c r="A2934" s="1"/>
      <c r="B2934" s="30"/>
      <c r="C2934" s="30"/>
      <c r="D2934" s="30"/>
      <c r="E2934" s="30"/>
      <c r="F2934" s="30"/>
      <c r="G2934" s="31"/>
      <c r="H2934" s="32"/>
      <c r="I2934" s="33"/>
      <c r="J2934" s="34"/>
      <c r="K2934" s="35"/>
      <c r="L2934" s="36"/>
      <c r="M2934" s="37"/>
      <c r="N2934" s="38"/>
      <c r="O2934" s="39"/>
      <c r="P2934" s="40"/>
      <c r="Q2934" s="37"/>
      <c r="R2934" s="37"/>
      <c r="S2934" s="37"/>
      <c r="T2934" s="37"/>
      <c r="U2934" s="37"/>
      <c r="V2934" s="38"/>
      <c r="W2934" s="1"/>
    </row>
    <row r="2935" customFormat="false" ht="23.25" hidden="false" customHeight="false" outlineLevel="0" collapsed="false">
      <c r="A2935" s="3"/>
      <c r="B2935" s="30" t="s">
        <v>114</v>
      </c>
      <c r="C2935" s="31" t="s">
        <v>81</v>
      </c>
      <c r="D2935" s="30"/>
      <c r="E2935" s="30" t="s">
        <v>39</v>
      </c>
      <c r="F2935" s="30" t="s">
        <v>139</v>
      </c>
      <c r="G2935" s="31" t="s">
        <v>43</v>
      </c>
      <c r="H2935" s="32" t="s">
        <v>233</v>
      </c>
      <c r="I2935" s="33"/>
      <c r="J2935" s="34" t="s">
        <v>35</v>
      </c>
      <c r="K2935" s="41"/>
      <c r="L2935" s="36"/>
      <c r="M2935" s="40"/>
      <c r="N2935" s="39"/>
      <c r="O2935" s="39"/>
      <c r="P2935" s="40"/>
      <c r="Q2935" s="37"/>
      <c r="R2935" s="37" t="n">
        <v>88.4</v>
      </c>
      <c r="S2935" s="37" t="n">
        <v>112.839</v>
      </c>
      <c r="T2935" s="37" t="n">
        <v>93.837</v>
      </c>
      <c r="U2935" s="39" t="n">
        <f aca="false">T2935/R2935*100</f>
        <v>106.150452488688</v>
      </c>
      <c r="V2935" s="39" t="n">
        <f aca="false">T2935/S2935*100</f>
        <v>83.1600776327334</v>
      </c>
      <c r="W2935" s="1"/>
    </row>
    <row r="2936" customFormat="false" ht="23.25" hidden="false" customHeight="false" outlineLevel="0" collapsed="false">
      <c r="A2936" s="1"/>
      <c r="B2936" s="30"/>
      <c r="C2936" s="30"/>
      <c r="D2936" s="30"/>
      <c r="E2936" s="31"/>
      <c r="F2936" s="31"/>
      <c r="G2936" s="31"/>
      <c r="H2936" s="32"/>
      <c r="I2936" s="33"/>
      <c r="J2936" s="34" t="s">
        <v>36</v>
      </c>
      <c r="K2936" s="41"/>
      <c r="L2936" s="36"/>
      <c r="M2936" s="40"/>
      <c r="N2936" s="39"/>
      <c r="O2936" s="39"/>
      <c r="P2936" s="40"/>
      <c r="Q2936" s="37"/>
      <c r="R2936" s="37"/>
      <c r="S2936" s="37"/>
      <c r="T2936" s="37"/>
      <c r="U2936" s="37"/>
      <c r="V2936" s="39"/>
      <c r="W2936" s="1"/>
    </row>
    <row r="2937" customFormat="false" ht="23.25" hidden="false" customHeight="false" outlineLevel="0" collapsed="false">
      <c r="A2937" s="1"/>
      <c r="B2937" s="30"/>
      <c r="C2937" s="30"/>
      <c r="D2937" s="30"/>
      <c r="E2937" s="31"/>
      <c r="F2937" s="30"/>
      <c r="G2937" s="31"/>
      <c r="H2937" s="32" t="s">
        <v>235</v>
      </c>
      <c r="I2937" s="33"/>
      <c r="J2937" s="34" t="s">
        <v>236</v>
      </c>
      <c r="K2937" s="41"/>
      <c r="L2937" s="36"/>
      <c r="M2937" s="40"/>
      <c r="N2937" s="39"/>
      <c r="O2937" s="39"/>
      <c r="P2937" s="40"/>
      <c r="Q2937" s="37"/>
      <c r="R2937" s="37" t="n">
        <f aca="false">SUM(R2938)</f>
        <v>30.1</v>
      </c>
      <c r="S2937" s="37" t="n">
        <f aca="false">SUM(S2938)</f>
        <v>30.141</v>
      </c>
      <c r="T2937" s="37" t="n">
        <f aca="false">SUM(T2938)</f>
        <v>12.056</v>
      </c>
      <c r="U2937" s="39" t="n">
        <f aca="false">T2937/R2937*100</f>
        <v>40.0531561461794</v>
      </c>
      <c r="V2937" s="39" t="n">
        <f aca="false">T2937/S2937*100</f>
        <v>39.9986729040178</v>
      </c>
      <c r="W2937" s="1"/>
    </row>
    <row r="2938" customFormat="false" ht="23.25" hidden="false" customHeight="false" outlineLevel="0" collapsed="false">
      <c r="A2938" s="1"/>
      <c r="B2938" s="30"/>
      <c r="C2938" s="31"/>
      <c r="D2938" s="31"/>
      <c r="E2938" s="31"/>
      <c r="F2938" s="31"/>
      <c r="G2938" s="31"/>
      <c r="H2938" s="32"/>
      <c r="I2938" s="33"/>
      <c r="J2938" s="34" t="s">
        <v>35</v>
      </c>
      <c r="K2938" s="41"/>
      <c r="L2938" s="36"/>
      <c r="M2938" s="40"/>
      <c r="N2938" s="39"/>
      <c r="O2938" s="39"/>
      <c r="P2938" s="40"/>
      <c r="Q2938" s="37"/>
      <c r="R2938" s="37" t="n">
        <v>30.1</v>
      </c>
      <c r="S2938" s="37" t="n">
        <v>30.141</v>
      </c>
      <c r="T2938" s="37" t="n">
        <v>12.056</v>
      </c>
      <c r="U2938" s="37" t="n">
        <f aca="false">T2938/R2938*100</f>
        <v>40.0531561461794</v>
      </c>
      <c r="V2938" s="39" t="n">
        <f aca="false">T2938/S2938*100</f>
        <v>39.9986729040178</v>
      </c>
      <c r="W2938" s="1"/>
    </row>
    <row r="2939" customFormat="false" ht="23.25" hidden="false" customHeight="false" outlineLevel="0" collapsed="false">
      <c r="A2939" s="1"/>
      <c r="B2939" s="30"/>
      <c r="C2939" s="62"/>
      <c r="D2939" s="62"/>
      <c r="E2939" s="62"/>
      <c r="F2939" s="31"/>
      <c r="G2939" s="62"/>
      <c r="H2939" s="32"/>
      <c r="I2939" s="33"/>
      <c r="J2939" s="34" t="s">
        <v>36</v>
      </c>
      <c r="K2939" s="41"/>
      <c r="L2939" s="36"/>
      <c r="M2939" s="40"/>
      <c r="N2939" s="39"/>
      <c r="O2939" s="39"/>
      <c r="P2939" s="40"/>
      <c r="Q2939" s="37"/>
      <c r="R2939" s="37"/>
      <c r="S2939" s="37"/>
      <c r="T2939" s="37"/>
      <c r="U2939" s="37"/>
      <c r="V2939" s="39"/>
      <c r="W2939" s="1"/>
    </row>
    <row r="2940" customFormat="false" ht="23.25" hidden="false" customHeight="false" outlineLevel="0" collapsed="false">
      <c r="A2940" s="1"/>
      <c r="B2940" s="30"/>
      <c r="C2940" s="30"/>
      <c r="D2940" s="30"/>
      <c r="E2940" s="30"/>
      <c r="F2940" s="30"/>
      <c r="G2940" s="31"/>
      <c r="H2940" s="32" t="s">
        <v>884</v>
      </c>
      <c r="I2940" s="33"/>
      <c r="J2940" s="34" t="s">
        <v>885</v>
      </c>
      <c r="K2940" s="41"/>
      <c r="L2940" s="36"/>
      <c r="M2940" s="42"/>
      <c r="N2940" s="40"/>
      <c r="O2940" s="39"/>
      <c r="P2940" s="39"/>
      <c r="Q2940" s="40"/>
      <c r="R2940" s="37" t="n">
        <f aca="false">SUM(R2941)</f>
        <v>23682.5</v>
      </c>
      <c r="S2940" s="37" t="n">
        <f aca="false">SUM(S2941:S2942)</f>
        <v>25978.916</v>
      </c>
      <c r="T2940" s="37" t="n">
        <f aca="false">SUM(T2941:T2942)</f>
        <v>21410.616</v>
      </c>
      <c r="U2940" s="37" t="n">
        <f aca="false">T2940/R2940*100</f>
        <v>90.4069080544706</v>
      </c>
      <c r="V2940" s="39" t="n">
        <f aca="false">T2940/S2940*100</f>
        <v>82.4153555906644</v>
      </c>
      <c r="W2940" s="1"/>
    </row>
    <row r="2941" customFormat="false" ht="23.25" hidden="false" customHeight="false" outlineLevel="0" collapsed="false">
      <c r="A2941" s="1"/>
      <c r="B2941" s="30"/>
      <c r="C2941" s="30"/>
      <c r="D2941" s="30"/>
      <c r="E2941" s="30"/>
      <c r="F2941" s="30"/>
      <c r="G2941" s="31"/>
      <c r="H2941" s="32"/>
      <c r="I2941" s="33"/>
      <c r="J2941" s="34" t="s">
        <v>35</v>
      </c>
      <c r="K2941" s="41"/>
      <c r="L2941" s="36"/>
      <c r="M2941" s="42"/>
      <c r="N2941" s="40"/>
      <c r="O2941" s="39"/>
      <c r="P2941" s="39"/>
      <c r="Q2941" s="40"/>
      <c r="R2941" s="37" t="n">
        <v>23682.5</v>
      </c>
      <c r="S2941" s="37" t="n">
        <f aca="false">9286.197+7267.698+1436.128+7788.893</f>
        <v>25778.916</v>
      </c>
      <c r="T2941" s="37" t="n">
        <f aca="false">9280.091+1260.126+3199.421+7670.978</f>
        <v>21410.616</v>
      </c>
      <c r="U2941" s="37" t="n">
        <f aca="false">T2941/R2941*100</f>
        <v>90.4069080544706</v>
      </c>
      <c r="V2941" s="39" t="n">
        <f aca="false">T2941/S2941*100</f>
        <v>83.054756840823</v>
      </c>
      <c r="W2941" s="1"/>
    </row>
    <row r="2942" customFormat="false" ht="23.25" hidden="false" customHeight="false" outlineLevel="0" collapsed="false">
      <c r="A2942" s="1"/>
      <c r="B2942" s="30"/>
      <c r="C2942" s="30"/>
      <c r="D2942" s="30"/>
      <c r="E2942" s="31"/>
      <c r="F2942" s="31"/>
      <c r="G2942" s="62"/>
      <c r="H2942" s="32"/>
      <c r="I2942" s="33"/>
      <c r="J2942" s="34" t="s">
        <v>36</v>
      </c>
      <c r="K2942" s="41"/>
      <c r="L2942" s="36"/>
      <c r="M2942" s="40"/>
      <c r="N2942" s="39"/>
      <c r="O2942" s="39"/>
      <c r="P2942" s="40"/>
      <c r="Q2942" s="37"/>
      <c r="R2942" s="37"/>
      <c r="S2942" s="37" t="n">
        <v>200</v>
      </c>
      <c r="T2942" s="37"/>
      <c r="U2942" s="37"/>
      <c r="V2942" s="39"/>
      <c r="W2942" s="1"/>
    </row>
    <row r="2943" customFormat="false" ht="23.25" hidden="false" customHeight="false" outlineLevel="0" collapsed="false">
      <c r="A2943" s="1"/>
      <c r="B2943" s="30"/>
      <c r="C2943" s="30"/>
      <c r="D2943" s="30"/>
      <c r="E2943" s="62"/>
      <c r="F2943" s="62"/>
      <c r="G2943" s="31"/>
      <c r="H2943" s="32"/>
      <c r="I2943" s="33"/>
      <c r="J2943" s="34"/>
      <c r="K2943" s="41"/>
      <c r="L2943" s="36"/>
      <c r="M2943" s="39"/>
      <c r="N2943" s="39"/>
      <c r="O2943" s="39"/>
      <c r="P2943" s="40"/>
      <c r="Q2943" s="39"/>
      <c r="R2943" s="37"/>
      <c r="S2943" s="37"/>
      <c r="T2943" s="37"/>
      <c r="U2943" s="37"/>
      <c r="V2943" s="39"/>
      <c r="W2943" s="1"/>
    </row>
    <row r="2944" customFormat="false" ht="23.25" hidden="false" customHeight="false" outlineLevel="0" collapsed="false">
      <c r="A2944" s="1"/>
      <c r="B2944" s="30"/>
      <c r="C2944" s="30"/>
      <c r="D2944" s="30"/>
      <c r="E2944" s="30"/>
      <c r="F2944" s="30" t="s">
        <v>906</v>
      </c>
      <c r="G2944" s="31"/>
      <c r="H2944" s="32"/>
      <c r="I2944" s="33"/>
      <c r="J2944" s="34" t="s">
        <v>907</v>
      </c>
      <c r="K2944" s="41"/>
      <c r="L2944" s="36"/>
      <c r="M2944" s="39"/>
      <c r="N2944" s="39"/>
      <c r="O2944" s="39"/>
      <c r="P2944" s="40"/>
      <c r="Q2944" s="37"/>
      <c r="R2944" s="37" t="n">
        <f aca="false">SUM(R2945)</f>
        <v>9946.226</v>
      </c>
      <c r="S2944" s="37" t="n">
        <f aca="false">SUM(S2945)</f>
        <v>10226.57</v>
      </c>
      <c r="T2944" s="37" t="n">
        <f aca="false">SUM(T2945)</f>
        <v>9740.013</v>
      </c>
      <c r="U2944" s="37" t="n">
        <f aca="false">T2944/R2944*100</f>
        <v>97.9267211503137</v>
      </c>
      <c r="V2944" s="39" t="n">
        <f aca="false">T2944/S2944*100</f>
        <v>95.2422268658993</v>
      </c>
      <c r="W2944" s="1"/>
    </row>
    <row r="2945" customFormat="false" ht="23.25" hidden="false" customHeight="false" outlineLevel="0" collapsed="false">
      <c r="A2945" s="1"/>
      <c r="B2945" s="30"/>
      <c r="C2945" s="30"/>
      <c r="D2945" s="30"/>
      <c r="E2945" s="62"/>
      <c r="F2945" s="31"/>
      <c r="G2945" s="62"/>
      <c r="H2945" s="32"/>
      <c r="I2945" s="33"/>
      <c r="J2945" s="34" t="s">
        <v>35</v>
      </c>
      <c r="K2945" s="41"/>
      <c r="L2945" s="36"/>
      <c r="M2945" s="39"/>
      <c r="N2945" s="39"/>
      <c r="O2945" s="39"/>
      <c r="P2945" s="40"/>
      <c r="Q2945" s="39"/>
      <c r="R2945" s="37" t="n">
        <f aca="false">SUM(R2949+R2962)</f>
        <v>9946.226</v>
      </c>
      <c r="S2945" s="37" t="n">
        <f aca="false">SUM(S2949+S2962)</f>
        <v>10226.57</v>
      </c>
      <c r="T2945" s="37" t="n">
        <f aca="false">SUM(T2949+T2962)</f>
        <v>9740.013</v>
      </c>
      <c r="U2945" s="37" t="n">
        <f aca="false">T2945/R2945*100</f>
        <v>97.9267211503137</v>
      </c>
      <c r="V2945" s="39" t="n">
        <f aca="false">T2945/S2945*100</f>
        <v>95.2422268658993</v>
      </c>
      <c r="W2945" s="1"/>
    </row>
    <row r="2946" customFormat="false" ht="23.25" hidden="false" customHeight="false" outlineLevel="0" collapsed="false">
      <c r="A2946" s="1"/>
      <c r="B2946" s="30"/>
      <c r="C2946" s="30"/>
      <c r="D2946" s="30"/>
      <c r="E2946" s="30"/>
      <c r="F2946" s="30"/>
      <c r="G2946" s="31"/>
      <c r="H2946" s="32"/>
      <c r="I2946" s="33"/>
      <c r="J2946" s="34" t="s">
        <v>36</v>
      </c>
      <c r="K2946" s="41"/>
      <c r="L2946" s="36"/>
      <c r="M2946" s="39"/>
      <c r="N2946" s="39"/>
      <c r="O2946" s="39"/>
      <c r="P2946" s="40"/>
      <c r="Q2946" s="39"/>
      <c r="R2946" s="37"/>
      <c r="S2946" s="37"/>
      <c r="T2946" s="37"/>
      <c r="U2946" s="37"/>
      <c r="V2946" s="39"/>
      <c r="W2946" s="1"/>
    </row>
    <row r="2947" customFormat="false" ht="23.25" hidden="false" customHeight="false" outlineLevel="0" collapsed="false">
      <c r="A2947" s="1"/>
      <c r="B2947" s="30"/>
      <c r="C2947" s="30"/>
      <c r="D2947" s="30"/>
      <c r="E2947" s="30"/>
      <c r="F2947" s="30"/>
      <c r="G2947" s="31"/>
      <c r="H2947" s="32"/>
      <c r="I2947" s="33"/>
      <c r="J2947" s="34"/>
      <c r="K2947" s="41"/>
      <c r="L2947" s="36"/>
      <c r="M2947" s="39"/>
      <c r="N2947" s="39"/>
      <c r="O2947" s="39"/>
      <c r="P2947" s="40"/>
      <c r="Q2947" s="37"/>
      <c r="R2947" s="37"/>
      <c r="S2947" s="37"/>
      <c r="T2947" s="37"/>
      <c r="U2947" s="37"/>
      <c r="V2947" s="39"/>
      <c r="W2947" s="1"/>
    </row>
    <row r="2948" customFormat="false" ht="23.25" hidden="false" customHeight="false" outlineLevel="0" collapsed="false">
      <c r="A2948" s="1"/>
      <c r="B2948" s="30"/>
      <c r="C2948" s="30"/>
      <c r="D2948" s="30"/>
      <c r="E2948" s="31"/>
      <c r="F2948" s="31"/>
      <c r="G2948" s="62" t="s">
        <v>908</v>
      </c>
      <c r="H2948" s="32"/>
      <c r="I2948" s="33"/>
      <c r="J2948" s="34" t="s">
        <v>909</v>
      </c>
      <c r="K2948" s="41"/>
      <c r="L2948" s="36"/>
      <c r="M2948" s="40"/>
      <c r="N2948" s="39"/>
      <c r="O2948" s="39"/>
      <c r="P2948" s="40"/>
      <c r="Q2948" s="39"/>
      <c r="R2948" s="37" t="n">
        <f aca="false">SUM(R2949)</f>
        <v>4331.957</v>
      </c>
      <c r="S2948" s="37" t="n">
        <f aca="false">SUM(S2949)</f>
        <v>4687</v>
      </c>
      <c r="T2948" s="37" t="n">
        <f aca="false">SUM(T2949)</f>
        <v>4365.939</v>
      </c>
      <c r="U2948" s="37" t="n">
        <f aca="false">T2948/R2948*100</f>
        <v>100.784449153119</v>
      </c>
      <c r="V2948" s="39" t="n">
        <f aca="false">T2948/S2948*100</f>
        <v>93.1499679965863</v>
      </c>
      <c r="W2948" s="1"/>
    </row>
    <row r="2949" customFormat="false" ht="23.25" hidden="false" customHeight="false" outlineLevel="0" collapsed="false">
      <c r="A2949" s="1"/>
      <c r="B2949" s="30"/>
      <c r="C2949" s="30"/>
      <c r="D2949" s="30"/>
      <c r="E2949" s="62"/>
      <c r="F2949" s="62"/>
      <c r="G2949" s="31"/>
      <c r="H2949" s="32"/>
      <c r="I2949" s="33"/>
      <c r="J2949" s="34" t="s">
        <v>35</v>
      </c>
      <c r="K2949" s="41"/>
      <c r="L2949" s="36"/>
      <c r="M2949" s="40"/>
      <c r="N2949" s="39"/>
      <c r="O2949" s="39"/>
      <c r="P2949" s="40"/>
      <c r="Q2949" s="37"/>
      <c r="R2949" s="37" t="n">
        <f aca="false">SUM(R2958)</f>
        <v>4331.957</v>
      </c>
      <c r="S2949" s="37" t="n">
        <f aca="false">SUM(S2958)</f>
        <v>4687</v>
      </c>
      <c r="T2949" s="37" t="n">
        <f aca="false">SUM(T2958)</f>
        <v>4365.939</v>
      </c>
      <c r="U2949" s="37" t="n">
        <f aca="false">T2949/R2949*100</f>
        <v>100.784449153119</v>
      </c>
      <c r="V2949" s="39" t="n">
        <f aca="false">T2949/S2949*100</f>
        <v>93.1499679965863</v>
      </c>
      <c r="W2949" s="1"/>
    </row>
    <row r="2950" customFormat="false" ht="23.25" hidden="false" customHeight="false" outlineLevel="0" collapsed="false">
      <c r="A2950" s="1"/>
      <c r="B2950" s="30"/>
      <c r="C2950" s="30"/>
      <c r="D2950" s="30"/>
      <c r="E2950" s="30"/>
      <c r="F2950" s="30"/>
      <c r="G2950" s="31"/>
      <c r="H2950" s="32"/>
      <c r="I2950" s="33"/>
      <c r="J2950" s="34" t="s">
        <v>36</v>
      </c>
      <c r="K2950" s="41"/>
      <c r="L2950" s="36"/>
      <c r="M2950" s="39"/>
      <c r="N2950" s="39"/>
      <c r="O2950" s="39"/>
      <c r="P2950" s="40"/>
      <c r="Q2950" s="37"/>
      <c r="R2950" s="37"/>
      <c r="S2950" s="39"/>
      <c r="T2950" s="39"/>
      <c r="U2950" s="39"/>
      <c r="V2950" s="39"/>
      <c r="W2950" s="1"/>
    </row>
    <row r="2951" customFormat="false" ht="23.25" hidden="false" customHeight="false" outlineLevel="0" collapsed="false">
      <c r="A2951" s="1"/>
      <c r="B2951" s="30"/>
      <c r="C2951" s="30"/>
      <c r="D2951" s="30"/>
      <c r="E2951" s="30"/>
      <c r="F2951" s="31"/>
      <c r="G2951" s="31"/>
      <c r="H2951" s="32"/>
      <c r="I2951" s="33"/>
      <c r="J2951" s="34"/>
      <c r="K2951" s="41"/>
      <c r="L2951" s="36"/>
      <c r="M2951" s="39"/>
      <c r="N2951" s="39"/>
      <c r="O2951" s="39"/>
      <c r="P2951" s="39"/>
      <c r="Q2951" s="40"/>
      <c r="R2951" s="39"/>
      <c r="S2951" s="39"/>
      <c r="T2951" s="39"/>
      <c r="U2951" s="39"/>
      <c r="V2951" s="39"/>
      <c r="W2951" s="1"/>
    </row>
    <row r="2952" customFormat="false" ht="23.25" hidden="false" customHeight="false" outlineLevel="0" collapsed="false">
      <c r="A2952" s="1"/>
      <c r="B2952" s="30"/>
      <c r="C2952" s="30"/>
      <c r="D2952" s="30"/>
      <c r="E2952" s="30"/>
      <c r="F2952" s="31"/>
      <c r="G2952" s="31"/>
      <c r="H2952" s="32"/>
      <c r="I2952" s="33"/>
      <c r="J2952" s="34" t="s">
        <v>910</v>
      </c>
      <c r="K2952" s="41"/>
      <c r="L2952" s="36" t="s">
        <v>911</v>
      </c>
      <c r="M2952" s="42" t="n">
        <v>2</v>
      </c>
      <c r="N2952" s="39" t="n">
        <v>2</v>
      </c>
      <c r="O2952" s="42" t="n">
        <v>2</v>
      </c>
      <c r="P2952" s="39" t="n">
        <f aca="false">O2952/M2952*100</f>
        <v>100</v>
      </c>
      <c r="Q2952" s="40" t="n">
        <f aca="false">O2952/N2952*100</f>
        <v>100</v>
      </c>
      <c r="R2952" s="63" t="n">
        <f aca="false">SUM(R2953)</f>
        <v>4332</v>
      </c>
      <c r="S2952" s="63" t="n">
        <f aca="false">SUM(S2953)</f>
        <v>4687</v>
      </c>
      <c r="T2952" s="63" t="n">
        <f aca="false">SUM(T2953)</f>
        <v>4365.9</v>
      </c>
      <c r="U2952" s="63" t="n">
        <f aca="false">T2952/R2952*100</f>
        <v>100.782548476454</v>
      </c>
      <c r="V2952" s="63" t="n">
        <f aca="false">T2952/S2952*100</f>
        <v>93.1491359078302</v>
      </c>
      <c r="W2952" s="1"/>
    </row>
    <row r="2953" customFormat="false" ht="23.25" hidden="false" customHeight="false" outlineLevel="0" collapsed="false">
      <c r="A2953" s="1"/>
      <c r="B2953" s="30"/>
      <c r="C2953" s="30"/>
      <c r="D2953" s="30"/>
      <c r="E2953" s="30"/>
      <c r="F2953" s="31"/>
      <c r="G2953" s="31"/>
      <c r="H2953" s="32"/>
      <c r="I2953" s="33"/>
      <c r="J2953" s="34" t="s">
        <v>35</v>
      </c>
      <c r="K2953" s="41"/>
      <c r="L2953" s="36"/>
      <c r="M2953" s="42"/>
      <c r="N2953" s="39"/>
      <c r="O2953" s="42"/>
      <c r="P2953" s="39"/>
      <c r="Q2953" s="40"/>
      <c r="R2953" s="39" t="n">
        <v>4332</v>
      </c>
      <c r="S2953" s="39" t="n">
        <v>4687</v>
      </c>
      <c r="T2953" s="39" t="n">
        <v>4365.9</v>
      </c>
      <c r="U2953" s="39" t="n">
        <f aca="false">T2953/R2953*100</f>
        <v>100.782548476454</v>
      </c>
      <c r="V2953" s="39" t="n">
        <f aca="false">T2953/S2953*100</f>
        <v>93.1491359078302</v>
      </c>
      <c r="W2953" s="1"/>
    </row>
    <row r="2954" customFormat="false" ht="23.25" hidden="false" customHeight="false" outlineLevel="0" collapsed="false">
      <c r="A2954" s="1"/>
      <c r="B2954" s="30"/>
      <c r="C2954" s="30"/>
      <c r="D2954" s="30"/>
      <c r="E2954" s="30"/>
      <c r="F2954" s="31"/>
      <c r="G2954" s="31"/>
      <c r="H2954" s="32"/>
      <c r="I2954" s="33"/>
      <c r="J2954" s="34" t="s">
        <v>36</v>
      </c>
      <c r="K2954" s="41"/>
      <c r="L2954" s="36"/>
      <c r="M2954" s="42"/>
      <c r="N2954" s="39"/>
      <c r="O2954" s="42"/>
      <c r="P2954" s="39"/>
      <c r="Q2954" s="40"/>
      <c r="R2954" s="39"/>
      <c r="S2954" s="39"/>
      <c r="T2954" s="39"/>
      <c r="U2954" s="39"/>
      <c r="V2954" s="39"/>
      <c r="W2954" s="1"/>
    </row>
    <row r="2955" customFormat="false" ht="23.25" hidden="false" customHeight="false" outlineLevel="0" collapsed="false">
      <c r="A2955" s="1"/>
      <c r="B2955" s="30"/>
      <c r="C2955" s="30"/>
      <c r="D2955" s="30"/>
      <c r="E2955" s="30"/>
      <c r="F2955" s="31"/>
      <c r="G2955" s="31"/>
      <c r="H2955" s="32"/>
      <c r="I2955" s="33"/>
      <c r="J2955" s="34" t="s">
        <v>912</v>
      </c>
      <c r="K2955" s="41"/>
      <c r="L2955" s="36"/>
      <c r="M2955" s="40"/>
      <c r="N2955" s="39"/>
      <c r="O2955" s="39"/>
      <c r="P2955" s="40"/>
      <c r="Q2955" s="37"/>
      <c r="R2955" s="39"/>
      <c r="S2955" s="40"/>
      <c r="T2955" s="37"/>
      <c r="U2955" s="37"/>
      <c r="V2955" s="39"/>
      <c r="W2955" s="1"/>
    </row>
    <row r="2956" customFormat="false" ht="23.25" hidden="false" customHeight="false" outlineLevel="0" collapsed="false">
      <c r="A2956" s="1"/>
      <c r="B2956" s="30"/>
      <c r="C2956" s="30"/>
      <c r="D2956" s="30"/>
      <c r="E2956" s="30"/>
      <c r="F2956" s="31"/>
      <c r="G2956" s="31"/>
      <c r="H2956" s="32"/>
      <c r="I2956" s="33"/>
      <c r="J2956" s="34"/>
      <c r="K2956" s="41"/>
      <c r="L2956" s="36"/>
      <c r="M2956" s="40"/>
      <c r="N2956" s="39"/>
      <c r="O2956" s="39"/>
      <c r="P2956" s="40"/>
      <c r="Q2956" s="37"/>
      <c r="R2956" s="37"/>
      <c r="S2956" s="37"/>
      <c r="T2956" s="37"/>
      <c r="U2956" s="37"/>
      <c r="V2956" s="39"/>
      <c r="W2956" s="1"/>
    </row>
    <row r="2957" customFormat="false" ht="23.25" hidden="false" customHeight="false" outlineLevel="0" collapsed="false">
      <c r="A2957" s="1"/>
      <c r="B2957" s="30"/>
      <c r="C2957" s="30"/>
      <c r="D2957" s="30"/>
      <c r="E2957" s="30"/>
      <c r="F2957" s="31"/>
      <c r="G2957" s="31"/>
      <c r="H2957" s="32" t="s">
        <v>819</v>
      </c>
      <c r="I2957" s="33"/>
      <c r="J2957" s="34" t="s">
        <v>913</v>
      </c>
      <c r="K2957" s="43"/>
      <c r="L2957" s="36"/>
      <c r="M2957" s="42"/>
      <c r="N2957" s="40"/>
      <c r="O2957" s="39"/>
      <c r="P2957" s="39"/>
      <c r="Q2957" s="40"/>
      <c r="R2957" s="37" t="n">
        <f aca="false">SUM(R2958)</f>
        <v>4331.957</v>
      </c>
      <c r="S2957" s="37" t="n">
        <f aca="false">SUM(S2958)</f>
        <v>4687</v>
      </c>
      <c r="T2957" s="37" t="n">
        <f aca="false">SUM(T2958)</f>
        <v>4365.939</v>
      </c>
      <c r="U2957" s="37" t="n">
        <f aca="false">T2957/R2957*100</f>
        <v>100.784449153119</v>
      </c>
      <c r="V2957" s="39" t="n">
        <f aca="false">T2957/S2957*100</f>
        <v>93.1499679965863</v>
      </c>
      <c r="W2957" s="1"/>
    </row>
    <row r="2958" customFormat="false" ht="23.25" hidden="false" customHeight="false" outlineLevel="0" collapsed="false">
      <c r="A2958" s="1"/>
      <c r="B2958" s="30"/>
      <c r="C2958" s="30"/>
      <c r="D2958" s="30"/>
      <c r="E2958" s="30"/>
      <c r="F2958" s="31"/>
      <c r="G2958" s="31"/>
      <c r="H2958" s="32"/>
      <c r="I2958" s="33"/>
      <c r="J2958" s="34" t="s">
        <v>35</v>
      </c>
      <c r="K2958" s="41"/>
      <c r="L2958" s="36"/>
      <c r="M2958" s="42"/>
      <c r="N2958" s="40"/>
      <c r="O2958" s="39"/>
      <c r="P2958" s="39"/>
      <c r="Q2958" s="40"/>
      <c r="R2958" s="37" t="n">
        <v>4331.957</v>
      </c>
      <c r="S2958" s="37" t="n">
        <f aca="false">1242.378+3444.622</f>
        <v>4687</v>
      </c>
      <c r="T2958" s="37" t="n">
        <v>4365.939</v>
      </c>
      <c r="U2958" s="37" t="n">
        <f aca="false">T2958/R2958*100</f>
        <v>100.784449153119</v>
      </c>
      <c r="V2958" s="39" t="n">
        <f aca="false">T2958/S2958*100</f>
        <v>93.1499679965863</v>
      </c>
      <c r="W2958" s="1"/>
    </row>
    <row r="2959" customFormat="false" ht="23.25" hidden="false" customHeight="false" outlineLevel="0" collapsed="false">
      <c r="A2959" s="1"/>
      <c r="B2959" s="30"/>
      <c r="C2959" s="30"/>
      <c r="D2959" s="30"/>
      <c r="E2959" s="30"/>
      <c r="F2959" s="31" t="s">
        <v>906</v>
      </c>
      <c r="G2959" s="31"/>
      <c r="H2959" s="32"/>
      <c r="I2959" s="33"/>
      <c r="J2959" s="34" t="s">
        <v>36</v>
      </c>
      <c r="K2959" s="41"/>
      <c r="L2959" s="36"/>
      <c r="M2959" s="40"/>
      <c r="N2959" s="39"/>
      <c r="O2959" s="39"/>
      <c r="P2959" s="40"/>
      <c r="Q2959" s="37"/>
      <c r="R2959" s="37"/>
      <c r="S2959" s="37"/>
      <c r="T2959" s="37"/>
      <c r="U2959" s="39"/>
      <c r="V2959" s="39"/>
      <c r="W2959" s="1"/>
    </row>
    <row r="2960" customFormat="false" ht="23.25" hidden="false" customHeight="false" outlineLevel="0" collapsed="false">
      <c r="A2960" s="1"/>
      <c r="B2960" s="30"/>
      <c r="C2960" s="30"/>
      <c r="D2960" s="30"/>
      <c r="E2960" s="30"/>
      <c r="F2960" s="31"/>
      <c r="G2960" s="31"/>
      <c r="H2960" s="32"/>
      <c r="I2960" s="33"/>
      <c r="J2960" s="34"/>
      <c r="K2960" s="41"/>
      <c r="L2960" s="36"/>
      <c r="M2960" s="40"/>
      <c r="N2960" s="39"/>
      <c r="O2960" s="39"/>
      <c r="P2960" s="40"/>
      <c r="Q2960" s="37"/>
      <c r="R2960" s="37"/>
      <c r="S2960" s="37"/>
      <c r="T2960" s="37"/>
      <c r="U2960" s="37"/>
      <c r="V2960" s="39"/>
      <c r="W2960" s="1"/>
    </row>
    <row r="2961" customFormat="false" ht="23.25" hidden="false" customHeight="false" outlineLevel="0" collapsed="false">
      <c r="A2961" s="1"/>
      <c r="B2961" s="30"/>
      <c r="C2961" s="30"/>
      <c r="D2961" s="30"/>
      <c r="E2961" s="30"/>
      <c r="F2961" s="31"/>
      <c r="G2961" s="31" t="s">
        <v>43</v>
      </c>
      <c r="H2961" s="32"/>
      <c r="I2961" s="33"/>
      <c r="J2961" s="34" t="s">
        <v>44</v>
      </c>
      <c r="K2961" s="41"/>
      <c r="L2961" s="36"/>
      <c r="M2961" s="40"/>
      <c r="N2961" s="39"/>
      <c r="O2961" s="39"/>
      <c r="P2961" s="40"/>
      <c r="Q2961" s="37"/>
      <c r="R2961" s="37" t="n">
        <f aca="false">SUM(R2962)</f>
        <v>5614.269</v>
      </c>
      <c r="S2961" s="37" t="n">
        <f aca="false">SUM(S2962)</f>
        <v>5539.57</v>
      </c>
      <c r="T2961" s="37" t="n">
        <f aca="false">SUM(T2962)</f>
        <v>5374.074</v>
      </c>
      <c r="U2961" s="39" t="n">
        <f aca="false">T2961/R2961*100</f>
        <v>95.7217048203426</v>
      </c>
      <c r="V2961" s="39" t="n">
        <f aca="false">T2961/S2961*100</f>
        <v>97.0124756975722</v>
      </c>
      <c r="W2961" s="1"/>
    </row>
    <row r="2962" customFormat="false" ht="23.25" hidden="false" customHeight="false" outlineLevel="0" collapsed="false">
      <c r="A2962" s="1"/>
      <c r="B2962" s="30"/>
      <c r="C2962" s="30"/>
      <c r="D2962" s="30"/>
      <c r="E2962" s="30"/>
      <c r="F2962" s="31"/>
      <c r="G2962" s="31"/>
      <c r="H2962" s="32"/>
      <c r="I2962" s="33"/>
      <c r="J2962" s="34" t="s">
        <v>35</v>
      </c>
      <c r="K2962" s="41"/>
      <c r="L2962" s="36"/>
      <c r="M2962" s="40"/>
      <c r="N2962" s="39"/>
      <c r="O2962" s="39"/>
      <c r="P2962" s="40"/>
      <c r="Q2962" s="37"/>
      <c r="R2962" s="37" t="n">
        <f aca="false">SUM(R2966)</f>
        <v>5614.269</v>
      </c>
      <c r="S2962" s="37" t="n">
        <f aca="false">SUM(S2966)</f>
        <v>5539.57</v>
      </c>
      <c r="T2962" s="37" t="n">
        <f aca="false">SUM(T2966)</f>
        <v>5374.074</v>
      </c>
      <c r="U2962" s="37" t="n">
        <f aca="false">T2962/R2962*100</f>
        <v>95.7217048203426</v>
      </c>
      <c r="V2962" s="39" t="n">
        <f aca="false">T2962/S2962*100</f>
        <v>97.0124756975722</v>
      </c>
      <c r="W2962" s="1"/>
    </row>
    <row r="2963" customFormat="false" ht="23.25" hidden="false" customHeight="false" outlineLevel="0" collapsed="false">
      <c r="A2963" s="1"/>
      <c r="B2963" s="30"/>
      <c r="C2963" s="30"/>
      <c r="D2963" s="30"/>
      <c r="E2963" s="30"/>
      <c r="F2963" s="31"/>
      <c r="G2963" s="31"/>
      <c r="H2963" s="32"/>
      <c r="I2963" s="33"/>
      <c r="J2963" s="34" t="s">
        <v>36</v>
      </c>
      <c r="K2963" s="41"/>
      <c r="L2963" s="36"/>
      <c r="M2963" s="40"/>
      <c r="N2963" s="39"/>
      <c r="O2963" s="39"/>
      <c r="P2963" s="40"/>
      <c r="Q2963" s="39"/>
      <c r="R2963" s="37"/>
      <c r="S2963" s="37"/>
      <c r="T2963" s="37"/>
      <c r="U2963" s="37"/>
      <c r="V2963" s="39"/>
      <c r="W2963" s="1"/>
    </row>
    <row r="2964" customFormat="false" ht="23.25" hidden="false" customHeight="false" outlineLevel="0" collapsed="false">
      <c r="A2964" s="1"/>
      <c r="B2964" s="30"/>
      <c r="C2964" s="30"/>
      <c r="D2964" s="30"/>
      <c r="E2964" s="30"/>
      <c r="F2964" s="31"/>
      <c r="G2964" s="31"/>
      <c r="H2964" s="32"/>
      <c r="I2964" s="33"/>
      <c r="J2964" s="34"/>
      <c r="K2964" s="41"/>
      <c r="L2964" s="36"/>
      <c r="M2964" s="40"/>
      <c r="N2964" s="39"/>
      <c r="O2964" s="39"/>
      <c r="P2964" s="40"/>
      <c r="Q2964" s="37"/>
      <c r="R2964" s="37"/>
      <c r="S2964" s="37"/>
      <c r="T2964" s="37"/>
      <c r="U2964" s="37"/>
      <c r="V2964" s="39"/>
      <c r="W2964" s="1"/>
    </row>
    <row r="2965" customFormat="false" ht="23.25" hidden="false" customHeight="false" outlineLevel="0" collapsed="false">
      <c r="A2965" s="1"/>
      <c r="B2965" s="30"/>
      <c r="C2965" s="30"/>
      <c r="D2965" s="30"/>
      <c r="E2965" s="30"/>
      <c r="F2965" s="31"/>
      <c r="G2965" s="31"/>
      <c r="H2965" s="32" t="s">
        <v>819</v>
      </c>
      <c r="I2965" s="33"/>
      <c r="J2965" s="34" t="s">
        <v>913</v>
      </c>
      <c r="K2965" s="41"/>
      <c r="L2965" s="36"/>
      <c r="M2965" s="40"/>
      <c r="N2965" s="39"/>
      <c r="O2965" s="39"/>
      <c r="P2965" s="40"/>
      <c r="Q2965" s="37"/>
      <c r="R2965" s="37" t="n">
        <f aca="false">SUM(R2966)</f>
        <v>5614.269</v>
      </c>
      <c r="S2965" s="37" t="n">
        <f aca="false">SUM(S2966)</f>
        <v>5539.57</v>
      </c>
      <c r="T2965" s="37" t="n">
        <f aca="false">SUM(T2966)</f>
        <v>5374.074</v>
      </c>
      <c r="U2965" s="37" t="n">
        <f aca="false">T2965/R2965*100</f>
        <v>95.7217048203426</v>
      </c>
      <c r="V2965" s="39" t="n">
        <f aca="false">T2965/S2965*100</f>
        <v>97.0124756975722</v>
      </c>
      <c r="W2965" s="1"/>
    </row>
    <row r="2966" customFormat="false" ht="23.25" hidden="false" customHeight="false" outlineLevel="0" collapsed="false">
      <c r="A2966" s="1"/>
      <c r="B2966" s="30"/>
      <c r="C2966" s="30"/>
      <c r="D2966" s="30"/>
      <c r="E2966" s="30"/>
      <c r="F2966" s="31"/>
      <c r="G2966" s="31"/>
      <c r="H2966" s="44"/>
      <c r="I2966" s="33"/>
      <c r="J2966" s="34" t="s">
        <v>35</v>
      </c>
      <c r="K2966" s="41"/>
      <c r="L2966" s="36"/>
      <c r="M2966" s="40"/>
      <c r="N2966" s="39"/>
      <c r="O2966" s="39"/>
      <c r="P2966" s="39"/>
      <c r="Q2966" s="40"/>
      <c r="R2966" s="39" t="n">
        <v>5614.269</v>
      </c>
      <c r="S2966" s="39" t="n">
        <v>5539.57</v>
      </c>
      <c r="T2966" s="39" t="n">
        <v>5374.074</v>
      </c>
      <c r="U2966" s="37" t="n">
        <f aca="false">T2966/R2966*100</f>
        <v>95.7217048203426</v>
      </c>
      <c r="V2966" s="39" t="n">
        <f aca="false">T2966/S2966*100</f>
        <v>97.0124756975722</v>
      </c>
      <c r="W2966" s="1"/>
    </row>
    <row r="2967" customFormat="false" ht="23.25" hidden="false" customHeight="false" outlineLevel="0" collapsed="false">
      <c r="A2967" s="1"/>
      <c r="B2967" s="30"/>
      <c r="C2967" s="30"/>
      <c r="D2967" s="30"/>
      <c r="E2967" s="30"/>
      <c r="F2967" s="31"/>
      <c r="G2967" s="31"/>
      <c r="H2967" s="32"/>
      <c r="I2967" s="33"/>
      <c r="J2967" s="34" t="s">
        <v>36</v>
      </c>
      <c r="K2967" s="41"/>
      <c r="L2967" s="36"/>
      <c r="M2967" s="40"/>
      <c r="N2967" s="39"/>
      <c r="O2967" s="39"/>
      <c r="P2967" s="39"/>
      <c r="Q2967" s="40"/>
      <c r="R2967" s="63"/>
      <c r="S2967" s="37"/>
      <c r="T2967" s="37"/>
      <c r="U2967" s="37"/>
      <c r="V2967" s="39"/>
      <c r="W2967" s="1"/>
    </row>
    <row r="2968" customFormat="false" ht="23.25" hidden="false" customHeight="false" outlineLevel="0" collapsed="false">
      <c r="A2968" s="1"/>
      <c r="B2968" s="30"/>
      <c r="C2968" s="30"/>
      <c r="D2968" s="30"/>
      <c r="E2968" s="30"/>
      <c r="F2968" s="31"/>
      <c r="G2968" s="31"/>
      <c r="H2968" s="32"/>
      <c r="I2968" s="33"/>
      <c r="J2968" s="34"/>
      <c r="K2968" s="41"/>
      <c r="L2968" s="36"/>
      <c r="M2968" s="40"/>
      <c r="N2968" s="39"/>
      <c r="O2968" s="39"/>
      <c r="P2968" s="40"/>
      <c r="Q2968" s="39"/>
      <c r="R2968" s="37"/>
      <c r="S2968" s="37"/>
      <c r="T2968" s="37"/>
      <c r="U2968" s="37"/>
      <c r="V2968" s="39"/>
      <c r="W2968" s="1"/>
    </row>
    <row r="2969" customFormat="false" ht="23.25" hidden="false" customHeight="false" outlineLevel="0" collapsed="false">
      <c r="A2969" s="1"/>
      <c r="B2969" s="30"/>
      <c r="C2969" s="30"/>
      <c r="D2969" s="30"/>
      <c r="E2969" s="30"/>
      <c r="F2969" s="31" t="s">
        <v>914</v>
      </c>
      <c r="G2969" s="31"/>
      <c r="H2969" s="32"/>
      <c r="I2969" s="33"/>
      <c r="J2969" s="34" t="s">
        <v>915</v>
      </c>
      <c r="K2969" s="41"/>
      <c r="L2969" s="36"/>
      <c r="M2969" s="40"/>
      <c r="N2969" s="39"/>
      <c r="O2969" s="39"/>
      <c r="P2969" s="40"/>
      <c r="Q2969" s="37"/>
      <c r="R2969" s="37" t="n">
        <f aca="false">SUM(R2980)</f>
        <v>7004.7</v>
      </c>
      <c r="S2969" s="37" t="n">
        <f aca="false">SUM(S2980)</f>
        <v>6500.741</v>
      </c>
      <c r="T2969" s="37" t="n">
        <f aca="false">SUM(T2980)</f>
        <v>5349.716</v>
      </c>
      <c r="U2969" s="37" t="n">
        <f aca="false">T2969/R2969*100</f>
        <v>76.3732351135666</v>
      </c>
      <c r="V2969" s="39" t="n">
        <f aca="false">T2969/S2969*100</f>
        <v>82.2939415675844</v>
      </c>
      <c r="W2969" s="1"/>
    </row>
    <row r="2970" customFormat="false" ht="23.25" hidden="false" customHeight="false" outlineLevel="0" collapsed="false">
      <c r="A2970" s="1"/>
      <c r="B2970" s="47"/>
      <c r="C2970" s="47"/>
      <c r="D2970" s="47"/>
      <c r="E2970" s="47"/>
      <c r="F2970" s="48"/>
      <c r="G2970" s="48"/>
      <c r="H2970" s="64"/>
      <c r="I2970" s="50"/>
      <c r="J2970" s="51"/>
      <c r="K2970" s="52"/>
      <c r="L2970" s="53"/>
      <c r="M2970" s="54"/>
      <c r="N2970" s="55"/>
      <c r="O2970" s="55"/>
      <c r="P2970" s="54"/>
      <c r="Q2970" s="56"/>
      <c r="R2970" s="56"/>
      <c r="S2970" s="56"/>
      <c r="T2970" s="55"/>
      <c r="U2970" s="56"/>
      <c r="V2970" s="55"/>
      <c r="W2970" s="1"/>
    </row>
    <row r="2972" customFormat="false" ht="23.25" hidden="false" customHeight="false" outlineLevel="0" collapsed="false">
      <c r="A2972" s="1"/>
      <c r="B2972" s="1"/>
      <c r="C2972" s="1"/>
      <c r="D2972" s="1"/>
      <c r="E2972" s="1"/>
      <c r="F2972" s="1"/>
      <c r="G2972" s="1"/>
      <c r="H2972" s="1"/>
      <c r="I2972" s="1"/>
      <c r="J2972" s="1"/>
      <c r="K2972" s="1"/>
      <c r="L2972" s="1"/>
      <c r="M2972" s="1"/>
      <c r="N2972" s="1"/>
      <c r="O2972" s="1"/>
      <c r="P2972" s="1"/>
      <c r="Q2972" s="1"/>
      <c r="R2972" s="60"/>
      <c r="S2972" s="60"/>
      <c r="T2972" s="61"/>
      <c r="U2972" s="60"/>
      <c r="V2972" s="61" t="s">
        <v>916</v>
      </c>
      <c r="W2972" s="1"/>
    </row>
    <row r="2973" customFormat="false" ht="23.25" hidden="false" customHeight="false" outlineLevel="0" collapsed="false">
      <c r="A2973" s="1"/>
      <c r="B2973" s="7"/>
      <c r="C2973" s="8"/>
      <c r="D2973" s="8"/>
      <c r="E2973" s="8"/>
      <c r="F2973" s="8"/>
      <c r="G2973" s="9"/>
      <c r="H2973" s="9"/>
      <c r="I2973" s="10"/>
      <c r="J2973" s="10"/>
      <c r="K2973" s="8"/>
      <c r="L2973" s="11" t="s">
        <v>3</v>
      </c>
      <c r="M2973" s="11"/>
      <c r="N2973" s="11"/>
      <c r="O2973" s="11"/>
      <c r="P2973" s="11"/>
      <c r="Q2973" s="11"/>
      <c r="R2973" s="9"/>
      <c r="S2973" s="9"/>
      <c r="T2973" s="9"/>
      <c r="U2973" s="9"/>
      <c r="V2973" s="9"/>
      <c r="W2973" s="1"/>
    </row>
    <row r="2974" customFormat="false" ht="23.25" hidden="false" customHeight="false" outlineLevel="0" collapsed="false">
      <c r="A2974" s="1"/>
      <c r="B2974" s="12" t="s">
        <v>4</v>
      </c>
      <c r="C2974" s="12"/>
      <c r="D2974" s="12"/>
      <c r="E2974" s="12"/>
      <c r="F2974" s="12"/>
      <c r="G2974" s="12"/>
      <c r="H2974" s="13"/>
      <c r="I2974" s="14"/>
      <c r="J2974" s="14"/>
      <c r="K2974" s="15"/>
      <c r="L2974" s="11"/>
      <c r="M2974" s="16" t="s">
        <v>5</v>
      </c>
      <c r="N2974" s="16"/>
      <c r="O2974" s="16"/>
      <c r="P2974" s="16"/>
      <c r="Q2974" s="16"/>
      <c r="R2974" s="12" t="s">
        <v>6</v>
      </c>
      <c r="S2974" s="12"/>
      <c r="T2974" s="12"/>
      <c r="U2974" s="12"/>
      <c r="V2974" s="12"/>
      <c r="W2974" s="1"/>
    </row>
    <row r="2975" customFormat="false" ht="23.25" hidden="false" customHeight="false" outlineLevel="0" collapsed="false">
      <c r="A2975" s="1"/>
      <c r="B2975" s="17" t="s">
        <v>7</v>
      </c>
      <c r="C2975" s="17"/>
      <c r="D2975" s="17"/>
      <c r="E2975" s="17"/>
      <c r="F2975" s="17"/>
      <c r="G2975" s="17"/>
      <c r="H2975" s="13"/>
      <c r="I2975" s="1"/>
      <c r="J2975" s="2" t="s">
        <v>8</v>
      </c>
      <c r="K2975" s="2"/>
      <c r="L2975" s="18" t="s">
        <v>9</v>
      </c>
      <c r="M2975" s="19"/>
      <c r="N2975" s="11"/>
      <c r="O2975" s="7"/>
      <c r="P2975" s="12" t="s">
        <v>10</v>
      </c>
      <c r="Q2975" s="12"/>
      <c r="R2975" s="17" t="s">
        <v>11</v>
      </c>
      <c r="S2975" s="17"/>
      <c r="T2975" s="17"/>
      <c r="U2975" s="17"/>
      <c r="V2975" s="17"/>
      <c r="W2975" s="1"/>
    </row>
    <row r="2976" customFormat="false" ht="23.25" hidden="false" customHeight="false" outlineLevel="0" collapsed="false">
      <c r="A2976" s="1"/>
      <c r="B2976" s="20"/>
      <c r="C2976" s="20"/>
      <c r="D2976" s="20"/>
      <c r="E2976" s="20"/>
      <c r="F2976" s="20"/>
      <c r="G2976" s="19"/>
      <c r="H2976" s="14"/>
      <c r="I2976" s="20"/>
      <c r="J2976" s="3"/>
      <c r="K2976" s="2"/>
      <c r="L2976" s="18" t="s">
        <v>12</v>
      </c>
      <c r="M2976" s="12" t="s">
        <v>13</v>
      </c>
      <c r="N2976" s="12" t="s">
        <v>14</v>
      </c>
      <c r="O2976" s="18" t="s">
        <v>15</v>
      </c>
      <c r="P2976" s="17" t="s">
        <v>16</v>
      </c>
      <c r="Q2976" s="17"/>
      <c r="R2976" s="20"/>
      <c r="S2976" s="21"/>
      <c r="T2976" s="19"/>
      <c r="U2976" s="11" t="s">
        <v>10</v>
      </c>
      <c r="V2976" s="11"/>
      <c r="W2976" s="1"/>
    </row>
    <row r="2977" customFormat="false" ht="23.25" hidden="false" customHeight="false" outlineLevel="0" collapsed="false">
      <c r="A2977" s="1"/>
      <c r="B2977" s="18" t="s">
        <v>17</v>
      </c>
      <c r="C2977" s="18" t="s">
        <v>18</v>
      </c>
      <c r="D2977" s="18" t="s">
        <v>19</v>
      </c>
      <c r="E2977" s="18" t="s">
        <v>20</v>
      </c>
      <c r="F2977" s="18" t="s">
        <v>21</v>
      </c>
      <c r="G2977" s="12" t="s">
        <v>22</v>
      </c>
      <c r="H2977" s="3" t="s">
        <v>23</v>
      </c>
      <c r="I2977" s="20"/>
      <c r="J2977" s="1"/>
      <c r="K2977" s="2"/>
      <c r="L2977" s="12" t="s">
        <v>24</v>
      </c>
      <c r="M2977" s="12"/>
      <c r="N2977" s="20"/>
      <c r="O2977" s="12"/>
      <c r="P2977" s="3" t="s">
        <v>25</v>
      </c>
      <c r="Q2977" s="18" t="s">
        <v>25</v>
      </c>
      <c r="R2977" s="18" t="s">
        <v>13</v>
      </c>
      <c r="S2977" s="18" t="s">
        <v>26</v>
      </c>
      <c r="T2977" s="12" t="s">
        <v>27</v>
      </c>
      <c r="U2977" s="17" t="s">
        <v>28</v>
      </c>
      <c r="V2977" s="17"/>
      <c r="W2977" s="1"/>
    </row>
    <row r="2978" customFormat="false" ht="23.25" hidden="false" customHeight="false" outlineLevel="0" collapsed="false">
      <c r="A2978" s="1"/>
      <c r="B2978" s="22"/>
      <c r="C2978" s="22"/>
      <c r="D2978" s="22"/>
      <c r="E2978" s="22"/>
      <c r="F2978" s="22"/>
      <c r="G2978" s="23"/>
      <c r="H2978" s="24"/>
      <c r="I2978" s="22"/>
      <c r="J2978" s="24"/>
      <c r="K2978" s="25"/>
      <c r="L2978" s="17"/>
      <c r="M2978" s="17"/>
      <c r="N2978" s="23"/>
      <c r="O2978" s="26"/>
      <c r="P2978" s="25" t="s">
        <v>29</v>
      </c>
      <c r="Q2978" s="27" t="s">
        <v>30</v>
      </c>
      <c r="R2978" s="22"/>
      <c r="S2978" s="17"/>
      <c r="T2978" s="17"/>
      <c r="U2978" s="28" t="s">
        <v>31</v>
      </c>
      <c r="V2978" s="29" t="s">
        <v>32</v>
      </c>
      <c r="W2978" s="1"/>
    </row>
    <row r="2979" customFormat="false" ht="23.25" hidden="false" customHeight="false" outlineLevel="0" collapsed="false">
      <c r="A2979" s="1"/>
      <c r="B2979" s="30"/>
      <c r="C2979" s="30"/>
      <c r="D2979" s="30"/>
      <c r="E2979" s="30"/>
      <c r="F2979" s="30"/>
      <c r="G2979" s="31"/>
      <c r="H2979" s="32"/>
      <c r="I2979" s="33"/>
      <c r="J2979" s="34"/>
      <c r="K2979" s="35"/>
      <c r="L2979" s="36"/>
      <c r="M2979" s="37"/>
      <c r="N2979" s="38"/>
      <c r="O2979" s="39"/>
      <c r="P2979" s="40"/>
      <c r="Q2979" s="37"/>
      <c r="R2979" s="37"/>
      <c r="S2979" s="37"/>
      <c r="T2979" s="37"/>
      <c r="U2979" s="37"/>
      <c r="V2979" s="38"/>
      <c r="W2979" s="1"/>
    </row>
    <row r="2980" customFormat="false" ht="23.25" hidden="false" customHeight="false" outlineLevel="0" collapsed="false">
      <c r="A2980" s="3"/>
      <c r="B2980" s="30" t="s">
        <v>114</v>
      </c>
      <c r="C2980" s="31" t="s">
        <v>81</v>
      </c>
      <c r="D2980" s="30"/>
      <c r="E2980" s="30" t="s">
        <v>39</v>
      </c>
      <c r="F2980" s="30" t="s">
        <v>914</v>
      </c>
      <c r="G2980" s="31"/>
      <c r="H2980" s="32"/>
      <c r="I2980" s="33"/>
      <c r="J2980" s="34" t="s">
        <v>35</v>
      </c>
      <c r="K2980" s="41"/>
      <c r="L2980" s="36"/>
      <c r="M2980" s="40"/>
      <c r="N2980" s="39"/>
      <c r="O2980" s="39"/>
      <c r="P2980" s="40"/>
      <c r="Q2980" s="37"/>
      <c r="R2980" s="37" t="n">
        <f aca="false">SUM(R2985)</f>
        <v>7004.7</v>
      </c>
      <c r="S2980" s="37" t="n">
        <f aca="false">SUM(S2985)</f>
        <v>6500.741</v>
      </c>
      <c r="T2980" s="37" t="n">
        <f aca="false">SUM(T2985)</f>
        <v>5349.716</v>
      </c>
      <c r="U2980" s="39" t="n">
        <f aca="false">T2980/R2980*100</f>
        <v>76.3732351135666</v>
      </c>
      <c r="V2980" s="39" t="n">
        <f aca="false">T2980/S2980*100</f>
        <v>82.2939415675844</v>
      </c>
      <c r="W2980" s="1"/>
    </row>
    <row r="2981" customFormat="false" ht="23.25" hidden="false" customHeight="false" outlineLevel="0" collapsed="false">
      <c r="A2981" s="1"/>
      <c r="B2981" s="30"/>
      <c r="C2981" s="30"/>
      <c r="D2981" s="30"/>
      <c r="E2981" s="31"/>
      <c r="F2981" s="31"/>
      <c r="G2981" s="31"/>
      <c r="H2981" s="32"/>
      <c r="I2981" s="33"/>
      <c r="J2981" s="34" t="s">
        <v>36</v>
      </c>
      <c r="K2981" s="41"/>
      <c r="L2981" s="36"/>
      <c r="M2981" s="40"/>
      <c r="N2981" s="39"/>
      <c r="O2981" s="39"/>
      <c r="P2981" s="40"/>
      <c r="Q2981" s="37"/>
      <c r="R2981" s="37"/>
      <c r="S2981" s="37"/>
      <c r="T2981" s="37"/>
      <c r="U2981" s="37"/>
      <c r="V2981" s="39"/>
      <c r="W2981" s="1"/>
    </row>
    <row r="2982" customFormat="false" ht="23.25" hidden="false" customHeight="false" outlineLevel="0" collapsed="false">
      <c r="A2982" s="1"/>
      <c r="B2982" s="30"/>
      <c r="C2982" s="30"/>
      <c r="D2982" s="30"/>
      <c r="E2982" s="31"/>
      <c r="F2982" s="30"/>
      <c r="G2982" s="31"/>
      <c r="H2982" s="32"/>
      <c r="I2982" s="33"/>
      <c r="J2982" s="34"/>
      <c r="K2982" s="41"/>
      <c r="L2982" s="36"/>
      <c r="M2982" s="40"/>
      <c r="N2982" s="39"/>
      <c r="O2982" s="39"/>
      <c r="P2982" s="40"/>
      <c r="Q2982" s="37"/>
      <c r="R2982" s="37"/>
      <c r="S2982" s="37"/>
      <c r="T2982" s="37"/>
      <c r="U2982" s="39"/>
      <c r="V2982" s="39"/>
      <c r="W2982" s="1"/>
    </row>
    <row r="2983" customFormat="false" ht="23.25" hidden="false" customHeight="false" outlineLevel="0" collapsed="false">
      <c r="A2983" s="1"/>
      <c r="B2983" s="30"/>
      <c r="C2983" s="31"/>
      <c r="D2983" s="31"/>
      <c r="E2983" s="31"/>
      <c r="F2983" s="31"/>
      <c r="G2983" s="31" t="s">
        <v>917</v>
      </c>
      <c r="H2983" s="32"/>
      <c r="I2983" s="33"/>
      <c r="J2983" s="34" t="s">
        <v>918</v>
      </c>
      <c r="K2983" s="41"/>
      <c r="L2983" s="36"/>
      <c r="M2983" s="40"/>
      <c r="N2983" s="39"/>
      <c r="O2983" s="39"/>
      <c r="P2983" s="40"/>
      <c r="Q2983" s="37"/>
      <c r="R2983" s="37"/>
      <c r="S2983" s="37"/>
      <c r="T2983" s="37"/>
      <c r="U2983" s="37"/>
      <c r="V2983" s="39"/>
      <c r="W2983" s="1"/>
    </row>
    <row r="2984" customFormat="false" ht="23.25" hidden="false" customHeight="false" outlineLevel="0" collapsed="false">
      <c r="A2984" s="1"/>
      <c r="B2984" s="30"/>
      <c r="C2984" s="62"/>
      <c r="D2984" s="62"/>
      <c r="E2984" s="62"/>
      <c r="F2984" s="31"/>
      <c r="G2984" s="62"/>
      <c r="H2984" s="32"/>
      <c r="I2984" s="33"/>
      <c r="J2984" s="34" t="s">
        <v>919</v>
      </c>
      <c r="K2984" s="41"/>
      <c r="L2984" s="36"/>
      <c r="M2984" s="40"/>
      <c r="N2984" s="39"/>
      <c r="O2984" s="39"/>
      <c r="P2984" s="40"/>
      <c r="Q2984" s="37"/>
      <c r="R2984" s="37" t="n">
        <f aca="false">SUM(R2985)</f>
        <v>7004.7</v>
      </c>
      <c r="S2984" s="37" t="n">
        <f aca="false">SUM(S2985)</f>
        <v>6500.741</v>
      </c>
      <c r="T2984" s="37" t="n">
        <f aca="false">SUM(T2985)</f>
        <v>5349.716</v>
      </c>
      <c r="U2984" s="37" t="n">
        <f aca="false">T2984/R2984*100</f>
        <v>76.3732351135666</v>
      </c>
      <c r="V2984" s="39" t="n">
        <f aca="false">T2984/S2984*100</f>
        <v>82.2939415675844</v>
      </c>
      <c r="W2984" s="1"/>
    </row>
    <row r="2985" customFormat="false" ht="23.25" hidden="false" customHeight="false" outlineLevel="0" collapsed="false">
      <c r="A2985" s="1"/>
      <c r="B2985" s="30"/>
      <c r="C2985" s="30"/>
      <c r="D2985" s="30"/>
      <c r="E2985" s="30"/>
      <c r="F2985" s="30"/>
      <c r="G2985" s="31"/>
      <c r="H2985" s="32"/>
      <c r="I2985" s="33"/>
      <c r="J2985" s="34" t="s">
        <v>35</v>
      </c>
      <c r="K2985" s="41"/>
      <c r="L2985" s="36"/>
      <c r="M2985" s="42"/>
      <c r="N2985" s="40"/>
      <c r="O2985" s="39"/>
      <c r="P2985" s="39"/>
      <c r="Q2985" s="40"/>
      <c r="R2985" s="37" t="n">
        <f aca="false">SUM(R2995+R2998+R3001+R3004+R3007+R3010+R3013+R3026+R3029+R3032+R3035+R3038+R3041+R3044+R3047)</f>
        <v>7004.7</v>
      </c>
      <c r="S2985" s="37" t="n">
        <f aca="false">SUM(S2995+S2998+S3001+S3004+S3007+S3010+S3013+S3026+S3029+S3032+S3035+S3038+S3041+S3044+S3047)</f>
        <v>6500.741</v>
      </c>
      <c r="T2985" s="37" t="n">
        <f aca="false">SUM(T2995+T2998+T3001+T3004+T3007+T3010+T3013+T3026+T3029+T3032+T3035+T3038+T3041+T3044+T3047)</f>
        <v>5349.716</v>
      </c>
      <c r="U2985" s="37" t="n">
        <f aca="false">T2985/R2985*100</f>
        <v>76.3732351135666</v>
      </c>
      <c r="V2985" s="39" t="n">
        <f aca="false">T2985/S2985*100</f>
        <v>82.2939415675844</v>
      </c>
      <c r="W2985" s="1"/>
    </row>
    <row r="2986" customFormat="false" ht="23.25" hidden="false" customHeight="false" outlineLevel="0" collapsed="false">
      <c r="A2986" s="1"/>
      <c r="B2986" s="30"/>
      <c r="C2986" s="30"/>
      <c r="D2986" s="30"/>
      <c r="E2986" s="30"/>
      <c r="F2986" s="30"/>
      <c r="G2986" s="31"/>
      <c r="H2986" s="32"/>
      <c r="I2986" s="33"/>
      <c r="J2986" s="34" t="s">
        <v>36</v>
      </c>
      <c r="K2986" s="41"/>
      <c r="L2986" s="36"/>
      <c r="M2986" s="42"/>
      <c r="N2986" s="40"/>
      <c r="O2986" s="39"/>
      <c r="P2986" s="39"/>
      <c r="Q2986" s="40"/>
      <c r="R2986" s="37"/>
      <c r="S2986" s="37"/>
      <c r="T2986" s="37"/>
      <c r="U2986" s="37"/>
      <c r="V2986" s="39"/>
      <c r="W2986" s="1"/>
    </row>
    <row r="2987" customFormat="false" ht="23.25" hidden="false" customHeight="false" outlineLevel="0" collapsed="false">
      <c r="A2987" s="1"/>
      <c r="B2987" s="30"/>
      <c r="C2987" s="30"/>
      <c r="D2987" s="30"/>
      <c r="E2987" s="31"/>
      <c r="F2987" s="31"/>
      <c r="G2987" s="62"/>
      <c r="H2987" s="32"/>
      <c r="I2987" s="33"/>
      <c r="J2987" s="34"/>
      <c r="K2987" s="41"/>
      <c r="L2987" s="36"/>
      <c r="M2987" s="40"/>
      <c r="N2987" s="39"/>
      <c r="O2987" s="39"/>
      <c r="P2987" s="40"/>
      <c r="Q2987" s="37"/>
      <c r="R2987" s="37"/>
      <c r="S2987" s="37"/>
      <c r="T2987" s="37"/>
      <c r="U2987" s="37"/>
      <c r="V2987" s="39"/>
      <c r="W2987" s="1"/>
    </row>
    <row r="2988" customFormat="false" ht="23.25" hidden="false" customHeight="false" outlineLevel="0" collapsed="false">
      <c r="A2988" s="1"/>
      <c r="B2988" s="30"/>
      <c r="C2988" s="30"/>
      <c r="D2988" s="30"/>
      <c r="E2988" s="62"/>
      <c r="F2988" s="62"/>
      <c r="G2988" s="31"/>
      <c r="H2988" s="32"/>
      <c r="I2988" s="33"/>
      <c r="J2988" s="34" t="s">
        <v>920</v>
      </c>
      <c r="K2988" s="41"/>
      <c r="L2988" s="36" t="s">
        <v>921</v>
      </c>
      <c r="M2988" s="39"/>
      <c r="N2988" s="39"/>
      <c r="O2988" s="39"/>
      <c r="P2988" s="40"/>
      <c r="Q2988" s="39"/>
      <c r="R2988" s="37"/>
      <c r="S2988" s="37"/>
      <c r="T2988" s="37"/>
      <c r="U2988" s="37"/>
      <c r="V2988" s="39"/>
      <c r="W2988" s="1"/>
    </row>
    <row r="2989" customFormat="false" ht="23.25" hidden="false" customHeight="false" outlineLevel="0" collapsed="false">
      <c r="A2989" s="1"/>
      <c r="B2989" s="30"/>
      <c r="C2989" s="30"/>
      <c r="D2989" s="30"/>
      <c r="E2989" s="30"/>
      <c r="F2989" s="30"/>
      <c r="G2989" s="31"/>
      <c r="H2989" s="32"/>
      <c r="I2989" s="33"/>
      <c r="J2989" s="34"/>
      <c r="K2989" s="41"/>
      <c r="L2989" s="36" t="s">
        <v>922</v>
      </c>
      <c r="M2989" s="39" t="n">
        <v>15</v>
      </c>
      <c r="N2989" s="39" t="n">
        <v>15</v>
      </c>
      <c r="O2989" s="39" t="n">
        <v>14</v>
      </c>
      <c r="P2989" s="40" t="n">
        <f aca="false">O2989/M2989*100</f>
        <v>93.3333333333333</v>
      </c>
      <c r="Q2989" s="37" t="n">
        <f aca="false">O2989/N2989*100</f>
        <v>93.3333333333333</v>
      </c>
      <c r="R2989" s="37" t="n">
        <f aca="false">SUM(R2990)</f>
        <v>7004.7</v>
      </c>
      <c r="S2989" s="37" t="n">
        <f aca="false">SUM(S2990)</f>
        <v>6500.7</v>
      </c>
      <c r="T2989" s="37" t="n">
        <f aca="false">SUM(T2990)</f>
        <v>5349.72</v>
      </c>
      <c r="U2989" s="37" t="n">
        <f aca="false">T2989/R2989*100</f>
        <v>76.3732922180821</v>
      </c>
      <c r="V2989" s="39" t="n">
        <f aca="false">T2989/S2989*100</f>
        <v>82.2945221283862</v>
      </c>
      <c r="W2989" s="1"/>
    </row>
    <row r="2990" customFormat="false" ht="23.25" hidden="false" customHeight="false" outlineLevel="0" collapsed="false">
      <c r="A2990" s="1"/>
      <c r="B2990" s="30"/>
      <c r="C2990" s="30"/>
      <c r="D2990" s="30"/>
      <c r="E2990" s="62"/>
      <c r="F2990" s="31"/>
      <c r="G2990" s="62"/>
      <c r="H2990" s="32"/>
      <c r="I2990" s="33"/>
      <c r="J2990" s="34" t="s">
        <v>35</v>
      </c>
      <c r="K2990" s="41"/>
      <c r="L2990" s="36"/>
      <c r="M2990" s="39"/>
      <c r="N2990" s="39"/>
      <c r="O2990" s="39"/>
      <c r="P2990" s="40"/>
      <c r="Q2990" s="39"/>
      <c r="R2990" s="37" t="n">
        <v>7004.7</v>
      </c>
      <c r="S2990" s="37" t="n">
        <v>6500.7</v>
      </c>
      <c r="T2990" s="37" t="n">
        <v>5349.72</v>
      </c>
      <c r="U2990" s="37" t="n">
        <f aca="false">T2990/R2990*100</f>
        <v>76.3732922180821</v>
      </c>
      <c r="V2990" s="39" t="n">
        <f aca="false">T2990/S2990*100</f>
        <v>82.2945221283862</v>
      </c>
      <c r="W2990" s="1"/>
    </row>
    <row r="2991" customFormat="false" ht="23.25" hidden="false" customHeight="false" outlineLevel="0" collapsed="false">
      <c r="A2991" s="1"/>
      <c r="B2991" s="30"/>
      <c r="C2991" s="30"/>
      <c r="D2991" s="30"/>
      <c r="E2991" s="30"/>
      <c r="F2991" s="30"/>
      <c r="G2991" s="31"/>
      <c r="H2991" s="32"/>
      <c r="I2991" s="33"/>
      <c r="J2991" s="34" t="s">
        <v>36</v>
      </c>
      <c r="K2991" s="41"/>
      <c r="L2991" s="36"/>
      <c r="M2991" s="39"/>
      <c r="N2991" s="39"/>
      <c r="O2991" s="39"/>
      <c r="P2991" s="40"/>
      <c r="Q2991" s="39"/>
      <c r="R2991" s="37"/>
      <c r="S2991" s="37"/>
      <c r="T2991" s="37"/>
      <c r="U2991" s="37"/>
      <c r="V2991" s="39"/>
      <c r="W2991" s="1"/>
    </row>
    <row r="2992" customFormat="false" ht="23.25" hidden="false" customHeight="false" outlineLevel="0" collapsed="false">
      <c r="A2992" s="1"/>
      <c r="B2992" s="30"/>
      <c r="C2992" s="30"/>
      <c r="D2992" s="30"/>
      <c r="E2992" s="30"/>
      <c r="F2992" s="30"/>
      <c r="G2992" s="31"/>
      <c r="H2992" s="32"/>
      <c r="I2992" s="33"/>
      <c r="J2992" s="34" t="s">
        <v>860</v>
      </c>
      <c r="K2992" s="41"/>
      <c r="L2992" s="36"/>
      <c r="M2992" s="39"/>
      <c r="N2992" s="39"/>
      <c r="O2992" s="39"/>
      <c r="P2992" s="40"/>
      <c r="Q2992" s="37"/>
      <c r="R2992" s="37"/>
      <c r="S2992" s="37"/>
      <c r="T2992" s="37"/>
      <c r="U2992" s="37"/>
      <c r="V2992" s="39"/>
      <c r="W2992" s="1"/>
    </row>
    <row r="2993" customFormat="false" ht="23.25" hidden="false" customHeight="false" outlineLevel="0" collapsed="false">
      <c r="A2993" s="1"/>
      <c r="B2993" s="30"/>
      <c r="C2993" s="30"/>
      <c r="D2993" s="30"/>
      <c r="E2993" s="31"/>
      <c r="F2993" s="31"/>
      <c r="G2993" s="62"/>
      <c r="H2993" s="32"/>
      <c r="I2993" s="33"/>
      <c r="J2993" s="34"/>
      <c r="K2993" s="41"/>
      <c r="L2993" s="36"/>
      <c r="M2993" s="40"/>
      <c r="N2993" s="39"/>
      <c r="O2993" s="39"/>
      <c r="P2993" s="40"/>
      <c r="Q2993" s="39"/>
      <c r="R2993" s="37"/>
      <c r="S2993" s="37"/>
      <c r="T2993" s="37"/>
      <c r="U2993" s="37"/>
      <c r="V2993" s="39"/>
      <c r="W2993" s="1"/>
    </row>
    <row r="2994" customFormat="false" ht="23.25" hidden="false" customHeight="false" outlineLevel="0" collapsed="false">
      <c r="A2994" s="1"/>
      <c r="B2994" s="30"/>
      <c r="C2994" s="30"/>
      <c r="D2994" s="30"/>
      <c r="E2994" s="62"/>
      <c r="F2994" s="62"/>
      <c r="G2994" s="31"/>
      <c r="H2994" s="32" t="s">
        <v>819</v>
      </c>
      <c r="I2994" s="33"/>
      <c r="J2994" s="34" t="s">
        <v>913</v>
      </c>
      <c r="K2994" s="41"/>
      <c r="L2994" s="36"/>
      <c r="M2994" s="40"/>
      <c r="N2994" s="39"/>
      <c r="O2994" s="39"/>
      <c r="P2994" s="40"/>
      <c r="Q2994" s="37"/>
      <c r="R2994" s="37" t="n">
        <f aca="false">SUM(R2995)</f>
        <v>7004.7</v>
      </c>
      <c r="S2994" s="37" t="n">
        <f aca="false">SUM(S2995)</f>
        <v>1494.383</v>
      </c>
      <c r="T2994" s="37" t="n">
        <f aca="false">SUM(T2995)</f>
        <v>1385.383</v>
      </c>
      <c r="U2994" s="37" t="n">
        <f aca="false">T2994/R2994*100</f>
        <v>19.7779062629377</v>
      </c>
      <c r="V2994" s="39" t="n">
        <f aca="false">T2994/S2994*100</f>
        <v>92.7060198088442</v>
      </c>
      <c r="W2994" s="1"/>
    </row>
    <row r="2995" customFormat="false" ht="23.25" hidden="false" customHeight="false" outlineLevel="0" collapsed="false">
      <c r="A2995" s="1"/>
      <c r="B2995" s="30"/>
      <c r="C2995" s="30"/>
      <c r="D2995" s="30"/>
      <c r="E2995" s="30"/>
      <c r="F2995" s="30"/>
      <c r="G2995" s="31"/>
      <c r="H2995" s="32"/>
      <c r="I2995" s="33"/>
      <c r="J2995" s="34" t="s">
        <v>35</v>
      </c>
      <c r="K2995" s="41"/>
      <c r="L2995" s="36"/>
      <c r="M2995" s="39"/>
      <c r="N2995" s="39"/>
      <c r="O2995" s="39"/>
      <c r="P2995" s="40"/>
      <c r="Q2995" s="37"/>
      <c r="R2995" s="37" t="n">
        <v>7004.7</v>
      </c>
      <c r="S2995" s="39" t="n">
        <v>1494.383</v>
      </c>
      <c r="T2995" s="39" t="n">
        <v>1385.383</v>
      </c>
      <c r="U2995" s="39" t="n">
        <f aca="false">T2995/R2995*100</f>
        <v>19.7779062629377</v>
      </c>
      <c r="V2995" s="39" t="n">
        <f aca="false">T2995/S2995*100</f>
        <v>92.7060198088442</v>
      </c>
      <c r="W2995" s="1"/>
    </row>
    <row r="2996" customFormat="false" ht="23.25" hidden="false" customHeight="false" outlineLevel="0" collapsed="false">
      <c r="A2996" s="1"/>
      <c r="B2996" s="30"/>
      <c r="C2996" s="30"/>
      <c r="D2996" s="30"/>
      <c r="E2996" s="30"/>
      <c r="F2996" s="31"/>
      <c r="G2996" s="31"/>
      <c r="H2996" s="32"/>
      <c r="I2996" s="33"/>
      <c r="J2996" s="34" t="s">
        <v>36</v>
      </c>
      <c r="K2996" s="41"/>
      <c r="L2996" s="36"/>
      <c r="M2996" s="39"/>
      <c r="N2996" s="39"/>
      <c r="O2996" s="39"/>
      <c r="P2996" s="39"/>
      <c r="Q2996" s="40"/>
      <c r="R2996" s="39"/>
      <c r="S2996" s="39"/>
      <c r="T2996" s="39"/>
      <c r="U2996" s="39"/>
      <c r="V2996" s="39"/>
      <c r="W2996" s="1"/>
    </row>
    <row r="2997" customFormat="false" ht="23.25" hidden="false" customHeight="false" outlineLevel="0" collapsed="false">
      <c r="A2997" s="1"/>
      <c r="B2997" s="30"/>
      <c r="C2997" s="30"/>
      <c r="D2997" s="30"/>
      <c r="E2997" s="30"/>
      <c r="F2997" s="31"/>
      <c r="G2997" s="31"/>
      <c r="H2997" s="32" t="s">
        <v>170</v>
      </c>
      <c r="I2997" s="33"/>
      <c r="J2997" s="34" t="s">
        <v>171</v>
      </c>
      <c r="K2997" s="41"/>
      <c r="L2997" s="36"/>
      <c r="M2997" s="42"/>
      <c r="N2997" s="39"/>
      <c r="O2997" s="42"/>
      <c r="P2997" s="39"/>
      <c r="Q2997" s="40"/>
      <c r="R2997" s="63"/>
      <c r="S2997" s="63" t="n">
        <f aca="false">SUM(S2998)</f>
        <v>410.955</v>
      </c>
      <c r="T2997" s="63" t="n">
        <f aca="false">SUM(T2998)</f>
        <v>405.499</v>
      </c>
      <c r="U2997" s="63"/>
      <c r="V2997" s="63" t="n">
        <f aca="false">T2997/S2997*100</f>
        <v>98.6723607207602</v>
      </c>
      <c r="W2997" s="1"/>
    </row>
    <row r="2998" customFormat="false" ht="23.25" hidden="false" customHeight="false" outlineLevel="0" collapsed="false">
      <c r="A2998" s="1"/>
      <c r="B2998" s="30"/>
      <c r="C2998" s="30"/>
      <c r="D2998" s="30"/>
      <c r="E2998" s="30"/>
      <c r="F2998" s="31"/>
      <c r="G2998" s="31"/>
      <c r="H2998" s="32"/>
      <c r="I2998" s="33"/>
      <c r="J2998" s="34" t="s">
        <v>35</v>
      </c>
      <c r="K2998" s="41"/>
      <c r="L2998" s="36"/>
      <c r="M2998" s="42"/>
      <c r="N2998" s="39"/>
      <c r="O2998" s="42"/>
      <c r="P2998" s="39"/>
      <c r="Q2998" s="40"/>
      <c r="R2998" s="39"/>
      <c r="S2998" s="39" t="n">
        <v>410.955</v>
      </c>
      <c r="T2998" s="39" t="n">
        <v>405.499</v>
      </c>
      <c r="U2998" s="39"/>
      <c r="V2998" s="39" t="n">
        <f aca="false">T2998/S2998*100</f>
        <v>98.6723607207602</v>
      </c>
      <c r="W2998" s="1"/>
    </row>
    <row r="2999" customFormat="false" ht="23.25" hidden="false" customHeight="false" outlineLevel="0" collapsed="false">
      <c r="A2999" s="1"/>
      <c r="B2999" s="30"/>
      <c r="C2999" s="30"/>
      <c r="D2999" s="30"/>
      <c r="E2999" s="30"/>
      <c r="F2999" s="31"/>
      <c r="G2999" s="31"/>
      <c r="H2999" s="32"/>
      <c r="I2999" s="33"/>
      <c r="J2999" s="34" t="s">
        <v>36</v>
      </c>
      <c r="K2999" s="41"/>
      <c r="L2999" s="36"/>
      <c r="M2999" s="42"/>
      <c r="N2999" s="39"/>
      <c r="O2999" s="42"/>
      <c r="P2999" s="39"/>
      <c r="Q2999" s="40"/>
      <c r="R2999" s="39"/>
      <c r="S2999" s="39"/>
      <c r="T2999" s="39"/>
      <c r="U2999" s="39"/>
      <c r="V2999" s="39"/>
      <c r="W2999" s="1"/>
    </row>
    <row r="3000" customFormat="false" ht="23.25" hidden="false" customHeight="false" outlineLevel="0" collapsed="false">
      <c r="A3000" s="1"/>
      <c r="B3000" s="30"/>
      <c r="C3000" s="30"/>
      <c r="D3000" s="30"/>
      <c r="E3000" s="30"/>
      <c r="F3000" s="31"/>
      <c r="G3000" s="31"/>
      <c r="H3000" s="32" t="s">
        <v>183</v>
      </c>
      <c r="I3000" s="33"/>
      <c r="J3000" s="34" t="s">
        <v>184</v>
      </c>
      <c r="K3000" s="41"/>
      <c r="L3000" s="36"/>
      <c r="M3000" s="40"/>
      <c r="N3000" s="39"/>
      <c r="O3000" s="39"/>
      <c r="P3000" s="40"/>
      <c r="Q3000" s="37"/>
      <c r="R3000" s="39"/>
      <c r="S3000" s="40" t="n">
        <f aca="false">SUM(S3001)</f>
        <v>143.002</v>
      </c>
      <c r="T3000" s="37" t="n">
        <f aca="false">SUM(T3001)</f>
        <v>0</v>
      </c>
      <c r="U3000" s="37"/>
      <c r="V3000" s="39" t="n">
        <f aca="false">T3000/S3000*100</f>
        <v>0</v>
      </c>
      <c r="W3000" s="1"/>
    </row>
    <row r="3001" customFormat="false" ht="23.25" hidden="false" customHeight="false" outlineLevel="0" collapsed="false">
      <c r="A3001" s="1"/>
      <c r="B3001" s="30"/>
      <c r="C3001" s="30"/>
      <c r="D3001" s="30"/>
      <c r="E3001" s="30"/>
      <c r="F3001" s="31"/>
      <c r="G3001" s="31"/>
      <c r="H3001" s="32"/>
      <c r="I3001" s="33"/>
      <c r="J3001" s="34" t="s">
        <v>35</v>
      </c>
      <c r="K3001" s="41"/>
      <c r="L3001" s="36"/>
      <c r="M3001" s="40"/>
      <c r="N3001" s="39"/>
      <c r="O3001" s="39"/>
      <c r="P3001" s="40"/>
      <c r="Q3001" s="37"/>
      <c r="R3001" s="37"/>
      <c r="S3001" s="37" t="n">
        <v>143.002</v>
      </c>
      <c r="T3001" s="37"/>
      <c r="U3001" s="37"/>
      <c r="V3001" s="39" t="n">
        <f aca="false">T3001/S3001*100</f>
        <v>0</v>
      </c>
      <c r="W3001" s="1"/>
    </row>
    <row r="3002" customFormat="false" ht="23.25" hidden="false" customHeight="false" outlineLevel="0" collapsed="false">
      <c r="A3002" s="1"/>
      <c r="B3002" s="30"/>
      <c r="C3002" s="30"/>
      <c r="D3002" s="30"/>
      <c r="E3002" s="30"/>
      <c r="F3002" s="31"/>
      <c r="G3002" s="31"/>
      <c r="H3002" s="32"/>
      <c r="I3002" s="33"/>
      <c r="J3002" s="34" t="s">
        <v>36</v>
      </c>
      <c r="K3002" s="43"/>
      <c r="L3002" s="36"/>
      <c r="M3002" s="42"/>
      <c r="N3002" s="40"/>
      <c r="O3002" s="39"/>
      <c r="P3002" s="39"/>
      <c r="Q3002" s="40"/>
      <c r="R3002" s="37"/>
      <c r="S3002" s="37"/>
      <c r="T3002" s="37"/>
      <c r="U3002" s="37"/>
      <c r="V3002" s="39"/>
      <c r="W3002" s="1"/>
    </row>
    <row r="3003" customFormat="false" ht="23.25" hidden="false" customHeight="false" outlineLevel="0" collapsed="false">
      <c r="A3003" s="1"/>
      <c r="B3003" s="30"/>
      <c r="C3003" s="30"/>
      <c r="D3003" s="30"/>
      <c r="E3003" s="30"/>
      <c r="F3003" s="31"/>
      <c r="G3003" s="31"/>
      <c r="H3003" s="32" t="s">
        <v>185</v>
      </c>
      <c r="I3003" s="33"/>
      <c r="J3003" s="34" t="s">
        <v>186</v>
      </c>
      <c r="K3003" s="41"/>
      <c r="L3003" s="36"/>
      <c r="M3003" s="42"/>
      <c r="N3003" s="40"/>
      <c r="O3003" s="39"/>
      <c r="P3003" s="39"/>
      <c r="Q3003" s="40"/>
      <c r="R3003" s="37"/>
      <c r="S3003" s="37" t="n">
        <f aca="false">SUM(S3004)</f>
        <v>234.832</v>
      </c>
      <c r="T3003" s="37" t="n">
        <f aca="false">SUM(T3004)</f>
        <v>234.832</v>
      </c>
      <c r="U3003" s="37"/>
      <c r="V3003" s="39" t="n">
        <f aca="false">T3003/S3003*100</f>
        <v>100</v>
      </c>
      <c r="W3003" s="1"/>
    </row>
    <row r="3004" customFormat="false" ht="23.25" hidden="false" customHeight="false" outlineLevel="0" collapsed="false">
      <c r="A3004" s="1"/>
      <c r="B3004" s="30"/>
      <c r="C3004" s="30"/>
      <c r="D3004" s="30"/>
      <c r="E3004" s="30"/>
      <c r="F3004" s="31"/>
      <c r="G3004" s="31"/>
      <c r="H3004" s="32"/>
      <c r="I3004" s="33"/>
      <c r="J3004" s="34" t="s">
        <v>35</v>
      </c>
      <c r="K3004" s="41"/>
      <c r="L3004" s="36"/>
      <c r="M3004" s="40"/>
      <c r="N3004" s="39"/>
      <c r="O3004" s="39"/>
      <c r="P3004" s="40"/>
      <c r="Q3004" s="37"/>
      <c r="R3004" s="37"/>
      <c r="S3004" s="37" t="n">
        <v>234.832</v>
      </c>
      <c r="T3004" s="37" t="n">
        <v>234.832</v>
      </c>
      <c r="U3004" s="39"/>
      <c r="V3004" s="39" t="n">
        <f aca="false">T3004/S3004*100</f>
        <v>100</v>
      </c>
      <c r="W3004" s="1"/>
    </row>
    <row r="3005" customFormat="false" ht="23.25" hidden="false" customHeight="false" outlineLevel="0" collapsed="false">
      <c r="A3005" s="1"/>
      <c r="B3005" s="30"/>
      <c r="C3005" s="30"/>
      <c r="D3005" s="30"/>
      <c r="E3005" s="30"/>
      <c r="F3005" s="31"/>
      <c r="G3005" s="31"/>
      <c r="H3005" s="32"/>
      <c r="I3005" s="33"/>
      <c r="J3005" s="34" t="s">
        <v>36</v>
      </c>
      <c r="K3005" s="41"/>
      <c r="L3005" s="36"/>
      <c r="M3005" s="40"/>
      <c r="N3005" s="39"/>
      <c r="O3005" s="39"/>
      <c r="P3005" s="40"/>
      <c r="Q3005" s="37"/>
      <c r="R3005" s="37"/>
      <c r="S3005" s="37"/>
      <c r="T3005" s="37"/>
      <c r="U3005" s="37"/>
      <c r="V3005" s="39"/>
      <c r="W3005" s="1"/>
    </row>
    <row r="3006" customFormat="false" ht="23.25" hidden="false" customHeight="false" outlineLevel="0" collapsed="false">
      <c r="A3006" s="1"/>
      <c r="B3006" s="30"/>
      <c r="C3006" s="30"/>
      <c r="D3006" s="30"/>
      <c r="E3006" s="30"/>
      <c r="F3006" s="31"/>
      <c r="G3006" s="31"/>
      <c r="H3006" s="32" t="s">
        <v>189</v>
      </c>
      <c r="I3006" s="33"/>
      <c r="J3006" s="34" t="s">
        <v>190</v>
      </c>
      <c r="K3006" s="41"/>
      <c r="L3006" s="36"/>
      <c r="M3006" s="40"/>
      <c r="N3006" s="39"/>
      <c r="O3006" s="39"/>
      <c r="P3006" s="40"/>
      <c r="Q3006" s="37"/>
      <c r="R3006" s="37"/>
      <c r="S3006" s="37" t="n">
        <f aca="false">SUM(S3007)</f>
        <v>227.95</v>
      </c>
      <c r="T3006" s="37" t="n">
        <f aca="false">SUM(T3007)</f>
        <v>227.95</v>
      </c>
      <c r="U3006" s="39"/>
      <c r="V3006" s="39" t="n">
        <f aca="false">T3006/S3006*100</f>
        <v>100</v>
      </c>
      <c r="W3006" s="1"/>
    </row>
    <row r="3007" customFormat="false" ht="23.25" hidden="false" customHeight="false" outlineLevel="0" collapsed="false">
      <c r="A3007" s="1"/>
      <c r="B3007" s="30"/>
      <c r="C3007" s="30"/>
      <c r="D3007" s="30"/>
      <c r="E3007" s="30"/>
      <c r="F3007" s="31"/>
      <c r="G3007" s="31"/>
      <c r="H3007" s="32"/>
      <c r="I3007" s="33"/>
      <c r="J3007" s="34" t="s">
        <v>35</v>
      </c>
      <c r="K3007" s="41"/>
      <c r="L3007" s="36"/>
      <c r="M3007" s="40"/>
      <c r="N3007" s="39"/>
      <c r="O3007" s="39"/>
      <c r="P3007" s="40"/>
      <c r="Q3007" s="37"/>
      <c r="R3007" s="37"/>
      <c r="S3007" s="37" t="n">
        <v>227.95</v>
      </c>
      <c r="T3007" s="37" t="n">
        <v>227.95</v>
      </c>
      <c r="U3007" s="37"/>
      <c r="V3007" s="39" t="n">
        <f aca="false">T3007/S3007*100</f>
        <v>100</v>
      </c>
      <c r="W3007" s="1"/>
    </row>
    <row r="3008" customFormat="false" ht="23.25" hidden="false" customHeight="false" outlineLevel="0" collapsed="false">
      <c r="A3008" s="1"/>
      <c r="B3008" s="30"/>
      <c r="C3008" s="30"/>
      <c r="D3008" s="30"/>
      <c r="E3008" s="30"/>
      <c r="F3008" s="31"/>
      <c r="G3008" s="31"/>
      <c r="H3008" s="32"/>
      <c r="I3008" s="33"/>
      <c r="J3008" s="34" t="s">
        <v>36</v>
      </c>
      <c r="K3008" s="41"/>
      <c r="L3008" s="36"/>
      <c r="M3008" s="40"/>
      <c r="N3008" s="39"/>
      <c r="O3008" s="39"/>
      <c r="P3008" s="40"/>
      <c r="Q3008" s="39"/>
      <c r="R3008" s="37"/>
      <c r="S3008" s="37"/>
      <c r="T3008" s="37"/>
      <c r="U3008" s="37"/>
      <c r="V3008" s="39"/>
      <c r="W3008" s="1"/>
    </row>
    <row r="3009" customFormat="false" ht="23.25" hidden="false" customHeight="false" outlineLevel="0" collapsed="false">
      <c r="A3009" s="1"/>
      <c r="B3009" s="30"/>
      <c r="C3009" s="30"/>
      <c r="D3009" s="30"/>
      <c r="E3009" s="30"/>
      <c r="F3009" s="31"/>
      <c r="G3009" s="31"/>
      <c r="H3009" s="32" t="s">
        <v>193</v>
      </c>
      <c r="I3009" s="33"/>
      <c r="J3009" s="34" t="s">
        <v>194</v>
      </c>
      <c r="K3009" s="41"/>
      <c r="L3009" s="36"/>
      <c r="M3009" s="40"/>
      <c r="N3009" s="39"/>
      <c r="O3009" s="39"/>
      <c r="P3009" s="40"/>
      <c r="Q3009" s="37"/>
      <c r="R3009" s="37"/>
      <c r="S3009" s="37" t="n">
        <f aca="false">SUM(S3010)</f>
        <v>444.921</v>
      </c>
      <c r="T3009" s="37" t="n">
        <f aca="false">SUM(T3010)</f>
        <v>334.181</v>
      </c>
      <c r="U3009" s="37"/>
      <c r="V3009" s="39" t="n">
        <f aca="false">T3009/S3009*100</f>
        <v>75.1101881008089</v>
      </c>
      <c r="W3009" s="1"/>
    </row>
    <row r="3010" customFormat="false" ht="23.25" hidden="false" customHeight="false" outlineLevel="0" collapsed="false">
      <c r="A3010" s="1"/>
      <c r="B3010" s="30"/>
      <c r="C3010" s="30"/>
      <c r="D3010" s="30"/>
      <c r="E3010" s="30"/>
      <c r="F3010" s="31"/>
      <c r="G3010" s="31"/>
      <c r="H3010" s="32"/>
      <c r="I3010" s="33"/>
      <c r="J3010" s="34" t="s">
        <v>35</v>
      </c>
      <c r="K3010" s="41"/>
      <c r="L3010" s="36"/>
      <c r="M3010" s="40"/>
      <c r="N3010" s="39"/>
      <c r="O3010" s="39"/>
      <c r="P3010" s="40"/>
      <c r="Q3010" s="37"/>
      <c r="R3010" s="37"/>
      <c r="S3010" s="37" t="n">
        <v>444.921</v>
      </c>
      <c r="T3010" s="37" t="n">
        <v>334.181</v>
      </c>
      <c r="U3010" s="37"/>
      <c r="V3010" s="39" t="n">
        <f aca="false">T3010/S3010*100</f>
        <v>75.1101881008089</v>
      </c>
      <c r="W3010" s="1"/>
    </row>
    <row r="3011" customFormat="false" ht="23.25" hidden="false" customHeight="false" outlineLevel="0" collapsed="false">
      <c r="A3011" s="1"/>
      <c r="B3011" s="30"/>
      <c r="C3011" s="30"/>
      <c r="D3011" s="30"/>
      <c r="E3011" s="30"/>
      <c r="F3011" s="31"/>
      <c r="G3011" s="31"/>
      <c r="H3011" s="44"/>
      <c r="I3011" s="33"/>
      <c r="J3011" s="34" t="s">
        <v>36</v>
      </c>
      <c r="K3011" s="41"/>
      <c r="L3011" s="36"/>
      <c r="M3011" s="40"/>
      <c r="N3011" s="39"/>
      <c r="O3011" s="39"/>
      <c r="P3011" s="39"/>
      <c r="Q3011" s="40"/>
      <c r="R3011" s="39"/>
      <c r="S3011" s="39"/>
      <c r="T3011" s="39"/>
      <c r="U3011" s="37"/>
      <c r="V3011" s="39"/>
      <c r="W3011" s="1"/>
    </row>
    <row r="3012" customFormat="false" ht="23.25" hidden="false" customHeight="false" outlineLevel="0" collapsed="false">
      <c r="A3012" s="1"/>
      <c r="B3012" s="30"/>
      <c r="C3012" s="30"/>
      <c r="D3012" s="30"/>
      <c r="E3012" s="30"/>
      <c r="F3012" s="31"/>
      <c r="G3012" s="31"/>
      <c r="H3012" s="32" t="s">
        <v>198</v>
      </c>
      <c r="I3012" s="33"/>
      <c r="J3012" s="34" t="s">
        <v>199</v>
      </c>
      <c r="K3012" s="41"/>
      <c r="L3012" s="36"/>
      <c r="M3012" s="40"/>
      <c r="N3012" s="39"/>
      <c r="O3012" s="39"/>
      <c r="P3012" s="39"/>
      <c r="Q3012" s="40"/>
      <c r="R3012" s="63" t="n">
        <f aca="false">SUM(R3006+R2996+R2988+R2970+R2960+R2951)</f>
        <v>0</v>
      </c>
      <c r="S3012" s="37" t="n">
        <f aca="false">SUM(S3013)</f>
        <v>476.624</v>
      </c>
      <c r="T3012" s="37" t="n">
        <f aca="false">SUM(T3013)</f>
        <v>255.83</v>
      </c>
      <c r="U3012" s="37"/>
      <c r="V3012" s="39" t="n">
        <f aca="false">T3012/S3012*100</f>
        <v>53.6754338849911</v>
      </c>
      <c r="W3012" s="1"/>
    </row>
    <row r="3013" customFormat="false" ht="23.25" hidden="false" customHeight="false" outlineLevel="0" collapsed="false">
      <c r="A3013" s="1"/>
      <c r="B3013" s="30"/>
      <c r="C3013" s="30"/>
      <c r="D3013" s="30"/>
      <c r="E3013" s="30"/>
      <c r="F3013" s="31"/>
      <c r="G3013" s="31"/>
      <c r="H3013" s="32"/>
      <c r="I3013" s="33"/>
      <c r="J3013" s="34" t="s">
        <v>35</v>
      </c>
      <c r="K3013" s="41"/>
      <c r="L3013" s="36"/>
      <c r="M3013" s="40"/>
      <c r="N3013" s="39"/>
      <c r="O3013" s="39"/>
      <c r="P3013" s="40"/>
      <c r="Q3013" s="39"/>
      <c r="R3013" s="37"/>
      <c r="S3013" s="37" t="n">
        <v>476.624</v>
      </c>
      <c r="T3013" s="37" t="n">
        <v>255.83</v>
      </c>
      <c r="U3013" s="37"/>
      <c r="V3013" s="39" t="n">
        <f aca="false">T3013/S3013*100</f>
        <v>53.6754338849911</v>
      </c>
      <c r="W3013" s="1"/>
    </row>
    <row r="3014" customFormat="false" ht="23.25" hidden="false" customHeight="false" outlineLevel="0" collapsed="false">
      <c r="A3014" s="1"/>
      <c r="B3014" s="30"/>
      <c r="C3014" s="30"/>
      <c r="D3014" s="30"/>
      <c r="E3014" s="30"/>
      <c r="F3014" s="31"/>
      <c r="G3014" s="31"/>
      <c r="H3014" s="32"/>
      <c r="I3014" s="33"/>
      <c r="J3014" s="34" t="s">
        <v>36</v>
      </c>
      <c r="K3014" s="41"/>
      <c r="L3014" s="36"/>
      <c r="M3014" s="40"/>
      <c r="N3014" s="39"/>
      <c r="O3014" s="39"/>
      <c r="P3014" s="40"/>
      <c r="Q3014" s="37"/>
      <c r="R3014" s="37"/>
      <c r="S3014" s="37"/>
      <c r="T3014" s="37"/>
      <c r="U3014" s="37"/>
      <c r="V3014" s="39"/>
      <c r="W3014" s="1"/>
    </row>
    <row r="3015" customFormat="false" ht="23.25" hidden="false" customHeight="false" outlineLevel="0" collapsed="false">
      <c r="A3015" s="1"/>
      <c r="B3015" s="47"/>
      <c r="C3015" s="47"/>
      <c r="D3015" s="47"/>
      <c r="E3015" s="47"/>
      <c r="F3015" s="48"/>
      <c r="G3015" s="48"/>
      <c r="H3015" s="64"/>
      <c r="I3015" s="50"/>
      <c r="J3015" s="51"/>
      <c r="K3015" s="52"/>
      <c r="L3015" s="53"/>
      <c r="M3015" s="54"/>
      <c r="N3015" s="55"/>
      <c r="O3015" s="55"/>
      <c r="P3015" s="54"/>
      <c r="Q3015" s="56"/>
      <c r="R3015" s="56"/>
      <c r="S3015" s="56"/>
      <c r="T3015" s="55"/>
      <c r="U3015" s="56"/>
      <c r="V3015" s="55"/>
      <c r="W3015" s="1"/>
    </row>
    <row r="3017" customFormat="false" ht="23.25" hidden="false" customHeight="false" outlineLevel="0" collapsed="false">
      <c r="A3017" s="1"/>
      <c r="B3017" s="1"/>
      <c r="C3017" s="1"/>
      <c r="D3017" s="1"/>
      <c r="E3017" s="1"/>
      <c r="F3017" s="1"/>
      <c r="G3017" s="1"/>
      <c r="H3017" s="1"/>
      <c r="I3017" s="1"/>
      <c r="J3017" s="1"/>
      <c r="K3017" s="1"/>
      <c r="L3017" s="1"/>
      <c r="M3017" s="1"/>
      <c r="N3017" s="1"/>
      <c r="O3017" s="1"/>
      <c r="P3017" s="1"/>
      <c r="Q3017" s="1"/>
      <c r="R3017" s="60"/>
      <c r="S3017" s="60"/>
      <c r="T3017" s="61"/>
      <c r="U3017" s="60"/>
      <c r="V3017" s="61" t="s">
        <v>923</v>
      </c>
      <c r="W3017" s="1"/>
    </row>
    <row r="3018" customFormat="false" ht="23.25" hidden="false" customHeight="false" outlineLevel="0" collapsed="false">
      <c r="A3018" s="1"/>
      <c r="B3018" s="7"/>
      <c r="C3018" s="8"/>
      <c r="D3018" s="8"/>
      <c r="E3018" s="8"/>
      <c r="F3018" s="8"/>
      <c r="G3018" s="9"/>
      <c r="H3018" s="9"/>
      <c r="I3018" s="10"/>
      <c r="J3018" s="10"/>
      <c r="K3018" s="8"/>
      <c r="L3018" s="11" t="s">
        <v>3</v>
      </c>
      <c r="M3018" s="11"/>
      <c r="N3018" s="11"/>
      <c r="O3018" s="11"/>
      <c r="P3018" s="11"/>
      <c r="Q3018" s="11"/>
      <c r="R3018" s="9"/>
      <c r="S3018" s="9"/>
      <c r="T3018" s="9"/>
      <c r="U3018" s="9"/>
      <c r="V3018" s="9"/>
      <c r="W3018" s="1"/>
    </row>
    <row r="3019" customFormat="false" ht="23.25" hidden="false" customHeight="false" outlineLevel="0" collapsed="false">
      <c r="A3019" s="1"/>
      <c r="B3019" s="12" t="s">
        <v>4</v>
      </c>
      <c r="C3019" s="12"/>
      <c r="D3019" s="12"/>
      <c r="E3019" s="12"/>
      <c r="F3019" s="12"/>
      <c r="G3019" s="12"/>
      <c r="H3019" s="13"/>
      <c r="I3019" s="14"/>
      <c r="J3019" s="14"/>
      <c r="K3019" s="15"/>
      <c r="L3019" s="11"/>
      <c r="M3019" s="16" t="s">
        <v>5</v>
      </c>
      <c r="N3019" s="16"/>
      <c r="O3019" s="16"/>
      <c r="P3019" s="16"/>
      <c r="Q3019" s="16"/>
      <c r="R3019" s="12" t="s">
        <v>6</v>
      </c>
      <c r="S3019" s="12"/>
      <c r="T3019" s="12"/>
      <c r="U3019" s="12"/>
      <c r="V3019" s="12"/>
      <c r="W3019" s="1"/>
    </row>
    <row r="3020" customFormat="false" ht="23.25" hidden="false" customHeight="false" outlineLevel="0" collapsed="false">
      <c r="A3020" s="1"/>
      <c r="B3020" s="17" t="s">
        <v>7</v>
      </c>
      <c r="C3020" s="17"/>
      <c r="D3020" s="17"/>
      <c r="E3020" s="17"/>
      <c r="F3020" s="17"/>
      <c r="G3020" s="17"/>
      <c r="H3020" s="13"/>
      <c r="I3020" s="1"/>
      <c r="J3020" s="2" t="s">
        <v>8</v>
      </c>
      <c r="K3020" s="2"/>
      <c r="L3020" s="18" t="s">
        <v>9</v>
      </c>
      <c r="M3020" s="19"/>
      <c r="N3020" s="11"/>
      <c r="O3020" s="7"/>
      <c r="P3020" s="12" t="s">
        <v>10</v>
      </c>
      <c r="Q3020" s="12"/>
      <c r="R3020" s="17" t="s">
        <v>11</v>
      </c>
      <c r="S3020" s="17"/>
      <c r="T3020" s="17"/>
      <c r="U3020" s="17"/>
      <c r="V3020" s="17"/>
      <c r="W3020" s="1"/>
    </row>
    <row r="3021" customFormat="false" ht="23.25" hidden="false" customHeight="false" outlineLevel="0" collapsed="false">
      <c r="A3021" s="1"/>
      <c r="B3021" s="20"/>
      <c r="C3021" s="20"/>
      <c r="D3021" s="20"/>
      <c r="E3021" s="20"/>
      <c r="F3021" s="20"/>
      <c r="G3021" s="19"/>
      <c r="H3021" s="14"/>
      <c r="I3021" s="20"/>
      <c r="J3021" s="3"/>
      <c r="K3021" s="2"/>
      <c r="L3021" s="18" t="s">
        <v>12</v>
      </c>
      <c r="M3021" s="12" t="s">
        <v>13</v>
      </c>
      <c r="N3021" s="12" t="s">
        <v>14</v>
      </c>
      <c r="O3021" s="18" t="s">
        <v>15</v>
      </c>
      <c r="P3021" s="17" t="s">
        <v>16</v>
      </c>
      <c r="Q3021" s="17"/>
      <c r="R3021" s="20"/>
      <c r="S3021" s="21"/>
      <c r="T3021" s="19"/>
      <c r="U3021" s="11" t="s">
        <v>10</v>
      </c>
      <c r="V3021" s="11"/>
      <c r="W3021" s="1"/>
    </row>
    <row r="3022" customFormat="false" ht="23.25" hidden="false" customHeight="false" outlineLevel="0" collapsed="false">
      <c r="A3022" s="1"/>
      <c r="B3022" s="18" t="s">
        <v>17</v>
      </c>
      <c r="C3022" s="18" t="s">
        <v>18</v>
      </c>
      <c r="D3022" s="18" t="s">
        <v>19</v>
      </c>
      <c r="E3022" s="18" t="s">
        <v>20</v>
      </c>
      <c r="F3022" s="18" t="s">
        <v>21</v>
      </c>
      <c r="G3022" s="12" t="s">
        <v>22</v>
      </c>
      <c r="H3022" s="3" t="s">
        <v>23</v>
      </c>
      <c r="I3022" s="20"/>
      <c r="J3022" s="1"/>
      <c r="K3022" s="2"/>
      <c r="L3022" s="12" t="s">
        <v>24</v>
      </c>
      <c r="M3022" s="12"/>
      <c r="N3022" s="20"/>
      <c r="O3022" s="12"/>
      <c r="P3022" s="3" t="s">
        <v>25</v>
      </c>
      <c r="Q3022" s="18" t="s">
        <v>25</v>
      </c>
      <c r="R3022" s="18" t="s">
        <v>13</v>
      </c>
      <c r="S3022" s="18" t="s">
        <v>26</v>
      </c>
      <c r="T3022" s="12" t="s">
        <v>27</v>
      </c>
      <c r="U3022" s="17" t="s">
        <v>28</v>
      </c>
      <c r="V3022" s="17"/>
      <c r="W3022" s="1"/>
    </row>
    <row r="3023" customFormat="false" ht="23.25" hidden="false" customHeight="false" outlineLevel="0" collapsed="false">
      <c r="A3023" s="1"/>
      <c r="B3023" s="22"/>
      <c r="C3023" s="22"/>
      <c r="D3023" s="22"/>
      <c r="E3023" s="22"/>
      <c r="F3023" s="22"/>
      <c r="G3023" s="23"/>
      <c r="H3023" s="24"/>
      <c r="I3023" s="22"/>
      <c r="J3023" s="24"/>
      <c r="K3023" s="25"/>
      <c r="L3023" s="17"/>
      <c r="M3023" s="17"/>
      <c r="N3023" s="23"/>
      <c r="O3023" s="26"/>
      <c r="P3023" s="25" t="s">
        <v>29</v>
      </c>
      <c r="Q3023" s="27" t="s">
        <v>30</v>
      </c>
      <c r="R3023" s="22"/>
      <c r="S3023" s="17"/>
      <c r="T3023" s="17"/>
      <c r="U3023" s="28" t="s">
        <v>31</v>
      </c>
      <c r="V3023" s="29" t="s">
        <v>32</v>
      </c>
      <c r="W3023" s="1"/>
    </row>
    <row r="3024" customFormat="false" ht="23.25" hidden="false" customHeight="false" outlineLevel="0" collapsed="false">
      <c r="A3024" s="1"/>
      <c r="B3024" s="30"/>
      <c r="C3024" s="30"/>
      <c r="D3024" s="30"/>
      <c r="E3024" s="30"/>
      <c r="F3024" s="30"/>
      <c r="G3024" s="31"/>
      <c r="H3024" s="32"/>
      <c r="I3024" s="33"/>
      <c r="J3024" s="34"/>
      <c r="K3024" s="35"/>
      <c r="L3024" s="36"/>
      <c r="M3024" s="37"/>
      <c r="N3024" s="38"/>
      <c r="O3024" s="39"/>
      <c r="P3024" s="40"/>
      <c r="Q3024" s="37"/>
      <c r="R3024" s="37"/>
      <c r="S3024" s="37"/>
      <c r="T3024" s="37"/>
      <c r="U3024" s="37"/>
      <c r="V3024" s="38"/>
      <c r="W3024" s="1"/>
    </row>
    <row r="3025" customFormat="false" ht="23.25" hidden="false" customHeight="false" outlineLevel="0" collapsed="false">
      <c r="A3025" s="3"/>
      <c r="B3025" s="30" t="s">
        <v>114</v>
      </c>
      <c r="C3025" s="31" t="s">
        <v>81</v>
      </c>
      <c r="D3025" s="30"/>
      <c r="E3025" s="30" t="s">
        <v>39</v>
      </c>
      <c r="F3025" s="30" t="s">
        <v>914</v>
      </c>
      <c r="G3025" s="31" t="s">
        <v>917</v>
      </c>
      <c r="H3025" s="32" t="s">
        <v>202</v>
      </c>
      <c r="I3025" s="33"/>
      <c r="J3025" s="34" t="s">
        <v>203</v>
      </c>
      <c r="K3025" s="41"/>
      <c r="L3025" s="36"/>
      <c r="M3025" s="40"/>
      <c r="N3025" s="39"/>
      <c r="O3025" s="39"/>
      <c r="P3025" s="40"/>
      <c r="Q3025" s="37"/>
      <c r="R3025" s="37"/>
      <c r="S3025" s="37" t="n">
        <f aca="false">SUM(S3026)</f>
        <v>111.248</v>
      </c>
      <c r="T3025" s="37" t="n">
        <f aca="false">SUM(T3026)</f>
        <v>29.952</v>
      </c>
      <c r="U3025" s="39"/>
      <c r="V3025" s="39" t="n">
        <f aca="false">T3025/S3025*100</f>
        <v>26.9236300877319</v>
      </c>
      <c r="W3025" s="1"/>
    </row>
    <row r="3026" customFormat="false" ht="23.25" hidden="false" customHeight="false" outlineLevel="0" collapsed="false">
      <c r="A3026" s="1"/>
      <c r="B3026" s="30"/>
      <c r="C3026" s="30"/>
      <c r="D3026" s="30"/>
      <c r="E3026" s="31"/>
      <c r="F3026" s="31"/>
      <c r="G3026" s="31"/>
      <c r="H3026" s="32"/>
      <c r="I3026" s="33"/>
      <c r="J3026" s="34" t="s">
        <v>93</v>
      </c>
      <c r="K3026" s="41"/>
      <c r="L3026" s="36"/>
      <c r="M3026" s="40"/>
      <c r="N3026" s="39"/>
      <c r="O3026" s="39"/>
      <c r="P3026" s="40"/>
      <c r="Q3026" s="37"/>
      <c r="R3026" s="37"/>
      <c r="S3026" s="37" t="n">
        <v>111.248</v>
      </c>
      <c r="T3026" s="37" t="n">
        <v>29.952</v>
      </c>
      <c r="U3026" s="37"/>
      <c r="V3026" s="39" t="n">
        <f aca="false">T3026/S3026*100</f>
        <v>26.9236300877319</v>
      </c>
      <c r="W3026" s="1"/>
    </row>
    <row r="3027" customFormat="false" ht="23.25" hidden="false" customHeight="false" outlineLevel="0" collapsed="false">
      <c r="A3027" s="1"/>
      <c r="B3027" s="30"/>
      <c r="C3027" s="30"/>
      <c r="D3027" s="30"/>
      <c r="E3027" s="31"/>
      <c r="F3027" s="30"/>
      <c r="G3027" s="31"/>
      <c r="H3027" s="32"/>
      <c r="I3027" s="33"/>
      <c r="J3027" s="34" t="s">
        <v>36</v>
      </c>
      <c r="K3027" s="41"/>
      <c r="L3027" s="36"/>
      <c r="M3027" s="40"/>
      <c r="N3027" s="39"/>
      <c r="O3027" s="39"/>
      <c r="P3027" s="40"/>
      <c r="Q3027" s="37"/>
      <c r="R3027" s="37"/>
      <c r="S3027" s="37"/>
      <c r="T3027" s="37"/>
      <c r="U3027" s="39"/>
      <c r="V3027" s="39"/>
      <c r="W3027" s="1"/>
    </row>
    <row r="3028" customFormat="false" ht="23.25" hidden="false" customHeight="false" outlineLevel="0" collapsed="false">
      <c r="A3028" s="1"/>
      <c r="B3028" s="30"/>
      <c r="C3028" s="31"/>
      <c r="D3028" s="31"/>
      <c r="E3028" s="31"/>
      <c r="F3028" s="31"/>
      <c r="G3028" s="31"/>
      <c r="H3028" s="32" t="s">
        <v>204</v>
      </c>
      <c r="I3028" s="33"/>
      <c r="J3028" s="34" t="s">
        <v>205</v>
      </c>
      <c r="K3028" s="41"/>
      <c r="L3028" s="36"/>
      <c r="M3028" s="40"/>
      <c r="N3028" s="39"/>
      <c r="O3028" s="39"/>
      <c r="P3028" s="40"/>
      <c r="Q3028" s="37"/>
      <c r="R3028" s="37"/>
      <c r="S3028" s="37" t="n">
        <f aca="false">SUM(S3029)</f>
        <v>189.367</v>
      </c>
      <c r="T3028" s="37" t="n">
        <f aca="false">SUM(T3029)</f>
        <v>189.367</v>
      </c>
      <c r="U3028" s="37"/>
      <c r="V3028" s="39" t="n">
        <f aca="false">T3028/S3028*100</f>
        <v>100</v>
      </c>
      <c r="W3028" s="1"/>
    </row>
    <row r="3029" customFormat="false" ht="23.25" hidden="false" customHeight="false" outlineLevel="0" collapsed="false">
      <c r="A3029" s="1"/>
      <c r="B3029" s="30"/>
      <c r="C3029" s="62"/>
      <c r="D3029" s="62"/>
      <c r="E3029" s="62"/>
      <c r="F3029" s="31"/>
      <c r="G3029" s="62"/>
      <c r="H3029" s="32"/>
      <c r="I3029" s="33"/>
      <c r="J3029" s="34" t="s">
        <v>35</v>
      </c>
      <c r="K3029" s="41"/>
      <c r="L3029" s="36"/>
      <c r="M3029" s="40"/>
      <c r="N3029" s="39"/>
      <c r="O3029" s="39"/>
      <c r="P3029" s="40"/>
      <c r="Q3029" s="37"/>
      <c r="R3029" s="37"/>
      <c r="S3029" s="37" t="n">
        <v>189.367</v>
      </c>
      <c r="T3029" s="37" t="n">
        <v>189.367</v>
      </c>
      <c r="U3029" s="37"/>
      <c r="V3029" s="39" t="n">
        <f aca="false">T3029/S3029*100</f>
        <v>100</v>
      </c>
      <c r="W3029" s="1"/>
    </row>
    <row r="3030" customFormat="false" ht="23.25" hidden="false" customHeight="false" outlineLevel="0" collapsed="false">
      <c r="A3030" s="1"/>
      <c r="B3030" s="30"/>
      <c r="C3030" s="30"/>
      <c r="D3030" s="30"/>
      <c r="E3030" s="30"/>
      <c r="F3030" s="30"/>
      <c r="G3030" s="31"/>
      <c r="H3030" s="32"/>
      <c r="I3030" s="33"/>
      <c r="J3030" s="34" t="s">
        <v>36</v>
      </c>
      <c r="K3030" s="41"/>
      <c r="L3030" s="36"/>
      <c r="M3030" s="42"/>
      <c r="N3030" s="40"/>
      <c r="O3030" s="39"/>
      <c r="P3030" s="39"/>
      <c r="Q3030" s="40"/>
      <c r="R3030" s="37"/>
      <c r="S3030" s="37"/>
      <c r="T3030" s="37"/>
      <c r="U3030" s="37"/>
      <c r="V3030" s="39"/>
      <c r="W3030" s="1"/>
    </row>
    <row r="3031" customFormat="false" ht="23.25" hidden="false" customHeight="false" outlineLevel="0" collapsed="false">
      <c r="A3031" s="1"/>
      <c r="B3031" s="30"/>
      <c r="C3031" s="30"/>
      <c r="D3031" s="30"/>
      <c r="E3031" s="30"/>
      <c r="F3031" s="30"/>
      <c r="G3031" s="31"/>
      <c r="H3031" s="32" t="s">
        <v>206</v>
      </c>
      <c r="I3031" s="33"/>
      <c r="J3031" s="34" t="s">
        <v>207</v>
      </c>
      <c r="K3031" s="41"/>
      <c r="L3031" s="36"/>
      <c r="M3031" s="42"/>
      <c r="N3031" s="40"/>
      <c r="O3031" s="39"/>
      <c r="P3031" s="39"/>
      <c r="Q3031" s="40"/>
      <c r="R3031" s="37"/>
      <c r="S3031" s="37" t="n">
        <f aca="false">SUM(S3032)</f>
        <v>338.427</v>
      </c>
      <c r="T3031" s="37" t="n">
        <f aca="false">SUM(T3032)</f>
        <v>330.904</v>
      </c>
      <c r="U3031" s="37"/>
      <c r="V3031" s="39" t="n">
        <f aca="false">T3031/S3031*100</f>
        <v>97.7770686145018</v>
      </c>
      <c r="W3031" s="1"/>
    </row>
    <row r="3032" customFormat="false" ht="23.25" hidden="false" customHeight="false" outlineLevel="0" collapsed="false">
      <c r="A3032" s="1"/>
      <c r="B3032" s="30"/>
      <c r="C3032" s="30"/>
      <c r="D3032" s="30"/>
      <c r="E3032" s="31"/>
      <c r="F3032" s="31"/>
      <c r="G3032" s="62"/>
      <c r="H3032" s="32"/>
      <c r="I3032" s="33"/>
      <c r="J3032" s="34" t="s">
        <v>35</v>
      </c>
      <c r="K3032" s="41"/>
      <c r="L3032" s="36"/>
      <c r="M3032" s="40"/>
      <c r="N3032" s="39"/>
      <c r="O3032" s="39"/>
      <c r="P3032" s="40"/>
      <c r="Q3032" s="37"/>
      <c r="R3032" s="37"/>
      <c r="S3032" s="37" t="n">
        <v>338.427</v>
      </c>
      <c r="T3032" s="37" t="n">
        <v>330.904</v>
      </c>
      <c r="U3032" s="37"/>
      <c r="V3032" s="39" t="n">
        <f aca="false">T3032/S3032*100</f>
        <v>97.7770686145018</v>
      </c>
      <c r="W3032" s="1"/>
    </row>
    <row r="3033" customFormat="false" ht="23.25" hidden="false" customHeight="false" outlineLevel="0" collapsed="false">
      <c r="A3033" s="1"/>
      <c r="B3033" s="30"/>
      <c r="C3033" s="30"/>
      <c r="D3033" s="30"/>
      <c r="E3033" s="62"/>
      <c r="F3033" s="62"/>
      <c r="G3033" s="31"/>
      <c r="H3033" s="32"/>
      <c r="I3033" s="33"/>
      <c r="J3033" s="34" t="s">
        <v>36</v>
      </c>
      <c r="K3033" s="41"/>
      <c r="L3033" s="36"/>
      <c r="M3033" s="39"/>
      <c r="N3033" s="39"/>
      <c r="O3033" s="39"/>
      <c r="P3033" s="40"/>
      <c r="Q3033" s="39"/>
      <c r="R3033" s="37"/>
      <c r="S3033" s="37"/>
      <c r="T3033" s="37"/>
      <c r="U3033" s="37"/>
      <c r="V3033" s="39"/>
      <c r="W3033" s="1"/>
    </row>
    <row r="3034" customFormat="false" ht="23.25" hidden="false" customHeight="false" outlineLevel="0" collapsed="false">
      <c r="A3034" s="1"/>
      <c r="B3034" s="30"/>
      <c r="C3034" s="30"/>
      <c r="D3034" s="30"/>
      <c r="E3034" s="30"/>
      <c r="F3034" s="30"/>
      <c r="G3034" s="31"/>
      <c r="H3034" s="32" t="s">
        <v>210</v>
      </c>
      <c r="I3034" s="33"/>
      <c r="J3034" s="34" t="s">
        <v>211</v>
      </c>
      <c r="K3034" s="41"/>
      <c r="L3034" s="36"/>
      <c r="M3034" s="39"/>
      <c r="N3034" s="39"/>
      <c r="O3034" s="39"/>
      <c r="P3034" s="40"/>
      <c r="Q3034" s="37"/>
      <c r="R3034" s="37"/>
      <c r="S3034" s="37" t="n">
        <f aca="false">SUM(S3035)</f>
        <v>448.412</v>
      </c>
      <c r="T3034" s="37" t="n">
        <f aca="false">SUM(T3035)</f>
        <v>344.932</v>
      </c>
      <c r="U3034" s="37"/>
      <c r="V3034" s="39" t="n">
        <f aca="false">T3034/S3034*100</f>
        <v>76.9230083048625</v>
      </c>
      <c r="W3034" s="1"/>
    </row>
    <row r="3035" customFormat="false" ht="23.25" hidden="false" customHeight="false" outlineLevel="0" collapsed="false">
      <c r="A3035" s="1"/>
      <c r="B3035" s="30"/>
      <c r="C3035" s="30"/>
      <c r="D3035" s="30"/>
      <c r="E3035" s="62"/>
      <c r="F3035" s="31"/>
      <c r="G3035" s="62"/>
      <c r="H3035" s="32"/>
      <c r="I3035" s="33"/>
      <c r="J3035" s="34" t="s">
        <v>35</v>
      </c>
      <c r="K3035" s="41"/>
      <c r="L3035" s="36"/>
      <c r="M3035" s="39"/>
      <c r="N3035" s="39"/>
      <c r="O3035" s="39"/>
      <c r="P3035" s="40"/>
      <c r="Q3035" s="39"/>
      <c r="R3035" s="37"/>
      <c r="S3035" s="37" t="n">
        <v>448.412</v>
      </c>
      <c r="T3035" s="37" t="n">
        <v>344.932</v>
      </c>
      <c r="U3035" s="37"/>
      <c r="V3035" s="39" t="n">
        <f aca="false">T3035/S3035*100</f>
        <v>76.9230083048625</v>
      </c>
      <c r="W3035" s="1"/>
    </row>
    <row r="3036" customFormat="false" ht="23.25" hidden="false" customHeight="false" outlineLevel="0" collapsed="false">
      <c r="A3036" s="1"/>
      <c r="B3036" s="30"/>
      <c r="C3036" s="30"/>
      <c r="D3036" s="30"/>
      <c r="E3036" s="30"/>
      <c r="F3036" s="30"/>
      <c r="G3036" s="31"/>
      <c r="H3036" s="32"/>
      <c r="I3036" s="33"/>
      <c r="J3036" s="34" t="s">
        <v>36</v>
      </c>
      <c r="K3036" s="41"/>
      <c r="L3036" s="36"/>
      <c r="M3036" s="39"/>
      <c r="N3036" s="39"/>
      <c r="O3036" s="39"/>
      <c r="P3036" s="40"/>
      <c r="Q3036" s="39"/>
      <c r="R3036" s="37"/>
      <c r="S3036" s="37"/>
      <c r="T3036" s="37"/>
      <c r="U3036" s="37"/>
      <c r="V3036" s="39"/>
      <c r="W3036" s="1"/>
    </row>
    <row r="3037" customFormat="false" ht="23.25" hidden="false" customHeight="false" outlineLevel="0" collapsed="false">
      <c r="A3037" s="1"/>
      <c r="B3037" s="30"/>
      <c r="C3037" s="30"/>
      <c r="D3037" s="30"/>
      <c r="E3037" s="30"/>
      <c r="F3037" s="30"/>
      <c r="G3037" s="31"/>
      <c r="H3037" s="32" t="s">
        <v>220</v>
      </c>
      <c r="I3037" s="33"/>
      <c r="J3037" s="34" t="s">
        <v>221</v>
      </c>
      <c r="K3037" s="41"/>
      <c r="L3037" s="36"/>
      <c r="M3037" s="39"/>
      <c r="N3037" s="39"/>
      <c r="O3037" s="39"/>
      <c r="P3037" s="40"/>
      <c r="Q3037" s="37"/>
      <c r="R3037" s="37"/>
      <c r="S3037" s="37" t="n">
        <f aca="false">SUM(S3038)</f>
        <v>745.384</v>
      </c>
      <c r="T3037" s="37" t="n">
        <f aca="false">SUM(T3038)</f>
        <v>434.137</v>
      </c>
      <c r="U3037" s="37"/>
      <c r="V3037" s="39" t="n">
        <f aca="false">T3037/S3037*100</f>
        <v>58.2434020585363</v>
      </c>
      <c r="W3037" s="1"/>
    </row>
    <row r="3038" customFormat="false" ht="23.25" hidden="false" customHeight="false" outlineLevel="0" collapsed="false">
      <c r="A3038" s="1"/>
      <c r="B3038" s="30"/>
      <c r="C3038" s="30"/>
      <c r="D3038" s="30"/>
      <c r="E3038" s="31"/>
      <c r="F3038" s="31"/>
      <c r="G3038" s="62"/>
      <c r="H3038" s="32"/>
      <c r="I3038" s="33"/>
      <c r="J3038" s="34" t="s">
        <v>35</v>
      </c>
      <c r="K3038" s="41"/>
      <c r="L3038" s="36"/>
      <c r="M3038" s="40"/>
      <c r="N3038" s="39"/>
      <c r="O3038" s="39"/>
      <c r="P3038" s="40"/>
      <c r="Q3038" s="39"/>
      <c r="R3038" s="37"/>
      <c r="S3038" s="37" t="n">
        <v>745.384</v>
      </c>
      <c r="T3038" s="37" t="n">
        <v>434.137</v>
      </c>
      <c r="U3038" s="37"/>
      <c r="V3038" s="39" t="n">
        <f aca="false">T3038/S3038*100</f>
        <v>58.2434020585363</v>
      </c>
      <c r="W3038" s="1"/>
    </row>
    <row r="3039" customFormat="false" ht="23.25" hidden="false" customHeight="false" outlineLevel="0" collapsed="false">
      <c r="A3039" s="1"/>
      <c r="B3039" s="30"/>
      <c r="C3039" s="30"/>
      <c r="D3039" s="30"/>
      <c r="E3039" s="62"/>
      <c r="F3039" s="62"/>
      <c r="G3039" s="31"/>
      <c r="H3039" s="32"/>
      <c r="I3039" s="33"/>
      <c r="J3039" s="34" t="s">
        <v>36</v>
      </c>
      <c r="K3039" s="41"/>
      <c r="L3039" s="36"/>
      <c r="M3039" s="40"/>
      <c r="N3039" s="39"/>
      <c r="O3039" s="39"/>
      <c r="P3039" s="40"/>
      <c r="Q3039" s="37"/>
      <c r="R3039" s="37"/>
      <c r="S3039" s="37"/>
      <c r="T3039" s="37"/>
      <c r="U3039" s="37"/>
      <c r="V3039" s="39"/>
      <c r="W3039" s="1"/>
    </row>
    <row r="3040" customFormat="false" ht="23.25" hidden="false" customHeight="false" outlineLevel="0" collapsed="false">
      <c r="A3040" s="1"/>
      <c r="B3040" s="30"/>
      <c r="C3040" s="30"/>
      <c r="D3040" s="30"/>
      <c r="E3040" s="30"/>
      <c r="F3040" s="30"/>
      <c r="G3040" s="31"/>
      <c r="H3040" s="32" t="s">
        <v>225</v>
      </c>
      <c r="I3040" s="33"/>
      <c r="J3040" s="34" t="s">
        <v>226</v>
      </c>
      <c r="K3040" s="41"/>
      <c r="L3040" s="36"/>
      <c r="M3040" s="39"/>
      <c r="N3040" s="39"/>
      <c r="O3040" s="39"/>
      <c r="P3040" s="40"/>
      <c r="Q3040" s="37"/>
      <c r="R3040" s="37"/>
      <c r="S3040" s="39" t="n">
        <f aca="false">SUM(S3041)</f>
        <v>309.292</v>
      </c>
      <c r="T3040" s="39" t="n">
        <f aca="false">SUM(T3041)</f>
        <v>309.29</v>
      </c>
      <c r="U3040" s="39"/>
      <c r="V3040" s="39" t="n">
        <f aca="false">T3040/S3040*100</f>
        <v>99.9993533618716</v>
      </c>
      <c r="W3040" s="1"/>
    </row>
    <row r="3041" customFormat="false" ht="23.25" hidden="false" customHeight="false" outlineLevel="0" collapsed="false">
      <c r="A3041" s="1"/>
      <c r="B3041" s="30"/>
      <c r="C3041" s="30"/>
      <c r="D3041" s="30"/>
      <c r="E3041" s="30"/>
      <c r="F3041" s="31"/>
      <c r="G3041" s="31"/>
      <c r="H3041" s="32"/>
      <c r="I3041" s="33"/>
      <c r="J3041" s="34" t="s">
        <v>35</v>
      </c>
      <c r="K3041" s="41"/>
      <c r="L3041" s="36"/>
      <c r="M3041" s="39"/>
      <c r="N3041" s="39"/>
      <c r="O3041" s="39"/>
      <c r="P3041" s="39"/>
      <c r="Q3041" s="40"/>
      <c r="R3041" s="39"/>
      <c r="S3041" s="39" t="n">
        <v>309.292</v>
      </c>
      <c r="T3041" s="39" t="n">
        <v>309.29</v>
      </c>
      <c r="U3041" s="39"/>
      <c r="V3041" s="39" t="n">
        <f aca="false">T3041/S3041*100</f>
        <v>99.9993533618716</v>
      </c>
      <c r="W3041" s="1"/>
    </row>
    <row r="3042" customFormat="false" ht="23.25" hidden="false" customHeight="false" outlineLevel="0" collapsed="false">
      <c r="A3042" s="1"/>
      <c r="B3042" s="30"/>
      <c r="C3042" s="30"/>
      <c r="D3042" s="30"/>
      <c r="E3042" s="30"/>
      <c r="F3042" s="31"/>
      <c r="G3042" s="31"/>
      <c r="H3042" s="32"/>
      <c r="I3042" s="33"/>
      <c r="J3042" s="34" t="s">
        <v>36</v>
      </c>
      <c r="K3042" s="41"/>
      <c r="L3042" s="36"/>
      <c r="M3042" s="42"/>
      <c r="N3042" s="39"/>
      <c r="O3042" s="42"/>
      <c r="P3042" s="39"/>
      <c r="Q3042" s="40"/>
      <c r="R3042" s="63"/>
      <c r="S3042" s="63"/>
      <c r="T3042" s="63"/>
      <c r="U3042" s="63"/>
      <c r="V3042" s="63"/>
      <c r="W3042" s="1"/>
    </row>
    <row r="3043" customFormat="false" ht="23.25" hidden="false" customHeight="false" outlineLevel="0" collapsed="false">
      <c r="A3043" s="1"/>
      <c r="B3043" s="30"/>
      <c r="C3043" s="30"/>
      <c r="D3043" s="30"/>
      <c r="E3043" s="30"/>
      <c r="F3043" s="31"/>
      <c r="G3043" s="31"/>
      <c r="H3043" s="32" t="s">
        <v>227</v>
      </c>
      <c r="I3043" s="33"/>
      <c r="J3043" s="34" t="s">
        <v>228</v>
      </c>
      <c r="K3043" s="41"/>
      <c r="L3043" s="36"/>
      <c r="M3043" s="42"/>
      <c r="N3043" s="39"/>
      <c r="O3043" s="42"/>
      <c r="P3043" s="39"/>
      <c r="Q3043" s="40"/>
      <c r="R3043" s="39"/>
      <c r="S3043" s="39" t="n">
        <f aca="false">SUM(S3044)</f>
        <v>410.955</v>
      </c>
      <c r="T3043" s="39" t="n">
        <f aca="false">SUM(T3044)</f>
        <v>352.47</v>
      </c>
      <c r="U3043" s="39"/>
      <c r="V3043" s="39" t="n">
        <f aca="false">T3043/S3043*100</f>
        <v>85.7685148008906</v>
      </c>
      <c r="W3043" s="1"/>
    </row>
    <row r="3044" customFormat="false" ht="23.25" hidden="false" customHeight="false" outlineLevel="0" collapsed="false">
      <c r="A3044" s="1"/>
      <c r="B3044" s="30"/>
      <c r="C3044" s="30"/>
      <c r="D3044" s="30"/>
      <c r="E3044" s="30"/>
      <c r="F3044" s="31"/>
      <c r="G3044" s="31"/>
      <c r="H3044" s="32"/>
      <c r="I3044" s="33"/>
      <c r="J3044" s="34" t="s">
        <v>35</v>
      </c>
      <c r="K3044" s="41"/>
      <c r="L3044" s="36"/>
      <c r="M3044" s="42"/>
      <c r="N3044" s="39"/>
      <c r="O3044" s="42"/>
      <c r="P3044" s="39"/>
      <c r="Q3044" s="40"/>
      <c r="R3044" s="39"/>
      <c r="S3044" s="39" t="n">
        <v>410.955</v>
      </c>
      <c r="T3044" s="39" t="n">
        <v>352.47</v>
      </c>
      <c r="U3044" s="39"/>
      <c r="V3044" s="39" t="n">
        <f aca="false">T3044/S3044*100</f>
        <v>85.7685148008906</v>
      </c>
      <c r="W3044" s="1"/>
    </row>
    <row r="3045" customFormat="false" ht="23.25" hidden="false" customHeight="false" outlineLevel="0" collapsed="false">
      <c r="A3045" s="1"/>
      <c r="B3045" s="30"/>
      <c r="C3045" s="30"/>
      <c r="D3045" s="30"/>
      <c r="E3045" s="30"/>
      <c r="F3045" s="31"/>
      <c r="G3045" s="31"/>
      <c r="H3045" s="32"/>
      <c r="I3045" s="33"/>
      <c r="J3045" s="34" t="s">
        <v>36</v>
      </c>
      <c r="K3045" s="41"/>
      <c r="L3045" s="36"/>
      <c r="M3045" s="40"/>
      <c r="N3045" s="39"/>
      <c r="O3045" s="39"/>
      <c r="P3045" s="40"/>
      <c r="Q3045" s="37"/>
      <c r="R3045" s="39"/>
      <c r="S3045" s="40"/>
      <c r="T3045" s="37"/>
      <c r="U3045" s="37"/>
      <c r="V3045" s="39"/>
      <c r="W3045" s="1"/>
    </row>
    <row r="3046" customFormat="false" ht="23.25" hidden="false" customHeight="false" outlineLevel="0" collapsed="false">
      <c r="A3046" s="1"/>
      <c r="B3046" s="30"/>
      <c r="C3046" s="30"/>
      <c r="D3046" s="30"/>
      <c r="E3046" s="30"/>
      <c r="F3046" s="31"/>
      <c r="G3046" s="31"/>
      <c r="H3046" s="32" t="s">
        <v>231</v>
      </c>
      <c r="I3046" s="33"/>
      <c r="J3046" s="34" t="s">
        <v>232</v>
      </c>
      <c r="K3046" s="41"/>
      <c r="L3046" s="36"/>
      <c r="M3046" s="40"/>
      <c r="N3046" s="39"/>
      <c r="O3046" s="39"/>
      <c r="P3046" s="40"/>
      <c r="Q3046" s="37"/>
      <c r="R3046" s="37"/>
      <c r="S3046" s="37" t="n">
        <f aca="false">SUM(S3047)</f>
        <v>514.989</v>
      </c>
      <c r="T3046" s="37" t="n">
        <f aca="false">SUM(T3047)</f>
        <v>514.989</v>
      </c>
      <c r="U3046" s="37"/>
      <c r="V3046" s="39" t="n">
        <f aca="false">T3046/S3046*100</f>
        <v>100</v>
      </c>
      <c r="W3046" s="1"/>
    </row>
    <row r="3047" customFormat="false" ht="23.25" hidden="false" customHeight="false" outlineLevel="0" collapsed="false">
      <c r="A3047" s="1"/>
      <c r="B3047" s="30"/>
      <c r="C3047" s="30"/>
      <c r="D3047" s="30"/>
      <c r="E3047" s="30"/>
      <c r="F3047" s="31"/>
      <c r="G3047" s="31"/>
      <c r="H3047" s="32"/>
      <c r="I3047" s="33"/>
      <c r="J3047" s="34" t="s">
        <v>35</v>
      </c>
      <c r="K3047" s="43"/>
      <c r="L3047" s="36"/>
      <c r="M3047" s="42"/>
      <c r="N3047" s="40"/>
      <c r="O3047" s="39"/>
      <c r="P3047" s="39"/>
      <c r="Q3047" s="40"/>
      <c r="R3047" s="37"/>
      <c r="S3047" s="37" t="n">
        <v>514.989</v>
      </c>
      <c r="T3047" s="37" t="n">
        <v>514.989</v>
      </c>
      <c r="U3047" s="37"/>
      <c r="V3047" s="39" t="n">
        <f aca="false">T3047/S3047*100</f>
        <v>100</v>
      </c>
      <c r="W3047" s="1"/>
    </row>
    <row r="3048" customFormat="false" ht="23.25" hidden="false" customHeight="false" outlineLevel="0" collapsed="false">
      <c r="A3048" s="1"/>
      <c r="B3048" s="30"/>
      <c r="C3048" s="30"/>
      <c r="D3048" s="30"/>
      <c r="E3048" s="30"/>
      <c r="F3048" s="31"/>
      <c r="G3048" s="31"/>
      <c r="H3048" s="32"/>
      <c r="I3048" s="33"/>
      <c r="J3048" s="34" t="s">
        <v>36</v>
      </c>
      <c r="K3048" s="41"/>
      <c r="L3048" s="36"/>
      <c r="M3048" s="42"/>
      <c r="N3048" s="40"/>
      <c r="O3048" s="39"/>
      <c r="P3048" s="39"/>
      <c r="Q3048" s="40"/>
      <c r="R3048" s="37"/>
      <c r="S3048" s="37"/>
      <c r="T3048" s="37"/>
      <c r="U3048" s="37"/>
      <c r="V3048" s="39"/>
      <c r="W3048" s="1"/>
    </row>
    <row r="3049" customFormat="false" ht="23.25" hidden="false" customHeight="false" outlineLevel="0" collapsed="false">
      <c r="A3049" s="1"/>
      <c r="B3049" s="30"/>
      <c r="C3049" s="30"/>
      <c r="D3049" s="30"/>
      <c r="E3049" s="30"/>
      <c r="F3049" s="31"/>
      <c r="G3049" s="31"/>
      <c r="H3049" s="32"/>
      <c r="I3049" s="33"/>
      <c r="J3049" s="34"/>
      <c r="K3049" s="41"/>
      <c r="L3049" s="36"/>
      <c r="M3049" s="40"/>
      <c r="N3049" s="39"/>
      <c r="O3049" s="39"/>
      <c r="P3049" s="40"/>
      <c r="Q3049" s="37"/>
      <c r="R3049" s="37"/>
      <c r="S3049" s="37"/>
      <c r="T3049" s="37"/>
      <c r="U3049" s="39"/>
      <c r="V3049" s="39"/>
      <c r="W3049" s="1"/>
    </row>
    <row r="3050" customFormat="false" ht="23.25" hidden="false" customHeight="false" outlineLevel="0" collapsed="false">
      <c r="A3050" s="1"/>
      <c r="B3050" s="30"/>
      <c r="C3050" s="30"/>
      <c r="D3050" s="30"/>
      <c r="E3050" s="30"/>
      <c r="F3050" s="31" t="s">
        <v>243</v>
      </c>
      <c r="G3050" s="31"/>
      <c r="H3050" s="32"/>
      <c r="I3050" s="33"/>
      <c r="J3050" s="34" t="s">
        <v>924</v>
      </c>
      <c r="K3050" s="41"/>
      <c r="L3050" s="36"/>
      <c r="M3050" s="40"/>
      <c r="N3050" s="39"/>
      <c r="O3050" s="39"/>
      <c r="P3050" s="40"/>
      <c r="Q3050" s="37"/>
      <c r="R3050" s="37"/>
      <c r="S3050" s="37" t="n">
        <f aca="false">SUM(S3051)</f>
        <v>13902.933</v>
      </c>
      <c r="T3050" s="37" t="n">
        <f aca="false">SUM(T3051)</f>
        <v>10651.865</v>
      </c>
      <c r="U3050" s="37"/>
      <c r="V3050" s="39" t="n">
        <f aca="false">T3050/S3050*100</f>
        <v>76.6159557842939</v>
      </c>
      <c r="W3050" s="1"/>
    </row>
    <row r="3051" customFormat="false" ht="23.25" hidden="false" customHeight="false" outlineLevel="0" collapsed="false">
      <c r="A3051" s="1"/>
      <c r="B3051" s="30"/>
      <c r="C3051" s="30"/>
      <c r="D3051" s="30"/>
      <c r="E3051" s="30"/>
      <c r="F3051" s="31"/>
      <c r="G3051" s="31"/>
      <c r="H3051" s="32"/>
      <c r="I3051" s="33"/>
      <c r="J3051" s="34" t="s">
        <v>35</v>
      </c>
      <c r="K3051" s="41"/>
      <c r="L3051" s="36"/>
      <c r="M3051" s="40"/>
      <c r="N3051" s="39"/>
      <c r="O3051" s="39"/>
      <c r="P3051" s="40"/>
      <c r="Q3051" s="37"/>
      <c r="R3051" s="37"/>
      <c r="S3051" s="37" t="n">
        <f aca="false">SUM(S3055)</f>
        <v>13902.933</v>
      </c>
      <c r="T3051" s="37" t="n">
        <f aca="false">SUM(T3055)</f>
        <v>10651.865</v>
      </c>
      <c r="U3051" s="39"/>
      <c r="V3051" s="39" t="n">
        <f aca="false">T3051/S3051*100</f>
        <v>76.6159557842939</v>
      </c>
      <c r="W3051" s="1"/>
    </row>
    <row r="3052" customFormat="false" ht="23.25" hidden="false" customHeight="false" outlineLevel="0" collapsed="false">
      <c r="A3052" s="1"/>
      <c r="B3052" s="30"/>
      <c r="C3052" s="30"/>
      <c r="D3052" s="30"/>
      <c r="E3052" s="30"/>
      <c r="F3052" s="31"/>
      <c r="G3052" s="31"/>
      <c r="H3052" s="32"/>
      <c r="I3052" s="33"/>
      <c r="J3052" s="34" t="s">
        <v>36</v>
      </c>
      <c r="K3052" s="41"/>
      <c r="L3052" s="36"/>
      <c r="M3052" s="40"/>
      <c r="N3052" s="39"/>
      <c r="O3052" s="39"/>
      <c r="P3052" s="40"/>
      <c r="Q3052" s="37"/>
      <c r="R3052" s="37"/>
      <c r="S3052" s="37"/>
      <c r="T3052" s="37"/>
      <c r="U3052" s="37"/>
      <c r="V3052" s="39"/>
      <c r="W3052" s="1"/>
    </row>
    <row r="3053" customFormat="false" ht="23.25" hidden="false" customHeight="false" outlineLevel="0" collapsed="false">
      <c r="A3053" s="1"/>
      <c r="B3053" s="30"/>
      <c r="C3053" s="30"/>
      <c r="D3053" s="30"/>
      <c r="E3053" s="30"/>
      <c r="F3053" s="31"/>
      <c r="G3053" s="31"/>
      <c r="H3053" s="32"/>
      <c r="I3053" s="33"/>
      <c r="J3053" s="34"/>
      <c r="K3053" s="41"/>
      <c r="L3053" s="36"/>
      <c r="M3053" s="40"/>
      <c r="N3053" s="39"/>
      <c r="O3053" s="39"/>
      <c r="P3053" s="40"/>
      <c r="Q3053" s="39"/>
      <c r="R3053" s="37"/>
      <c r="S3053" s="37"/>
      <c r="T3053" s="37"/>
      <c r="U3053" s="37"/>
      <c r="V3053" s="39"/>
      <c r="W3053" s="1"/>
    </row>
    <row r="3054" customFormat="false" ht="23.25" hidden="false" customHeight="false" outlineLevel="0" collapsed="false">
      <c r="A3054" s="1"/>
      <c r="B3054" s="30"/>
      <c r="C3054" s="30"/>
      <c r="D3054" s="30"/>
      <c r="E3054" s="30"/>
      <c r="F3054" s="31"/>
      <c r="G3054" s="31" t="s">
        <v>43</v>
      </c>
      <c r="H3054" s="32"/>
      <c r="I3054" s="33"/>
      <c r="J3054" s="34" t="s">
        <v>44</v>
      </c>
      <c r="K3054" s="41"/>
      <c r="L3054" s="36"/>
      <c r="M3054" s="40"/>
      <c r="N3054" s="39"/>
      <c r="O3054" s="39"/>
      <c r="P3054" s="40"/>
      <c r="Q3054" s="37"/>
      <c r="R3054" s="37"/>
      <c r="S3054" s="37" t="n">
        <f aca="false">SUM(S3055)</f>
        <v>13902.933</v>
      </c>
      <c r="T3054" s="37" t="n">
        <f aca="false">SUM(T3055)</f>
        <v>10651.865</v>
      </c>
      <c r="U3054" s="37"/>
      <c r="V3054" s="39" t="n">
        <f aca="false">T3054/S3054*100</f>
        <v>76.6159557842939</v>
      </c>
      <c r="W3054" s="1"/>
    </row>
    <row r="3055" customFormat="false" ht="23.25" hidden="false" customHeight="false" outlineLevel="0" collapsed="false">
      <c r="A3055" s="1"/>
      <c r="B3055" s="30"/>
      <c r="C3055" s="30"/>
      <c r="D3055" s="30"/>
      <c r="E3055" s="30"/>
      <c r="F3055" s="31"/>
      <c r="G3055" s="31"/>
      <c r="H3055" s="32"/>
      <c r="I3055" s="33"/>
      <c r="J3055" s="34" t="s">
        <v>35</v>
      </c>
      <c r="K3055" s="41"/>
      <c r="L3055" s="36"/>
      <c r="M3055" s="40"/>
      <c r="N3055" s="39"/>
      <c r="O3055" s="39"/>
      <c r="P3055" s="40"/>
      <c r="Q3055" s="37"/>
      <c r="R3055" s="37"/>
      <c r="S3055" s="37" t="n">
        <f aca="false">SUM(S3059)</f>
        <v>13902.933</v>
      </c>
      <c r="T3055" s="37" t="n">
        <f aca="false">SUM(T3059)</f>
        <v>10651.865</v>
      </c>
      <c r="U3055" s="37"/>
      <c r="V3055" s="39" t="n">
        <f aca="false">T3055/S3055*100</f>
        <v>76.6159557842939</v>
      </c>
      <c r="W3055" s="1"/>
    </row>
    <row r="3056" customFormat="false" ht="23.25" hidden="false" customHeight="false" outlineLevel="0" collapsed="false">
      <c r="A3056" s="1"/>
      <c r="B3056" s="30"/>
      <c r="C3056" s="30"/>
      <c r="D3056" s="30"/>
      <c r="E3056" s="30"/>
      <c r="F3056" s="31"/>
      <c r="G3056" s="31"/>
      <c r="H3056" s="44"/>
      <c r="I3056" s="33"/>
      <c r="J3056" s="34" t="s">
        <v>36</v>
      </c>
      <c r="K3056" s="41"/>
      <c r="L3056" s="36"/>
      <c r="M3056" s="40"/>
      <c r="N3056" s="39"/>
      <c r="O3056" s="39"/>
      <c r="P3056" s="39"/>
      <c r="Q3056" s="40"/>
      <c r="R3056" s="39"/>
      <c r="S3056" s="39"/>
      <c r="T3056" s="39"/>
      <c r="U3056" s="37"/>
      <c r="V3056" s="39"/>
      <c r="W3056" s="1"/>
    </row>
    <row r="3057" customFormat="false" ht="23.25" hidden="false" customHeight="false" outlineLevel="0" collapsed="false">
      <c r="A3057" s="1"/>
      <c r="B3057" s="30"/>
      <c r="C3057" s="30"/>
      <c r="D3057" s="30"/>
      <c r="E3057" s="30"/>
      <c r="F3057" s="31"/>
      <c r="G3057" s="31"/>
      <c r="H3057" s="32"/>
      <c r="I3057" s="33"/>
      <c r="J3057" s="34"/>
      <c r="K3057" s="41"/>
      <c r="L3057" s="36"/>
      <c r="M3057" s="40"/>
      <c r="N3057" s="39"/>
      <c r="O3057" s="39"/>
      <c r="P3057" s="39"/>
      <c r="Q3057" s="40"/>
      <c r="R3057" s="63"/>
      <c r="S3057" s="37"/>
      <c r="T3057" s="37"/>
      <c r="U3057" s="37"/>
      <c r="V3057" s="39"/>
      <c r="W3057" s="1"/>
    </row>
    <row r="3058" customFormat="false" ht="23.25" hidden="false" customHeight="false" outlineLevel="0" collapsed="false">
      <c r="A3058" s="1"/>
      <c r="B3058" s="30"/>
      <c r="C3058" s="30"/>
      <c r="D3058" s="30"/>
      <c r="E3058" s="30"/>
      <c r="F3058" s="31"/>
      <c r="G3058" s="31"/>
      <c r="H3058" s="32" t="s">
        <v>829</v>
      </c>
      <c r="I3058" s="33"/>
      <c r="J3058" s="34" t="s">
        <v>830</v>
      </c>
      <c r="K3058" s="41"/>
      <c r="L3058" s="36"/>
      <c r="M3058" s="40"/>
      <c r="N3058" s="39"/>
      <c r="O3058" s="39"/>
      <c r="P3058" s="40"/>
      <c r="Q3058" s="39"/>
      <c r="R3058" s="37"/>
      <c r="S3058" s="37" t="n">
        <f aca="false">SUM(S3059)</f>
        <v>13902.933</v>
      </c>
      <c r="T3058" s="37" t="n">
        <f aca="false">SUM(T3059)</f>
        <v>10651.865</v>
      </c>
      <c r="U3058" s="37"/>
      <c r="V3058" s="39" t="n">
        <f aca="false">T3058/S3058*100</f>
        <v>76.6159557842939</v>
      </c>
      <c r="W3058" s="1"/>
    </row>
    <row r="3059" customFormat="false" ht="23.25" hidden="false" customHeight="false" outlineLevel="0" collapsed="false">
      <c r="A3059" s="1"/>
      <c r="B3059" s="30"/>
      <c r="C3059" s="30"/>
      <c r="D3059" s="30"/>
      <c r="E3059" s="30"/>
      <c r="F3059" s="31"/>
      <c r="G3059" s="31"/>
      <c r="H3059" s="32"/>
      <c r="I3059" s="33"/>
      <c r="J3059" s="34" t="s">
        <v>35</v>
      </c>
      <c r="K3059" s="41"/>
      <c r="L3059" s="36"/>
      <c r="M3059" s="40"/>
      <c r="N3059" s="39"/>
      <c r="O3059" s="39"/>
      <c r="P3059" s="40"/>
      <c r="Q3059" s="37"/>
      <c r="R3059" s="37"/>
      <c r="S3059" s="37" t="n">
        <v>13902.933</v>
      </c>
      <c r="T3059" s="37" t="n">
        <v>10651.865</v>
      </c>
      <c r="U3059" s="37"/>
      <c r="V3059" s="39" t="n">
        <f aca="false">T3059/S3059*100</f>
        <v>76.6159557842939</v>
      </c>
      <c r="W3059" s="1"/>
    </row>
    <row r="3060" customFormat="false" ht="23.25" hidden="false" customHeight="false" outlineLevel="0" collapsed="false">
      <c r="A3060" s="1"/>
      <c r="B3060" s="47"/>
      <c r="C3060" s="47"/>
      <c r="D3060" s="47"/>
      <c r="E3060" s="47"/>
      <c r="F3060" s="48"/>
      <c r="G3060" s="48"/>
      <c r="H3060" s="64"/>
      <c r="I3060" s="50"/>
      <c r="J3060" s="51" t="s">
        <v>36</v>
      </c>
      <c r="K3060" s="52"/>
      <c r="L3060" s="53"/>
      <c r="M3060" s="54"/>
      <c r="N3060" s="55"/>
      <c r="O3060" s="55"/>
      <c r="P3060" s="54"/>
      <c r="Q3060" s="56"/>
      <c r="R3060" s="56"/>
      <c r="S3060" s="56"/>
      <c r="T3060" s="55"/>
      <c r="U3060" s="56"/>
      <c r="V3060" s="55"/>
      <c r="W3060" s="1"/>
    </row>
    <row r="3062" customFormat="false" ht="23.25" hidden="false" customHeight="false" outlineLevel="0" collapsed="false">
      <c r="A3062" s="1"/>
      <c r="B3062" s="1"/>
      <c r="C3062" s="1"/>
      <c r="D3062" s="1"/>
      <c r="E3062" s="1"/>
      <c r="F3062" s="1"/>
      <c r="G3062" s="1"/>
      <c r="H3062" s="1"/>
      <c r="I3062" s="1"/>
      <c r="J3062" s="1"/>
      <c r="K3062" s="1"/>
      <c r="L3062" s="1"/>
      <c r="M3062" s="1"/>
      <c r="N3062" s="1"/>
      <c r="O3062" s="1"/>
      <c r="P3062" s="1"/>
      <c r="Q3062" s="1"/>
      <c r="R3062" s="60"/>
      <c r="S3062" s="60"/>
      <c r="T3062" s="61"/>
      <c r="U3062" s="60"/>
      <c r="V3062" s="61" t="s">
        <v>925</v>
      </c>
      <c r="W3062" s="1"/>
    </row>
    <row r="3063" customFormat="false" ht="23.25" hidden="false" customHeight="false" outlineLevel="0" collapsed="false">
      <c r="A3063" s="1"/>
      <c r="B3063" s="7"/>
      <c r="C3063" s="8"/>
      <c r="D3063" s="8"/>
      <c r="E3063" s="8"/>
      <c r="F3063" s="8"/>
      <c r="G3063" s="9"/>
      <c r="H3063" s="9"/>
      <c r="I3063" s="10"/>
      <c r="J3063" s="10"/>
      <c r="K3063" s="8"/>
      <c r="L3063" s="11" t="s">
        <v>3</v>
      </c>
      <c r="M3063" s="11"/>
      <c r="N3063" s="11"/>
      <c r="O3063" s="11"/>
      <c r="P3063" s="11"/>
      <c r="Q3063" s="11"/>
      <c r="R3063" s="9"/>
      <c r="S3063" s="9"/>
      <c r="T3063" s="9"/>
      <c r="U3063" s="9"/>
      <c r="V3063" s="9"/>
      <c r="W3063" s="1"/>
    </row>
    <row r="3064" customFormat="false" ht="23.25" hidden="false" customHeight="false" outlineLevel="0" collapsed="false">
      <c r="A3064" s="1"/>
      <c r="B3064" s="12" t="s">
        <v>4</v>
      </c>
      <c r="C3064" s="12"/>
      <c r="D3064" s="12"/>
      <c r="E3064" s="12"/>
      <c r="F3064" s="12"/>
      <c r="G3064" s="12"/>
      <c r="H3064" s="13"/>
      <c r="I3064" s="14"/>
      <c r="J3064" s="14"/>
      <c r="K3064" s="15"/>
      <c r="L3064" s="11"/>
      <c r="M3064" s="16" t="s">
        <v>5</v>
      </c>
      <c r="N3064" s="16"/>
      <c r="O3064" s="16"/>
      <c r="P3064" s="16"/>
      <c r="Q3064" s="16"/>
      <c r="R3064" s="12" t="s">
        <v>6</v>
      </c>
      <c r="S3064" s="12"/>
      <c r="T3064" s="12"/>
      <c r="U3064" s="12"/>
      <c r="V3064" s="12"/>
      <c r="W3064" s="1"/>
    </row>
    <row r="3065" customFormat="false" ht="23.25" hidden="false" customHeight="false" outlineLevel="0" collapsed="false">
      <c r="A3065" s="1"/>
      <c r="B3065" s="17" t="s">
        <v>7</v>
      </c>
      <c r="C3065" s="17"/>
      <c r="D3065" s="17"/>
      <c r="E3065" s="17"/>
      <c r="F3065" s="17"/>
      <c r="G3065" s="17"/>
      <c r="H3065" s="13"/>
      <c r="I3065" s="1"/>
      <c r="J3065" s="2" t="s">
        <v>8</v>
      </c>
      <c r="K3065" s="2"/>
      <c r="L3065" s="18" t="s">
        <v>9</v>
      </c>
      <c r="M3065" s="19"/>
      <c r="N3065" s="11"/>
      <c r="O3065" s="7"/>
      <c r="P3065" s="12" t="s">
        <v>10</v>
      </c>
      <c r="Q3065" s="12"/>
      <c r="R3065" s="17" t="s">
        <v>11</v>
      </c>
      <c r="S3065" s="17"/>
      <c r="T3065" s="17"/>
      <c r="U3065" s="17"/>
      <c r="V3065" s="17"/>
      <c r="W3065" s="1"/>
    </row>
    <row r="3066" customFormat="false" ht="23.25" hidden="false" customHeight="false" outlineLevel="0" collapsed="false">
      <c r="A3066" s="1"/>
      <c r="B3066" s="20"/>
      <c r="C3066" s="20"/>
      <c r="D3066" s="20"/>
      <c r="E3066" s="20"/>
      <c r="F3066" s="20"/>
      <c r="G3066" s="19"/>
      <c r="H3066" s="14"/>
      <c r="I3066" s="20"/>
      <c r="J3066" s="3"/>
      <c r="K3066" s="2"/>
      <c r="L3066" s="18" t="s">
        <v>12</v>
      </c>
      <c r="M3066" s="12" t="s">
        <v>13</v>
      </c>
      <c r="N3066" s="12" t="s">
        <v>14</v>
      </c>
      <c r="O3066" s="18" t="s">
        <v>15</v>
      </c>
      <c r="P3066" s="17" t="s">
        <v>16</v>
      </c>
      <c r="Q3066" s="17"/>
      <c r="R3066" s="20"/>
      <c r="S3066" s="21"/>
      <c r="T3066" s="19"/>
      <c r="U3066" s="11" t="s">
        <v>10</v>
      </c>
      <c r="V3066" s="11"/>
      <c r="W3066" s="1"/>
    </row>
    <row r="3067" customFormat="false" ht="23.25" hidden="false" customHeight="false" outlineLevel="0" collapsed="false">
      <c r="A3067" s="1"/>
      <c r="B3067" s="18" t="s">
        <v>17</v>
      </c>
      <c r="C3067" s="18" t="s">
        <v>18</v>
      </c>
      <c r="D3067" s="18" t="s">
        <v>19</v>
      </c>
      <c r="E3067" s="18" t="s">
        <v>20</v>
      </c>
      <c r="F3067" s="18" t="s">
        <v>21</v>
      </c>
      <c r="G3067" s="12" t="s">
        <v>22</v>
      </c>
      <c r="H3067" s="3" t="s">
        <v>23</v>
      </c>
      <c r="I3067" s="20"/>
      <c r="J3067" s="1"/>
      <c r="K3067" s="2"/>
      <c r="L3067" s="12" t="s">
        <v>24</v>
      </c>
      <c r="M3067" s="12"/>
      <c r="N3067" s="20"/>
      <c r="O3067" s="12"/>
      <c r="P3067" s="3" t="s">
        <v>25</v>
      </c>
      <c r="Q3067" s="18" t="s">
        <v>25</v>
      </c>
      <c r="R3067" s="18" t="s">
        <v>13</v>
      </c>
      <c r="S3067" s="18" t="s">
        <v>26</v>
      </c>
      <c r="T3067" s="12" t="s">
        <v>27</v>
      </c>
      <c r="U3067" s="17" t="s">
        <v>28</v>
      </c>
      <c r="V3067" s="17"/>
      <c r="W3067" s="1"/>
    </row>
    <row r="3068" customFormat="false" ht="23.25" hidden="false" customHeight="false" outlineLevel="0" collapsed="false">
      <c r="A3068" s="1"/>
      <c r="B3068" s="22"/>
      <c r="C3068" s="22"/>
      <c r="D3068" s="22"/>
      <c r="E3068" s="22"/>
      <c r="F3068" s="22"/>
      <c r="G3068" s="23"/>
      <c r="H3068" s="24"/>
      <c r="I3068" s="22"/>
      <c r="J3068" s="24"/>
      <c r="K3068" s="25"/>
      <c r="L3068" s="17"/>
      <c r="M3068" s="17"/>
      <c r="N3068" s="23"/>
      <c r="O3068" s="26"/>
      <c r="P3068" s="25" t="s">
        <v>29</v>
      </c>
      <c r="Q3068" s="27" t="s">
        <v>30</v>
      </c>
      <c r="R3068" s="22"/>
      <c r="S3068" s="17"/>
      <c r="T3068" s="17"/>
      <c r="U3068" s="28" t="s">
        <v>31</v>
      </c>
      <c r="V3068" s="29" t="s">
        <v>32</v>
      </c>
      <c r="W3068" s="1"/>
    </row>
    <row r="3069" customFormat="false" ht="23.25" hidden="false" customHeight="false" outlineLevel="0" collapsed="false">
      <c r="A3069" s="1"/>
      <c r="B3069" s="30"/>
      <c r="C3069" s="30"/>
      <c r="D3069" s="30"/>
      <c r="E3069" s="30"/>
      <c r="F3069" s="30"/>
      <c r="G3069" s="31"/>
      <c r="H3069" s="32"/>
      <c r="I3069" s="33"/>
      <c r="J3069" s="34"/>
      <c r="K3069" s="35"/>
      <c r="L3069" s="36"/>
      <c r="M3069" s="37"/>
      <c r="N3069" s="38"/>
      <c r="O3069" s="39"/>
      <c r="P3069" s="40"/>
      <c r="Q3069" s="37"/>
      <c r="R3069" s="37"/>
      <c r="S3069" s="37"/>
      <c r="T3069" s="37"/>
      <c r="U3069" s="37"/>
      <c r="V3069" s="38"/>
      <c r="W3069" s="1"/>
    </row>
    <row r="3070" customFormat="false" ht="23.25" hidden="false" customHeight="false" outlineLevel="0" collapsed="false">
      <c r="A3070" s="3"/>
      <c r="B3070" s="30" t="s">
        <v>114</v>
      </c>
      <c r="C3070" s="31" t="s">
        <v>81</v>
      </c>
      <c r="D3070" s="30"/>
      <c r="E3070" s="30" t="s">
        <v>39</v>
      </c>
      <c r="F3070" s="30" t="s">
        <v>57</v>
      </c>
      <c r="G3070" s="31"/>
      <c r="H3070" s="32"/>
      <c r="I3070" s="33"/>
      <c r="J3070" s="34" t="s">
        <v>58</v>
      </c>
      <c r="K3070" s="41"/>
      <c r="L3070" s="36"/>
      <c r="M3070" s="40"/>
      <c r="N3070" s="39"/>
      <c r="O3070" s="39"/>
      <c r="P3070" s="40"/>
      <c r="Q3070" s="37"/>
      <c r="R3070" s="37"/>
      <c r="S3070" s="37" t="n">
        <f aca="false">SUM(S3071)</f>
        <v>67372.453</v>
      </c>
      <c r="T3070" s="37" t="n">
        <f aca="false">SUM(T3071)</f>
        <v>57935.423</v>
      </c>
      <c r="U3070" s="39"/>
      <c r="V3070" s="39" t="n">
        <f aca="false">T3070/S3070*100</f>
        <v>85.9927469169039</v>
      </c>
      <c r="W3070" s="1"/>
    </row>
    <row r="3071" customFormat="false" ht="23.25" hidden="false" customHeight="false" outlineLevel="0" collapsed="false">
      <c r="A3071" s="1"/>
      <c r="B3071" s="30"/>
      <c r="C3071" s="30"/>
      <c r="D3071" s="30"/>
      <c r="E3071" s="31"/>
      <c r="F3071" s="31"/>
      <c r="G3071" s="31"/>
      <c r="H3071" s="32"/>
      <c r="I3071" s="33"/>
      <c r="J3071" s="34" t="s">
        <v>35</v>
      </c>
      <c r="K3071" s="41"/>
      <c r="L3071" s="36"/>
      <c r="M3071" s="40"/>
      <c r="N3071" s="39"/>
      <c r="O3071" s="39"/>
      <c r="P3071" s="40"/>
      <c r="Q3071" s="37"/>
      <c r="R3071" s="37"/>
      <c r="S3071" s="37" t="n">
        <f aca="false">SUM(S3075)</f>
        <v>67372.453</v>
      </c>
      <c r="T3071" s="37" t="n">
        <f aca="false">SUM(T3075)</f>
        <v>57935.423</v>
      </c>
      <c r="U3071" s="37"/>
      <c r="V3071" s="39" t="n">
        <f aca="false">T3071/S3071*100</f>
        <v>85.9927469169039</v>
      </c>
      <c r="W3071" s="1"/>
    </row>
    <row r="3072" customFormat="false" ht="23.25" hidden="false" customHeight="false" outlineLevel="0" collapsed="false">
      <c r="A3072" s="1"/>
      <c r="B3072" s="30"/>
      <c r="C3072" s="30"/>
      <c r="D3072" s="30"/>
      <c r="E3072" s="31"/>
      <c r="F3072" s="30"/>
      <c r="G3072" s="31"/>
      <c r="H3072" s="32"/>
      <c r="I3072" s="33"/>
      <c r="J3072" s="34" t="s">
        <v>36</v>
      </c>
      <c r="K3072" s="41"/>
      <c r="L3072" s="36"/>
      <c r="M3072" s="40"/>
      <c r="N3072" s="39"/>
      <c r="O3072" s="39"/>
      <c r="P3072" s="40"/>
      <c r="Q3072" s="37"/>
      <c r="R3072" s="37"/>
      <c r="S3072" s="37"/>
      <c r="T3072" s="37"/>
      <c r="U3072" s="39"/>
      <c r="V3072" s="39"/>
      <c r="W3072" s="1"/>
    </row>
    <row r="3073" customFormat="false" ht="23.25" hidden="false" customHeight="false" outlineLevel="0" collapsed="false">
      <c r="A3073" s="1"/>
      <c r="B3073" s="30"/>
      <c r="C3073" s="31"/>
      <c r="D3073" s="31"/>
      <c r="E3073" s="31"/>
      <c r="F3073" s="31"/>
      <c r="G3073" s="31"/>
      <c r="H3073" s="32"/>
      <c r="I3073" s="33"/>
      <c r="J3073" s="34"/>
      <c r="K3073" s="41"/>
      <c r="L3073" s="36"/>
      <c r="M3073" s="40"/>
      <c r="N3073" s="39"/>
      <c r="O3073" s="39"/>
      <c r="P3073" s="40"/>
      <c r="Q3073" s="37"/>
      <c r="R3073" s="37"/>
      <c r="S3073" s="37"/>
      <c r="T3073" s="37"/>
      <c r="U3073" s="37"/>
      <c r="V3073" s="39"/>
      <c r="W3073" s="1"/>
    </row>
    <row r="3074" customFormat="false" ht="23.25" hidden="false" customHeight="false" outlineLevel="0" collapsed="false">
      <c r="A3074" s="1"/>
      <c r="B3074" s="30"/>
      <c r="C3074" s="62"/>
      <c r="D3074" s="62"/>
      <c r="E3074" s="62"/>
      <c r="F3074" s="31"/>
      <c r="G3074" s="62" t="s">
        <v>43</v>
      </c>
      <c r="H3074" s="32"/>
      <c r="I3074" s="33"/>
      <c r="J3074" s="34" t="s">
        <v>44</v>
      </c>
      <c r="K3074" s="41"/>
      <c r="L3074" s="36"/>
      <c r="M3074" s="40"/>
      <c r="N3074" s="39"/>
      <c r="O3074" s="39"/>
      <c r="P3074" s="40"/>
      <c r="Q3074" s="37"/>
      <c r="R3074" s="37"/>
      <c r="S3074" s="37" t="n">
        <f aca="false">SUM(S3075)</f>
        <v>67372.453</v>
      </c>
      <c r="T3074" s="37" t="n">
        <f aca="false">SUM(T3075)</f>
        <v>57935.423</v>
      </c>
      <c r="U3074" s="37"/>
      <c r="V3074" s="39" t="n">
        <f aca="false">T3074/S3074*100</f>
        <v>85.9927469169039</v>
      </c>
      <c r="W3074" s="1"/>
    </row>
    <row r="3075" customFormat="false" ht="23.25" hidden="false" customHeight="false" outlineLevel="0" collapsed="false">
      <c r="A3075" s="1"/>
      <c r="B3075" s="30"/>
      <c r="C3075" s="30"/>
      <c r="D3075" s="30"/>
      <c r="E3075" s="30"/>
      <c r="F3075" s="30"/>
      <c r="G3075" s="31"/>
      <c r="H3075" s="32"/>
      <c r="I3075" s="33"/>
      <c r="J3075" s="34" t="s">
        <v>35</v>
      </c>
      <c r="K3075" s="41"/>
      <c r="L3075" s="36"/>
      <c r="M3075" s="42"/>
      <c r="N3075" s="40"/>
      <c r="O3075" s="39"/>
      <c r="P3075" s="39"/>
      <c r="Q3075" s="40"/>
      <c r="R3075" s="37"/>
      <c r="S3075" s="37" t="n">
        <f aca="false">SUM(S3079+S3082+S3085+S3088+S3091+S3094+S3097+S3100+S3103+S3116+S3119+S3122+S3125+S3128+S3131+S3134+S3137+S3140+S3143+S3146+S3149+S3162+S3165+S3168+S3171+S3174+S3177+S3180+S3183+S3186+S3189)</f>
        <v>67372.453</v>
      </c>
      <c r="T3075" s="37" t="n">
        <f aca="false">SUM(T3079+T3082+T3085+T3088+T3091+T3094+T3097+T3100+T3103+T3116+T3119+T3122+T3125+T3128+T3131+T3134+T3137+T3140+T3143+T3146+T3149+T3162+T3165+T3168+T3171+T3174+T3177+T3180+T3183+T3186+T3189)</f>
        <v>57935.423</v>
      </c>
      <c r="U3075" s="37"/>
      <c r="V3075" s="39" t="n">
        <f aca="false">T3075/S3075*100</f>
        <v>85.9927469169039</v>
      </c>
      <c r="W3075" s="1"/>
    </row>
    <row r="3076" customFormat="false" ht="23.25" hidden="false" customHeight="false" outlineLevel="0" collapsed="false">
      <c r="A3076" s="1"/>
      <c r="B3076" s="30"/>
      <c r="C3076" s="30"/>
      <c r="D3076" s="30"/>
      <c r="E3076" s="30"/>
      <c r="F3076" s="30"/>
      <c r="G3076" s="31"/>
      <c r="H3076" s="32"/>
      <c r="I3076" s="33"/>
      <c r="J3076" s="34" t="s">
        <v>36</v>
      </c>
      <c r="K3076" s="41"/>
      <c r="L3076" s="36"/>
      <c r="M3076" s="42"/>
      <c r="N3076" s="40"/>
      <c r="O3076" s="39"/>
      <c r="P3076" s="39"/>
      <c r="Q3076" s="40"/>
      <c r="R3076" s="37"/>
      <c r="S3076" s="37"/>
      <c r="T3076" s="37"/>
      <c r="U3076" s="37"/>
      <c r="V3076" s="39"/>
      <c r="W3076" s="1"/>
    </row>
    <row r="3077" customFormat="false" ht="23.25" hidden="false" customHeight="false" outlineLevel="0" collapsed="false">
      <c r="A3077" s="1"/>
      <c r="B3077" s="30"/>
      <c r="C3077" s="30"/>
      <c r="D3077" s="30"/>
      <c r="E3077" s="31"/>
      <c r="F3077" s="31"/>
      <c r="G3077" s="62"/>
      <c r="H3077" s="32"/>
      <c r="I3077" s="33"/>
      <c r="J3077" s="34"/>
      <c r="K3077" s="41"/>
      <c r="L3077" s="36"/>
      <c r="M3077" s="40"/>
      <c r="N3077" s="39"/>
      <c r="O3077" s="39"/>
      <c r="P3077" s="40"/>
      <c r="Q3077" s="37"/>
      <c r="R3077" s="37"/>
      <c r="S3077" s="37"/>
      <c r="T3077" s="37"/>
      <c r="U3077" s="37"/>
      <c r="V3077" s="39"/>
      <c r="W3077" s="1"/>
    </row>
    <row r="3078" customFormat="false" ht="23.25" hidden="false" customHeight="false" outlineLevel="0" collapsed="false">
      <c r="A3078" s="1"/>
      <c r="B3078" s="30"/>
      <c r="C3078" s="30"/>
      <c r="D3078" s="30"/>
      <c r="E3078" s="62"/>
      <c r="F3078" s="62"/>
      <c r="G3078" s="31"/>
      <c r="H3078" s="32" t="s">
        <v>170</v>
      </c>
      <c r="I3078" s="33"/>
      <c r="J3078" s="34" t="s">
        <v>171</v>
      </c>
      <c r="K3078" s="41"/>
      <c r="L3078" s="36"/>
      <c r="M3078" s="39"/>
      <c r="N3078" s="39"/>
      <c r="O3078" s="39"/>
      <c r="P3078" s="40"/>
      <c r="Q3078" s="39"/>
      <c r="R3078" s="37"/>
      <c r="S3078" s="37" t="n">
        <f aca="false">SUM(S3079)</f>
        <v>876.574</v>
      </c>
      <c r="T3078" s="37" t="n">
        <f aca="false">SUM(T3079)</f>
        <v>753.689</v>
      </c>
      <c r="U3078" s="37"/>
      <c r="V3078" s="39" t="n">
        <f aca="false">T3078/S3078*100</f>
        <v>85.9812177865189</v>
      </c>
      <c r="W3078" s="1"/>
    </row>
    <row r="3079" customFormat="false" ht="23.25" hidden="false" customHeight="false" outlineLevel="0" collapsed="false">
      <c r="A3079" s="1"/>
      <c r="B3079" s="30"/>
      <c r="C3079" s="30"/>
      <c r="D3079" s="30"/>
      <c r="E3079" s="30"/>
      <c r="F3079" s="30"/>
      <c r="G3079" s="31"/>
      <c r="H3079" s="32"/>
      <c r="I3079" s="33"/>
      <c r="J3079" s="34" t="s">
        <v>35</v>
      </c>
      <c r="K3079" s="41"/>
      <c r="L3079" s="36"/>
      <c r="M3079" s="39"/>
      <c r="N3079" s="39"/>
      <c r="O3079" s="39"/>
      <c r="P3079" s="40"/>
      <c r="Q3079" s="37"/>
      <c r="R3079" s="37"/>
      <c r="S3079" s="37" t="n">
        <v>876.574</v>
      </c>
      <c r="T3079" s="37" t="n">
        <v>753.689</v>
      </c>
      <c r="U3079" s="37"/>
      <c r="V3079" s="39" t="n">
        <f aca="false">T3079/S3079*100</f>
        <v>85.9812177865189</v>
      </c>
      <c r="W3079" s="1"/>
    </row>
    <row r="3080" customFormat="false" ht="23.25" hidden="false" customHeight="false" outlineLevel="0" collapsed="false">
      <c r="A3080" s="1"/>
      <c r="B3080" s="30"/>
      <c r="C3080" s="30"/>
      <c r="D3080" s="30"/>
      <c r="E3080" s="62"/>
      <c r="F3080" s="31"/>
      <c r="G3080" s="62"/>
      <c r="H3080" s="32"/>
      <c r="I3080" s="33"/>
      <c r="J3080" s="34" t="s">
        <v>36</v>
      </c>
      <c r="K3080" s="41"/>
      <c r="L3080" s="36"/>
      <c r="M3080" s="39"/>
      <c r="N3080" s="39"/>
      <c r="O3080" s="39"/>
      <c r="P3080" s="40"/>
      <c r="Q3080" s="39"/>
      <c r="R3080" s="37"/>
      <c r="S3080" s="37"/>
      <c r="T3080" s="37"/>
      <c r="U3080" s="37"/>
      <c r="V3080" s="39"/>
      <c r="W3080" s="1"/>
    </row>
    <row r="3081" customFormat="false" ht="23.25" hidden="false" customHeight="false" outlineLevel="0" collapsed="false">
      <c r="A3081" s="1"/>
      <c r="B3081" s="30"/>
      <c r="C3081" s="30"/>
      <c r="D3081" s="30"/>
      <c r="E3081" s="30"/>
      <c r="F3081" s="30"/>
      <c r="G3081" s="31"/>
      <c r="H3081" s="32" t="s">
        <v>172</v>
      </c>
      <c r="I3081" s="33"/>
      <c r="J3081" s="34" t="s">
        <v>173</v>
      </c>
      <c r="K3081" s="41"/>
      <c r="L3081" s="36"/>
      <c r="M3081" s="39"/>
      <c r="N3081" s="39"/>
      <c r="O3081" s="39"/>
      <c r="P3081" s="40"/>
      <c r="Q3081" s="39"/>
      <c r="R3081" s="37"/>
      <c r="S3081" s="37" t="n">
        <f aca="false">SUM(S3082)</f>
        <v>2091.147</v>
      </c>
      <c r="T3081" s="37" t="n">
        <f aca="false">SUM(T3082)</f>
        <v>1817.738</v>
      </c>
      <c r="U3081" s="37"/>
      <c r="V3081" s="39" t="n">
        <f aca="false">T3081/S3081*100</f>
        <v>86.9254050528251</v>
      </c>
      <c r="W3081" s="1"/>
    </row>
    <row r="3082" customFormat="false" ht="23.25" hidden="false" customHeight="false" outlineLevel="0" collapsed="false">
      <c r="A3082" s="1"/>
      <c r="B3082" s="30"/>
      <c r="C3082" s="30"/>
      <c r="D3082" s="30"/>
      <c r="E3082" s="30"/>
      <c r="F3082" s="30"/>
      <c r="G3082" s="31"/>
      <c r="H3082" s="32"/>
      <c r="I3082" s="33"/>
      <c r="J3082" s="34" t="s">
        <v>35</v>
      </c>
      <c r="K3082" s="41"/>
      <c r="L3082" s="36"/>
      <c r="M3082" s="39"/>
      <c r="N3082" s="39"/>
      <c r="O3082" s="39"/>
      <c r="P3082" s="40"/>
      <c r="Q3082" s="37"/>
      <c r="R3082" s="37"/>
      <c r="S3082" s="37" t="n">
        <v>2091.147</v>
      </c>
      <c r="T3082" s="37" t="n">
        <v>1817.738</v>
      </c>
      <c r="U3082" s="37"/>
      <c r="V3082" s="39" t="n">
        <f aca="false">T3082/S3082*100</f>
        <v>86.9254050528251</v>
      </c>
      <c r="W3082" s="1"/>
    </row>
    <row r="3083" customFormat="false" ht="23.25" hidden="false" customHeight="false" outlineLevel="0" collapsed="false">
      <c r="A3083" s="1"/>
      <c r="B3083" s="30"/>
      <c r="C3083" s="30"/>
      <c r="D3083" s="30"/>
      <c r="E3083" s="31"/>
      <c r="F3083" s="31"/>
      <c r="G3083" s="62"/>
      <c r="H3083" s="32"/>
      <c r="I3083" s="33"/>
      <c r="J3083" s="34" t="s">
        <v>36</v>
      </c>
      <c r="K3083" s="41"/>
      <c r="L3083" s="36"/>
      <c r="M3083" s="40"/>
      <c r="N3083" s="39"/>
      <c r="O3083" s="39"/>
      <c r="P3083" s="40"/>
      <c r="Q3083" s="39"/>
      <c r="R3083" s="37"/>
      <c r="S3083" s="37"/>
      <c r="T3083" s="37"/>
      <c r="U3083" s="37"/>
      <c r="V3083" s="39"/>
      <c r="W3083" s="1"/>
    </row>
    <row r="3084" customFormat="false" ht="23.25" hidden="false" customHeight="false" outlineLevel="0" collapsed="false">
      <c r="A3084" s="1"/>
      <c r="B3084" s="30"/>
      <c r="C3084" s="30"/>
      <c r="D3084" s="30"/>
      <c r="E3084" s="62"/>
      <c r="F3084" s="62"/>
      <c r="G3084" s="31"/>
      <c r="H3084" s="32" t="s">
        <v>175</v>
      </c>
      <c r="I3084" s="33"/>
      <c r="J3084" s="34" t="s">
        <v>176</v>
      </c>
      <c r="K3084" s="41"/>
      <c r="L3084" s="36"/>
      <c r="M3084" s="40"/>
      <c r="N3084" s="39"/>
      <c r="O3084" s="39"/>
      <c r="P3084" s="40"/>
      <c r="Q3084" s="37"/>
      <c r="R3084" s="37"/>
      <c r="S3084" s="37" t="n">
        <f aca="false">SUM(S3085)</f>
        <v>2901.171</v>
      </c>
      <c r="T3084" s="37" t="n">
        <f aca="false">SUM(T3085)</f>
        <v>2475.325</v>
      </c>
      <c r="U3084" s="37"/>
      <c r="V3084" s="39" t="n">
        <f aca="false">T3084/S3084*100</f>
        <v>85.3215822162844</v>
      </c>
      <c r="W3084" s="1"/>
    </row>
    <row r="3085" customFormat="false" ht="23.25" hidden="false" customHeight="false" outlineLevel="0" collapsed="false">
      <c r="A3085" s="1"/>
      <c r="B3085" s="30"/>
      <c r="C3085" s="30"/>
      <c r="D3085" s="30"/>
      <c r="E3085" s="30"/>
      <c r="F3085" s="30"/>
      <c r="G3085" s="31"/>
      <c r="H3085" s="32"/>
      <c r="I3085" s="33"/>
      <c r="J3085" s="34" t="s">
        <v>35</v>
      </c>
      <c r="K3085" s="41"/>
      <c r="L3085" s="36"/>
      <c r="M3085" s="39"/>
      <c r="N3085" s="39"/>
      <c r="O3085" s="39"/>
      <c r="P3085" s="40"/>
      <c r="Q3085" s="37"/>
      <c r="R3085" s="37"/>
      <c r="S3085" s="39" t="n">
        <v>2901.171</v>
      </c>
      <c r="T3085" s="39" t="n">
        <v>2475.325</v>
      </c>
      <c r="U3085" s="39"/>
      <c r="V3085" s="39" t="n">
        <f aca="false">T3085/S3085*100</f>
        <v>85.3215822162844</v>
      </c>
      <c r="W3085" s="1"/>
    </row>
    <row r="3086" customFormat="false" ht="23.25" hidden="false" customHeight="false" outlineLevel="0" collapsed="false">
      <c r="A3086" s="1"/>
      <c r="B3086" s="30"/>
      <c r="C3086" s="30"/>
      <c r="D3086" s="30"/>
      <c r="E3086" s="30"/>
      <c r="F3086" s="31"/>
      <c r="G3086" s="31"/>
      <c r="H3086" s="32"/>
      <c r="I3086" s="33"/>
      <c r="J3086" s="34" t="s">
        <v>36</v>
      </c>
      <c r="K3086" s="41"/>
      <c r="L3086" s="36"/>
      <c r="M3086" s="39"/>
      <c r="N3086" s="39"/>
      <c r="O3086" s="39"/>
      <c r="P3086" s="39"/>
      <c r="Q3086" s="40"/>
      <c r="R3086" s="39"/>
      <c r="S3086" s="39"/>
      <c r="T3086" s="39"/>
      <c r="U3086" s="39"/>
      <c r="V3086" s="39"/>
      <c r="W3086" s="1"/>
    </row>
    <row r="3087" customFormat="false" ht="23.25" hidden="false" customHeight="false" outlineLevel="0" collapsed="false">
      <c r="A3087" s="1"/>
      <c r="B3087" s="30"/>
      <c r="C3087" s="30"/>
      <c r="D3087" s="30"/>
      <c r="E3087" s="30"/>
      <c r="F3087" s="31"/>
      <c r="G3087" s="31"/>
      <c r="H3087" s="32" t="s">
        <v>177</v>
      </c>
      <c r="I3087" s="33"/>
      <c r="J3087" s="34" t="s">
        <v>178</v>
      </c>
      <c r="K3087" s="41"/>
      <c r="L3087" s="36"/>
      <c r="M3087" s="42"/>
      <c r="N3087" s="39"/>
      <c r="O3087" s="42"/>
      <c r="P3087" s="39"/>
      <c r="Q3087" s="40"/>
      <c r="R3087" s="63"/>
      <c r="S3087" s="63" t="n">
        <f aca="false">SUM(S3088)</f>
        <v>2710.098</v>
      </c>
      <c r="T3087" s="63" t="n">
        <f aca="false">SUM(T3088)</f>
        <v>2347.9</v>
      </c>
      <c r="U3087" s="63"/>
      <c r="V3087" s="63" t="n">
        <f aca="false">T3087/S3087*100</f>
        <v>86.6352434487609</v>
      </c>
      <c r="W3087" s="1"/>
    </row>
    <row r="3088" customFormat="false" ht="23.25" hidden="false" customHeight="false" outlineLevel="0" collapsed="false">
      <c r="A3088" s="1"/>
      <c r="B3088" s="30"/>
      <c r="C3088" s="30"/>
      <c r="D3088" s="30"/>
      <c r="E3088" s="30"/>
      <c r="F3088" s="31"/>
      <c r="G3088" s="31"/>
      <c r="H3088" s="32"/>
      <c r="I3088" s="33"/>
      <c r="J3088" s="34" t="s">
        <v>35</v>
      </c>
      <c r="K3088" s="41"/>
      <c r="L3088" s="36"/>
      <c r="M3088" s="42"/>
      <c r="N3088" s="39"/>
      <c r="O3088" s="42"/>
      <c r="P3088" s="39"/>
      <c r="Q3088" s="40"/>
      <c r="R3088" s="39"/>
      <c r="S3088" s="39" t="n">
        <v>2710.098</v>
      </c>
      <c r="T3088" s="39" t="n">
        <v>2347.9</v>
      </c>
      <c r="U3088" s="39"/>
      <c r="V3088" s="39" t="n">
        <f aca="false">T3088/S3088*100</f>
        <v>86.6352434487609</v>
      </c>
      <c r="W3088" s="1"/>
    </row>
    <row r="3089" customFormat="false" ht="23.25" hidden="false" customHeight="false" outlineLevel="0" collapsed="false">
      <c r="A3089" s="1"/>
      <c r="B3089" s="30"/>
      <c r="C3089" s="30"/>
      <c r="D3089" s="30"/>
      <c r="E3089" s="30"/>
      <c r="F3089" s="31"/>
      <c r="G3089" s="31"/>
      <c r="H3089" s="32"/>
      <c r="I3089" s="33"/>
      <c r="J3089" s="34" t="s">
        <v>36</v>
      </c>
      <c r="K3089" s="41"/>
      <c r="L3089" s="36"/>
      <c r="M3089" s="42"/>
      <c r="N3089" s="39"/>
      <c r="O3089" s="42"/>
      <c r="P3089" s="39"/>
      <c r="Q3089" s="40"/>
      <c r="R3089" s="39"/>
      <c r="S3089" s="39"/>
      <c r="T3089" s="39"/>
      <c r="U3089" s="39"/>
      <c r="V3089" s="39"/>
      <c r="W3089" s="1"/>
    </row>
    <row r="3090" customFormat="false" ht="23.25" hidden="false" customHeight="false" outlineLevel="0" collapsed="false">
      <c r="A3090" s="1"/>
      <c r="B3090" s="30"/>
      <c r="C3090" s="30"/>
      <c r="D3090" s="30"/>
      <c r="E3090" s="30"/>
      <c r="F3090" s="31"/>
      <c r="G3090" s="31"/>
      <c r="H3090" s="32" t="s">
        <v>179</v>
      </c>
      <c r="I3090" s="33"/>
      <c r="J3090" s="34" t="s">
        <v>180</v>
      </c>
      <c r="K3090" s="41"/>
      <c r="L3090" s="36"/>
      <c r="M3090" s="40"/>
      <c r="N3090" s="39"/>
      <c r="O3090" s="39"/>
      <c r="P3090" s="40"/>
      <c r="Q3090" s="37"/>
      <c r="R3090" s="39"/>
      <c r="S3090" s="40" t="n">
        <f aca="false">SUM(S3091)</f>
        <v>1009.069</v>
      </c>
      <c r="T3090" s="37" t="n">
        <f aca="false">SUM(T3091)</f>
        <v>868.564</v>
      </c>
      <c r="U3090" s="37"/>
      <c r="V3090" s="39" t="n">
        <f aca="false">T3090/S3090*100</f>
        <v>86.0757787624038</v>
      </c>
      <c r="W3090" s="1"/>
    </row>
    <row r="3091" customFormat="false" ht="23.25" hidden="false" customHeight="false" outlineLevel="0" collapsed="false">
      <c r="A3091" s="1"/>
      <c r="B3091" s="30"/>
      <c r="C3091" s="30"/>
      <c r="D3091" s="30"/>
      <c r="E3091" s="30"/>
      <c r="F3091" s="31"/>
      <c r="G3091" s="31"/>
      <c r="H3091" s="32"/>
      <c r="I3091" s="33"/>
      <c r="J3091" s="34" t="s">
        <v>35</v>
      </c>
      <c r="K3091" s="41"/>
      <c r="L3091" s="36"/>
      <c r="M3091" s="40"/>
      <c r="N3091" s="39"/>
      <c r="O3091" s="39"/>
      <c r="P3091" s="40"/>
      <c r="Q3091" s="37"/>
      <c r="R3091" s="37"/>
      <c r="S3091" s="37" t="n">
        <v>1009.069</v>
      </c>
      <c r="T3091" s="37" t="n">
        <v>868.564</v>
      </c>
      <c r="U3091" s="37"/>
      <c r="V3091" s="39" t="n">
        <f aca="false">T3091/S3091*100</f>
        <v>86.0757787624038</v>
      </c>
      <c r="W3091" s="1"/>
    </row>
    <row r="3092" customFormat="false" ht="23.25" hidden="false" customHeight="false" outlineLevel="0" collapsed="false">
      <c r="A3092" s="1"/>
      <c r="B3092" s="30"/>
      <c r="C3092" s="30"/>
      <c r="D3092" s="30"/>
      <c r="E3092" s="30"/>
      <c r="F3092" s="31"/>
      <c r="G3092" s="31"/>
      <c r="H3092" s="32"/>
      <c r="I3092" s="33"/>
      <c r="J3092" s="34" t="s">
        <v>36</v>
      </c>
      <c r="K3092" s="43"/>
      <c r="L3092" s="36"/>
      <c r="M3092" s="42"/>
      <c r="N3092" s="40"/>
      <c r="O3092" s="39"/>
      <c r="P3092" s="39"/>
      <c r="Q3092" s="40"/>
      <c r="R3092" s="37"/>
      <c r="S3092" s="37"/>
      <c r="T3092" s="37"/>
      <c r="U3092" s="37"/>
      <c r="V3092" s="39"/>
      <c r="W3092" s="1"/>
    </row>
    <row r="3093" customFormat="false" ht="23.25" hidden="false" customHeight="false" outlineLevel="0" collapsed="false">
      <c r="A3093" s="1"/>
      <c r="B3093" s="30"/>
      <c r="C3093" s="30"/>
      <c r="D3093" s="30"/>
      <c r="E3093" s="30"/>
      <c r="F3093" s="31"/>
      <c r="G3093" s="31"/>
      <c r="H3093" s="32" t="s">
        <v>181</v>
      </c>
      <c r="I3093" s="33"/>
      <c r="J3093" s="34" t="s">
        <v>182</v>
      </c>
      <c r="K3093" s="41"/>
      <c r="L3093" s="36"/>
      <c r="M3093" s="42"/>
      <c r="N3093" s="40"/>
      <c r="O3093" s="39"/>
      <c r="P3093" s="39"/>
      <c r="Q3093" s="40"/>
      <c r="R3093" s="37"/>
      <c r="S3093" s="37" t="n">
        <f aca="false">SUM(S3094)</f>
        <v>2183.13</v>
      </c>
      <c r="T3093" s="37" t="n">
        <f aca="false">SUM(T3094)</f>
        <v>1855.785</v>
      </c>
      <c r="U3093" s="37"/>
      <c r="V3093" s="39" t="n">
        <f aca="false">T3093/S3093*100</f>
        <v>85.0057028211788</v>
      </c>
      <c r="W3093" s="1"/>
    </row>
    <row r="3094" customFormat="false" ht="23.25" hidden="false" customHeight="false" outlineLevel="0" collapsed="false">
      <c r="A3094" s="1"/>
      <c r="B3094" s="30"/>
      <c r="C3094" s="30"/>
      <c r="D3094" s="30"/>
      <c r="E3094" s="30"/>
      <c r="F3094" s="31"/>
      <c r="G3094" s="31"/>
      <c r="H3094" s="32"/>
      <c r="I3094" s="33"/>
      <c r="J3094" s="34" t="s">
        <v>35</v>
      </c>
      <c r="K3094" s="41"/>
      <c r="L3094" s="36"/>
      <c r="M3094" s="40"/>
      <c r="N3094" s="39"/>
      <c r="O3094" s="39"/>
      <c r="P3094" s="40"/>
      <c r="Q3094" s="37"/>
      <c r="R3094" s="37"/>
      <c r="S3094" s="37" t="n">
        <v>2183.13</v>
      </c>
      <c r="T3094" s="37" t="n">
        <v>1855.785</v>
      </c>
      <c r="U3094" s="39"/>
      <c r="V3094" s="39" t="n">
        <f aca="false">T3094/S3094*100</f>
        <v>85.0057028211788</v>
      </c>
      <c r="W3094" s="1"/>
    </row>
    <row r="3095" customFormat="false" ht="23.25" hidden="false" customHeight="false" outlineLevel="0" collapsed="false">
      <c r="A3095" s="1"/>
      <c r="B3095" s="30"/>
      <c r="C3095" s="30"/>
      <c r="D3095" s="30"/>
      <c r="E3095" s="30"/>
      <c r="F3095" s="31"/>
      <c r="G3095" s="31"/>
      <c r="H3095" s="32"/>
      <c r="I3095" s="33"/>
      <c r="J3095" s="34" t="s">
        <v>36</v>
      </c>
      <c r="K3095" s="41"/>
      <c r="L3095" s="36"/>
      <c r="M3095" s="40"/>
      <c r="N3095" s="39"/>
      <c r="O3095" s="39"/>
      <c r="P3095" s="40"/>
      <c r="Q3095" s="37"/>
      <c r="R3095" s="37"/>
      <c r="S3095" s="37"/>
      <c r="T3095" s="37"/>
      <c r="U3095" s="37"/>
      <c r="V3095" s="39"/>
      <c r="W3095" s="1"/>
    </row>
    <row r="3096" customFormat="false" ht="23.25" hidden="false" customHeight="false" outlineLevel="0" collapsed="false">
      <c r="A3096" s="1"/>
      <c r="B3096" s="30"/>
      <c r="C3096" s="30"/>
      <c r="D3096" s="30"/>
      <c r="E3096" s="30"/>
      <c r="F3096" s="31"/>
      <c r="G3096" s="31"/>
      <c r="H3096" s="32" t="s">
        <v>183</v>
      </c>
      <c r="I3096" s="33"/>
      <c r="J3096" s="34" t="s">
        <v>184</v>
      </c>
      <c r="K3096" s="41"/>
      <c r="L3096" s="36"/>
      <c r="M3096" s="40"/>
      <c r="N3096" s="39"/>
      <c r="O3096" s="39"/>
      <c r="P3096" s="40"/>
      <c r="Q3096" s="37"/>
      <c r="R3096" s="37"/>
      <c r="S3096" s="37" t="n">
        <f aca="false">SUM(S3097)</f>
        <v>2969.017</v>
      </c>
      <c r="T3096" s="37" t="n">
        <f aca="false">SUM(T3097)</f>
        <v>2531.365</v>
      </c>
      <c r="U3096" s="39"/>
      <c r="V3096" s="39" t="n">
        <f aca="false">T3096/S3096*100</f>
        <v>85.2593636210234</v>
      </c>
      <c r="W3096" s="1"/>
    </row>
    <row r="3097" customFormat="false" ht="23.25" hidden="false" customHeight="false" outlineLevel="0" collapsed="false">
      <c r="A3097" s="1"/>
      <c r="B3097" s="30"/>
      <c r="C3097" s="30"/>
      <c r="D3097" s="30"/>
      <c r="E3097" s="30"/>
      <c r="F3097" s="31"/>
      <c r="G3097" s="31"/>
      <c r="H3097" s="32"/>
      <c r="I3097" s="33"/>
      <c r="J3097" s="34" t="s">
        <v>35</v>
      </c>
      <c r="K3097" s="41"/>
      <c r="L3097" s="36"/>
      <c r="M3097" s="40"/>
      <c r="N3097" s="39"/>
      <c r="O3097" s="39"/>
      <c r="P3097" s="40"/>
      <c r="Q3097" s="37"/>
      <c r="R3097" s="37"/>
      <c r="S3097" s="37" t="n">
        <v>2969.017</v>
      </c>
      <c r="T3097" s="37" t="n">
        <v>2531.365</v>
      </c>
      <c r="U3097" s="37"/>
      <c r="V3097" s="39" t="n">
        <f aca="false">T3097/S3097*100</f>
        <v>85.2593636210234</v>
      </c>
      <c r="W3097" s="1"/>
    </row>
    <row r="3098" customFormat="false" ht="23.25" hidden="false" customHeight="false" outlineLevel="0" collapsed="false">
      <c r="A3098" s="1"/>
      <c r="B3098" s="30"/>
      <c r="C3098" s="30"/>
      <c r="D3098" s="30"/>
      <c r="E3098" s="30"/>
      <c r="F3098" s="31"/>
      <c r="G3098" s="31"/>
      <c r="H3098" s="32"/>
      <c r="I3098" s="33"/>
      <c r="J3098" s="34" t="s">
        <v>36</v>
      </c>
      <c r="K3098" s="41"/>
      <c r="L3098" s="36"/>
      <c r="M3098" s="40"/>
      <c r="N3098" s="39"/>
      <c r="O3098" s="39"/>
      <c r="P3098" s="40"/>
      <c r="Q3098" s="39"/>
      <c r="R3098" s="37"/>
      <c r="S3098" s="37"/>
      <c r="T3098" s="37"/>
      <c r="U3098" s="37"/>
      <c r="V3098" s="39"/>
      <c r="W3098" s="1"/>
    </row>
    <row r="3099" customFormat="false" ht="23.25" hidden="false" customHeight="false" outlineLevel="0" collapsed="false">
      <c r="A3099" s="1"/>
      <c r="B3099" s="30"/>
      <c r="C3099" s="30"/>
      <c r="D3099" s="30"/>
      <c r="E3099" s="30"/>
      <c r="F3099" s="31"/>
      <c r="G3099" s="31"/>
      <c r="H3099" s="32" t="s">
        <v>185</v>
      </c>
      <c r="I3099" s="33"/>
      <c r="J3099" s="34" t="s">
        <v>186</v>
      </c>
      <c r="K3099" s="41"/>
      <c r="L3099" s="36"/>
      <c r="M3099" s="40"/>
      <c r="N3099" s="39"/>
      <c r="O3099" s="39"/>
      <c r="P3099" s="40"/>
      <c r="Q3099" s="37"/>
      <c r="R3099" s="37"/>
      <c r="S3099" s="37" t="n">
        <f aca="false">SUM(S3100)</f>
        <v>1641.477</v>
      </c>
      <c r="T3099" s="37" t="n">
        <f aca="false">SUM(T3100)</f>
        <v>1416.004</v>
      </c>
      <c r="U3099" s="37"/>
      <c r="V3099" s="39" t="n">
        <f aca="false">T3099/S3099*100</f>
        <v>86.2640171016712</v>
      </c>
      <c r="W3099" s="1"/>
    </row>
    <row r="3100" customFormat="false" ht="23.25" hidden="false" customHeight="false" outlineLevel="0" collapsed="false">
      <c r="A3100" s="1"/>
      <c r="B3100" s="30"/>
      <c r="C3100" s="30"/>
      <c r="D3100" s="30"/>
      <c r="E3100" s="30"/>
      <c r="F3100" s="31"/>
      <c r="G3100" s="31"/>
      <c r="H3100" s="32"/>
      <c r="I3100" s="33"/>
      <c r="J3100" s="34" t="s">
        <v>35</v>
      </c>
      <c r="K3100" s="41"/>
      <c r="L3100" s="36"/>
      <c r="M3100" s="40"/>
      <c r="N3100" s="39"/>
      <c r="O3100" s="39"/>
      <c r="P3100" s="40"/>
      <c r="Q3100" s="37"/>
      <c r="R3100" s="37"/>
      <c r="S3100" s="37" t="n">
        <v>1641.477</v>
      </c>
      <c r="T3100" s="37" t="n">
        <v>1416.004</v>
      </c>
      <c r="U3100" s="37"/>
      <c r="V3100" s="39" t="n">
        <f aca="false">T3100/S3100*100</f>
        <v>86.2640171016712</v>
      </c>
      <c r="W3100" s="1"/>
    </row>
    <row r="3101" customFormat="false" ht="23.25" hidden="false" customHeight="false" outlineLevel="0" collapsed="false">
      <c r="A3101" s="1"/>
      <c r="B3101" s="30"/>
      <c r="C3101" s="30"/>
      <c r="D3101" s="30"/>
      <c r="E3101" s="30"/>
      <c r="F3101" s="31"/>
      <c r="G3101" s="31"/>
      <c r="H3101" s="44"/>
      <c r="I3101" s="33"/>
      <c r="J3101" s="34" t="s">
        <v>36</v>
      </c>
      <c r="K3101" s="41"/>
      <c r="L3101" s="36"/>
      <c r="M3101" s="40"/>
      <c r="N3101" s="39"/>
      <c r="O3101" s="39"/>
      <c r="P3101" s="39"/>
      <c r="Q3101" s="40"/>
      <c r="R3101" s="39"/>
      <c r="S3101" s="39"/>
      <c r="T3101" s="39"/>
      <c r="U3101" s="37"/>
      <c r="V3101" s="39"/>
      <c r="W3101" s="1"/>
    </row>
    <row r="3102" customFormat="false" ht="23.25" hidden="false" customHeight="false" outlineLevel="0" collapsed="false">
      <c r="A3102" s="1"/>
      <c r="B3102" s="30"/>
      <c r="C3102" s="30"/>
      <c r="D3102" s="30"/>
      <c r="E3102" s="30"/>
      <c r="F3102" s="31"/>
      <c r="G3102" s="31"/>
      <c r="H3102" s="32" t="s">
        <v>189</v>
      </c>
      <c r="I3102" s="33"/>
      <c r="J3102" s="34" t="s">
        <v>190</v>
      </c>
      <c r="K3102" s="41"/>
      <c r="L3102" s="36"/>
      <c r="M3102" s="40"/>
      <c r="N3102" s="39"/>
      <c r="O3102" s="39"/>
      <c r="P3102" s="39"/>
      <c r="Q3102" s="40"/>
      <c r="R3102" s="63"/>
      <c r="S3102" s="37" t="n">
        <f aca="false">SUM(S3103)</f>
        <v>928.583</v>
      </c>
      <c r="T3102" s="37" t="n">
        <f aca="false">SUM(T3103)</f>
        <v>768.727</v>
      </c>
      <c r="U3102" s="37"/>
      <c r="V3102" s="39" t="n">
        <f aca="false">T3102/S3102*100</f>
        <v>82.7849529875089</v>
      </c>
      <c r="W3102" s="1"/>
    </row>
    <row r="3103" customFormat="false" ht="23.25" hidden="false" customHeight="false" outlineLevel="0" collapsed="false">
      <c r="A3103" s="1"/>
      <c r="B3103" s="30"/>
      <c r="C3103" s="30"/>
      <c r="D3103" s="30"/>
      <c r="E3103" s="30"/>
      <c r="F3103" s="31"/>
      <c r="G3103" s="31"/>
      <c r="H3103" s="32"/>
      <c r="I3103" s="33"/>
      <c r="J3103" s="34" t="s">
        <v>35</v>
      </c>
      <c r="K3103" s="41"/>
      <c r="L3103" s="36"/>
      <c r="M3103" s="40"/>
      <c r="N3103" s="39"/>
      <c r="O3103" s="39"/>
      <c r="P3103" s="40"/>
      <c r="Q3103" s="39"/>
      <c r="R3103" s="37"/>
      <c r="S3103" s="37" t="n">
        <v>928.583</v>
      </c>
      <c r="T3103" s="37" t="n">
        <v>768.727</v>
      </c>
      <c r="U3103" s="37"/>
      <c r="V3103" s="39" t="n">
        <f aca="false">T3103/S3103*100</f>
        <v>82.7849529875089</v>
      </c>
      <c r="W3103" s="1"/>
    </row>
    <row r="3104" customFormat="false" ht="23.25" hidden="false" customHeight="false" outlineLevel="0" collapsed="false">
      <c r="A3104" s="1"/>
      <c r="B3104" s="30"/>
      <c r="C3104" s="30"/>
      <c r="D3104" s="30"/>
      <c r="E3104" s="30"/>
      <c r="F3104" s="31"/>
      <c r="G3104" s="31"/>
      <c r="H3104" s="32"/>
      <c r="I3104" s="33"/>
      <c r="J3104" s="34" t="s">
        <v>36</v>
      </c>
      <c r="K3104" s="41"/>
      <c r="L3104" s="36"/>
      <c r="M3104" s="40"/>
      <c r="N3104" s="39"/>
      <c r="O3104" s="39"/>
      <c r="P3104" s="40"/>
      <c r="Q3104" s="37"/>
      <c r="R3104" s="37"/>
      <c r="S3104" s="37"/>
      <c r="T3104" s="37"/>
      <c r="U3104" s="37"/>
      <c r="V3104" s="39"/>
      <c r="W3104" s="1"/>
    </row>
    <row r="3105" customFormat="false" ht="23.25" hidden="false" customHeight="false" outlineLevel="0" collapsed="false">
      <c r="A3105" s="1"/>
      <c r="B3105" s="47"/>
      <c r="C3105" s="47"/>
      <c r="D3105" s="47"/>
      <c r="E3105" s="47"/>
      <c r="F3105" s="48"/>
      <c r="G3105" s="48"/>
      <c r="H3105" s="64"/>
      <c r="I3105" s="50"/>
      <c r="J3105" s="51"/>
      <c r="K3105" s="52"/>
      <c r="L3105" s="53"/>
      <c r="M3105" s="54"/>
      <c r="N3105" s="55"/>
      <c r="O3105" s="55"/>
      <c r="P3105" s="54"/>
      <c r="Q3105" s="56"/>
      <c r="R3105" s="56"/>
      <c r="S3105" s="56"/>
      <c r="T3105" s="55"/>
      <c r="U3105" s="56"/>
      <c r="V3105" s="55"/>
      <c r="W3105" s="1"/>
    </row>
    <row r="3107" customFormat="false" ht="23.25" hidden="false" customHeight="false" outlineLevel="0" collapsed="false">
      <c r="A3107" s="1"/>
      <c r="B3107" s="1"/>
      <c r="C3107" s="1"/>
      <c r="D3107" s="1"/>
      <c r="E3107" s="1"/>
      <c r="F3107" s="1"/>
      <c r="G3107" s="1"/>
      <c r="H3107" s="1"/>
      <c r="I3107" s="1"/>
      <c r="J3107" s="1"/>
      <c r="K3107" s="1"/>
      <c r="L3107" s="1"/>
      <c r="M3107" s="1"/>
      <c r="N3107" s="1"/>
      <c r="O3107" s="1"/>
      <c r="P3107" s="1"/>
      <c r="Q3107" s="1"/>
      <c r="R3107" s="60"/>
      <c r="S3107" s="60"/>
      <c r="T3107" s="61"/>
      <c r="U3107" s="60"/>
      <c r="V3107" s="61" t="s">
        <v>926</v>
      </c>
      <c r="W3107" s="1"/>
    </row>
    <row r="3108" customFormat="false" ht="23.25" hidden="false" customHeight="false" outlineLevel="0" collapsed="false">
      <c r="A3108" s="1"/>
      <c r="B3108" s="7"/>
      <c r="C3108" s="8"/>
      <c r="D3108" s="8"/>
      <c r="E3108" s="8"/>
      <c r="F3108" s="8"/>
      <c r="G3108" s="9"/>
      <c r="H3108" s="9"/>
      <c r="I3108" s="10"/>
      <c r="J3108" s="10"/>
      <c r="K3108" s="8"/>
      <c r="L3108" s="11" t="s">
        <v>3</v>
      </c>
      <c r="M3108" s="11"/>
      <c r="N3108" s="11"/>
      <c r="O3108" s="11"/>
      <c r="P3108" s="11"/>
      <c r="Q3108" s="11"/>
      <c r="R3108" s="9"/>
      <c r="S3108" s="9"/>
      <c r="T3108" s="9"/>
      <c r="U3108" s="9"/>
      <c r="V3108" s="9"/>
      <c r="W3108" s="1"/>
    </row>
    <row r="3109" customFormat="false" ht="23.25" hidden="false" customHeight="false" outlineLevel="0" collapsed="false">
      <c r="A3109" s="1"/>
      <c r="B3109" s="12" t="s">
        <v>4</v>
      </c>
      <c r="C3109" s="12"/>
      <c r="D3109" s="12"/>
      <c r="E3109" s="12"/>
      <c r="F3109" s="12"/>
      <c r="G3109" s="12"/>
      <c r="H3109" s="13"/>
      <c r="I3109" s="14"/>
      <c r="J3109" s="14"/>
      <c r="K3109" s="15"/>
      <c r="L3109" s="11"/>
      <c r="M3109" s="16" t="s">
        <v>5</v>
      </c>
      <c r="N3109" s="16"/>
      <c r="O3109" s="16"/>
      <c r="P3109" s="16"/>
      <c r="Q3109" s="16"/>
      <c r="R3109" s="12" t="s">
        <v>6</v>
      </c>
      <c r="S3109" s="12"/>
      <c r="T3109" s="12"/>
      <c r="U3109" s="12"/>
      <c r="V3109" s="12"/>
      <c r="W3109" s="1"/>
    </row>
    <row r="3110" customFormat="false" ht="23.25" hidden="false" customHeight="false" outlineLevel="0" collapsed="false">
      <c r="A3110" s="1"/>
      <c r="B3110" s="17" t="s">
        <v>7</v>
      </c>
      <c r="C3110" s="17"/>
      <c r="D3110" s="17"/>
      <c r="E3110" s="17"/>
      <c r="F3110" s="17"/>
      <c r="G3110" s="17"/>
      <c r="H3110" s="13"/>
      <c r="I3110" s="1"/>
      <c r="J3110" s="2" t="s">
        <v>8</v>
      </c>
      <c r="K3110" s="2"/>
      <c r="L3110" s="18" t="s">
        <v>9</v>
      </c>
      <c r="M3110" s="19"/>
      <c r="N3110" s="11"/>
      <c r="O3110" s="7"/>
      <c r="P3110" s="12" t="s">
        <v>10</v>
      </c>
      <c r="Q3110" s="12"/>
      <c r="R3110" s="17" t="s">
        <v>11</v>
      </c>
      <c r="S3110" s="17"/>
      <c r="T3110" s="17"/>
      <c r="U3110" s="17"/>
      <c r="V3110" s="17"/>
      <c r="W3110" s="1"/>
    </row>
    <row r="3111" customFormat="false" ht="23.25" hidden="false" customHeight="false" outlineLevel="0" collapsed="false">
      <c r="A3111" s="1"/>
      <c r="B3111" s="20"/>
      <c r="C3111" s="20"/>
      <c r="D3111" s="20"/>
      <c r="E3111" s="20"/>
      <c r="F3111" s="20"/>
      <c r="G3111" s="19"/>
      <c r="H3111" s="14"/>
      <c r="I3111" s="20"/>
      <c r="J3111" s="3"/>
      <c r="K3111" s="2"/>
      <c r="L3111" s="18" t="s">
        <v>12</v>
      </c>
      <c r="M3111" s="12" t="s">
        <v>13</v>
      </c>
      <c r="N3111" s="12" t="s">
        <v>14</v>
      </c>
      <c r="O3111" s="18" t="s">
        <v>15</v>
      </c>
      <c r="P3111" s="17" t="s">
        <v>16</v>
      </c>
      <c r="Q3111" s="17"/>
      <c r="R3111" s="20"/>
      <c r="S3111" s="21"/>
      <c r="T3111" s="19"/>
      <c r="U3111" s="11" t="s">
        <v>10</v>
      </c>
      <c r="V3111" s="11"/>
      <c r="W3111" s="1"/>
    </row>
    <row r="3112" customFormat="false" ht="23.25" hidden="false" customHeight="false" outlineLevel="0" collapsed="false">
      <c r="A3112" s="1"/>
      <c r="B3112" s="18" t="s">
        <v>17</v>
      </c>
      <c r="C3112" s="18" t="s">
        <v>18</v>
      </c>
      <c r="D3112" s="18" t="s">
        <v>19</v>
      </c>
      <c r="E3112" s="18" t="s">
        <v>20</v>
      </c>
      <c r="F3112" s="18" t="s">
        <v>21</v>
      </c>
      <c r="G3112" s="12" t="s">
        <v>22</v>
      </c>
      <c r="H3112" s="3" t="s">
        <v>23</v>
      </c>
      <c r="I3112" s="20"/>
      <c r="J3112" s="1"/>
      <c r="K3112" s="2"/>
      <c r="L3112" s="12" t="s">
        <v>24</v>
      </c>
      <c r="M3112" s="12"/>
      <c r="N3112" s="20"/>
      <c r="O3112" s="12"/>
      <c r="P3112" s="3" t="s">
        <v>25</v>
      </c>
      <c r="Q3112" s="18" t="s">
        <v>25</v>
      </c>
      <c r="R3112" s="18" t="s">
        <v>13</v>
      </c>
      <c r="S3112" s="18" t="s">
        <v>26</v>
      </c>
      <c r="T3112" s="12" t="s">
        <v>27</v>
      </c>
      <c r="U3112" s="17" t="s">
        <v>28</v>
      </c>
      <c r="V3112" s="17"/>
      <c r="W3112" s="1"/>
    </row>
    <row r="3113" customFormat="false" ht="23.25" hidden="false" customHeight="false" outlineLevel="0" collapsed="false">
      <c r="A3113" s="1"/>
      <c r="B3113" s="22"/>
      <c r="C3113" s="22"/>
      <c r="D3113" s="22"/>
      <c r="E3113" s="22"/>
      <c r="F3113" s="22"/>
      <c r="G3113" s="23"/>
      <c r="H3113" s="24"/>
      <c r="I3113" s="22"/>
      <c r="J3113" s="24"/>
      <c r="K3113" s="25"/>
      <c r="L3113" s="17"/>
      <c r="M3113" s="17"/>
      <c r="N3113" s="23"/>
      <c r="O3113" s="26"/>
      <c r="P3113" s="25" t="s">
        <v>29</v>
      </c>
      <c r="Q3113" s="27" t="s">
        <v>30</v>
      </c>
      <c r="R3113" s="22"/>
      <c r="S3113" s="17"/>
      <c r="T3113" s="17"/>
      <c r="U3113" s="28" t="s">
        <v>31</v>
      </c>
      <c r="V3113" s="29" t="s">
        <v>32</v>
      </c>
      <c r="W3113" s="1"/>
    </row>
    <row r="3114" customFormat="false" ht="23.25" hidden="false" customHeight="false" outlineLevel="0" collapsed="false">
      <c r="A3114" s="1"/>
      <c r="B3114" s="30"/>
      <c r="C3114" s="30"/>
      <c r="D3114" s="30"/>
      <c r="E3114" s="30"/>
      <c r="F3114" s="30"/>
      <c r="G3114" s="31"/>
      <c r="H3114" s="32"/>
      <c r="I3114" s="33"/>
      <c r="J3114" s="34"/>
      <c r="K3114" s="35"/>
      <c r="L3114" s="36"/>
      <c r="M3114" s="37"/>
      <c r="N3114" s="38"/>
      <c r="O3114" s="39"/>
      <c r="P3114" s="40"/>
      <c r="Q3114" s="37"/>
      <c r="R3114" s="37"/>
      <c r="S3114" s="37"/>
      <c r="T3114" s="37"/>
      <c r="U3114" s="37"/>
      <c r="V3114" s="38"/>
      <c r="W3114" s="1"/>
    </row>
    <row r="3115" customFormat="false" ht="23.25" hidden="false" customHeight="false" outlineLevel="0" collapsed="false">
      <c r="A3115" s="3"/>
      <c r="B3115" s="30" t="s">
        <v>114</v>
      </c>
      <c r="C3115" s="31" t="s">
        <v>81</v>
      </c>
      <c r="D3115" s="30"/>
      <c r="E3115" s="30" t="s">
        <v>39</v>
      </c>
      <c r="F3115" s="30" t="s">
        <v>57</v>
      </c>
      <c r="G3115" s="31" t="s">
        <v>43</v>
      </c>
      <c r="H3115" s="32" t="s">
        <v>191</v>
      </c>
      <c r="I3115" s="33"/>
      <c r="J3115" s="34" t="s">
        <v>192</v>
      </c>
      <c r="K3115" s="41"/>
      <c r="L3115" s="36"/>
      <c r="M3115" s="40"/>
      <c r="N3115" s="39"/>
      <c r="O3115" s="39"/>
      <c r="P3115" s="40"/>
      <c r="Q3115" s="37"/>
      <c r="R3115" s="37"/>
      <c r="S3115" s="37" t="n">
        <f aca="false">SUM(S3116)</f>
        <v>940.323</v>
      </c>
      <c r="T3115" s="37" t="n">
        <f aca="false">SUM(T3116)</f>
        <v>812.547</v>
      </c>
      <c r="U3115" s="39"/>
      <c r="V3115" s="39" t="n">
        <f aca="false">T3115/S3115*100</f>
        <v>86.4114777581746</v>
      </c>
      <c r="W3115" s="1" t="n">
        <f aca="false">U3115/T3115*100</f>
        <v>0</v>
      </c>
    </row>
    <row r="3116" customFormat="false" ht="23.25" hidden="false" customHeight="false" outlineLevel="0" collapsed="false">
      <c r="A3116" s="1"/>
      <c r="B3116" s="30"/>
      <c r="C3116" s="30"/>
      <c r="D3116" s="30"/>
      <c r="E3116" s="31"/>
      <c r="F3116" s="31"/>
      <c r="G3116" s="31"/>
      <c r="H3116" s="32"/>
      <c r="I3116" s="33"/>
      <c r="J3116" s="34" t="s">
        <v>35</v>
      </c>
      <c r="K3116" s="41"/>
      <c r="L3116" s="36"/>
      <c r="M3116" s="40"/>
      <c r="N3116" s="39"/>
      <c r="O3116" s="39"/>
      <c r="P3116" s="40"/>
      <c r="Q3116" s="37"/>
      <c r="R3116" s="37"/>
      <c r="S3116" s="37" t="n">
        <v>940.323</v>
      </c>
      <c r="T3116" s="37" t="n">
        <v>812.547</v>
      </c>
      <c r="U3116" s="37"/>
      <c r="V3116" s="39" t="n">
        <f aca="false">T3116/S3116*100</f>
        <v>86.4114777581746</v>
      </c>
      <c r="W3116" s="1" t="n">
        <f aca="false">U3116/T3116*100</f>
        <v>0</v>
      </c>
    </row>
    <row r="3117" customFormat="false" ht="23.25" hidden="false" customHeight="false" outlineLevel="0" collapsed="false">
      <c r="A3117" s="1"/>
      <c r="B3117" s="30"/>
      <c r="C3117" s="30"/>
      <c r="D3117" s="30"/>
      <c r="E3117" s="31"/>
      <c r="F3117" s="30"/>
      <c r="G3117" s="31"/>
      <c r="H3117" s="32"/>
      <c r="I3117" s="33"/>
      <c r="J3117" s="34" t="s">
        <v>36</v>
      </c>
      <c r="K3117" s="41"/>
      <c r="L3117" s="36"/>
      <c r="M3117" s="40"/>
      <c r="N3117" s="39"/>
      <c r="O3117" s="39"/>
      <c r="P3117" s="40"/>
      <c r="Q3117" s="37"/>
      <c r="R3117" s="37"/>
      <c r="S3117" s="37"/>
      <c r="T3117" s="37"/>
      <c r="U3117" s="39"/>
      <c r="V3117" s="39"/>
      <c r="W3117" s="1" t="e">
        <f aca="false">U3117/T3117*100</f>
        <v>#DIV/0!</v>
      </c>
    </row>
    <row r="3118" customFormat="false" ht="23.25" hidden="false" customHeight="false" outlineLevel="0" collapsed="false">
      <c r="A3118" s="1"/>
      <c r="B3118" s="30"/>
      <c r="C3118" s="31"/>
      <c r="D3118" s="31"/>
      <c r="E3118" s="31"/>
      <c r="F3118" s="31"/>
      <c r="G3118" s="31"/>
      <c r="H3118" s="32" t="s">
        <v>193</v>
      </c>
      <c r="I3118" s="33"/>
      <c r="J3118" s="34" t="s">
        <v>194</v>
      </c>
      <c r="K3118" s="41"/>
      <c r="L3118" s="36"/>
      <c r="M3118" s="40"/>
      <c r="N3118" s="39"/>
      <c r="O3118" s="39"/>
      <c r="P3118" s="40"/>
      <c r="Q3118" s="37"/>
      <c r="R3118" s="37"/>
      <c r="S3118" s="37" t="n">
        <f aca="false">SUM(S3119)</f>
        <v>2862.581</v>
      </c>
      <c r="T3118" s="37" t="n">
        <f aca="false">SUM(T3119)</f>
        <v>2429.774</v>
      </c>
      <c r="U3118" s="37"/>
      <c r="V3118" s="39" t="n">
        <f aca="false">T3118/S3118*100</f>
        <v>84.8805326382031</v>
      </c>
      <c r="W3118" s="1" t="n">
        <f aca="false">U3118/T3118*100</f>
        <v>0</v>
      </c>
    </row>
    <row r="3119" customFormat="false" ht="23.25" hidden="false" customHeight="false" outlineLevel="0" collapsed="false">
      <c r="A3119" s="1"/>
      <c r="B3119" s="30"/>
      <c r="C3119" s="62"/>
      <c r="D3119" s="62"/>
      <c r="E3119" s="62"/>
      <c r="F3119" s="31"/>
      <c r="G3119" s="62"/>
      <c r="H3119" s="32"/>
      <c r="I3119" s="33"/>
      <c r="J3119" s="34" t="s">
        <v>35</v>
      </c>
      <c r="K3119" s="41"/>
      <c r="L3119" s="36"/>
      <c r="M3119" s="40"/>
      <c r="N3119" s="39"/>
      <c r="O3119" s="39"/>
      <c r="P3119" s="40"/>
      <c r="Q3119" s="37"/>
      <c r="R3119" s="37"/>
      <c r="S3119" s="37" t="n">
        <v>2862.581</v>
      </c>
      <c r="T3119" s="37" t="n">
        <v>2429.774</v>
      </c>
      <c r="U3119" s="37"/>
      <c r="V3119" s="39" t="n">
        <f aca="false">T3119/S3119*100</f>
        <v>84.8805326382031</v>
      </c>
      <c r="W3119" s="1" t="n">
        <f aca="false">U3119/T3119*100</f>
        <v>0</v>
      </c>
    </row>
    <row r="3120" customFormat="false" ht="23.25" hidden="false" customHeight="false" outlineLevel="0" collapsed="false">
      <c r="A3120" s="1"/>
      <c r="B3120" s="30"/>
      <c r="C3120" s="30"/>
      <c r="D3120" s="30"/>
      <c r="E3120" s="30"/>
      <c r="F3120" s="30"/>
      <c r="G3120" s="31"/>
      <c r="H3120" s="32"/>
      <c r="I3120" s="33"/>
      <c r="J3120" s="34" t="s">
        <v>36</v>
      </c>
      <c r="K3120" s="41"/>
      <c r="L3120" s="36"/>
      <c r="M3120" s="42"/>
      <c r="N3120" s="40"/>
      <c r="O3120" s="39"/>
      <c r="P3120" s="39"/>
      <c r="Q3120" s="40"/>
      <c r="R3120" s="37"/>
      <c r="S3120" s="37"/>
      <c r="T3120" s="37"/>
      <c r="U3120" s="37"/>
      <c r="V3120" s="39"/>
      <c r="W3120" s="1" t="e">
        <f aca="false">U3120/T3120*100</f>
        <v>#DIV/0!</v>
      </c>
    </row>
    <row r="3121" customFormat="false" ht="23.25" hidden="false" customHeight="false" outlineLevel="0" collapsed="false">
      <c r="A3121" s="1"/>
      <c r="B3121" s="30"/>
      <c r="C3121" s="30"/>
      <c r="D3121" s="30"/>
      <c r="E3121" s="30"/>
      <c r="F3121" s="30"/>
      <c r="G3121" s="31"/>
      <c r="H3121" s="32" t="s">
        <v>195</v>
      </c>
      <c r="I3121" s="33"/>
      <c r="J3121" s="34" t="s">
        <v>196</v>
      </c>
      <c r="K3121" s="41"/>
      <c r="L3121" s="36"/>
      <c r="M3121" s="42"/>
      <c r="N3121" s="40"/>
      <c r="O3121" s="39"/>
      <c r="P3121" s="39"/>
      <c r="Q3121" s="40"/>
      <c r="R3121" s="37"/>
      <c r="S3121" s="37" t="n">
        <f aca="false">SUM(S3122)</f>
        <v>1682.669</v>
      </c>
      <c r="T3121" s="37" t="n">
        <f aca="false">SUM(T3122)</f>
        <v>1479.054</v>
      </c>
      <c r="U3121" s="37"/>
      <c r="V3121" s="39" t="n">
        <f aca="false">T3121/S3121*100</f>
        <v>87.8992838163656</v>
      </c>
      <c r="W3121" s="1" t="n">
        <f aca="false">U3121/T3121*100</f>
        <v>0</v>
      </c>
    </row>
    <row r="3122" customFormat="false" ht="23.25" hidden="false" customHeight="false" outlineLevel="0" collapsed="false">
      <c r="A3122" s="1"/>
      <c r="B3122" s="30"/>
      <c r="C3122" s="30"/>
      <c r="D3122" s="30"/>
      <c r="E3122" s="31"/>
      <c r="F3122" s="31"/>
      <c r="G3122" s="62"/>
      <c r="H3122" s="32"/>
      <c r="I3122" s="33"/>
      <c r="J3122" s="34" t="s">
        <v>35</v>
      </c>
      <c r="K3122" s="41"/>
      <c r="L3122" s="36"/>
      <c r="M3122" s="40"/>
      <c r="N3122" s="39"/>
      <c r="O3122" s="39"/>
      <c r="P3122" s="40"/>
      <c r="Q3122" s="37"/>
      <c r="R3122" s="37"/>
      <c r="S3122" s="37" t="n">
        <v>1682.669</v>
      </c>
      <c r="T3122" s="37" t="n">
        <v>1479.054</v>
      </c>
      <c r="U3122" s="37"/>
      <c r="V3122" s="39" t="n">
        <f aca="false">T3122/S3122*100</f>
        <v>87.8992838163656</v>
      </c>
      <c r="W3122" s="1" t="n">
        <f aca="false">U3122/T3122*100</f>
        <v>0</v>
      </c>
    </row>
    <row r="3123" customFormat="false" ht="23.25" hidden="false" customHeight="false" outlineLevel="0" collapsed="false">
      <c r="A3123" s="1"/>
      <c r="B3123" s="30"/>
      <c r="C3123" s="30"/>
      <c r="D3123" s="30"/>
      <c r="E3123" s="62"/>
      <c r="F3123" s="62"/>
      <c r="G3123" s="31"/>
      <c r="H3123" s="32"/>
      <c r="I3123" s="33"/>
      <c r="J3123" s="34" t="s">
        <v>36</v>
      </c>
      <c r="K3123" s="41"/>
      <c r="L3123" s="36"/>
      <c r="M3123" s="39"/>
      <c r="N3123" s="39"/>
      <c r="O3123" s="39"/>
      <c r="P3123" s="40"/>
      <c r="Q3123" s="39"/>
      <c r="R3123" s="37"/>
      <c r="S3123" s="37"/>
      <c r="T3123" s="37"/>
      <c r="U3123" s="37"/>
      <c r="V3123" s="39"/>
      <c r="W3123" s="1" t="e">
        <f aca="false">U3123/T3123*100</f>
        <v>#DIV/0!</v>
      </c>
    </row>
    <row r="3124" customFormat="false" ht="23.25" hidden="false" customHeight="false" outlineLevel="0" collapsed="false">
      <c r="A3124" s="1"/>
      <c r="B3124" s="30"/>
      <c r="C3124" s="30"/>
      <c r="D3124" s="30"/>
      <c r="E3124" s="30"/>
      <c r="F3124" s="30"/>
      <c r="G3124" s="31"/>
      <c r="H3124" s="32" t="s">
        <v>198</v>
      </c>
      <c r="I3124" s="33"/>
      <c r="J3124" s="34" t="s">
        <v>199</v>
      </c>
      <c r="K3124" s="41"/>
      <c r="L3124" s="36"/>
      <c r="M3124" s="39"/>
      <c r="N3124" s="39"/>
      <c r="O3124" s="39"/>
      <c r="P3124" s="40"/>
      <c r="Q3124" s="37"/>
      <c r="R3124" s="37"/>
      <c r="S3124" s="37" t="n">
        <f aca="false">SUM(S3125)</f>
        <v>2201.291</v>
      </c>
      <c r="T3124" s="37" t="n">
        <f aca="false">SUM(T3125)</f>
        <v>1870.871</v>
      </c>
      <c r="U3124" s="37"/>
      <c r="V3124" s="39" t="n">
        <f aca="false">T3124/S3124*100</f>
        <v>84.9897173976544</v>
      </c>
      <c r="W3124" s="1" t="n">
        <f aca="false">U3124/T3124*100</f>
        <v>0</v>
      </c>
    </row>
    <row r="3125" customFormat="false" ht="23.25" hidden="false" customHeight="false" outlineLevel="0" collapsed="false">
      <c r="A3125" s="1"/>
      <c r="B3125" s="30"/>
      <c r="C3125" s="30"/>
      <c r="D3125" s="30"/>
      <c r="E3125" s="62"/>
      <c r="F3125" s="31"/>
      <c r="G3125" s="62"/>
      <c r="H3125" s="32"/>
      <c r="I3125" s="33"/>
      <c r="J3125" s="34" t="s">
        <v>35</v>
      </c>
      <c r="K3125" s="41"/>
      <c r="L3125" s="36"/>
      <c r="M3125" s="39"/>
      <c r="N3125" s="39"/>
      <c r="O3125" s="39"/>
      <c r="P3125" s="40"/>
      <c r="Q3125" s="39"/>
      <c r="R3125" s="37"/>
      <c r="S3125" s="37" t="n">
        <v>2201.291</v>
      </c>
      <c r="T3125" s="37" t="n">
        <v>1870.871</v>
      </c>
      <c r="U3125" s="37"/>
      <c r="V3125" s="39" t="n">
        <f aca="false">T3125/S3125*100</f>
        <v>84.9897173976544</v>
      </c>
      <c r="W3125" s="1" t="n">
        <f aca="false">U3125/T3125*100</f>
        <v>0</v>
      </c>
    </row>
    <row r="3126" customFormat="false" ht="23.25" hidden="false" customHeight="false" outlineLevel="0" collapsed="false">
      <c r="A3126" s="1"/>
      <c r="B3126" s="30"/>
      <c r="C3126" s="30"/>
      <c r="D3126" s="30"/>
      <c r="E3126" s="30"/>
      <c r="F3126" s="30"/>
      <c r="G3126" s="31"/>
      <c r="H3126" s="32"/>
      <c r="I3126" s="33"/>
      <c r="J3126" s="34" t="s">
        <v>36</v>
      </c>
      <c r="K3126" s="41"/>
      <c r="L3126" s="36"/>
      <c r="M3126" s="39"/>
      <c r="N3126" s="39"/>
      <c r="O3126" s="39"/>
      <c r="P3126" s="40"/>
      <c r="Q3126" s="39"/>
      <c r="R3126" s="37"/>
      <c r="S3126" s="37"/>
      <c r="T3126" s="37"/>
      <c r="U3126" s="37"/>
      <c r="V3126" s="39"/>
      <c r="W3126" s="1" t="e">
        <f aca="false">U3126/T3126*100</f>
        <v>#DIV/0!</v>
      </c>
    </row>
    <row r="3127" customFormat="false" ht="23.25" hidden="false" customHeight="false" outlineLevel="0" collapsed="false">
      <c r="A3127" s="1"/>
      <c r="B3127" s="30"/>
      <c r="C3127" s="30"/>
      <c r="D3127" s="30"/>
      <c r="E3127" s="30"/>
      <c r="F3127" s="30"/>
      <c r="G3127" s="31"/>
      <c r="H3127" s="32" t="s">
        <v>200</v>
      </c>
      <c r="I3127" s="33"/>
      <c r="J3127" s="34" t="s">
        <v>826</v>
      </c>
      <c r="K3127" s="41"/>
      <c r="L3127" s="36"/>
      <c r="M3127" s="39"/>
      <c r="N3127" s="39"/>
      <c r="O3127" s="39"/>
      <c r="P3127" s="40"/>
      <c r="Q3127" s="37"/>
      <c r="R3127" s="37"/>
      <c r="S3127" s="37" t="n">
        <f aca="false">SUM(S3128)</f>
        <v>1918.854</v>
      </c>
      <c r="T3127" s="37" t="n">
        <f aca="false">SUM(T3128)</f>
        <v>1665.91</v>
      </c>
      <c r="U3127" s="37"/>
      <c r="V3127" s="39" t="n">
        <f aca="false">T3127/S3127*100</f>
        <v>86.8179653063756</v>
      </c>
      <c r="W3127" s="1" t="n">
        <f aca="false">U3127/T3127*100</f>
        <v>0</v>
      </c>
    </row>
    <row r="3128" customFormat="false" ht="23.25" hidden="false" customHeight="false" outlineLevel="0" collapsed="false">
      <c r="A3128" s="1"/>
      <c r="B3128" s="30"/>
      <c r="C3128" s="30"/>
      <c r="D3128" s="30"/>
      <c r="E3128" s="31"/>
      <c r="F3128" s="31"/>
      <c r="G3128" s="62"/>
      <c r="H3128" s="32"/>
      <c r="I3128" s="33"/>
      <c r="J3128" s="34" t="s">
        <v>35</v>
      </c>
      <c r="K3128" s="41"/>
      <c r="L3128" s="36"/>
      <c r="M3128" s="40"/>
      <c r="N3128" s="39"/>
      <c r="O3128" s="39"/>
      <c r="P3128" s="40"/>
      <c r="Q3128" s="39"/>
      <c r="R3128" s="37"/>
      <c r="S3128" s="37" t="n">
        <v>1918.854</v>
      </c>
      <c r="T3128" s="37" t="n">
        <v>1665.91</v>
      </c>
      <c r="U3128" s="37"/>
      <c r="V3128" s="39" t="n">
        <f aca="false">T3128/S3128*100</f>
        <v>86.8179653063756</v>
      </c>
      <c r="W3128" s="1" t="n">
        <f aca="false">U3128/T3128*100</f>
        <v>0</v>
      </c>
    </row>
    <row r="3129" customFormat="false" ht="23.25" hidden="false" customHeight="false" outlineLevel="0" collapsed="false">
      <c r="A3129" s="1"/>
      <c r="B3129" s="30"/>
      <c r="C3129" s="30"/>
      <c r="D3129" s="30"/>
      <c r="E3129" s="62"/>
      <c r="F3129" s="62"/>
      <c r="G3129" s="31"/>
      <c r="H3129" s="32"/>
      <c r="I3129" s="33"/>
      <c r="J3129" s="34" t="s">
        <v>36</v>
      </c>
      <c r="K3129" s="41"/>
      <c r="L3129" s="36"/>
      <c r="M3129" s="40"/>
      <c r="N3129" s="39"/>
      <c r="O3129" s="39"/>
      <c r="P3129" s="40"/>
      <c r="Q3129" s="37"/>
      <c r="R3129" s="37"/>
      <c r="S3129" s="37"/>
      <c r="T3129" s="37"/>
      <c r="U3129" s="37"/>
      <c r="V3129" s="39"/>
      <c r="W3129" s="1" t="e">
        <f aca="false">U3129/T3129*100</f>
        <v>#DIV/0!</v>
      </c>
    </row>
    <row r="3130" customFormat="false" ht="23.25" hidden="false" customHeight="false" outlineLevel="0" collapsed="false">
      <c r="A3130" s="1"/>
      <c r="B3130" s="30"/>
      <c r="C3130" s="30"/>
      <c r="D3130" s="30"/>
      <c r="E3130" s="30"/>
      <c r="F3130" s="30"/>
      <c r="G3130" s="31"/>
      <c r="H3130" s="32" t="s">
        <v>202</v>
      </c>
      <c r="I3130" s="33"/>
      <c r="J3130" s="34" t="s">
        <v>203</v>
      </c>
      <c r="K3130" s="41"/>
      <c r="L3130" s="36"/>
      <c r="M3130" s="39"/>
      <c r="N3130" s="39"/>
      <c r="O3130" s="39"/>
      <c r="P3130" s="40"/>
      <c r="Q3130" s="37"/>
      <c r="R3130" s="37"/>
      <c r="S3130" s="39" t="n">
        <f aca="false">SUM(S3131)</f>
        <v>2636.31</v>
      </c>
      <c r="T3130" s="39" t="n">
        <f aca="false">SUM(T3131)</f>
        <v>2260.032</v>
      </c>
      <c r="U3130" s="39"/>
      <c r="V3130" s="39" t="n">
        <f aca="false">T3130/S3130*100</f>
        <v>85.727095827122</v>
      </c>
      <c r="W3130" s="1" t="n">
        <f aca="false">U3130/T3130*100</f>
        <v>0</v>
      </c>
    </row>
    <row r="3131" customFormat="false" ht="23.25" hidden="false" customHeight="false" outlineLevel="0" collapsed="false">
      <c r="A3131" s="1"/>
      <c r="B3131" s="30"/>
      <c r="C3131" s="30"/>
      <c r="D3131" s="30"/>
      <c r="E3131" s="30"/>
      <c r="F3131" s="31"/>
      <c r="G3131" s="31"/>
      <c r="H3131" s="32"/>
      <c r="I3131" s="33"/>
      <c r="J3131" s="34" t="s">
        <v>93</v>
      </c>
      <c r="K3131" s="41"/>
      <c r="L3131" s="36"/>
      <c r="M3131" s="39"/>
      <c r="N3131" s="39"/>
      <c r="O3131" s="39"/>
      <c r="P3131" s="39"/>
      <c r="Q3131" s="40"/>
      <c r="R3131" s="39"/>
      <c r="S3131" s="39" t="n">
        <v>2636.31</v>
      </c>
      <c r="T3131" s="39" t="n">
        <v>2260.032</v>
      </c>
      <c r="U3131" s="39"/>
      <c r="V3131" s="39" t="n">
        <f aca="false">T3131/S3131*100</f>
        <v>85.727095827122</v>
      </c>
      <c r="W3131" s="1" t="n">
        <f aca="false">U3131/T3131*100</f>
        <v>0</v>
      </c>
    </row>
    <row r="3132" customFormat="false" ht="23.25" hidden="false" customHeight="false" outlineLevel="0" collapsed="false">
      <c r="A3132" s="1"/>
      <c r="B3132" s="30"/>
      <c r="C3132" s="30"/>
      <c r="D3132" s="30"/>
      <c r="E3132" s="30"/>
      <c r="F3132" s="31"/>
      <c r="G3132" s="31"/>
      <c r="H3132" s="32"/>
      <c r="I3132" s="33"/>
      <c r="J3132" s="34" t="s">
        <v>36</v>
      </c>
      <c r="K3132" s="41"/>
      <c r="L3132" s="36"/>
      <c r="M3132" s="42"/>
      <c r="N3132" s="39"/>
      <c r="O3132" s="42"/>
      <c r="P3132" s="39"/>
      <c r="Q3132" s="40"/>
      <c r="R3132" s="63"/>
      <c r="S3132" s="63"/>
      <c r="T3132" s="63"/>
      <c r="U3132" s="63"/>
      <c r="V3132" s="63"/>
      <c r="W3132" s="1" t="e">
        <f aca="false">U3132/T3132*100</f>
        <v>#DIV/0!</v>
      </c>
    </row>
    <row r="3133" customFormat="false" ht="23.25" hidden="false" customHeight="false" outlineLevel="0" collapsed="false">
      <c r="A3133" s="1"/>
      <c r="B3133" s="30"/>
      <c r="C3133" s="30"/>
      <c r="D3133" s="30"/>
      <c r="E3133" s="30"/>
      <c r="F3133" s="31"/>
      <c r="G3133" s="31"/>
      <c r="H3133" s="32" t="s">
        <v>204</v>
      </c>
      <c r="I3133" s="33"/>
      <c r="J3133" s="34" t="s">
        <v>205</v>
      </c>
      <c r="K3133" s="41"/>
      <c r="L3133" s="36"/>
      <c r="M3133" s="42"/>
      <c r="N3133" s="39"/>
      <c r="O3133" s="42"/>
      <c r="P3133" s="39"/>
      <c r="Q3133" s="40"/>
      <c r="R3133" s="39"/>
      <c r="S3133" s="39" t="n">
        <f aca="false">SUM(S3134)</f>
        <v>1754.121</v>
      </c>
      <c r="T3133" s="39" t="n">
        <f aca="false">SUM(T3134)</f>
        <v>1497.786</v>
      </c>
      <c r="U3133" s="39"/>
      <c r="V3133" s="39" t="n">
        <f aca="false">T3133/S3133*100</f>
        <v>85.3866979529918</v>
      </c>
      <c r="W3133" s="1" t="n">
        <f aca="false">U3133/T3133*100</f>
        <v>0</v>
      </c>
    </row>
    <row r="3134" customFormat="false" ht="23.25" hidden="false" customHeight="false" outlineLevel="0" collapsed="false">
      <c r="A3134" s="1"/>
      <c r="B3134" s="30"/>
      <c r="C3134" s="30"/>
      <c r="D3134" s="30"/>
      <c r="E3134" s="30"/>
      <c r="F3134" s="31"/>
      <c r="G3134" s="31"/>
      <c r="H3134" s="32"/>
      <c r="I3134" s="33"/>
      <c r="J3134" s="34" t="s">
        <v>35</v>
      </c>
      <c r="K3134" s="41"/>
      <c r="L3134" s="36"/>
      <c r="M3134" s="42"/>
      <c r="N3134" s="39"/>
      <c r="O3134" s="42"/>
      <c r="P3134" s="39"/>
      <c r="Q3134" s="40"/>
      <c r="R3134" s="39"/>
      <c r="S3134" s="39" t="n">
        <v>1754.121</v>
      </c>
      <c r="T3134" s="39" t="n">
        <v>1497.786</v>
      </c>
      <c r="U3134" s="39"/>
      <c r="V3134" s="39" t="n">
        <f aca="false">T3134/S3134*100</f>
        <v>85.3866979529918</v>
      </c>
      <c r="W3134" s="1" t="n">
        <f aca="false">U3134/T3134*100</f>
        <v>0</v>
      </c>
    </row>
    <row r="3135" customFormat="false" ht="23.25" hidden="false" customHeight="false" outlineLevel="0" collapsed="false">
      <c r="A3135" s="1"/>
      <c r="B3135" s="30"/>
      <c r="C3135" s="30"/>
      <c r="D3135" s="30"/>
      <c r="E3135" s="30"/>
      <c r="F3135" s="31"/>
      <c r="G3135" s="31"/>
      <c r="H3135" s="32"/>
      <c r="I3135" s="33"/>
      <c r="J3135" s="34" t="s">
        <v>36</v>
      </c>
      <c r="K3135" s="41"/>
      <c r="L3135" s="36"/>
      <c r="M3135" s="40"/>
      <c r="N3135" s="39"/>
      <c r="O3135" s="39"/>
      <c r="P3135" s="40"/>
      <c r="Q3135" s="37"/>
      <c r="R3135" s="39"/>
      <c r="S3135" s="40"/>
      <c r="T3135" s="37"/>
      <c r="U3135" s="37"/>
      <c r="V3135" s="39"/>
      <c r="W3135" s="1" t="e">
        <f aca="false">U3135/T3135*100</f>
        <v>#DIV/0!</v>
      </c>
    </row>
    <row r="3136" customFormat="false" ht="23.25" hidden="false" customHeight="false" outlineLevel="0" collapsed="false">
      <c r="A3136" s="1"/>
      <c r="B3136" s="30"/>
      <c r="C3136" s="30"/>
      <c r="D3136" s="30"/>
      <c r="E3136" s="30"/>
      <c r="F3136" s="31"/>
      <c r="G3136" s="31"/>
      <c r="H3136" s="32" t="s">
        <v>206</v>
      </c>
      <c r="I3136" s="33"/>
      <c r="J3136" s="34" t="s">
        <v>207</v>
      </c>
      <c r="K3136" s="41"/>
      <c r="L3136" s="36"/>
      <c r="M3136" s="40"/>
      <c r="N3136" s="39"/>
      <c r="O3136" s="39"/>
      <c r="P3136" s="40"/>
      <c r="Q3136" s="37"/>
      <c r="R3136" s="37"/>
      <c r="S3136" s="37" t="n">
        <f aca="false">SUM(S3137)</f>
        <v>2876.479</v>
      </c>
      <c r="T3136" s="37" t="n">
        <f aca="false">SUM(T3137)</f>
        <v>2504.112</v>
      </c>
      <c r="U3136" s="37"/>
      <c r="V3136" s="39" t="n">
        <f aca="false">T3136/S3136*100</f>
        <v>87.0547638275823</v>
      </c>
      <c r="W3136" s="1" t="n">
        <f aca="false">U3136/T3136*100</f>
        <v>0</v>
      </c>
    </row>
    <row r="3137" customFormat="false" ht="23.25" hidden="false" customHeight="false" outlineLevel="0" collapsed="false">
      <c r="A3137" s="1"/>
      <c r="B3137" s="30"/>
      <c r="C3137" s="30"/>
      <c r="D3137" s="30"/>
      <c r="E3137" s="30"/>
      <c r="F3137" s="31"/>
      <c r="G3137" s="31"/>
      <c r="H3137" s="32"/>
      <c r="I3137" s="33"/>
      <c r="J3137" s="34" t="s">
        <v>35</v>
      </c>
      <c r="K3137" s="43"/>
      <c r="L3137" s="36"/>
      <c r="M3137" s="42"/>
      <c r="N3137" s="40"/>
      <c r="O3137" s="39"/>
      <c r="P3137" s="39"/>
      <c r="Q3137" s="40"/>
      <c r="R3137" s="37"/>
      <c r="S3137" s="37" t="n">
        <v>2876.479</v>
      </c>
      <c r="T3137" s="37" t="n">
        <v>2504.112</v>
      </c>
      <c r="U3137" s="37"/>
      <c r="V3137" s="39" t="n">
        <f aca="false">T3137/S3137*100</f>
        <v>87.0547638275823</v>
      </c>
      <c r="W3137" s="1" t="n">
        <f aca="false">U3137/T3137*100</f>
        <v>0</v>
      </c>
    </row>
    <row r="3138" customFormat="false" ht="23.25" hidden="false" customHeight="false" outlineLevel="0" collapsed="false">
      <c r="A3138" s="1"/>
      <c r="B3138" s="30"/>
      <c r="C3138" s="30"/>
      <c r="D3138" s="30"/>
      <c r="E3138" s="30"/>
      <c r="F3138" s="31"/>
      <c r="G3138" s="31"/>
      <c r="H3138" s="32"/>
      <c r="I3138" s="33"/>
      <c r="J3138" s="34" t="s">
        <v>36</v>
      </c>
      <c r="K3138" s="41"/>
      <c r="L3138" s="36"/>
      <c r="M3138" s="42"/>
      <c r="N3138" s="40"/>
      <c r="O3138" s="39"/>
      <c r="P3138" s="39"/>
      <c r="Q3138" s="40"/>
      <c r="R3138" s="37"/>
      <c r="S3138" s="37"/>
      <c r="T3138" s="37"/>
      <c r="U3138" s="37"/>
      <c r="V3138" s="39"/>
      <c r="W3138" s="1" t="e">
        <f aca="false">U3138/T3138*100</f>
        <v>#DIV/0!</v>
      </c>
    </row>
    <row r="3139" customFormat="false" ht="23.25" hidden="false" customHeight="false" outlineLevel="0" collapsed="false">
      <c r="A3139" s="1"/>
      <c r="B3139" s="30"/>
      <c r="C3139" s="30"/>
      <c r="D3139" s="30"/>
      <c r="E3139" s="30"/>
      <c r="F3139" s="31"/>
      <c r="G3139" s="31"/>
      <c r="H3139" s="32" t="s">
        <v>208</v>
      </c>
      <c r="I3139" s="33"/>
      <c r="J3139" s="34" t="s">
        <v>209</v>
      </c>
      <c r="K3139" s="41"/>
      <c r="L3139" s="36"/>
      <c r="M3139" s="40"/>
      <c r="N3139" s="39"/>
      <c r="O3139" s="39"/>
      <c r="P3139" s="40"/>
      <c r="Q3139" s="37"/>
      <c r="R3139" s="37"/>
      <c r="S3139" s="37" t="n">
        <f aca="false">SUM(S3140)</f>
        <v>1007.72</v>
      </c>
      <c r="T3139" s="37" t="n">
        <f aca="false">SUM(T3140)</f>
        <v>847.388</v>
      </c>
      <c r="U3139" s="39"/>
      <c r="V3139" s="39" t="n">
        <f aca="false">T3139/S3139*100</f>
        <v>84.0896280712897</v>
      </c>
      <c r="W3139" s="1" t="n">
        <f aca="false">U3139/T3139*100</f>
        <v>0</v>
      </c>
    </row>
    <row r="3140" customFormat="false" ht="23.25" hidden="false" customHeight="false" outlineLevel="0" collapsed="false">
      <c r="A3140" s="1"/>
      <c r="B3140" s="30"/>
      <c r="C3140" s="30"/>
      <c r="D3140" s="30"/>
      <c r="E3140" s="30"/>
      <c r="F3140" s="31"/>
      <c r="G3140" s="31"/>
      <c r="H3140" s="32"/>
      <c r="I3140" s="33"/>
      <c r="J3140" s="34" t="s">
        <v>35</v>
      </c>
      <c r="K3140" s="41"/>
      <c r="L3140" s="36"/>
      <c r="M3140" s="40"/>
      <c r="N3140" s="39"/>
      <c r="O3140" s="39"/>
      <c r="P3140" s="40"/>
      <c r="Q3140" s="37"/>
      <c r="R3140" s="37"/>
      <c r="S3140" s="37" t="n">
        <v>1007.72</v>
      </c>
      <c r="T3140" s="37" t="n">
        <v>847.388</v>
      </c>
      <c r="U3140" s="37"/>
      <c r="V3140" s="39" t="n">
        <f aca="false">T3140/S3140*100</f>
        <v>84.0896280712897</v>
      </c>
      <c r="W3140" s="1" t="n">
        <f aca="false">U3140/T3140*100</f>
        <v>0</v>
      </c>
    </row>
    <row r="3141" customFormat="false" ht="23.25" hidden="false" customHeight="false" outlineLevel="0" collapsed="false">
      <c r="A3141" s="1"/>
      <c r="B3141" s="30"/>
      <c r="C3141" s="30"/>
      <c r="D3141" s="30"/>
      <c r="E3141" s="30"/>
      <c r="F3141" s="31"/>
      <c r="G3141" s="31"/>
      <c r="H3141" s="32"/>
      <c r="I3141" s="33"/>
      <c r="J3141" s="34" t="s">
        <v>36</v>
      </c>
      <c r="K3141" s="41"/>
      <c r="L3141" s="36"/>
      <c r="M3141" s="40"/>
      <c r="N3141" s="39"/>
      <c r="O3141" s="39"/>
      <c r="P3141" s="40"/>
      <c r="Q3141" s="37"/>
      <c r="R3141" s="37"/>
      <c r="S3141" s="37"/>
      <c r="T3141" s="37"/>
      <c r="U3141" s="39"/>
      <c r="V3141" s="39"/>
      <c r="W3141" s="1" t="e">
        <f aca="false">U3141/T3141*100</f>
        <v>#DIV/0!</v>
      </c>
    </row>
    <row r="3142" customFormat="false" ht="23.25" hidden="false" customHeight="false" outlineLevel="0" collapsed="false">
      <c r="A3142" s="1"/>
      <c r="B3142" s="30"/>
      <c r="C3142" s="30"/>
      <c r="D3142" s="30"/>
      <c r="E3142" s="30"/>
      <c r="F3142" s="31"/>
      <c r="G3142" s="31"/>
      <c r="H3142" s="32" t="s">
        <v>210</v>
      </c>
      <c r="I3142" s="33"/>
      <c r="J3142" s="34" t="s">
        <v>211</v>
      </c>
      <c r="K3142" s="41"/>
      <c r="L3142" s="36"/>
      <c r="M3142" s="40"/>
      <c r="N3142" s="39"/>
      <c r="O3142" s="39"/>
      <c r="P3142" s="40"/>
      <c r="Q3142" s="37"/>
      <c r="R3142" s="37"/>
      <c r="S3142" s="37" t="n">
        <f aca="false">SUM(S3143)</f>
        <v>3275.027</v>
      </c>
      <c r="T3142" s="37" t="n">
        <f aca="false">SUM(T3143)</f>
        <v>2800.756</v>
      </c>
      <c r="U3142" s="37"/>
      <c r="V3142" s="39" t="n">
        <f aca="false">T3142/S3142*100</f>
        <v>85.518562137045</v>
      </c>
      <c r="W3142" s="1" t="n">
        <f aca="false">U3142/T3142*100</f>
        <v>0</v>
      </c>
    </row>
    <row r="3143" customFormat="false" ht="23.25" hidden="false" customHeight="false" outlineLevel="0" collapsed="false">
      <c r="A3143" s="1"/>
      <c r="B3143" s="30"/>
      <c r="C3143" s="30"/>
      <c r="D3143" s="30"/>
      <c r="E3143" s="30"/>
      <c r="F3143" s="31"/>
      <c r="G3143" s="31"/>
      <c r="H3143" s="32"/>
      <c r="I3143" s="33"/>
      <c r="J3143" s="34" t="s">
        <v>35</v>
      </c>
      <c r="K3143" s="41"/>
      <c r="L3143" s="36"/>
      <c r="M3143" s="40"/>
      <c r="N3143" s="39"/>
      <c r="O3143" s="39"/>
      <c r="P3143" s="40"/>
      <c r="Q3143" s="39"/>
      <c r="R3143" s="37"/>
      <c r="S3143" s="37" t="n">
        <v>3275.027</v>
      </c>
      <c r="T3143" s="37" t="n">
        <v>2800.756</v>
      </c>
      <c r="U3143" s="37"/>
      <c r="V3143" s="39" t="n">
        <f aca="false">T3143/S3143*100</f>
        <v>85.518562137045</v>
      </c>
      <c r="W3143" s="1" t="n">
        <f aca="false">U3143/T3143*100</f>
        <v>0</v>
      </c>
    </row>
    <row r="3144" customFormat="false" ht="23.25" hidden="false" customHeight="false" outlineLevel="0" collapsed="false">
      <c r="A3144" s="1"/>
      <c r="B3144" s="30"/>
      <c r="C3144" s="30"/>
      <c r="D3144" s="30"/>
      <c r="E3144" s="30"/>
      <c r="F3144" s="31"/>
      <c r="G3144" s="31"/>
      <c r="H3144" s="32"/>
      <c r="I3144" s="33"/>
      <c r="J3144" s="34" t="s">
        <v>36</v>
      </c>
      <c r="K3144" s="41"/>
      <c r="L3144" s="36"/>
      <c r="M3144" s="40"/>
      <c r="N3144" s="39"/>
      <c r="O3144" s="39"/>
      <c r="P3144" s="40"/>
      <c r="Q3144" s="37"/>
      <c r="R3144" s="37"/>
      <c r="S3144" s="37"/>
      <c r="T3144" s="37"/>
      <c r="U3144" s="37"/>
      <c r="V3144" s="39"/>
      <c r="W3144" s="1" t="e">
        <f aca="false">U3144/T3144*100</f>
        <v>#DIV/0!</v>
      </c>
    </row>
    <row r="3145" customFormat="false" ht="23.25" hidden="false" customHeight="false" outlineLevel="0" collapsed="false">
      <c r="A3145" s="1"/>
      <c r="B3145" s="30"/>
      <c r="C3145" s="30"/>
      <c r="D3145" s="30"/>
      <c r="E3145" s="30"/>
      <c r="F3145" s="31"/>
      <c r="G3145" s="31"/>
      <c r="H3145" s="32" t="s">
        <v>212</v>
      </c>
      <c r="I3145" s="33"/>
      <c r="J3145" s="34" t="s">
        <v>213</v>
      </c>
      <c r="K3145" s="41"/>
      <c r="L3145" s="36"/>
      <c r="M3145" s="40"/>
      <c r="N3145" s="39"/>
      <c r="O3145" s="39"/>
      <c r="P3145" s="40"/>
      <c r="Q3145" s="37"/>
      <c r="R3145" s="37"/>
      <c r="S3145" s="37" t="n">
        <f aca="false">SUM(S3146)</f>
        <v>1074.978</v>
      </c>
      <c r="T3145" s="37" t="n">
        <f aca="false">SUM(T3146)</f>
        <v>930.071</v>
      </c>
      <c r="U3145" s="37"/>
      <c r="V3145" s="39" t="n">
        <f aca="false">T3145/S3145*100</f>
        <v>86.5200032000655</v>
      </c>
      <c r="W3145" s="1" t="n">
        <f aca="false">U3145/T3145*100</f>
        <v>0</v>
      </c>
    </row>
    <row r="3146" customFormat="false" ht="23.25" hidden="false" customHeight="false" outlineLevel="0" collapsed="false">
      <c r="A3146" s="1"/>
      <c r="B3146" s="30"/>
      <c r="C3146" s="30"/>
      <c r="D3146" s="30"/>
      <c r="E3146" s="30"/>
      <c r="F3146" s="31"/>
      <c r="G3146" s="31"/>
      <c r="H3146" s="44"/>
      <c r="I3146" s="33"/>
      <c r="J3146" s="34" t="s">
        <v>35</v>
      </c>
      <c r="K3146" s="41"/>
      <c r="L3146" s="36"/>
      <c r="M3146" s="40"/>
      <c r="N3146" s="39"/>
      <c r="O3146" s="39"/>
      <c r="P3146" s="39"/>
      <c r="Q3146" s="40"/>
      <c r="R3146" s="39"/>
      <c r="S3146" s="39" t="n">
        <v>1074.978</v>
      </c>
      <c r="T3146" s="39" t="n">
        <v>930.071</v>
      </c>
      <c r="U3146" s="37"/>
      <c r="V3146" s="39" t="n">
        <f aca="false">T3146/S3146*100</f>
        <v>86.5200032000655</v>
      </c>
      <c r="W3146" s="1" t="n">
        <f aca="false">U3146/T3146*100</f>
        <v>0</v>
      </c>
    </row>
    <row r="3147" customFormat="false" ht="23.25" hidden="false" customHeight="false" outlineLevel="0" collapsed="false">
      <c r="A3147" s="1"/>
      <c r="B3147" s="30"/>
      <c r="C3147" s="30"/>
      <c r="D3147" s="30"/>
      <c r="E3147" s="30"/>
      <c r="F3147" s="31"/>
      <c r="G3147" s="31"/>
      <c r="H3147" s="32"/>
      <c r="I3147" s="33"/>
      <c r="J3147" s="34" t="s">
        <v>36</v>
      </c>
      <c r="K3147" s="41"/>
      <c r="L3147" s="36"/>
      <c r="M3147" s="40"/>
      <c r="N3147" s="39"/>
      <c r="O3147" s="39"/>
      <c r="P3147" s="39"/>
      <c r="Q3147" s="40"/>
      <c r="R3147" s="63"/>
      <c r="S3147" s="37"/>
      <c r="T3147" s="37"/>
      <c r="U3147" s="37"/>
      <c r="V3147" s="39"/>
      <c r="W3147" s="1" t="e">
        <f aca="false">U3147/T3147*100</f>
        <v>#DIV/0!</v>
      </c>
    </row>
    <row r="3148" customFormat="false" ht="23.25" hidden="false" customHeight="false" outlineLevel="0" collapsed="false">
      <c r="A3148" s="1"/>
      <c r="B3148" s="30"/>
      <c r="C3148" s="30"/>
      <c r="D3148" s="30"/>
      <c r="E3148" s="30"/>
      <c r="F3148" s="31"/>
      <c r="G3148" s="31"/>
      <c r="H3148" s="32" t="s">
        <v>214</v>
      </c>
      <c r="I3148" s="33"/>
      <c r="J3148" s="34" t="s">
        <v>215</v>
      </c>
      <c r="K3148" s="41"/>
      <c r="L3148" s="36"/>
      <c r="M3148" s="40"/>
      <c r="N3148" s="39"/>
      <c r="O3148" s="39"/>
      <c r="P3148" s="40"/>
      <c r="Q3148" s="39"/>
      <c r="R3148" s="37"/>
      <c r="S3148" s="37" t="n">
        <f aca="false">SUM(S3149)</f>
        <v>746.838</v>
      </c>
      <c r="T3148" s="37" t="n">
        <f aca="false">SUM(T3149)</f>
        <v>629.841</v>
      </c>
      <c r="U3148" s="37"/>
      <c r="V3148" s="39" t="n">
        <f aca="false">T3148/S3148*100</f>
        <v>84.3343536349249</v>
      </c>
      <c r="W3148" s="1" t="n">
        <f aca="false">U3148/T3148*100</f>
        <v>0</v>
      </c>
    </row>
    <row r="3149" customFormat="false" ht="23.25" hidden="false" customHeight="false" outlineLevel="0" collapsed="false">
      <c r="A3149" s="1"/>
      <c r="B3149" s="30"/>
      <c r="C3149" s="30"/>
      <c r="D3149" s="30"/>
      <c r="E3149" s="30"/>
      <c r="F3149" s="31"/>
      <c r="G3149" s="31"/>
      <c r="H3149" s="32"/>
      <c r="I3149" s="33"/>
      <c r="J3149" s="34" t="s">
        <v>35</v>
      </c>
      <c r="K3149" s="41"/>
      <c r="L3149" s="36"/>
      <c r="M3149" s="40"/>
      <c r="N3149" s="39"/>
      <c r="O3149" s="39"/>
      <c r="P3149" s="40"/>
      <c r="Q3149" s="37"/>
      <c r="R3149" s="37"/>
      <c r="S3149" s="37" t="n">
        <v>746.838</v>
      </c>
      <c r="T3149" s="37" t="n">
        <v>629.841</v>
      </c>
      <c r="U3149" s="37"/>
      <c r="V3149" s="39" t="n">
        <f aca="false">T3149/S3149*100</f>
        <v>84.3343536349249</v>
      </c>
      <c r="W3149" s="1" t="n">
        <f aca="false">U3149/T3149*100</f>
        <v>0</v>
      </c>
    </row>
    <row r="3150" customFormat="false" ht="23.25" hidden="false" customHeight="false" outlineLevel="0" collapsed="false">
      <c r="A3150" s="1"/>
      <c r="B3150" s="47"/>
      <c r="C3150" s="47"/>
      <c r="D3150" s="47"/>
      <c r="E3150" s="47"/>
      <c r="F3150" s="48"/>
      <c r="G3150" s="48"/>
      <c r="H3150" s="64"/>
      <c r="I3150" s="50"/>
      <c r="J3150" s="51"/>
      <c r="K3150" s="52"/>
      <c r="L3150" s="53"/>
      <c r="M3150" s="54"/>
      <c r="N3150" s="55"/>
      <c r="O3150" s="55"/>
      <c r="P3150" s="54"/>
      <c r="Q3150" s="56"/>
      <c r="R3150" s="56"/>
      <c r="S3150" s="56"/>
      <c r="T3150" s="55"/>
      <c r="U3150" s="56"/>
      <c r="V3150" s="55"/>
      <c r="W3150" s="1"/>
    </row>
    <row r="3152" customFormat="false" ht="23.25" hidden="false" customHeight="false" outlineLevel="0" collapsed="false">
      <c r="A3152" s="1"/>
      <c r="B3152" s="1"/>
      <c r="C3152" s="1"/>
      <c r="D3152" s="1"/>
      <c r="E3152" s="1"/>
      <c r="F3152" s="1"/>
      <c r="G3152" s="1"/>
      <c r="H3152" s="1"/>
      <c r="I3152" s="1"/>
      <c r="J3152" s="1"/>
      <c r="K3152" s="1"/>
      <c r="L3152" s="1"/>
      <c r="M3152" s="1"/>
      <c r="N3152" s="1"/>
      <c r="O3152" s="1"/>
      <c r="P3152" s="1"/>
      <c r="Q3152" s="1"/>
      <c r="R3152" s="60"/>
      <c r="S3152" s="60"/>
      <c r="T3152" s="61"/>
      <c r="U3152" s="60"/>
      <c r="V3152" s="61" t="s">
        <v>927</v>
      </c>
      <c r="W3152" s="1"/>
    </row>
    <row r="3153" customFormat="false" ht="23.25" hidden="false" customHeight="false" outlineLevel="0" collapsed="false">
      <c r="A3153" s="1"/>
      <c r="B3153" s="7"/>
      <c r="C3153" s="8"/>
      <c r="D3153" s="8"/>
      <c r="E3153" s="8"/>
      <c r="F3153" s="8"/>
      <c r="G3153" s="9"/>
      <c r="H3153" s="9"/>
      <c r="I3153" s="10"/>
      <c r="J3153" s="10"/>
      <c r="K3153" s="8"/>
      <c r="L3153" s="11" t="s">
        <v>3</v>
      </c>
      <c r="M3153" s="11"/>
      <c r="N3153" s="11"/>
      <c r="O3153" s="11"/>
      <c r="P3153" s="11"/>
      <c r="Q3153" s="11"/>
      <c r="R3153" s="9"/>
      <c r="S3153" s="9"/>
      <c r="T3153" s="9"/>
      <c r="U3153" s="9"/>
      <c r="V3153" s="9"/>
      <c r="W3153" s="1"/>
    </row>
    <row r="3154" customFormat="false" ht="23.25" hidden="false" customHeight="false" outlineLevel="0" collapsed="false">
      <c r="A3154" s="1"/>
      <c r="B3154" s="12" t="s">
        <v>4</v>
      </c>
      <c r="C3154" s="12"/>
      <c r="D3154" s="12"/>
      <c r="E3154" s="12"/>
      <c r="F3154" s="12"/>
      <c r="G3154" s="12"/>
      <c r="H3154" s="13"/>
      <c r="I3154" s="14"/>
      <c r="J3154" s="14"/>
      <c r="K3154" s="15"/>
      <c r="L3154" s="11"/>
      <c r="M3154" s="16" t="s">
        <v>5</v>
      </c>
      <c r="N3154" s="16"/>
      <c r="O3154" s="16"/>
      <c r="P3154" s="16"/>
      <c r="Q3154" s="16"/>
      <c r="R3154" s="12" t="s">
        <v>6</v>
      </c>
      <c r="S3154" s="12"/>
      <c r="T3154" s="12"/>
      <c r="U3154" s="12"/>
      <c r="V3154" s="12"/>
      <c r="W3154" s="1"/>
    </row>
    <row r="3155" customFormat="false" ht="23.25" hidden="false" customHeight="false" outlineLevel="0" collapsed="false">
      <c r="A3155" s="1"/>
      <c r="B3155" s="17" t="s">
        <v>7</v>
      </c>
      <c r="C3155" s="17"/>
      <c r="D3155" s="17"/>
      <c r="E3155" s="17"/>
      <c r="F3155" s="17"/>
      <c r="G3155" s="17"/>
      <c r="H3155" s="13"/>
      <c r="I3155" s="1"/>
      <c r="J3155" s="2" t="s">
        <v>8</v>
      </c>
      <c r="K3155" s="2"/>
      <c r="L3155" s="18" t="s">
        <v>9</v>
      </c>
      <c r="M3155" s="19"/>
      <c r="N3155" s="11"/>
      <c r="O3155" s="7"/>
      <c r="P3155" s="12" t="s">
        <v>10</v>
      </c>
      <c r="Q3155" s="12"/>
      <c r="R3155" s="17" t="s">
        <v>11</v>
      </c>
      <c r="S3155" s="17"/>
      <c r="T3155" s="17"/>
      <c r="U3155" s="17"/>
      <c r="V3155" s="17"/>
      <c r="W3155" s="1"/>
    </row>
    <row r="3156" customFormat="false" ht="23.25" hidden="false" customHeight="false" outlineLevel="0" collapsed="false">
      <c r="A3156" s="1"/>
      <c r="B3156" s="20"/>
      <c r="C3156" s="20"/>
      <c r="D3156" s="20"/>
      <c r="E3156" s="20"/>
      <c r="F3156" s="20"/>
      <c r="G3156" s="19"/>
      <c r="H3156" s="14"/>
      <c r="I3156" s="20"/>
      <c r="J3156" s="3"/>
      <c r="K3156" s="2"/>
      <c r="L3156" s="18" t="s">
        <v>12</v>
      </c>
      <c r="M3156" s="12" t="s">
        <v>13</v>
      </c>
      <c r="N3156" s="12" t="s">
        <v>14</v>
      </c>
      <c r="O3156" s="18" t="s">
        <v>15</v>
      </c>
      <c r="P3156" s="17" t="s">
        <v>16</v>
      </c>
      <c r="Q3156" s="17"/>
      <c r="R3156" s="20"/>
      <c r="S3156" s="21"/>
      <c r="T3156" s="19"/>
      <c r="U3156" s="11" t="s">
        <v>10</v>
      </c>
      <c r="V3156" s="11"/>
      <c r="W3156" s="1"/>
    </row>
    <row r="3157" customFormat="false" ht="23.25" hidden="false" customHeight="false" outlineLevel="0" collapsed="false">
      <c r="A3157" s="1"/>
      <c r="B3157" s="18" t="s">
        <v>17</v>
      </c>
      <c r="C3157" s="18" t="s">
        <v>18</v>
      </c>
      <c r="D3157" s="18" t="s">
        <v>19</v>
      </c>
      <c r="E3157" s="18" t="s">
        <v>20</v>
      </c>
      <c r="F3157" s="18" t="s">
        <v>21</v>
      </c>
      <c r="G3157" s="12" t="s">
        <v>22</v>
      </c>
      <c r="H3157" s="3" t="s">
        <v>23</v>
      </c>
      <c r="I3157" s="20"/>
      <c r="J3157" s="1"/>
      <c r="K3157" s="2"/>
      <c r="L3157" s="12" t="s">
        <v>24</v>
      </c>
      <c r="M3157" s="12"/>
      <c r="N3157" s="20"/>
      <c r="O3157" s="12"/>
      <c r="P3157" s="3" t="s">
        <v>25</v>
      </c>
      <c r="Q3157" s="18" t="s">
        <v>25</v>
      </c>
      <c r="R3157" s="18" t="s">
        <v>13</v>
      </c>
      <c r="S3157" s="18" t="s">
        <v>26</v>
      </c>
      <c r="T3157" s="12" t="s">
        <v>27</v>
      </c>
      <c r="U3157" s="17" t="s">
        <v>28</v>
      </c>
      <c r="V3157" s="17"/>
      <c r="W3157" s="1"/>
    </row>
    <row r="3158" customFormat="false" ht="23.25" hidden="false" customHeight="false" outlineLevel="0" collapsed="false">
      <c r="A3158" s="1"/>
      <c r="B3158" s="22"/>
      <c r="C3158" s="22"/>
      <c r="D3158" s="22"/>
      <c r="E3158" s="22"/>
      <c r="F3158" s="22"/>
      <c r="G3158" s="23"/>
      <c r="H3158" s="24"/>
      <c r="I3158" s="22"/>
      <c r="J3158" s="24"/>
      <c r="K3158" s="25"/>
      <c r="L3158" s="17"/>
      <c r="M3158" s="17"/>
      <c r="N3158" s="23"/>
      <c r="O3158" s="26"/>
      <c r="P3158" s="25" t="s">
        <v>29</v>
      </c>
      <c r="Q3158" s="27" t="s">
        <v>30</v>
      </c>
      <c r="R3158" s="22"/>
      <c r="S3158" s="17"/>
      <c r="T3158" s="17"/>
      <c r="U3158" s="28" t="s">
        <v>31</v>
      </c>
      <c r="V3158" s="29" t="s">
        <v>32</v>
      </c>
      <c r="W3158" s="1"/>
    </row>
    <row r="3159" customFormat="false" ht="23.25" hidden="false" customHeight="false" outlineLevel="0" collapsed="false">
      <c r="A3159" s="1"/>
      <c r="B3159" s="30"/>
      <c r="C3159" s="30"/>
      <c r="D3159" s="30"/>
      <c r="E3159" s="30"/>
      <c r="F3159" s="30"/>
      <c r="G3159" s="31"/>
      <c r="H3159" s="32"/>
      <c r="I3159" s="33"/>
      <c r="J3159" s="34"/>
      <c r="K3159" s="35"/>
      <c r="L3159" s="36"/>
      <c r="M3159" s="37"/>
      <c r="N3159" s="38"/>
      <c r="O3159" s="39"/>
      <c r="P3159" s="40"/>
      <c r="Q3159" s="37"/>
      <c r="R3159" s="37"/>
      <c r="S3159" s="37"/>
      <c r="T3159" s="37"/>
      <c r="U3159" s="37"/>
      <c r="V3159" s="38"/>
      <c r="W3159" s="1"/>
    </row>
    <row r="3160" customFormat="false" ht="23.25" hidden="false" customHeight="false" outlineLevel="0" collapsed="false">
      <c r="A3160" s="3"/>
      <c r="B3160" s="30" t="s">
        <v>114</v>
      </c>
      <c r="C3160" s="31" t="s">
        <v>81</v>
      </c>
      <c r="D3160" s="30"/>
      <c r="E3160" s="30" t="s">
        <v>39</v>
      </c>
      <c r="F3160" s="30" t="s">
        <v>57</v>
      </c>
      <c r="G3160" s="31" t="s">
        <v>43</v>
      </c>
      <c r="H3160" s="32"/>
      <c r="I3160" s="33"/>
      <c r="J3160" s="34" t="s">
        <v>36</v>
      </c>
      <c r="K3160" s="41"/>
      <c r="L3160" s="36"/>
      <c r="M3160" s="40"/>
      <c r="N3160" s="39"/>
      <c r="O3160" s="39"/>
      <c r="P3160" s="40"/>
      <c r="Q3160" s="37"/>
      <c r="R3160" s="37"/>
      <c r="S3160" s="37"/>
      <c r="T3160" s="37"/>
      <c r="U3160" s="39"/>
      <c r="V3160" s="39"/>
      <c r="W3160" s="1"/>
    </row>
    <row r="3161" customFormat="false" ht="23.25" hidden="false" customHeight="false" outlineLevel="0" collapsed="false">
      <c r="A3161" s="1"/>
      <c r="B3161" s="30"/>
      <c r="C3161" s="30"/>
      <c r="D3161" s="30"/>
      <c r="E3161" s="31"/>
      <c r="F3161" s="31"/>
      <c r="G3161" s="31"/>
      <c r="H3161" s="32" t="s">
        <v>216</v>
      </c>
      <c r="I3161" s="33"/>
      <c r="J3161" s="34" t="s">
        <v>217</v>
      </c>
      <c r="K3161" s="41"/>
      <c r="L3161" s="36"/>
      <c r="M3161" s="40"/>
      <c r="N3161" s="39"/>
      <c r="O3161" s="39"/>
      <c r="P3161" s="40"/>
      <c r="Q3161" s="37"/>
      <c r="R3161" s="37"/>
      <c r="S3161" s="37" t="n">
        <f aca="false">SUM(S3162)</f>
        <v>1285.205</v>
      </c>
      <c r="T3161" s="37" t="n">
        <f aca="false">SUM(T3162)</f>
        <v>1080</v>
      </c>
      <c r="U3161" s="37"/>
      <c r="V3161" s="39" t="n">
        <f aca="false">T3161/S3161*100</f>
        <v>84.0332865184932</v>
      </c>
      <c r="W3161" s="1"/>
    </row>
    <row r="3162" customFormat="false" ht="23.25" hidden="false" customHeight="false" outlineLevel="0" collapsed="false">
      <c r="A3162" s="1"/>
      <c r="B3162" s="30"/>
      <c r="C3162" s="30"/>
      <c r="D3162" s="30"/>
      <c r="E3162" s="31"/>
      <c r="F3162" s="30"/>
      <c r="G3162" s="31"/>
      <c r="H3162" s="32"/>
      <c r="I3162" s="33"/>
      <c r="J3162" s="34" t="s">
        <v>35</v>
      </c>
      <c r="K3162" s="41"/>
      <c r="L3162" s="36"/>
      <c r="M3162" s="40"/>
      <c r="N3162" s="39"/>
      <c r="O3162" s="39"/>
      <c r="P3162" s="40"/>
      <c r="Q3162" s="37"/>
      <c r="R3162" s="37"/>
      <c r="S3162" s="37" t="n">
        <v>1285.205</v>
      </c>
      <c r="T3162" s="37" t="n">
        <v>1080</v>
      </c>
      <c r="U3162" s="39"/>
      <c r="V3162" s="39" t="n">
        <f aca="false">T3162/S3162*100</f>
        <v>84.0332865184932</v>
      </c>
      <c r="W3162" s="1"/>
    </row>
    <row r="3163" customFormat="false" ht="23.25" hidden="false" customHeight="false" outlineLevel="0" collapsed="false">
      <c r="A3163" s="1"/>
      <c r="B3163" s="30"/>
      <c r="C3163" s="31"/>
      <c r="D3163" s="31"/>
      <c r="E3163" s="31"/>
      <c r="F3163" s="31"/>
      <c r="G3163" s="31"/>
      <c r="H3163" s="32"/>
      <c r="I3163" s="33"/>
      <c r="J3163" s="34" t="s">
        <v>36</v>
      </c>
      <c r="K3163" s="41"/>
      <c r="L3163" s="36"/>
      <c r="M3163" s="40"/>
      <c r="N3163" s="39"/>
      <c r="O3163" s="39"/>
      <c r="P3163" s="40"/>
      <c r="Q3163" s="37"/>
      <c r="R3163" s="37"/>
      <c r="S3163" s="37"/>
      <c r="T3163" s="37"/>
      <c r="U3163" s="37"/>
      <c r="V3163" s="39"/>
      <c r="W3163" s="1"/>
    </row>
    <row r="3164" customFormat="false" ht="23.25" hidden="false" customHeight="false" outlineLevel="0" collapsed="false">
      <c r="A3164" s="1"/>
      <c r="B3164" s="30"/>
      <c r="C3164" s="62"/>
      <c r="D3164" s="62"/>
      <c r="E3164" s="62"/>
      <c r="F3164" s="31"/>
      <c r="G3164" s="62"/>
      <c r="H3164" s="32" t="s">
        <v>218</v>
      </c>
      <c r="I3164" s="33"/>
      <c r="J3164" s="34" t="s">
        <v>219</v>
      </c>
      <c r="K3164" s="41"/>
      <c r="L3164" s="36"/>
      <c r="M3164" s="40"/>
      <c r="N3164" s="39"/>
      <c r="O3164" s="39"/>
      <c r="P3164" s="40"/>
      <c r="Q3164" s="37"/>
      <c r="R3164" s="37"/>
      <c r="S3164" s="37" t="n">
        <f aca="false">SUM(S3165)</f>
        <v>729.915</v>
      </c>
      <c r="T3164" s="37" t="n">
        <f aca="false">SUM(T3165)</f>
        <v>594.814</v>
      </c>
      <c r="U3164" s="37"/>
      <c r="V3164" s="39" t="n">
        <f aca="false">T3164/S3164*100</f>
        <v>81.4908585246227</v>
      </c>
      <c r="W3164" s="1"/>
    </row>
    <row r="3165" customFormat="false" ht="23.25" hidden="false" customHeight="false" outlineLevel="0" collapsed="false">
      <c r="A3165" s="1"/>
      <c r="B3165" s="30"/>
      <c r="C3165" s="30"/>
      <c r="D3165" s="30"/>
      <c r="E3165" s="30"/>
      <c r="F3165" s="30"/>
      <c r="G3165" s="31"/>
      <c r="H3165" s="32"/>
      <c r="I3165" s="33"/>
      <c r="J3165" s="34" t="s">
        <v>35</v>
      </c>
      <c r="K3165" s="41"/>
      <c r="L3165" s="36"/>
      <c r="M3165" s="42"/>
      <c r="N3165" s="40"/>
      <c r="O3165" s="39"/>
      <c r="P3165" s="39"/>
      <c r="Q3165" s="40"/>
      <c r="R3165" s="37"/>
      <c r="S3165" s="37" t="n">
        <v>729.915</v>
      </c>
      <c r="T3165" s="37" t="n">
        <v>594.814</v>
      </c>
      <c r="U3165" s="37"/>
      <c r="V3165" s="39" t="n">
        <f aca="false">T3165/S3165*100</f>
        <v>81.4908585246227</v>
      </c>
      <c r="W3165" s="1"/>
    </row>
    <row r="3166" customFormat="false" ht="23.25" hidden="false" customHeight="false" outlineLevel="0" collapsed="false">
      <c r="A3166" s="1"/>
      <c r="B3166" s="30"/>
      <c r="C3166" s="30"/>
      <c r="D3166" s="30"/>
      <c r="E3166" s="30"/>
      <c r="F3166" s="30"/>
      <c r="G3166" s="31"/>
      <c r="H3166" s="32"/>
      <c r="I3166" s="33"/>
      <c r="J3166" s="34" t="s">
        <v>36</v>
      </c>
      <c r="K3166" s="41"/>
      <c r="L3166" s="36"/>
      <c r="M3166" s="42"/>
      <c r="N3166" s="40"/>
      <c r="O3166" s="39"/>
      <c r="P3166" s="39"/>
      <c r="Q3166" s="40"/>
      <c r="R3166" s="37"/>
      <c r="S3166" s="37"/>
      <c r="T3166" s="37"/>
      <c r="U3166" s="37"/>
      <c r="V3166" s="39"/>
      <c r="W3166" s="1"/>
    </row>
    <row r="3167" customFormat="false" ht="23.25" hidden="false" customHeight="false" outlineLevel="0" collapsed="false">
      <c r="A3167" s="1"/>
      <c r="B3167" s="30"/>
      <c r="C3167" s="30"/>
      <c r="D3167" s="30"/>
      <c r="E3167" s="31"/>
      <c r="F3167" s="31"/>
      <c r="G3167" s="62"/>
      <c r="H3167" s="32" t="s">
        <v>220</v>
      </c>
      <c r="I3167" s="33"/>
      <c r="J3167" s="34" t="s">
        <v>221</v>
      </c>
      <c r="K3167" s="41"/>
      <c r="L3167" s="36"/>
      <c r="M3167" s="40"/>
      <c r="N3167" s="39"/>
      <c r="O3167" s="39"/>
      <c r="P3167" s="40"/>
      <c r="Q3167" s="37"/>
      <c r="R3167" s="37"/>
      <c r="S3167" s="37" t="n">
        <f aca="false">SUM(S3168)</f>
        <v>5833.791</v>
      </c>
      <c r="T3167" s="37" t="n">
        <f aca="false">SUM(T3168)</f>
        <v>5071.903</v>
      </c>
      <c r="U3167" s="37"/>
      <c r="V3167" s="39" t="n">
        <f aca="false">T3167/S3167*100</f>
        <v>86.9400875005635</v>
      </c>
      <c r="W3167" s="1"/>
    </row>
    <row r="3168" customFormat="false" ht="23.25" hidden="false" customHeight="false" outlineLevel="0" collapsed="false">
      <c r="A3168" s="1"/>
      <c r="B3168" s="30"/>
      <c r="C3168" s="30"/>
      <c r="D3168" s="30"/>
      <c r="E3168" s="62"/>
      <c r="F3168" s="62"/>
      <c r="G3168" s="31"/>
      <c r="H3168" s="32"/>
      <c r="I3168" s="33"/>
      <c r="J3168" s="34" t="s">
        <v>35</v>
      </c>
      <c r="K3168" s="41"/>
      <c r="L3168" s="36"/>
      <c r="M3168" s="39"/>
      <c r="N3168" s="39"/>
      <c r="O3168" s="39"/>
      <c r="P3168" s="40"/>
      <c r="Q3168" s="39"/>
      <c r="R3168" s="37"/>
      <c r="S3168" s="37" t="n">
        <v>5833.791</v>
      </c>
      <c r="T3168" s="37" t="n">
        <v>5071.903</v>
      </c>
      <c r="U3168" s="37"/>
      <c r="V3168" s="39" t="n">
        <f aca="false">T3168/S3168*100</f>
        <v>86.9400875005635</v>
      </c>
      <c r="W3168" s="1"/>
    </row>
    <row r="3169" customFormat="false" ht="23.25" hidden="false" customHeight="false" outlineLevel="0" collapsed="false">
      <c r="A3169" s="1"/>
      <c r="B3169" s="30"/>
      <c r="C3169" s="30"/>
      <c r="D3169" s="30"/>
      <c r="E3169" s="30"/>
      <c r="F3169" s="30"/>
      <c r="G3169" s="31"/>
      <c r="H3169" s="32"/>
      <c r="I3169" s="33"/>
      <c r="J3169" s="34" t="s">
        <v>36</v>
      </c>
      <c r="K3169" s="41"/>
      <c r="L3169" s="36"/>
      <c r="M3169" s="39"/>
      <c r="N3169" s="39"/>
      <c r="O3169" s="39"/>
      <c r="P3169" s="40"/>
      <c r="Q3169" s="37"/>
      <c r="R3169" s="37"/>
      <c r="S3169" s="37"/>
      <c r="T3169" s="37"/>
      <c r="U3169" s="37"/>
      <c r="V3169" s="39"/>
      <c r="W3169" s="1"/>
    </row>
    <row r="3170" customFormat="false" ht="23.25" hidden="false" customHeight="false" outlineLevel="0" collapsed="false">
      <c r="A3170" s="1"/>
      <c r="B3170" s="30"/>
      <c r="C3170" s="30"/>
      <c r="D3170" s="30"/>
      <c r="E3170" s="62"/>
      <c r="F3170" s="31"/>
      <c r="G3170" s="62"/>
      <c r="H3170" s="32" t="s">
        <v>223</v>
      </c>
      <c r="I3170" s="33"/>
      <c r="J3170" s="34" t="s">
        <v>224</v>
      </c>
      <c r="K3170" s="41"/>
      <c r="L3170" s="36"/>
      <c r="M3170" s="39"/>
      <c r="N3170" s="39"/>
      <c r="O3170" s="39"/>
      <c r="P3170" s="40"/>
      <c r="Q3170" s="39"/>
      <c r="R3170" s="37"/>
      <c r="S3170" s="37" t="n">
        <f aca="false">SUM(S3171)</f>
        <v>3209.987</v>
      </c>
      <c r="T3170" s="37" t="n">
        <f aca="false">SUM(T3171)</f>
        <v>2719.358</v>
      </c>
      <c r="U3170" s="37"/>
      <c r="V3170" s="39" t="n">
        <f aca="false">T3170/S3170*100</f>
        <v>84.7155455769759</v>
      </c>
      <c r="W3170" s="1"/>
    </row>
    <row r="3171" customFormat="false" ht="23.25" hidden="false" customHeight="false" outlineLevel="0" collapsed="false">
      <c r="A3171" s="1"/>
      <c r="B3171" s="30"/>
      <c r="C3171" s="30"/>
      <c r="D3171" s="30"/>
      <c r="E3171" s="30"/>
      <c r="F3171" s="30"/>
      <c r="G3171" s="31"/>
      <c r="H3171" s="32"/>
      <c r="I3171" s="33"/>
      <c r="J3171" s="34" t="s">
        <v>35</v>
      </c>
      <c r="K3171" s="41"/>
      <c r="L3171" s="36"/>
      <c r="M3171" s="39"/>
      <c r="N3171" s="39"/>
      <c r="O3171" s="39"/>
      <c r="P3171" s="40"/>
      <c r="Q3171" s="39"/>
      <c r="R3171" s="37"/>
      <c r="S3171" s="37" t="n">
        <v>3209.987</v>
      </c>
      <c r="T3171" s="37" t="n">
        <v>2719.358</v>
      </c>
      <c r="U3171" s="37"/>
      <c r="V3171" s="39" t="n">
        <f aca="false">T3171/S3171*100</f>
        <v>84.7155455769759</v>
      </c>
      <c r="W3171" s="1"/>
    </row>
    <row r="3172" customFormat="false" ht="23.25" hidden="false" customHeight="false" outlineLevel="0" collapsed="false">
      <c r="A3172" s="1"/>
      <c r="B3172" s="30"/>
      <c r="C3172" s="30"/>
      <c r="D3172" s="30"/>
      <c r="E3172" s="30"/>
      <c r="F3172" s="30"/>
      <c r="G3172" s="31"/>
      <c r="H3172" s="32"/>
      <c r="I3172" s="33"/>
      <c r="J3172" s="34" t="s">
        <v>36</v>
      </c>
      <c r="K3172" s="41"/>
      <c r="L3172" s="36"/>
      <c r="M3172" s="39"/>
      <c r="N3172" s="39"/>
      <c r="O3172" s="39"/>
      <c r="P3172" s="40"/>
      <c r="Q3172" s="37"/>
      <c r="R3172" s="37"/>
      <c r="S3172" s="37"/>
      <c r="T3172" s="37"/>
      <c r="U3172" s="37"/>
      <c r="V3172" s="39"/>
      <c r="W3172" s="1"/>
    </row>
    <row r="3173" customFormat="false" ht="23.25" hidden="false" customHeight="false" outlineLevel="0" collapsed="false">
      <c r="A3173" s="1"/>
      <c r="B3173" s="30"/>
      <c r="C3173" s="30"/>
      <c r="D3173" s="30"/>
      <c r="E3173" s="31"/>
      <c r="F3173" s="31"/>
      <c r="G3173" s="62"/>
      <c r="H3173" s="32" t="s">
        <v>225</v>
      </c>
      <c r="I3173" s="33"/>
      <c r="J3173" s="34" t="s">
        <v>226</v>
      </c>
      <c r="K3173" s="41"/>
      <c r="L3173" s="36"/>
      <c r="M3173" s="40"/>
      <c r="N3173" s="39"/>
      <c r="O3173" s="39"/>
      <c r="P3173" s="40"/>
      <c r="Q3173" s="39"/>
      <c r="R3173" s="37"/>
      <c r="S3173" s="37" t="n">
        <f aca="false">SUM(S3174)</f>
        <v>3086</v>
      </c>
      <c r="T3173" s="37" t="n">
        <f aca="false">SUM(T3174)</f>
        <v>2637.097</v>
      </c>
      <c r="U3173" s="37"/>
      <c r="V3173" s="39" t="n">
        <f aca="false">T3173/S3173*100</f>
        <v>85.4535644847699</v>
      </c>
      <c r="W3173" s="1"/>
    </row>
    <row r="3174" customFormat="false" ht="23.25" hidden="false" customHeight="false" outlineLevel="0" collapsed="false">
      <c r="A3174" s="1"/>
      <c r="B3174" s="30"/>
      <c r="C3174" s="30"/>
      <c r="D3174" s="30"/>
      <c r="E3174" s="62"/>
      <c r="F3174" s="62"/>
      <c r="G3174" s="31"/>
      <c r="H3174" s="32"/>
      <c r="I3174" s="33"/>
      <c r="J3174" s="34" t="s">
        <v>35</v>
      </c>
      <c r="K3174" s="41"/>
      <c r="L3174" s="36"/>
      <c r="M3174" s="40"/>
      <c r="N3174" s="39"/>
      <c r="O3174" s="39"/>
      <c r="P3174" s="40"/>
      <c r="Q3174" s="37"/>
      <c r="R3174" s="37"/>
      <c r="S3174" s="37" t="n">
        <v>3086</v>
      </c>
      <c r="T3174" s="37" t="n">
        <v>2637.097</v>
      </c>
      <c r="U3174" s="37"/>
      <c r="V3174" s="39" t="n">
        <f aca="false">T3174/S3174*100</f>
        <v>85.4535644847699</v>
      </c>
      <c r="W3174" s="1"/>
    </row>
    <row r="3175" customFormat="false" ht="23.25" hidden="false" customHeight="false" outlineLevel="0" collapsed="false">
      <c r="A3175" s="1"/>
      <c r="B3175" s="30"/>
      <c r="C3175" s="30"/>
      <c r="D3175" s="30"/>
      <c r="E3175" s="30"/>
      <c r="F3175" s="30"/>
      <c r="G3175" s="31"/>
      <c r="H3175" s="32"/>
      <c r="I3175" s="33"/>
      <c r="J3175" s="34" t="s">
        <v>36</v>
      </c>
      <c r="K3175" s="41"/>
      <c r="L3175" s="36"/>
      <c r="M3175" s="39"/>
      <c r="N3175" s="39"/>
      <c r="O3175" s="39"/>
      <c r="P3175" s="40"/>
      <c r="Q3175" s="37"/>
      <c r="R3175" s="37"/>
      <c r="S3175" s="39"/>
      <c r="T3175" s="39"/>
      <c r="U3175" s="39"/>
      <c r="V3175" s="39"/>
      <c r="W3175" s="1"/>
    </row>
    <row r="3176" customFormat="false" ht="23.25" hidden="false" customHeight="false" outlineLevel="0" collapsed="false">
      <c r="A3176" s="1"/>
      <c r="B3176" s="30"/>
      <c r="C3176" s="30"/>
      <c r="D3176" s="30"/>
      <c r="E3176" s="30"/>
      <c r="F3176" s="31"/>
      <c r="G3176" s="31"/>
      <c r="H3176" s="32" t="s">
        <v>227</v>
      </c>
      <c r="I3176" s="33"/>
      <c r="J3176" s="34" t="s">
        <v>228</v>
      </c>
      <c r="K3176" s="41"/>
      <c r="L3176" s="36"/>
      <c r="M3176" s="39"/>
      <c r="N3176" s="39"/>
      <c r="O3176" s="39"/>
      <c r="P3176" s="39"/>
      <c r="Q3176" s="40"/>
      <c r="R3176" s="39"/>
      <c r="S3176" s="39" t="n">
        <f aca="false">SUM(S3177)</f>
        <v>2965.331</v>
      </c>
      <c r="T3176" s="39" t="n">
        <f aca="false">SUM(T3177)</f>
        <v>2578.621</v>
      </c>
      <c r="U3176" s="39"/>
      <c r="V3176" s="39" t="n">
        <f aca="false">T3176/S3176*100</f>
        <v>86.9589600621313</v>
      </c>
      <c r="W3176" s="1"/>
    </row>
    <row r="3177" customFormat="false" ht="23.25" hidden="false" customHeight="false" outlineLevel="0" collapsed="false">
      <c r="A3177" s="1"/>
      <c r="B3177" s="30"/>
      <c r="C3177" s="30"/>
      <c r="D3177" s="30"/>
      <c r="E3177" s="30"/>
      <c r="F3177" s="31"/>
      <c r="G3177" s="31"/>
      <c r="H3177" s="32"/>
      <c r="I3177" s="33"/>
      <c r="J3177" s="34" t="s">
        <v>35</v>
      </c>
      <c r="K3177" s="41"/>
      <c r="L3177" s="36"/>
      <c r="M3177" s="42"/>
      <c r="N3177" s="39"/>
      <c r="O3177" s="42"/>
      <c r="P3177" s="39"/>
      <c r="Q3177" s="40"/>
      <c r="R3177" s="63"/>
      <c r="S3177" s="63" t="n">
        <v>2965.331</v>
      </c>
      <c r="T3177" s="63" t="n">
        <v>2578.621</v>
      </c>
      <c r="U3177" s="63"/>
      <c r="V3177" s="63" t="n">
        <f aca="false">T3177/S3177*100</f>
        <v>86.9589600621313</v>
      </c>
      <c r="W3177" s="1"/>
    </row>
    <row r="3178" customFormat="false" ht="23.25" hidden="false" customHeight="false" outlineLevel="0" collapsed="false">
      <c r="A3178" s="1"/>
      <c r="B3178" s="30"/>
      <c r="C3178" s="30"/>
      <c r="D3178" s="30"/>
      <c r="E3178" s="30"/>
      <c r="F3178" s="31"/>
      <c r="G3178" s="31"/>
      <c r="H3178" s="32"/>
      <c r="I3178" s="33"/>
      <c r="J3178" s="34" t="s">
        <v>36</v>
      </c>
      <c r="K3178" s="41"/>
      <c r="L3178" s="36"/>
      <c r="M3178" s="42"/>
      <c r="N3178" s="39"/>
      <c r="O3178" s="42"/>
      <c r="P3178" s="39"/>
      <c r="Q3178" s="40"/>
      <c r="R3178" s="39"/>
      <c r="S3178" s="39"/>
      <c r="T3178" s="39"/>
      <c r="U3178" s="39"/>
      <c r="V3178" s="39"/>
      <c r="W3178" s="1"/>
    </row>
    <row r="3179" customFormat="false" ht="23.25" hidden="false" customHeight="false" outlineLevel="0" collapsed="false">
      <c r="A3179" s="1"/>
      <c r="B3179" s="30"/>
      <c r="C3179" s="30"/>
      <c r="D3179" s="30"/>
      <c r="E3179" s="30"/>
      <c r="F3179" s="31"/>
      <c r="G3179" s="31"/>
      <c r="H3179" s="32" t="s">
        <v>229</v>
      </c>
      <c r="I3179" s="33"/>
      <c r="J3179" s="34" t="s">
        <v>230</v>
      </c>
      <c r="K3179" s="41"/>
      <c r="L3179" s="36"/>
      <c r="M3179" s="42"/>
      <c r="N3179" s="39"/>
      <c r="O3179" s="42"/>
      <c r="P3179" s="39"/>
      <c r="Q3179" s="40"/>
      <c r="R3179" s="39"/>
      <c r="S3179" s="39" t="n">
        <f aca="false">SUM(S3180)</f>
        <v>640.445</v>
      </c>
      <c r="T3179" s="39" t="n">
        <f aca="false">SUM(T3180)</f>
        <v>545.228</v>
      </c>
      <c r="U3179" s="39"/>
      <c r="V3179" s="39" t="n">
        <f aca="false">T3179/S3179*100</f>
        <v>85.1326811826152</v>
      </c>
      <c r="W3179" s="1"/>
    </row>
    <row r="3180" customFormat="false" ht="23.25" hidden="false" customHeight="false" outlineLevel="0" collapsed="false">
      <c r="A3180" s="1"/>
      <c r="B3180" s="30"/>
      <c r="C3180" s="30"/>
      <c r="D3180" s="30"/>
      <c r="E3180" s="30"/>
      <c r="F3180" s="31"/>
      <c r="G3180" s="31"/>
      <c r="H3180" s="32"/>
      <c r="I3180" s="33"/>
      <c r="J3180" s="34" t="s">
        <v>35</v>
      </c>
      <c r="K3180" s="41"/>
      <c r="L3180" s="36"/>
      <c r="M3180" s="40"/>
      <c r="N3180" s="39"/>
      <c r="O3180" s="39"/>
      <c r="P3180" s="40"/>
      <c r="Q3180" s="37"/>
      <c r="R3180" s="39"/>
      <c r="S3180" s="40" t="n">
        <v>640.445</v>
      </c>
      <c r="T3180" s="37" t="n">
        <v>545.228</v>
      </c>
      <c r="U3180" s="37"/>
      <c r="V3180" s="39" t="n">
        <f aca="false">T3180/S3180*100</f>
        <v>85.1326811826152</v>
      </c>
      <c r="W3180" s="1"/>
    </row>
    <row r="3181" customFormat="false" ht="23.25" hidden="false" customHeight="false" outlineLevel="0" collapsed="false">
      <c r="A3181" s="1"/>
      <c r="B3181" s="30"/>
      <c r="C3181" s="30"/>
      <c r="D3181" s="30"/>
      <c r="E3181" s="30"/>
      <c r="F3181" s="31"/>
      <c r="G3181" s="31"/>
      <c r="H3181" s="32"/>
      <c r="I3181" s="33"/>
      <c r="J3181" s="34" t="s">
        <v>36</v>
      </c>
      <c r="K3181" s="41"/>
      <c r="L3181" s="36"/>
      <c r="M3181" s="40"/>
      <c r="N3181" s="39"/>
      <c r="O3181" s="39"/>
      <c r="P3181" s="40"/>
      <c r="Q3181" s="37"/>
      <c r="R3181" s="37"/>
      <c r="S3181" s="37"/>
      <c r="T3181" s="37"/>
      <c r="U3181" s="37"/>
      <c r="V3181" s="39"/>
      <c r="W3181" s="1"/>
    </row>
    <row r="3182" customFormat="false" ht="23.25" hidden="false" customHeight="false" outlineLevel="0" collapsed="false">
      <c r="A3182" s="1"/>
      <c r="B3182" s="30"/>
      <c r="C3182" s="30"/>
      <c r="D3182" s="30"/>
      <c r="E3182" s="30"/>
      <c r="F3182" s="31"/>
      <c r="G3182" s="31"/>
      <c r="H3182" s="32" t="s">
        <v>231</v>
      </c>
      <c r="I3182" s="33"/>
      <c r="J3182" s="34" t="s">
        <v>232</v>
      </c>
      <c r="K3182" s="43"/>
      <c r="L3182" s="36"/>
      <c r="M3182" s="42"/>
      <c r="N3182" s="40"/>
      <c r="O3182" s="39"/>
      <c r="P3182" s="39"/>
      <c r="Q3182" s="40"/>
      <c r="R3182" s="37"/>
      <c r="S3182" s="37" t="n">
        <f aca="false">SUM(S3183)</f>
        <v>6891.432</v>
      </c>
      <c r="T3182" s="37" t="n">
        <f aca="false">SUM(T3183)</f>
        <v>6052.283</v>
      </c>
      <c r="U3182" s="37"/>
      <c r="V3182" s="39" t="n">
        <f aca="false">T3182/S3182*100</f>
        <v>87.8233000049917</v>
      </c>
      <c r="W3182" s="1"/>
    </row>
    <row r="3183" customFormat="false" ht="23.25" hidden="false" customHeight="false" outlineLevel="0" collapsed="false">
      <c r="A3183" s="1"/>
      <c r="B3183" s="30"/>
      <c r="C3183" s="30"/>
      <c r="D3183" s="30"/>
      <c r="E3183" s="30"/>
      <c r="F3183" s="31"/>
      <c r="G3183" s="31"/>
      <c r="H3183" s="32"/>
      <c r="I3183" s="33"/>
      <c r="J3183" s="34" t="s">
        <v>35</v>
      </c>
      <c r="K3183" s="41"/>
      <c r="L3183" s="36"/>
      <c r="M3183" s="42"/>
      <c r="N3183" s="40"/>
      <c r="O3183" s="39"/>
      <c r="P3183" s="39"/>
      <c r="Q3183" s="40"/>
      <c r="R3183" s="37"/>
      <c r="S3183" s="37" t="n">
        <v>6891.432</v>
      </c>
      <c r="T3183" s="37" t="n">
        <v>6052.283</v>
      </c>
      <c r="U3183" s="37"/>
      <c r="V3183" s="39" t="n">
        <f aca="false">T3183/S3183*100</f>
        <v>87.8233000049917</v>
      </c>
      <c r="W3183" s="1"/>
    </row>
    <row r="3184" customFormat="false" ht="23.25" hidden="false" customHeight="false" outlineLevel="0" collapsed="false">
      <c r="A3184" s="1"/>
      <c r="B3184" s="30"/>
      <c r="C3184" s="30"/>
      <c r="D3184" s="30"/>
      <c r="E3184" s="30"/>
      <c r="F3184" s="31"/>
      <c r="G3184" s="31"/>
      <c r="H3184" s="32"/>
      <c r="I3184" s="33"/>
      <c r="J3184" s="34" t="s">
        <v>36</v>
      </c>
      <c r="K3184" s="41"/>
      <c r="L3184" s="36"/>
      <c r="M3184" s="40"/>
      <c r="N3184" s="39"/>
      <c r="O3184" s="39"/>
      <c r="P3184" s="40"/>
      <c r="Q3184" s="37"/>
      <c r="R3184" s="37"/>
      <c r="S3184" s="37"/>
      <c r="T3184" s="37"/>
      <c r="U3184" s="39"/>
      <c r="V3184" s="39"/>
      <c r="W3184" s="1"/>
    </row>
    <row r="3185" customFormat="false" ht="23.25" hidden="false" customHeight="false" outlineLevel="0" collapsed="false">
      <c r="A3185" s="1"/>
      <c r="B3185" s="30"/>
      <c r="C3185" s="30"/>
      <c r="D3185" s="30"/>
      <c r="E3185" s="30"/>
      <c r="F3185" s="31"/>
      <c r="G3185" s="31"/>
      <c r="H3185" s="32" t="s">
        <v>233</v>
      </c>
      <c r="I3185" s="33"/>
      <c r="J3185" s="34" t="s">
        <v>234</v>
      </c>
      <c r="K3185" s="41"/>
      <c r="L3185" s="36"/>
      <c r="M3185" s="40"/>
      <c r="N3185" s="39"/>
      <c r="O3185" s="39"/>
      <c r="P3185" s="40"/>
      <c r="Q3185" s="37"/>
      <c r="R3185" s="37"/>
      <c r="S3185" s="37" t="n">
        <f aca="false">SUM(S3186)</f>
        <v>1568.665</v>
      </c>
      <c r="T3185" s="37" t="n">
        <f aca="false">SUM(T3186)</f>
        <v>1341.483</v>
      </c>
      <c r="U3185" s="37"/>
      <c r="V3185" s="39" t="n">
        <f aca="false">T3185/S3185*100</f>
        <v>85.5174941749832</v>
      </c>
      <c r="W3185" s="1"/>
    </row>
    <row r="3186" customFormat="false" ht="23.25" hidden="false" customHeight="false" outlineLevel="0" collapsed="false">
      <c r="A3186" s="1"/>
      <c r="B3186" s="30"/>
      <c r="C3186" s="30"/>
      <c r="D3186" s="30"/>
      <c r="E3186" s="30"/>
      <c r="F3186" s="31"/>
      <c r="G3186" s="31"/>
      <c r="H3186" s="32"/>
      <c r="I3186" s="33"/>
      <c r="J3186" s="34" t="s">
        <v>35</v>
      </c>
      <c r="K3186" s="41"/>
      <c r="L3186" s="36"/>
      <c r="M3186" s="40"/>
      <c r="N3186" s="39"/>
      <c r="O3186" s="39"/>
      <c r="P3186" s="40"/>
      <c r="Q3186" s="37"/>
      <c r="R3186" s="37"/>
      <c r="S3186" s="37" t="n">
        <v>1568.665</v>
      </c>
      <c r="T3186" s="37" t="n">
        <v>1341.483</v>
      </c>
      <c r="U3186" s="39"/>
      <c r="V3186" s="39" t="n">
        <f aca="false">T3186/S3186*100</f>
        <v>85.5174941749832</v>
      </c>
      <c r="W3186" s="1"/>
    </row>
    <row r="3187" customFormat="false" ht="23.25" hidden="false" customHeight="false" outlineLevel="0" collapsed="false">
      <c r="A3187" s="1"/>
      <c r="B3187" s="30"/>
      <c r="C3187" s="30"/>
      <c r="D3187" s="30"/>
      <c r="E3187" s="30"/>
      <c r="F3187" s="31"/>
      <c r="G3187" s="31"/>
      <c r="H3187" s="32"/>
      <c r="I3187" s="33"/>
      <c r="J3187" s="34" t="s">
        <v>36</v>
      </c>
      <c r="K3187" s="41"/>
      <c r="L3187" s="36"/>
      <c r="M3187" s="40"/>
      <c r="N3187" s="39"/>
      <c r="O3187" s="39"/>
      <c r="P3187" s="40"/>
      <c r="Q3187" s="37"/>
      <c r="R3187" s="37"/>
      <c r="S3187" s="37"/>
      <c r="T3187" s="37"/>
      <c r="U3187" s="37"/>
      <c r="V3187" s="39"/>
      <c r="W3187" s="1"/>
    </row>
    <row r="3188" customFormat="false" ht="23.25" hidden="false" customHeight="false" outlineLevel="0" collapsed="false">
      <c r="A3188" s="1"/>
      <c r="B3188" s="30"/>
      <c r="C3188" s="30"/>
      <c r="D3188" s="30"/>
      <c r="E3188" s="30"/>
      <c r="F3188" s="31"/>
      <c r="G3188" s="31"/>
      <c r="H3188" s="32" t="s">
        <v>235</v>
      </c>
      <c r="I3188" s="33"/>
      <c r="J3188" s="34" t="s">
        <v>236</v>
      </c>
      <c r="K3188" s="41"/>
      <c r="L3188" s="36"/>
      <c r="M3188" s="40"/>
      <c r="N3188" s="39"/>
      <c r="O3188" s="39"/>
      <c r="P3188" s="40"/>
      <c r="Q3188" s="39"/>
      <c r="R3188" s="37"/>
      <c r="S3188" s="37" t="n">
        <f aca="false">SUM(S3189)</f>
        <v>874.225</v>
      </c>
      <c r="T3188" s="37" t="n">
        <f aca="false">SUM(T3189)</f>
        <v>751.397</v>
      </c>
      <c r="U3188" s="37"/>
      <c r="V3188" s="39" t="n">
        <f aca="false">T3188/S3188*100</f>
        <v>85.950070062055</v>
      </c>
      <c r="W3188" s="1"/>
    </row>
    <row r="3189" customFormat="false" ht="23.25" hidden="false" customHeight="false" outlineLevel="0" collapsed="false">
      <c r="A3189" s="1"/>
      <c r="B3189" s="30"/>
      <c r="C3189" s="30"/>
      <c r="D3189" s="30"/>
      <c r="E3189" s="30"/>
      <c r="F3189" s="31"/>
      <c r="G3189" s="31"/>
      <c r="H3189" s="32"/>
      <c r="I3189" s="33"/>
      <c r="J3189" s="34" t="s">
        <v>35</v>
      </c>
      <c r="K3189" s="41"/>
      <c r="L3189" s="36"/>
      <c r="M3189" s="40"/>
      <c r="N3189" s="39"/>
      <c r="O3189" s="39"/>
      <c r="P3189" s="40"/>
      <c r="Q3189" s="37"/>
      <c r="R3189" s="37"/>
      <c r="S3189" s="37" t="n">
        <v>874.225</v>
      </c>
      <c r="T3189" s="37" t="n">
        <v>751.397</v>
      </c>
      <c r="U3189" s="37"/>
      <c r="V3189" s="39" t="n">
        <f aca="false">T3189/S3189*100</f>
        <v>85.950070062055</v>
      </c>
      <c r="W3189" s="1"/>
    </row>
    <row r="3190" customFormat="false" ht="23.25" hidden="false" customHeight="false" outlineLevel="0" collapsed="false">
      <c r="A3190" s="1"/>
      <c r="B3190" s="30"/>
      <c r="C3190" s="30"/>
      <c r="D3190" s="30"/>
      <c r="E3190" s="30"/>
      <c r="F3190" s="31"/>
      <c r="G3190" s="31"/>
      <c r="H3190" s="32"/>
      <c r="I3190" s="33"/>
      <c r="J3190" s="34" t="s">
        <v>36</v>
      </c>
      <c r="K3190" s="41"/>
      <c r="L3190" s="36"/>
      <c r="M3190" s="40"/>
      <c r="N3190" s="39"/>
      <c r="O3190" s="39"/>
      <c r="P3190" s="40"/>
      <c r="Q3190" s="37"/>
      <c r="R3190" s="37"/>
      <c r="S3190" s="37"/>
      <c r="T3190" s="37"/>
      <c r="U3190" s="37"/>
      <c r="V3190" s="39"/>
      <c r="W3190" s="1"/>
    </row>
    <row r="3191" customFormat="false" ht="23.25" hidden="false" customHeight="false" outlineLevel="0" collapsed="false">
      <c r="A3191" s="1"/>
      <c r="B3191" s="30"/>
      <c r="C3191" s="30"/>
      <c r="D3191" s="30"/>
      <c r="E3191" s="30"/>
      <c r="F3191" s="31"/>
      <c r="G3191" s="31"/>
      <c r="H3191" s="44"/>
      <c r="I3191" s="33"/>
      <c r="J3191" s="34"/>
      <c r="K3191" s="41"/>
      <c r="L3191" s="36"/>
      <c r="M3191" s="40"/>
      <c r="N3191" s="39"/>
      <c r="O3191" s="39"/>
      <c r="P3191" s="39"/>
      <c r="Q3191" s="40"/>
      <c r="R3191" s="39"/>
      <c r="S3191" s="39"/>
      <c r="T3191" s="39"/>
      <c r="U3191" s="37"/>
      <c r="V3191" s="39"/>
      <c r="W3191" s="1"/>
    </row>
    <row r="3192" customFormat="false" ht="23.25" hidden="false" customHeight="false" outlineLevel="0" collapsed="false">
      <c r="A3192" s="1"/>
      <c r="B3192" s="30"/>
      <c r="C3192" s="30"/>
      <c r="D3192" s="30"/>
      <c r="E3192" s="30" t="s">
        <v>83</v>
      </c>
      <c r="F3192" s="31"/>
      <c r="G3192" s="31"/>
      <c r="H3192" s="32"/>
      <c r="I3192" s="33"/>
      <c r="J3192" s="34" t="s">
        <v>84</v>
      </c>
      <c r="K3192" s="41"/>
      <c r="L3192" s="36"/>
      <c r="M3192" s="40"/>
      <c r="N3192" s="39"/>
      <c r="O3192" s="39"/>
      <c r="P3192" s="39"/>
      <c r="Q3192" s="40"/>
      <c r="R3192" s="63" t="n">
        <f aca="false">SUM(R3193:R3194)</f>
        <v>138754.085</v>
      </c>
      <c r="S3192" s="37" t="n">
        <f aca="false">SUM(S3193:S3194)</f>
        <v>149064.8599</v>
      </c>
      <c r="T3192" s="37" t="n">
        <f aca="false">SUM(T3193:T3194)</f>
        <v>145983.368</v>
      </c>
      <c r="U3192" s="37" t="n">
        <f aca="false">T3192/R3192*100</f>
        <v>105.210140660003</v>
      </c>
      <c r="V3192" s="39" t="n">
        <f aca="false">T3192/S3192*100</f>
        <v>97.9327844925577</v>
      </c>
      <c r="W3192" s="1"/>
    </row>
    <row r="3193" customFormat="false" ht="23.25" hidden="false" customHeight="false" outlineLevel="0" collapsed="false">
      <c r="A3193" s="1"/>
      <c r="B3193" s="30"/>
      <c r="C3193" s="30"/>
      <c r="D3193" s="30"/>
      <c r="E3193" s="30"/>
      <c r="F3193" s="31"/>
      <c r="G3193" s="31"/>
      <c r="H3193" s="32"/>
      <c r="I3193" s="33"/>
      <c r="J3193" s="34" t="s">
        <v>35</v>
      </c>
      <c r="K3193" s="41"/>
      <c r="L3193" s="36"/>
      <c r="M3193" s="40"/>
      <c r="N3193" s="39"/>
      <c r="O3193" s="39"/>
      <c r="P3193" s="40"/>
      <c r="Q3193" s="39"/>
      <c r="R3193" s="37" t="n">
        <f aca="false">SUM(R3206)</f>
        <v>95235.144</v>
      </c>
      <c r="S3193" s="37" t="n">
        <f aca="false">SUM(S3206)</f>
        <v>102015.308</v>
      </c>
      <c r="T3193" s="37" t="n">
        <f aca="false">SUM(T3206)</f>
        <v>101113.25</v>
      </c>
      <c r="U3193" s="37" t="n">
        <f aca="false">T3193/R3193*100</f>
        <v>106.172202564213</v>
      </c>
      <c r="V3193" s="39" t="n">
        <f aca="false">T3193/S3193*100</f>
        <v>99.1157621167992</v>
      </c>
      <c r="W3193" s="1"/>
    </row>
    <row r="3194" customFormat="false" ht="23.25" hidden="false" customHeight="false" outlineLevel="0" collapsed="false">
      <c r="A3194" s="1"/>
      <c r="B3194" s="30"/>
      <c r="C3194" s="30"/>
      <c r="D3194" s="30"/>
      <c r="E3194" s="30"/>
      <c r="F3194" s="31"/>
      <c r="G3194" s="31"/>
      <c r="H3194" s="32"/>
      <c r="I3194" s="33"/>
      <c r="J3194" s="34" t="s">
        <v>36</v>
      </c>
      <c r="K3194" s="41"/>
      <c r="L3194" s="36"/>
      <c r="M3194" s="40"/>
      <c r="N3194" s="39"/>
      <c r="O3194" s="39"/>
      <c r="P3194" s="40"/>
      <c r="Q3194" s="37"/>
      <c r="R3194" s="37" t="n">
        <f aca="false">SUM(R3207)</f>
        <v>43518.941</v>
      </c>
      <c r="S3194" s="37" t="n">
        <f aca="false">SUM(S3207)</f>
        <v>47049.5519</v>
      </c>
      <c r="T3194" s="37" t="n">
        <f aca="false">SUM(T3207)</f>
        <v>44870.118</v>
      </c>
      <c r="U3194" s="37" t="n">
        <f aca="false">T3194/R3194*100</f>
        <v>103.104802113636</v>
      </c>
      <c r="V3194" s="39" t="n">
        <f aca="false">T3194/S3194*100</f>
        <v>95.3677903147044</v>
      </c>
      <c r="W3194" s="1"/>
    </row>
    <row r="3195" customFormat="false" ht="23.25" hidden="false" customHeight="false" outlineLevel="0" collapsed="false">
      <c r="A3195" s="1"/>
      <c r="B3195" s="47"/>
      <c r="C3195" s="47"/>
      <c r="D3195" s="47"/>
      <c r="E3195" s="47"/>
      <c r="F3195" s="48"/>
      <c r="G3195" s="48"/>
      <c r="H3195" s="64"/>
      <c r="I3195" s="50"/>
      <c r="J3195" s="51"/>
      <c r="K3195" s="52"/>
      <c r="L3195" s="53"/>
      <c r="M3195" s="54"/>
      <c r="N3195" s="55"/>
      <c r="O3195" s="55"/>
      <c r="P3195" s="54"/>
      <c r="Q3195" s="56"/>
      <c r="R3195" s="56"/>
      <c r="S3195" s="56"/>
      <c r="T3195" s="55"/>
      <c r="U3195" s="56"/>
      <c r="V3195" s="55"/>
      <c r="W3195" s="1"/>
    </row>
    <row r="3197" customFormat="false" ht="23.25" hidden="false" customHeight="false" outlineLevel="0" collapsed="false">
      <c r="A3197" s="1"/>
      <c r="B3197" s="1"/>
      <c r="C3197" s="1"/>
      <c r="D3197" s="1"/>
      <c r="E3197" s="1"/>
      <c r="F3197" s="1"/>
      <c r="G3197" s="1"/>
      <c r="H3197" s="1"/>
      <c r="I3197" s="1"/>
      <c r="J3197" s="1"/>
      <c r="K3197" s="1"/>
      <c r="L3197" s="1"/>
      <c r="M3197" s="1"/>
      <c r="N3197" s="1"/>
      <c r="O3197" s="1"/>
      <c r="P3197" s="1"/>
      <c r="Q3197" s="1"/>
      <c r="R3197" s="60"/>
      <c r="S3197" s="60"/>
      <c r="T3197" s="61"/>
      <c r="U3197" s="60"/>
      <c r="V3197" s="61" t="s">
        <v>928</v>
      </c>
      <c r="W3197" s="1"/>
    </row>
    <row r="3198" customFormat="false" ht="23.25" hidden="false" customHeight="false" outlineLevel="0" collapsed="false">
      <c r="A3198" s="1"/>
      <c r="B3198" s="7"/>
      <c r="C3198" s="8"/>
      <c r="D3198" s="8"/>
      <c r="E3198" s="8"/>
      <c r="F3198" s="8"/>
      <c r="G3198" s="9"/>
      <c r="H3198" s="9"/>
      <c r="I3198" s="10"/>
      <c r="J3198" s="10"/>
      <c r="K3198" s="8"/>
      <c r="L3198" s="11" t="s">
        <v>3</v>
      </c>
      <c r="M3198" s="11"/>
      <c r="N3198" s="11"/>
      <c r="O3198" s="11"/>
      <c r="P3198" s="11"/>
      <c r="Q3198" s="11"/>
      <c r="R3198" s="9"/>
      <c r="S3198" s="9"/>
      <c r="T3198" s="9"/>
      <c r="U3198" s="9"/>
      <c r="V3198" s="9"/>
      <c r="W3198" s="1"/>
    </row>
    <row r="3199" customFormat="false" ht="23.25" hidden="false" customHeight="false" outlineLevel="0" collapsed="false">
      <c r="A3199" s="1"/>
      <c r="B3199" s="12" t="s">
        <v>4</v>
      </c>
      <c r="C3199" s="12"/>
      <c r="D3199" s="12"/>
      <c r="E3199" s="12"/>
      <c r="F3199" s="12"/>
      <c r="G3199" s="12"/>
      <c r="H3199" s="13"/>
      <c r="I3199" s="14"/>
      <c r="J3199" s="14"/>
      <c r="K3199" s="15"/>
      <c r="L3199" s="11"/>
      <c r="M3199" s="16" t="s">
        <v>5</v>
      </c>
      <c r="N3199" s="16"/>
      <c r="O3199" s="16"/>
      <c r="P3199" s="16"/>
      <c r="Q3199" s="16"/>
      <c r="R3199" s="12" t="s">
        <v>6</v>
      </c>
      <c r="S3199" s="12"/>
      <c r="T3199" s="12"/>
      <c r="U3199" s="12"/>
      <c r="V3199" s="12"/>
      <c r="W3199" s="1"/>
    </row>
    <row r="3200" customFormat="false" ht="23.25" hidden="false" customHeight="false" outlineLevel="0" collapsed="false">
      <c r="A3200" s="1"/>
      <c r="B3200" s="17" t="s">
        <v>7</v>
      </c>
      <c r="C3200" s="17"/>
      <c r="D3200" s="17"/>
      <c r="E3200" s="17"/>
      <c r="F3200" s="17"/>
      <c r="G3200" s="17"/>
      <c r="H3200" s="13"/>
      <c r="I3200" s="1"/>
      <c r="J3200" s="2" t="s">
        <v>8</v>
      </c>
      <c r="K3200" s="2"/>
      <c r="L3200" s="18" t="s">
        <v>9</v>
      </c>
      <c r="M3200" s="19"/>
      <c r="N3200" s="11"/>
      <c r="O3200" s="7"/>
      <c r="P3200" s="12" t="s">
        <v>10</v>
      </c>
      <c r="Q3200" s="12"/>
      <c r="R3200" s="17" t="s">
        <v>11</v>
      </c>
      <c r="S3200" s="17"/>
      <c r="T3200" s="17"/>
      <c r="U3200" s="17"/>
      <c r="V3200" s="17"/>
      <c r="W3200" s="1"/>
    </row>
    <row r="3201" customFormat="false" ht="23.25" hidden="false" customHeight="false" outlineLevel="0" collapsed="false">
      <c r="A3201" s="1"/>
      <c r="B3201" s="20"/>
      <c r="C3201" s="20"/>
      <c r="D3201" s="20"/>
      <c r="E3201" s="20"/>
      <c r="F3201" s="20"/>
      <c r="G3201" s="19"/>
      <c r="H3201" s="14"/>
      <c r="I3201" s="20"/>
      <c r="J3201" s="3"/>
      <c r="K3201" s="2"/>
      <c r="L3201" s="18" t="s">
        <v>12</v>
      </c>
      <c r="M3201" s="12" t="s">
        <v>13</v>
      </c>
      <c r="N3201" s="12" t="s">
        <v>14</v>
      </c>
      <c r="O3201" s="18" t="s">
        <v>15</v>
      </c>
      <c r="P3201" s="17" t="s">
        <v>16</v>
      </c>
      <c r="Q3201" s="17"/>
      <c r="R3201" s="20"/>
      <c r="S3201" s="21"/>
      <c r="T3201" s="19"/>
      <c r="U3201" s="11" t="s">
        <v>10</v>
      </c>
      <c r="V3201" s="11"/>
      <c r="W3201" s="1"/>
    </row>
    <row r="3202" customFormat="false" ht="23.25" hidden="false" customHeight="false" outlineLevel="0" collapsed="false">
      <c r="A3202" s="1"/>
      <c r="B3202" s="18" t="s">
        <v>17</v>
      </c>
      <c r="C3202" s="18" t="s">
        <v>18</v>
      </c>
      <c r="D3202" s="18" t="s">
        <v>19</v>
      </c>
      <c r="E3202" s="18" t="s">
        <v>20</v>
      </c>
      <c r="F3202" s="18" t="s">
        <v>21</v>
      </c>
      <c r="G3202" s="12" t="s">
        <v>22</v>
      </c>
      <c r="H3202" s="3" t="s">
        <v>23</v>
      </c>
      <c r="I3202" s="20"/>
      <c r="J3202" s="1"/>
      <c r="K3202" s="2"/>
      <c r="L3202" s="12" t="s">
        <v>24</v>
      </c>
      <c r="M3202" s="12"/>
      <c r="N3202" s="20"/>
      <c r="O3202" s="12"/>
      <c r="P3202" s="3" t="s">
        <v>25</v>
      </c>
      <c r="Q3202" s="18" t="s">
        <v>25</v>
      </c>
      <c r="R3202" s="18" t="s">
        <v>13</v>
      </c>
      <c r="S3202" s="18" t="s">
        <v>26</v>
      </c>
      <c r="T3202" s="12" t="s">
        <v>27</v>
      </c>
      <c r="U3202" s="17" t="s">
        <v>28</v>
      </c>
      <c r="V3202" s="17"/>
      <c r="W3202" s="1"/>
    </row>
    <row r="3203" customFormat="false" ht="23.25" hidden="false" customHeight="false" outlineLevel="0" collapsed="false">
      <c r="A3203" s="1"/>
      <c r="B3203" s="22"/>
      <c r="C3203" s="22"/>
      <c r="D3203" s="22"/>
      <c r="E3203" s="22"/>
      <c r="F3203" s="22"/>
      <c r="G3203" s="23"/>
      <c r="H3203" s="24"/>
      <c r="I3203" s="22"/>
      <c r="J3203" s="24"/>
      <c r="K3203" s="25"/>
      <c r="L3203" s="17"/>
      <c r="M3203" s="17"/>
      <c r="N3203" s="23"/>
      <c r="O3203" s="26"/>
      <c r="P3203" s="25" t="s">
        <v>29</v>
      </c>
      <c r="Q3203" s="27" t="s">
        <v>30</v>
      </c>
      <c r="R3203" s="22"/>
      <c r="S3203" s="17"/>
      <c r="T3203" s="17"/>
      <c r="U3203" s="28" t="s">
        <v>31</v>
      </c>
      <c r="V3203" s="29" t="s">
        <v>32</v>
      </c>
      <c r="W3203" s="1"/>
    </row>
    <row r="3204" customFormat="false" ht="23.25" hidden="false" customHeight="false" outlineLevel="0" collapsed="false">
      <c r="A3204" s="1"/>
      <c r="B3204" s="30"/>
      <c r="C3204" s="30"/>
      <c r="D3204" s="30"/>
      <c r="E3204" s="30"/>
      <c r="F3204" s="30"/>
      <c r="G3204" s="31"/>
      <c r="H3204" s="32"/>
      <c r="I3204" s="33"/>
      <c r="J3204" s="34"/>
      <c r="K3204" s="35"/>
      <c r="L3204" s="36"/>
      <c r="M3204" s="37"/>
      <c r="N3204" s="38"/>
      <c r="O3204" s="39"/>
      <c r="P3204" s="40"/>
      <c r="Q3204" s="37"/>
      <c r="R3204" s="37"/>
      <c r="S3204" s="37"/>
      <c r="T3204" s="37"/>
      <c r="U3204" s="37"/>
      <c r="V3204" s="38"/>
      <c r="W3204" s="1"/>
    </row>
    <row r="3205" customFormat="false" ht="23.25" hidden="false" customHeight="false" outlineLevel="0" collapsed="false">
      <c r="A3205" s="3"/>
      <c r="B3205" s="30" t="s">
        <v>114</v>
      </c>
      <c r="C3205" s="31" t="s">
        <v>81</v>
      </c>
      <c r="D3205" s="30"/>
      <c r="E3205" s="30" t="s">
        <v>83</v>
      </c>
      <c r="F3205" s="30" t="s">
        <v>85</v>
      </c>
      <c r="G3205" s="31"/>
      <c r="H3205" s="32"/>
      <c r="I3205" s="33"/>
      <c r="J3205" s="34" t="s">
        <v>86</v>
      </c>
      <c r="K3205" s="41"/>
      <c r="L3205" s="36"/>
      <c r="M3205" s="40"/>
      <c r="N3205" s="39"/>
      <c r="O3205" s="39"/>
      <c r="P3205" s="40"/>
      <c r="Q3205" s="37"/>
      <c r="R3205" s="37" t="n">
        <v>138754.1</v>
      </c>
      <c r="S3205" s="37" t="n">
        <f aca="false">SUM(S3206:S3207)</f>
        <v>149064.8599</v>
      </c>
      <c r="T3205" s="37" t="n">
        <f aca="false">SUM(T3206:T3207)</f>
        <v>145983.368</v>
      </c>
      <c r="U3205" s="39" t="n">
        <f aca="false">T3205/R3205*100</f>
        <v>105.21012928627</v>
      </c>
      <c r="V3205" s="39" t="n">
        <f aca="false">T3205/S3205*100</f>
        <v>97.9327844925577</v>
      </c>
      <c r="W3205" s="1"/>
    </row>
    <row r="3206" customFormat="false" ht="23.25" hidden="false" customHeight="false" outlineLevel="0" collapsed="false">
      <c r="A3206" s="1"/>
      <c r="B3206" s="30"/>
      <c r="C3206" s="30"/>
      <c r="D3206" s="30"/>
      <c r="E3206" s="31"/>
      <c r="F3206" s="31"/>
      <c r="G3206" s="31"/>
      <c r="H3206" s="32"/>
      <c r="I3206" s="33"/>
      <c r="J3206" s="34" t="s">
        <v>35</v>
      </c>
      <c r="K3206" s="41"/>
      <c r="L3206" s="36"/>
      <c r="M3206" s="40"/>
      <c r="N3206" s="39"/>
      <c r="O3206" s="39"/>
      <c r="P3206" s="40"/>
      <c r="Q3206" s="37"/>
      <c r="R3206" s="37" t="n">
        <v>95235.144</v>
      </c>
      <c r="S3206" s="37" t="n">
        <f aca="false">SUM(S3210+S3235+S3254)</f>
        <v>102015.308</v>
      </c>
      <c r="T3206" s="37" t="n">
        <f aca="false">SUM(T3210+T3235+T3254)</f>
        <v>101113.25</v>
      </c>
      <c r="U3206" s="37" t="n">
        <f aca="false">T3206/R3206*100</f>
        <v>106.172202564213</v>
      </c>
      <c r="V3206" s="39" t="n">
        <f aca="false">T3206/S3206*100</f>
        <v>99.1157621167992</v>
      </c>
      <c r="W3206" s="1"/>
    </row>
    <row r="3207" customFormat="false" ht="23.25" hidden="false" customHeight="false" outlineLevel="0" collapsed="false">
      <c r="A3207" s="1"/>
      <c r="B3207" s="30"/>
      <c r="C3207" s="30"/>
      <c r="D3207" s="30"/>
      <c r="E3207" s="31"/>
      <c r="F3207" s="30"/>
      <c r="G3207" s="31"/>
      <c r="H3207" s="32"/>
      <c r="I3207" s="33"/>
      <c r="J3207" s="34" t="s">
        <v>36</v>
      </c>
      <c r="K3207" s="41"/>
      <c r="L3207" s="36"/>
      <c r="M3207" s="40"/>
      <c r="N3207" s="39"/>
      <c r="O3207" s="39"/>
      <c r="P3207" s="40"/>
      <c r="Q3207" s="37"/>
      <c r="R3207" s="37" t="n">
        <v>43518.941</v>
      </c>
      <c r="S3207" s="37" t="n">
        <f aca="false">SUM(S3211+S3236+S3255)</f>
        <v>47049.5519</v>
      </c>
      <c r="T3207" s="37" t="n">
        <f aca="false">SUM(T3211+T3236+T3255)</f>
        <v>44870.118</v>
      </c>
      <c r="U3207" s="39" t="n">
        <f aca="false">T3207/R3207*100</f>
        <v>103.104802113636</v>
      </c>
      <c r="V3207" s="39" t="n">
        <f aca="false">T3207/S3207*100</f>
        <v>95.3677903147044</v>
      </c>
      <c r="W3207" s="1"/>
    </row>
    <row r="3208" customFormat="false" ht="23.25" hidden="false" customHeight="false" outlineLevel="0" collapsed="false">
      <c r="A3208" s="1"/>
      <c r="B3208" s="30"/>
      <c r="C3208" s="31"/>
      <c r="D3208" s="31"/>
      <c r="E3208" s="31"/>
      <c r="F3208" s="31"/>
      <c r="G3208" s="31"/>
      <c r="H3208" s="32"/>
      <c r="I3208" s="33"/>
      <c r="J3208" s="34"/>
      <c r="K3208" s="41"/>
      <c r="L3208" s="36"/>
      <c r="M3208" s="40"/>
      <c r="N3208" s="39"/>
      <c r="O3208" s="39"/>
      <c r="P3208" s="40"/>
      <c r="Q3208" s="37"/>
      <c r="R3208" s="37"/>
      <c r="S3208" s="37"/>
      <c r="T3208" s="37"/>
      <c r="U3208" s="37"/>
      <c r="V3208" s="39"/>
      <c r="W3208" s="1"/>
    </row>
    <row r="3209" customFormat="false" ht="23.25" hidden="false" customHeight="false" outlineLevel="0" collapsed="false">
      <c r="A3209" s="1"/>
      <c r="B3209" s="30"/>
      <c r="C3209" s="62"/>
      <c r="D3209" s="62"/>
      <c r="E3209" s="62"/>
      <c r="F3209" s="31"/>
      <c r="G3209" s="62" t="s">
        <v>43</v>
      </c>
      <c r="H3209" s="32"/>
      <c r="I3209" s="33"/>
      <c r="J3209" s="34" t="s">
        <v>44</v>
      </c>
      <c r="K3209" s="41"/>
      <c r="L3209" s="36"/>
      <c r="M3209" s="40"/>
      <c r="N3209" s="39"/>
      <c r="O3209" s="39"/>
      <c r="P3209" s="40"/>
      <c r="Q3209" s="37"/>
      <c r="R3209" s="37" t="n">
        <f aca="false">SUM(R3210:R3211)</f>
        <v>109820.9</v>
      </c>
      <c r="S3209" s="37" t="n">
        <f aca="false">SUM(S3210:S3211)</f>
        <v>136248.118</v>
      </c>
      <c r="T3209" s="37" t="n">
        <f aca="false">SUM(T3210:T3211)</f>
        <v>134803.176</v>
      </c>
      <c r="U3209" s="37" t="n">
        <f aca="false">T3209/R3209*100</f>
        <v>122.74819820271</v>
      </c>
      <c r="V3209" s="39" t="n">
        <f aca="false">T3209/S3209*100</f>
        <v>98.9394774612593</v>
      </c>
      <c r="W3209" s="1"/>
    </row>
    <row r="3210" customFormat="false" ht="23.25" hidden="false" customHeight="false" outlineLevel="0" collapsed="false">
      <c r="A3210" s="1"/>
      <c r="B3210" s="30"/>
      <c r="C3210" s="30"/>
      <c r="D3210" s="30"/>
      <c r="E3210" s="30"/>
      <c r="F3210" s="30"/>
      <c r="G3210" s="31"/>
      <c r="H3210" s="32"/>
      <c r="I3210" s="33"/>
      <c r="J3210" s="34" t="s">
        <v>35</v>
      </c>
      <c r="K3210" s="41"/>
      <c r="L3210" s="36"/>
      <c r="M3210" s="42"/>
      <c r="N3210" s="40"/>
      <c r="O3210" s="39"/>
      <c r="P3210" s="39"/>
      <c r="Q3210" s="40"/>
      <c r="R3210" s="37" t="n">
        <f aca="false">SUM(R3230)</f>
        <v>78995</v>
      </c>
      <c r="S3210" s="37" t="n">
        <f aca="false">SUM(S3230)</f>
        <v>102015.308</v>
      </c>
      <c r="T3210" s="37" t="n">
        <f aca="false">SUM(T3230)</f>
        <v>101113.25</v>
      </c>
      <c r="U3210" s="37" t="n">
        <f aca="false">T3210/R3210*100</f>
        <v>127.999556933983</v>
      </c>
      <c r="V3210" s="39" t="n">
        <f aca="false">T3210/S3210*100</f>
        <v>99.1157621167992</v>
      </c>
      <c r="W3210" s="1"/>
    </row>
    <row r="3211" customFormat="false" ht="23.25" hidden="false" customHeight="false" outlineLevel="0" collapsed="false">
      <c r="A3211" s="1"/>
      <c r="B3211" s="30"/>
      <c r="C3211" s="30"/>
      <c r="D3211" s="30"/>
      <c r="E3211" s="30"/>
      <c r="F3211" s="30"/>
      <c r="G3211" s="31"/>
      <c r="H3211" s="32"/>
      <c r="I3211" s="33"/>
      <c r="J3211" s="34" t="s">
        <v>36</v>
      </c>
      <c r="K3211" s="41"/>
      <c r="L3211" s="36"/>
      <c r="M3211" s="42"/>
      <c r="N3211" s="40"/>
      <c r="O3211" s="39"/>
      <c r="P3211" s="39"/>
      <c r="Q3211" s="40"/>
      <c r="R3211" s="37" t="n">
        <f aca="false">SUM(R3231)</f>
        <v>30825.9</v>
      </c>
      <c r="S3211" s="37" t="n">
        <f aca="false">SUM(S3231)</f>
        <v>34232.81</v>
      </c>
      <c r="T3211" s="37" t="n">
        <f aca="false">SUM(T3231)</f>
        <v>33689.926</v>
      </c>
      <c r="U3211" s="37" t="n">
        <f aca="false">T3211/R3211*100</f>
        <v>109.290972850752</v>
      </c>
      <c r="V3211" s="39" t="n">
        <f aca="false">T3211/S3211*100</f>
        <v>98.4141412872621</v>
      </c>
      <c r="W3211" s="1"/>
    </row>
    <row r="3212" customFormat="false" ht="23.25" hidden="false" customHeight="false" outlineLevel="0" collapsed="false">
      <c r="A3212" s="1"/>
      <c r="B3212" s="30"/>
      <c r="C3212" s="30"/>
      <c r="D3212" s="30"/>
      <c r="E3212" s="31"/>
      <c r="F3212" s="31"/>
      <c r="G3212" s="62"/>
      <c r="H3212" s="32"/>
      <c r="I3212" s="33"/>
      <c r="J3212" s="34"/>
      <c r="K3212" s="41"/>
      <c r="L3212" s="36"/>
      <c r="M3212" s="40"/>
      <c r="N3212" s="39"/>
      <c r="O3212" s="39"/>
      <c r="P3212" s="40"/>
      <c r="Q3212" s="37"/>
      <c r="R3212" s="37"/>
      <c r="S3212" s="37"/>
      <c r="T3212" s="37"/>
      <c r="U3212" s="37"/>
      <c r="V3212" s="39"/>
      <c r="W3212" s="1"/>
    </row>
    <row r="3213" customFormat="false" ht="23.25" hidden="false" customHeight="false" outlineLevel="0" collapsed="false">
      <c r="A3213" s="1"/>
      <c r="B3213" s="30"/>
      <c r="C3213" s="30"/>
      <c r="D3213" s="30"/>
      <c r="E3213" s="62"/>
      <c r="F3213" s="62"/>
      <c r="G3213" s="31"/>
      <c r="H3213" s="32"/>
      <c r="I3213" s="33"/>
      <c r="J3213" s="34" t="s">
        <v>929</v>
      </c>
      <c r="K3213" s="41"/>
      <c r="L3213" s="36" t="s">
        <v>930</v>
      </c>
      <c r="M3213" s="39" t="n">
        <v>3</v>
      </c>
      <c r="N3213" s="39" t="n">
        <v>3</v>
      </c>
      <c r="O3213" s="39" t="n">
        <v>3</v>
      </c>
      <c r="P3213" s="40" t="n">
        <f aca="false">O3213/M3213*100</f>
        <v>100</v>
      </c>
      <c r="Q3213" s="39" t="n">
        <f aca="false">O3213/N3213*100</f>
        <v>100</v>
      </c>
      <c r="R3213" s="37" t="n">
        <f aca="false">SUM(R3214)</f>
        <v>21305.5</v>
      </c>
      <c r="S3213" s="37" t="n">
        <f aca="false">SUM(S3214)</f>
        <v>27514.23</v>
      </c>
      <c r="T3213" s="37" t="n">
        <f aca="false">SUM(T3214)</f>
        <v>27271</v>
      </c>
      <c r="U3213" s="37" t="n">
        <f aca="false">T3213/R3213*100</f>
        <v>127.999812255052</v>
      </c>
      <c r="V3213" s="39" t="n">
        <f aca="false">T3213/S3213*100</f>
        <v>99.1159847104571</v>
      </c>
      <c r="W3213" s="1"/>
    </row>
    <row r="3214" customFormat="false" ht="23.25" hidden="false" customHeight="false" outlineLevel="0" collapsed="false">
      <c r="A3214" s="1"/>
      <c r="B3214" s="30"/>
      <c r="C3214" s="30"/>
      <c r="D3214" s="30"/>
      <c r="E3214" s="30"/>
      <c r="F3214" s="30"/>
      <c r="G3214" s="31"/>
      <c r="H3214" s="32"/>
      <c r="I3214" s="33"/>
      <c r="J3214" s="34" t="s">
        <v>35</v>
      </c>
      <c r="K3214" s="41"/>
      <c r="L3214" s="36"/>
      <c r="M3214" s="39"/>
      <c r="N3214" s="39"/>
      <c r="O3214" s="39"/>
      <c r="P3214" s="40"/>
      <c r="Q3214" s="37"/>
      <c r="R3214" s="37" t="n">
        <v>21305.5</v>
      </c>
      <c r="S3214" s="37" t="n">
        <v>27514.23</v>
      </c>
      <c r="T3214" s="37" t="n">
        <v>27271</v>
      </c>
      <c r="U3214" s="37" t="n">
        <f aca="false">T3214/R3214*100</f>
        <v>127.999812255052</v>
      </c>
      <c r="V3214" s="39" t="n">
        <f aca="false">T3214/S3214*100</f>
        <v>99.1159847104571</v>
      </c>
      <c r="W3214" s="1"/>
    </row>
    <row r="3215" customFormat="false" ht="23.25" hidden="false" customHeight="false" outlineLevel="0" collapsed="false">
      <c r="A3215" s="1"/>
      <c r="B3215" s="30"/>
      <c r="C3215" s="30"/>
      <c r="D3215" s="30"/>
      <c r="E3215" s="62"/>
      <c r="F3215" s="31"/>
      <c r="G3215" s="62"/>
      <c r="H3215" s="32"/>
      <c r="I3215" s="33"/>
      <c r="J3215" s="34" t="s">
        <v>36</v>
      </c>
      <c r="K3215" s="41"/>
      <c r="L3215" s="36"/>
      <c r="M3215" s="39"/>
      <c r="N3215" s="39"/>
      <c r="O3215" s="39"/>
      <c r="P3215" s="40"/>
      <c r="Q3215" s="39"/>
      <c r="R3215" s="37"/>
      <c r="S3215" s="37"/>
      <c r="T3215" s="37"/>
      <c r="U3215" s="37"/>
      <c r="V3215" s="39"/>
      <c r="W3215" s="1"/>
    </row>
    <row r="3216" customFormat="false" ht="23.25" hidden="false" customHeight="false" outlineLevel="0" collapsed="false">
      <c r="A3216" s="1"/>
      <c r="B3216" s="30"/>
      <c r="C3216" s="30"/>
      <c r="D3216" s="30"/>
      <c r="E3216" s="30"/>
      <c r="F3216" s="30"/>
      <c r="G3216" s="31"/>
      <c r="H3216" s="32"/>
      <c r="I3216" s="33"/>
      <c r="J3216" s="34" t="s">
        <v>931</v>
      </c>
      <c r="K3216" s="41"/>
      <c r="L3216" s="36"/>
      <c r="M3216" s="39"/>
      <c r="N3216" s="39"/>
      <c r="O3216" s="39"/>
      <c r="P3216" s="40"/>
      <c r="Q3216" s="39"/>
      <c r="R3216" s="37"/>
      <c r="S3216" s="37"/>
      <c r="T3216" s="37"/>
      <c r="U3216" s="37"/>
      <c r="V3216" s="39"/>
      <c r="W3216" s="1"/>
    </row>
    <row r="3217" customFormat="false" ht="23.25" hidden="false" customHeight="false" outlineLevel="0" collapsed="false">
      <c r="A3217" s="1"/>
      <c r="B3217" s="30"/>
      <c r="C3217" s="30"/>
      <c r="D3217" s="30"/>
      <c r="E3217" s="30"/>
      <c r="F3217" s="30"/>
      <c r="G3217" s="31"/>
      <c r="H3217" s="32"/>
      <c r="I3217" s="33"/>
      <c r="J3217" s="34" t="s">
        <v>106</v>
      </c>
      <c r="K3217" s="41"/>
      <c r="L3217" s="36"/>
      <c r="M3217" s="39"/>
      <c r="N3217" s="39"/>
      <c r="O3217" s="39"/>
      <c r="P3217" s="40"/>
      <c r="Q3217" s="37"/>
      <c r="R3217" s="37"/>
      <c r="S3217" s="37"/>
      <c r="T3217" s="37"/>
      <c r="U3217" s="37"/>
      <c r="V3217" s="39"/>
      <c r="W3217" s="1"/>
    </row>
    <row r="3218" customFormat="false" ht="23.25" hidden="false" customHeight="false" outlineLevel="0" collapsed="false">
      <c r="A3218" s="1"/>
      <c r="B3218" s="30"/>
      <c r="C3218" s="30"/>
      <c r="D3218" s="30"/>
      <c r="E3218" s="31"/>
      <c r="F3218" s="31"/>
      <c r="G3218" s="62"/>
      <c r="H3218" s="32"/>
      <c r="I3218" s="33"/>
      <c r="J3218" s="34" t="s">
        <v>932</v>
      </c>
      <c r="K3218" s="41"/>
      <c r="L3218" s="36" t="s">
        <v>933</v>
      </c>
      <c r="M3218" s="40" t="n">
        <v>38</v>
      </c>
      <c r="N3218" s="39" t="n">
        <v>38</v>
      </c>
      <c r="O3218" s="39" t="n">
        <v>36</v>
      </c>
      <c r="P3218" s="40" t="n">
        <f aca="false">O3218/M3218*100</f>
        <v>94.7368421052632</v>
      </c>
      <c r="Q3218" s="39" t="n">
        <f aca="false">O3218/N3218*100</f>
        <v>94.7368421052632</v>
      </c>
      <c r="R3218" s="37" t="n">
        <f aca="false">SUM(R3219:R3220)</f>
        <v>78625.8</v>
      </c>
      <c r="S3218" s="37" t="n">
        <f aca="false">SUM(S3219:S3220)</f>
        <v>95962.31</v>
      </c>
      <c r="T3218" s="37" t="n">
        <f aca="false">SUM(T3219:T3220)</f>
        <v>94873.626</v>
      </c>
      <c r="U3218" s="37" t="n">
        <f aca="false">T3218/R3218*100</f>
        <v>120.664751264852</v>
      </c>
      <c r="V3218" s="39" t="n">
        <f aca="false">T3218/S3218*100</f>
        <v>98.8655087606791</v>
      </c>
      <c r="W3218" s="1"/>
    </row>
    <row r="3219" customFormat="false" ht="23.25" hidden="false" customHeight="false" outlineLevel="0" collapsed="false">
      <c r="A3219" s="1"/>
      <c r="B3219" s="30"/>
      <c r="C3219" s="30"/>
      <c r="D3219" s="30"/>
      <c r="E3219" s="62"/>
      <c r="F3219" s="62"/>
      <c r="G3219" s="31"/>
      <c r="H3219" s="32"/>
      <c r="I3219" s="33"/>
      <c r="J3219" s="34" t="s">
        <v>35</v>
      </c>
      <c r="K3219" s="41"/>
      <c r="L3219" s="36"/>
      <c r="M3219" s="40"/>
      <c r="N3219" s="39"/>
      <c r="O3219" s="39"/>
      <c r="P3219" s="40"/>
      <c r="Q3219" s="37"/>
      <c r="R3219" s="37" t="n">
        <v>47799.9</v>
      </c>
      <c r="S3219" s="37" t="n">
        <v>61729.5</v>
      </c>
      <c r="T3219" s="37" t="n">
        <v>61183.7</v>
      </c>
      <c r="U3219" s="37" t="n">
        <f aca="false">T3219/R3219*100</f>
        <v>127.999640166611</v>
      </c>
      <c r="V3219" s="39" t="n">
        <f aca="false">T3219/S3219*100</f>
        <v>99.1158198268251</v>
      </c>
      <c r="W3219" s="1"/>
    </row>
    <row r="3220" customFormat="false" ht="23.25" hidden="false" customHeight="false" outlineLevel="0" collapsed="false">
      <c r="A3220" s="1"/>
      <c r="B3220" s="30"/>
      <c r="C3220" s="30"/>
      <c r="D3220" s="30"/>
      <c r="E3220" s="30"/>
      <c r="F3220" s="30"/>
      <c r="G3220" s="31"/>
      <c r="H3220" s="32"/>
      <c r="I3220" s="33"/>
      <c r="J3220" s="34" t="s">
        <v>36</v>
      </c>
      <c r="K3220" s="41"/>
      <c r="L3220" s="36"/>
      <c r="M3220" s="39"/>
      <c r="N3220" s="39"/>
      <c r="O3220" s="39"/>
      <c r="P3220" s="40"/>
      <c r="Q3220" s="37"/>
      <c r="R3220" s="37" t="n">
        <f aca="false">SUM(R3231)</f>
        <v>30825.9</v>
      </c>
      <c r="S3220" s="39" t="n">
        <f aca="false">SUM(S3231)</f>
        <v>34232.81</v>
      </c>
      <c r="T3220" s="39" t="n">
        <f aca="false">SUM(T3231)</f>
        <v>33689.926</v>
      </c>
      <c r="U3220" s="39" t="n">
        <f aca="false">T3220/R3220*100</f>
        <v>109.290972850752</v>
      </c>
      <c r="V3220" s="39" t="n">
        <f aca="false">T3220/S3220*100</f>
        <v>98.4141412872621</v>
      </c>
      <c r="W3220" s="1"/>
    </row>
    <row r="3221" customFormat="false" ht="23.25" hidden="false" customHeight="false" outlineLevel="0" collapsed="false">
      <c r="A3221" s="1"/>
      <c r="B3221" s="30"/>
      <c r="C3221" s="30"/>
      <c r="D3221" s="30"/>
      <c r="E3221" s="30"/>
      <c r="F3221" s="31"/>
      <c r="G3221" s="31"/>
      <c r="H3221" s="32"/>
      <c r="I3221" s="33"/>
      <c r="J3221" s="34" t="s">
        <v>934</v>
      </c>
      <c r="K3221" s="41"/>
      <c r="L3221" s="36"/>
      <c r="M3221" s="39"/>
      <c r="N3221" s="39"/>
      <c r="O3221" s="39"/>
      <c r="P3221" s="39"/>
      <c r="Q3221" s="40"/>
      <c r="R3221" s="39"/>
      <c r="S3221" s="39"/>
      <c r="T3221" s="39"/>
      <c r="U3221" s="39"/>
      <c r="V3221" s="39"/>
      <c r="W3221" s="1"/>
    </row>
    <row r="3222" customFormat="false" ht="23.25" hidden="false" customHeight="false" outlineLevel="0" collapsed="false">
      <c r="A3222" s="1"/>
      <c r="B3222" s="30"/>
      <c r="C3222" s="30"/>
      <c r="D3222" s="30"/>
      <c r="E3222" s="30"/>
      <c r="F3222" s="31"/>
      <c r="G3222" s="31"/>
      <c r="H3222" s="32"/>
      <c r="I3222" s="33"/>
      <c r="J3222" s="34" t="s">
        <v>935</v>
      </c>
      <c r="K3222" s="41"/>
      <c r="L3222" s="36"/>
      <c r="M3222" s="42"/>
      <c r="N3222" s="39"/>
      <c r="O3222" s="42"/>
      <c r="P3222" s="39"/>
      <c r="Q3222" s="40"/>
      <c r="R3222" s="63"/>
      <c r="S3222" s="63"/>
      <c r="T3222" s="63"/>
      <c r="U3222" s="63"/>
      <c r="V3222" s="63"/>
      <c r="W3222" s="1"/>
    </row>
    <row r="3223" customFormat="false" ht="23.25" hidden="false" customHeight="false" outlineLevel="0" collapsed="false">
      <c r="A3223" s="1"/>
      <c r="B3223" s="30"/>
      <c r="C3223" s="30"/>
      <c r="D3223" s="30"/>
      <c r="E3223" s="30"/>
      <c r="F3223" s="31"/>
      <c r="G3223" s="31"/>
      <c r="H3223" s="32"/>
      <c r="I3223" s="33"/>
      <c r="J3223" s="34" t="s">
        <v>936</v>
      </c>
      <c r="K3223" s="41"/>
      <c r="L3223" s="36" t="s">
        <v>937</v>
      </c>
      <c r="M3223" s="42" t="n">
        <v>3</v>
      </c>
      <c r="N3223" s="39" t="n">
        <v>3</v>
      </c>
      <c r="O3223" s="42" t="n">
        <v>3</v>
      </c>
      <c r="P3223" s="39" t="n">
        <f aca="false">O3223/M3223*100</f>
        <v>100</v>
      </c>
      <c r="Q3223" s="40" t="n">
        <f aca="false">O3223/N3223*100</f>
        <v>100</v>
      </c>
      <c r="R3223" s="39" t="n">
        <f aca="false">SUM(R3224)</f>
        <v>9889.6</v>
      </c>
      <c r="S3223" s="39" t="n">
        <f aca="false">SUM(S3224)</f>
        <v>12771.6</v>
      </c>
      <c r="T3223" s="39" t="n">
        <f aca="false">SUM(T3224)</f>
        <v>12658.6</v>
      </c>
      <c r="U3223" s="39" t="n">
        <f aca="false">T3223/R3223*100</f>
        <v>127.999110176347</v>
      </c>
      <c r="V3223" s="39" t="n">
        <f aca="false">T3223/S3223*100</f>
        <v>99.1152244041467</v>
      </c>
      <c r="W3223" s="1"/>
    </row>
    <row r="3224" customFormat="false" ht="23.25" hidden="false" customHeight="false" outlineLevel="0" collapsed="false">
      <c r="A3224" s="1"/>
      <c r="B3224" s="30"/>
      <c r="C3224" s="30"/>
      <c r="D3224" s="30"/>
      <c r="E3224" s="30"/>
      <c r="F3224" s="31"/>
      <c r="G3224" s="31"/>
      <c r="H3224" s="32"/>
      <c r="I3224" s="33"/>
      <c r="J3224" s="34" t="s">
        <v>35</v>
      </c>
      <c r="K3224" s="41"/>
      <c r="L3224" s="36"/>
      <c r="M3224" s="42"/>
      <c r="N3224" s="39"/>
      <c r="O3224" s="42"/>
      <c r="P3224" s="39"/>
      <c r="Q3224" s="40"/>
      <c r="R3224" s="39" t="n">
        <v>9889.6</v>
      </c>
      <c r="S3224" s="39" t="n">
        <v>12771.6</v>
      </c>
      <c r="T3224" s="39" t="n">
        <v>12658.6</v>
      </c>
      <c r="U3224" s="39" t="n">
        <f aca="false">T3224/R3224*100</f>
        <v>127.999110176347</v>
      </c>
      <c r="V3224" s="39" t="n">
        <f aca="false">T3224/S3224*100</f>
        <v>99.1152244041467</v>
      </c>
      <c r="W3224" s="1"/>
    </row>
    <row r="3225" customFormat="false" ht="23.25" hidden="false" customHeight="false" outlineLevel="0" collapsed="false">
      <c r="A3225" s="1"/>
      <c r="B3225" s="30"/>
      <c r="C3225" s="30"/>
      <c r="D3225" s="30"/>
      <c r="E3225" s="30"/>
      <c r="F3225" s="31"/>
      <c r="G3225" s="31"/>
      <c r="H3225" s="32"/>
      <c r="I3225" s="33"/>
      <c r="J3225" s="34" t="s">
        <v>36</v>
      </c>
      <c r="K3225" s="41"/>
      <c r="L3225" s="36"/>
      <c r="M3225" s="40"/>
      <c r="N3225" s="39"/>
      <c r="O3225" s="39"/>
      <c r="P3225" s="40"/>
      <c r="Q3225" s="37"/>
      <c r="R3225" s="39"/>
      <c r="S3225" s="40"/>
      <c r="T3225" s="37"/>
      <c r="U3225" s="37"/>
      <c r="V3225" s="39"/>
      <c r="W3225" s="1"/>
    </row>
    <row r="3226" customFormat="false" ht="23.25" hidden="false" customHeight="false" outlineLevel="0" collapsed="false">
      <c r="A3226" s="1"/>
      <c r="B3226" s="30"/>
      <c r="C3226" s="30"/>
      <c r="D3226" s="30"/>
      <c r="E3226" s="30"/>
      <c r="F3226" s="31"/>
      <c r="G3226" s="31"/>
      <c r="H3226" s="32"/>
      <c r="I3226" s="33"/>
      <c r="J3226" s="34" t="s">
        <v>938</v>
      </c>
      <c r="K3226" s="41"/>
      <c r="L3226" s="36"/>
      <c r="M3226" s="40"/>
      <c r="N3226" s="39"/>
      <c r="O3226" s="39"/>
      <c r="P3226" s="40"/>
      <c r="Q3226" s="37"/>
      <c r="R3226" s="37"/>
      <c r="S3226" s="37"/>
      <c r="T3226" s="37"/>
      <c r="U3226" s="37"/>
      <c r="V3226" s="39"/>
      <c r="W3226" s="1"/>
    </row>
    <row r="3227" customFormat="false" ht="23.25" hidden="false" customHeight="false" outlineLevel="0" collapsed="false">
      <c r="A3227" s="1"/>
      <c r="B3227" s="30"/>
      <c r="C3227" s="30"/>
      <c r="D3227" s="30"/>
      <c r="E3227" s="30"/>
      <c r="F3227" s="31"/>
      <c r="G3227" s="31"/>
      <c r="H3227" s="32"/>
      <c r="I3227" s="33"/>
      <c r="J3227" s="34" t="s">
        <v>939</v>
      </c>
      <c r="K3227" s="43"/>
      <c r="L3227" s="36"/>
      <c r="M3227" s="42"/>
      <c r="N3227" s="40"/>
      <c r="O3227" s="39"/>
      <c r="P3227" s="39"/>
      <c r="Q3227" s="40"/>
      <c r="R3227" s="37"/>
      <c r="S3227" s="37"/>
      <c r="T3227" s="37"/>
      <c r="U3227" s="37"/>
      <c r="V3227" s="39"/>
      <c r="W3227" s="1"/>
    </row>
    <row r="3228" customFormat="false" ht="23.25" hidden="false" customHeight="false" outlineLevel="0" collapsed="false">
      <c r="A3228" s="1"/>
      <c r="B3228" s="30"/>
      <c r="C3228" s="30"/>
      <c r="D3228" s="30"/>
      <c r="E3228" s="30"/>
      <c r="F3228" s="31"/>
      <c r="G3228" s="31"/>
      <c r="H3228" s="32"/>
      <c r="I3228" s="33"/>
      <c r="J3228" s="34"/>
      <c r="K3228" s="41"/>
      <c r="L3228" s="36"/>
      <c r="M3228" s="42"/>
      <c r="N3228" s="40"/>
      <c r="O3228" s="39"/>
      <c r="P3228" s="39"/>
      <c r="Q3228" s="40"/>
      <c r="R3228" s="37"/>
      <c r="S3228" s="37"/>
      <c r="T3228" s="37"/>
      <c r="U3228" s="37"/>
      <c r="V3228" s="39"/>
      <c r="W3228" s="1"/>
    </row>
    <row r="3229" customFormat="false" ht="23.25" hidden="false" customHeight="false" outlineLevel="0" collapsed="false">
      <c r="A3229" s="1"/>
      <c r="B3229" s="30"/>
      <c r="C3229" s="30"/>
      <c r="D3229" s="30"/>
      <c r="E3229" s="30"/>
      <c r="F3229" s="31"/>
      <c r="G3229" s="31"/>
      <c r="H3229" s="32" t="s">
        <v>940</v>
      </c>
      <c r="I3229" s="33"/>
      <c r="J3229" s="34" t="s">
        <v>941</v>
      </c>
      <c r="K3229" s="41"/>
      <c r="L3229" s="36"/>
      <c r="M3229" s="40"/>
      <c r="N3229" s="39"/>
      <c r="O3229" s="39"/>
      <c r="P3229" s="40"/>
      <c r="Q3229" s="37"/>
      <c r="R3229" s="37" t="n">
        <f aca="false">SUM(R3230:R3231)</f>
        <v>109820.9</v>
      </c>
      <c r="S3229" s="37" t="n">
        <f aca="false">SUM(S3230:S3231)</f>
        <v>136248.118</v>
      </c>
      <c r="T3229" s="37" t="n">
        <f aca="false">SUM(T3230:T3231)</f>
        <v>134803.176</v>
      </c>
      <c r="U3229" s="39" t="n">
        <f aca="false">T3229/R3229*100</f>
        <v>122.74819820271</v>
      </c>
      <c r="V3229" s="39" t="n">
        <f aca="false">T3229/S3229*100</f>
        <v>98.9394774612593</v>
      </c>
      <c r="W3229" s="1"/>
    </row>
    <row r="3230" customFormat="false" ht="23.25" hidden="false" customHeight="false" outlineLevel="0" collapsed="false">
      <c r="A3230" s="1"/>
      <c r="B3230" s="30"/>
      <c r="C3230" s="30"/>
      <c r="D3230" s="30"/>
      <c r="E3230" s="30"/>
      <c r="F3230" s="31"/>
      <c r="G3230" s="31"/>
      <c r="H3230" s="32"/>
      <c r="I3230" s="33"/>
      <c r="J3230" s="34" t="s">
        <v>35</v>
      </c>
      <c r="K3230" s="41"/>
      <c r="L3230" s="36"/>
      <c r="M3230" s="40"/>
      <c r="N3230" s="39"/>
      <c r="O3230" s="39"/>
      <c r="P3230" s="40"/>
      <c r="Q3230" s="37"/>
      <c r="R3230" s="37" t="n">
        <v>78995</v>
      </c>
      <c r="S3230" s="37" t="n">
        <v>102015.308</v>
      </c>
      <c r="T3230" s="37" t="n">
        <v>101113.25</v>
      </c>
      <c r="U3230" s="37" t="n">
        <f aca="false">T3230/R3230*100</f>
        <v>127.999556933983</v>
      </c>
      <c r="V3230" s="39" t="n">
        <f aca="false">T3230/S3230*100</f>
        <v>99.1157621167992</v>
      </c>
      <c r="W3230" s="1"/>
    </row>
    <row r="3231" customFormat="false" ht="23.25" hidden="false" customHeight="false" outlineLevel="0" collapsed="false">
      <c r="A3231" s="1"/>
      <c r="B3231" s="30"/>
      <c r="C3231" s="30"/>
      <c r="D3231" s="30"/>
      <c r="E3231" s="30"/>
      <c r="F3231" s="31"/>
      <c r="G3231" s="31"/>
      <c r="H3231" s="32"/>
      <c r="I3231" s="33"/>
      <c r="J3231" s="34" t="s">
        <v>36</v>
      </c>
      <c r="K3231" s="41"/>
      <c r="L3231" s="36"/>
      <c r="M3231" s="40"/>
      <c r="N3231" s="39"/>
      <c r="O3231" s="39"/>
      <c r="P3231" s="40"/>
      <c r="Q3231" s="37"/>
      <c r="R3231" s="37" t="n">
        <v>30825.9</v>
      </c>
      <c r="S3231" s="37" t="n">
        <v>34232.81</v>
      </c>
      <c r="T3231" s="37" t="n">
        <v>33689.926</v>
      </c>
      <c r="U3231" s="39" t="n">
        <f aca="false">T3231/R3231*100</f>
        <v>109.290972850752</v>
      </c>
      <c r="V3231" s="39" t="n">
        <f aca="false">T3231/S3231*100</f>
        <v>98.4141412872621</v>
      </c>
      <c r="W3231" s="1"/>
    </row>
    <row r="3232" customFormat="false" ht="23.25" hidden="false" customHeight="false" outlineLevel="0" collapsed="false">
      <c r="A3232" s="1"/>
      <c r="B3232" s="30"/>
      <c r="C3232" s="30"/>
      <c r="D3232" s="30"/>
      <c r="E3232" s="30"/>
      <c r="F3232" s="31"/>
      <c r="G3232" s="31"/>
      <c r="H3232" s="32"/>
      <c r="I3232" s="33"/>
      <c r="J3232" s="34"/>
      <c r="K3232" s="41"/>
      <c r="L3232" s="36"/>
      <c r="M3232" s="40"/>
      <c r="N3232" s="39"/>
      <c r="O3232" s="39"/>
      <c r="P3232" s="40"/>
      <c r="Q3232" s="37"/>
      <c r="R3232" s="37"/>
      <c r="S3232" s="37"/>
      <c r="T3232" s="37"/>
      <c r="U3232" s="37"/>
      <c r="V3232" s="39"/>
      <c r="W3232" s="1"/>
    </row>
    <row r="3233" customFormat="false" ht="23.25" hidden="false" customHeight="false" outlineLevel="0" collapsed="false">
      <c r="A3233" s="1"/>
      <c r="B3233" s="30"/>
      <c r="C3233" s="30"/>
      <c r="D3233" s="30"/>
      <c r="E3233" s="30"/>
      <c r="F3233" s="31"/>
      <c r="G3233" s="31" t="s">
        <v>942</v>
      </c>
      <c r="H3233" s="32"/>
      <c r="I3233" s="33"/>
      <c r="J3233" s="34" t="s">
        <v>943</v>
      </c>
      <c r="K3233" s="41"/>
      <c r="L3233" s="36"/>
      <c r="M3233" s="40"/>
      <c r="N3233" s="39"/>
      <c r="O3233" s="39"/>
      <c r="P3233" s="40"/>
      <c r="Q3233" s="39"/>
      <c r="R3233" s="37"/>
      <c r="S3233" s="37"/>
      <c r="T3233" s="37"/>
      <c r="U3233" s="37"/>
      <c r="V3233" s="39"/>
      <c r="W3233" s="1"/>
    </row>
    <row r="3234" customFormat="false" ht="23.25" hidden="false" customHeight="false" outlineLevel="0" collapsed="false">
      <c r="A3234" s="1"/>
      <c r="B3234" s="30"/>
      <c r="C3234" s="30"/>
      <c r="D3234" s="30"/>
      <c r="E3234" s="30"/>
      <c r="F3234" s="31"/>
      <c r="G3234" s="31"/>
      <c r="H3234" s="32"/>
      <c r="I3234" s="33"/>
      <c r="J3234" s="34" t="s">
        <v>944</v>
      </c>
      <c r="K3234" s="41"/>
      <c r="L3234" s="36"/>
      <c r="M3234" s="40"/>
      <c r="N3234" s="39"/>
      <c r="O3234" s="39"/>
      <c r="P3234" s="40"/>
      <c r="Q3234" s="37"/>
      <c r="R3234" s="37" t="n">
        <f aca="false">SUM(R3235:R3236)</f>
        <v>13381.156</v>
      </c>
      <c r="S3234" s="37" t="n">
        <f aca="false">SUM(S3235:S3236)</f>
        <v>6702.281</v>
      </c>
      <c r="T3234" s="37" t="n">
        <f aca="false">SUM(T3235:T3236)</f>
        <v>5065.739</v>
      </c>
      <c r="U3234" s="37" t="n">
        <f aca="false">T3234/R3234*100</f>
        <v>37.8572598660385</v>
      </c>
      <c r="V3234" s="39" t="n">
        <f aca="false">T3234/S3234*100</f>
        <v>75.5823129468908</v>
      </c>
      <c r="W3234" s="1"/>
    </row>
    <row r="3235" customFormat="false" ht="23.25" hidden="false" customHeight="false" outlineLevel="0" collapsed="false">
      <c r="A3235" s="1"/>
      <c r="B3235" s="30"/>
      <c r="C3235" s="30"/>
      <c r="D3235" s="30"/>
      <c r="E3235" s="30"/>
      <c r="F3235" s="31"/>
      <c r="G3235" s="31"/>
      <c r="H3235" s="32"/>
      <c r="I3235" s="33"/>
      <c r="J3235" s="34" t="s">
        <v>35</v>
      </c>
      <c r="K3235" s="41"/>
      <c r="L3235" s="36"/>
      <c r="M3235" s="40"/>
      <c r="N3235" s="39"/>
      <c r="O3235" s="39"/>
      <c r="P3235" s="40"/>
      <c r="Q3235" s="37"/>
      <c r="R3235" s="37" t="n">
        <f aca="false">SUM(R3239)</f>
        <v>7855.286</v>
      </c>
      <c r="S3235" s="37"/>
      <c r="T3235" s="37"/>
      <c r="U3235" s="37" t="n">
        <f aca="false">T3235/R3235*100</f>
        <v>0</v>
      </c>
      <c r="V3235" s="39"/>
      <c r="W3235" s="1"/>
    </row>
    <row r="3236" customFormat="false" ht="23.25" hidden="false" customHeight="false" outlineLevel="0" collapsed="false">
      <c r="A3236" s="1"/>
      <c r="B3236" s="30"/>
      <c r="C3236" s="30"/>
      <c r="D3236" s="30"/>
      <c r="E3236" s="30"/>
      <c r="F3236" s="31"/>
      <c r="G3236" s="31"/>
      <c r="H3236" s="44"/>
      <c r="I3236" s="33"/>
      <c r="J3236" s="34" t="s">
        <v>36</v>
      </c>
      <c r="K3236" s="41"/>
      <c r="L3236" s="36"/>
      <c r="M3236" s="40"/>
      <c r="N3236" s="39"/>
      <c r="O3236" s="39"/>
      <c r="P3236" s="39"/>
      <c r="Q3236" s="40"/>
      <c r="R3236" s="39" t="n">
        <f aca="false">SUM(R3250)</f>
        <v>5525.87</v>
      </c>
      <c r="S3236" s="39" t="n">
        <f aca="false">SUM(S3250)</f>
        <v>6702.281</v>
      </c>
      <c r="T3236" s="39" t="n">
        <v>5065.739</v>
      </c>
      <c r="U3236" s="37" t="n">
        <f aca="false">T3236/R3236*100</f>
        <v>91.6731483006296</v>
      </c>
      <c r="V3236" s="39" t="n">
        <f aca="false">T3236/S3236*100</f>
        <v>75.5823129468908</v>
      </c>
      <c r="W3236" s="1"/>
    </row>
    <row r="3237" customFormat="false" ht="23.25" hidden="false" customHeight="false" outlineLevel="0" collapsed="false">
      <c r="A3237" s="1"/>
      <c r="B3237" s="30"/>
      <c r="C3237" s="30"/>
      <c r="D3237" s="30"/>
      <c r="E3237" s="30"/>
      <c r="F3237" s="31"/>
      <c r="G3237" s="31"/>
      <c r="H3237" s="32"/>
      <c r="I3237" s="33"/>
      <c r="J3237" s="34"/>
      <c r="K3237" s="41"/>
      <c r="L3237" s="36"/>
      <c r="M3237" s="40"/>
      <c r="N3237" s="39"/>
      <c r="O3237" s="39"/>
      <c r="P3237" s="39"/>
      <c r="Q3237" s="40"/>
      <c r="R3237" s="63"/>
      <c r="S3237" s="37"/>
      <c r="T3237" s="37"/>
      <c r="U3237" s="37"/>
      <c r="V3237" s="39"/>
      <c r="W3237" s="1"/>
    </row>
    <row r="3238" customFormat="false" ht="23.25" hidden="false" customHeight="false" outlineLevel="0" collapsed="false">
      <c r="A3238" s="1"/>
      <c r="B3238" s="30"/>
      <c r="C3238" s="30"/>
      <c r="D3238" s="30"/>
      <c r="E3238" s="30"/>
      <c r="F3238" s="31"/>
      <c r="G3238" s="31"/>
      <c r="H3238" s="32" t="s">
        <v>940</v>
      </c>
      <c r="I3238" s="33"/>
      <c r="J3238" s="34" t="s">
        <v>941</v>
      </c>
      <c r="K3238" s="41"/>
      <c r="L3238" s="36"/>
      <c r="M3238" s="40"/>
      <c r="N3238" s="39"/>
      <c r="O3238" s="39"/>
      <c r="P3238" s="40"/>
      <c r="Q3238" s="39"/>
      <c r="R3238" s="37" t="n">
        <f aca="false">SUM(R3239:R3250)</f>
        <v>13381.156</v>
      </c>
      <c r="S3238" s="37" t="n">
        <f aca="false">SUM(S3239:S3250)</f>
        <v>6702.281</v>
      </c>
      <c r="T3238" s="37" t="n">
        <f aca="false">SUM(T3239:T3250)</f>
        <v>5065.739</v>
      </c>
      <c r="U3238" s="37" t="n">
        <f aca="false">T3238/R3238*100</f>
        <v>37.8572598660385</v>
      </c>
      <c r="V3238" s="39" t="n">
        <f aca="false">T3238/S3238*100</f>
        <v>75.5823129468908</v>
      </c>
      <c r="W3238" s="1"/>
    </row>
    <row r="3239" customFormat="false" ht="23.25" hidden="false" customHeight="false" outlineLevel="0" collapsed="false">
      <c r="A3239" s="1"/>
      <c r="B3239" s="30"/>
      <c r="C3239" s="30"/>
      <c r="D3239" s="30"/>
      <c r="E3239" s="30"/>
      <c r="F3239" s="31"/>
      <c r="G3239" s="31"/>
      <c r="H3239" s="32"/>
      <c r="I3239" s="33"/>
      <c r="J3239" s="34" t="s">
        <v>35</v>
      </c>
      <c r="K3239" s="41"/>
      <c r="L3239" s="36"/>
      <c r="M3239" s="40"/>
      <c r="N3239" s="39"/>
      <c r="O3239" s="39"/>
      <c r="P3239" s="40"/>
      <c r="Q3239" s="37"/>
      <c r="R3239" s="37" t="n">
        <v>7855.286</v>
      </c>
      <c r="S3239" s="37"/>
      <c r="T3239" s="37"/>
      <c r="U3239" s="37" t="n">
        <f aca="false">T3239/R3239*100</f>
        <v>0</v>
      </c>
      <c r="V3239" s="39"/>
      <c r="W3239" s="1"/>
    </row>
    <row r="3240" customFormat="false" ht="23.25" hidden="false" customHeight="false" outlineLevel="0" collapsed="false">
      <c r="A3240" s="1"/>
      <c r="B3240" s="47"/>
      <c r="C3240" s="47"/>
      <c r="D3240" s="47"/>
      <c r="E3240" s="47"/>
      <c r="F3240" s="48"/>
      <c r="G3240" s="48"/>
      <c r="H3240" s="64"/>
      <c r="I3240" s="50"/>
      <c r="J3240" s="51"/>
      <c r="K3240" s="52"/>
      <c r="L3240" s="53"/>
      <c r="M3240" s="54"/>
      <c r="N3240" s="55"/>
      <c r="O3240" s="55"/>
      <c r="P3240" s="54"/>
      <c r="Q3240" s="56"/>
      <c r="R3240" s="56"/>
      <c r="S3240" s="56"/>
      <c r="T3240" s="55"/>
      <c r="U3240" s="56"/>
      <c r="V3240" s="55"/>
      <c r="W3240" s="1"/>
    </row>
    <row r="3242" customFormat="false" ht="23.25" hidden="false" customHeight="false" outlineLevel="0" collapsed="false">
      <c r="A3242" s="1"/>
      <c r="B3242" s="1"/>
      <c r="C3242" s="1"/>
      <c r="D3242" s="1"/>
      <c r="E3242" s="1"/>
      <c r="F3242" s="1"/>
      <c r="G3242" s="1"/>
      <c r="H3242" s="1"/>
      <c r="I3242" s="1"/>
      <c r="J3242" s="1"/>
      <c r="K3242" s="1"/>
      <c r="L3242" s="1"/>
      <c r="M3242" s="1"/>
      <c r="N3242" s="1"/>
      <c r="O3242" s="1"/>
      <c r="P3242" s="1"/>
      <c r="Q3242" s="1"/>
      <c r="R3242" s="60"/>
      <c r="S3242" s="60"/>
      <c r="T3242" s="61"/>
      <c r="U3242" s="60"/>
      <c r="V3242" s="61" t="s">
        <v>945</v>
      </c>
      <c r="W3242" s="1"/>
    </row>
    <row r="3243" customFormat="false" ht="23.25" hidden="false" customHeight="false" outlineLevel="0" collapsed="false">
      <c r="A3243" s="1"/>
      <c r="B3243" s="7"/>
      <c r="C3243" s="8"/>
      <c r="D3243" s="8"/>
      <c r="E3243" s="8"/>
      <c r="F3243" s="8"/>
      <c r="G3243" s="9"/>
      <c r="H3243" s="9"/>
      <c r="I3243" s="10"/>
      <c r="J3243" s="10"/>
      <c r="K3243" s="8"/>
      <c r="L3243" s="11" t="s">
        <v>3</v>
      </c>
      <c r="M3243" s="11"/>
      <c r="N3243" s="11"/>
      <c r="O3243" s="11"/>
      <c r="P3243" s="11"/>
      <c r="Q3243" s="11"/>
      <c r="R3243" s="9"/>
      <c r="S3243" s="9"/>
      <c r="T3243" s="9"/>
      <c r="U3243" s="9"/>
      <c r="V3243" s="9"/>
      <c r="W3243" s="1"/>
    </row>
    <row r="3244" customFormat="false" ht="23.25" hidden="false" customHeight="false" outlineLevel="0" collapsed="false">
      <c r="A3244" s="1"/>
      <c r="B3244" s="12" t="s">
        <v>4</v>
      </c>
      <c r="C3244" s="12"/>
      <c r="D3244" s="12"/>
      <c r="E3244" s="12"/>
      <c r="F3244" s="12"/>
      <c r="G3244" s="12"/>
      <c r="H3244" s="13"/>
      <c r="I3244" s="14"/>
      <c r="J3244" s="14"/>
      <c r="K3244" s="15"/>
      <c r="L3244" s="11"/>
      <c r="M3244" s="16" t="s">
        <v>5</v>
      </c>
      <c r="N3244" s="16"/>
      <c r="O3244" s="16"/>
      <c r="P3244" s="16"/>
      <c r="Q3244" s="16"/>
      <c r="R3244" s="12" t="s">
        <v>6</v>
      </c>
      <c r="S3244" s="12"/>
      <c r="T3244" s="12"/>
      <c r="U3244" s="12"/>
      <c r="V3244" s="12"/>
      <c r="W3244" s="1"/>
    </row>
    <row r="3245" customFormat="false" ht="23.25" hidden="false" customHeight="false" outlineLevel="0" collapsed="false">
      <c r="A3245" s="1"/>
      <c r="B3245" s="17" t="s">
        <v>7</v>
      </c>
      <c r="C3245" s="17"/>
      <c r="D3245" s="17"/>
      <c r="E3245" s="17"/>
      <c r="F3245" s="17"/>
      <c r="G3245" s="17"/>
      <c r="H3245" s="13"/>
      <c r="I3245" s="1"/>
      <c r="J3245" s="2" t="s">
        <v>8</v>
      </c>
      <c r="K3245" s="2"/>
      <c r="L3245" s="18" t="s">
        <v>9</v>
      </c>
      <c r="M3245" s="19"/>
      <c r="N3245" s="11"/>
      <c r="O3245" s="7"/>
      <c r="P3245" s="12" t="s">
        <v>10</v>
      </c>
      <c r="Q3245" s="12"/>
      <c r="R3245" s="17" t="s">
        <v>11</v>
      </c>
      <c r="S3245" s="17"/>
      <c r="T3245" s="17"/>
      <c r="U3245" s="17"/>
      <c r="V3245" s="17"/>
      <c r="W3245" s="1"/>
    </row>
    <row r="3246" customFormat="false" ht="23.25" hidden="false" customHeight="false" outlineLevel="0" collapsed="false">
      <c r="A3246" s="1"/>
      <c r="B3246" s="20"/>
      <c r="C3246" s="20"/>
      <c r="D3246" s="20"/>
      <c r="E3246" s="20"/>
      <c r="F3246" s="20"/>
      <c r="G3246" s="19"/>
      <c r="H3246" s="14"/>
      <c r="I3246" s="20"/>
      <c r="J3246" s="3"/>
      <c r="K3246" s="2"/>
      <c r="L3246" s="18" t="s">
        <v>12</v>
      </c>
      <c r="M3246" s="12" t="s">
        <v>13</v>
      </c>
      <c r="N3246" s="12" t="s">
        <v>14</v>
      </c>
      <c r="O3246" s="18" t="s">
        <v>15</v>
      </c>
      <c r="P3246" s="17" t="s">
        <v>16</v>
      </c>
      <c r="Q3246" s="17"/>
      <c r="R3246" s="20"/>
      <c r="S3246" s="21"/>
      <c r="T3246" s="19"/>
      <c r="U3246" s="11" t="s">
        <v>10</v>
      </c>
      <c r="V3246" s="11"/>
      <c r="W3246" s="1"/>
    </row>
    <row r="3247" customFormat="false" ht="23.25" hidden="false" customHeight="false" outlineLevel="0" collapsed="false">
      <c r="A3247" s="1"/>
      <c r="B3247" s="18" t="s">
        <v>17</v>
      </c>
      <c r="C3247" s="18" t="s">
        <v>18</v>
      </c>
      <c r="D3247" s="18" t="s">
        <v>19</v>
      </c>
      <c r="E3247" s="18" t="s">
        <v>20</v>
      </c>
      <c r="F3247" s="18" t="s">
        <v>21</v>
      </c>
      <c r="G3247" s="12" t="s">
        <v>22</v>
      </c>
      <c r="H3247" s="3" t="s">
        <v>23</v>
      </c>
      <c r="I3247" s="20"/>
      <c r="J3247" s="1"/>
      <c r="K3247" s="2"/>
      <c r="L3247" s="12" t="s">
        <v>24</v>
      </c>
      <c r="M3247" s="12"/>
      <c r="N3247" s="20"/>
      <c r="O3247" s="12"/>
      <c r="P3247" s="3" t="s">
        <v>25</v>
      </c>
      <c r="Q3247" s="18" t="s">
        <v>25</v>
      </c>
      <c r="R3247" s="18" t="s">
        <v>13</v>
      </c>
      <c r="S3247" s="18" t="s">
        <v>26</v>
      </c>
      <c r="T3247" s="12" t="s">
        <v>27</v>
      </c>
      <c r="U3247" s="17" t="s">
        <v>28</v>
      </c>
      <c r="V3247" s="17"/>
      <c r="W3247" s="1"/>
    </row>
    <row r="3248" customFormat="false" ht="23.25" hidden="false" customHeight="false" outlineLevel="0" collapsed="false">
      <c r="A3248" s="1"/>
      <c r="B3248" s="22"/>
      <c r="C3248" s="22"/>
      <c r="D3248" s="22"/>
      <c r="E3248" s="22"/>
      <c r="F3248" s="22"/>
      <c r="G3248" s="23"/>
      <c r="H3248" s="24"/>
      <c r="I3248" s="22"/>
      <c r="J3248" s="24"/>
      <c r="K3248" s="25"/>
      <c r="L3248" s="17"/>
      <c r="M3248" s="17"/>
      <c r="N3248" s="23"/>
      <c r="O3248" s="26"/>
      <c r="P3248" s="25" t="s">
        <v>29</v>
      </c>
      <c r="Q3248" s="27" t="s">
        <v>30</v>
      </c>
      <c r="R3248" s="22"/>
      <c r="S3248" s="17"/>
      <c r="T3248" s="17"/>
      <c r="U3248" s="28" t="s">
        <v>31</v>
      </c>
      <c r="V3248" s="29" t="s">
        <v>32</v>
      </c>
      <c r="W3248" s="1"/>
    </row>
    <row r="3249" customFormat="false" ht="23.25" hidden="false" customHeight="false" outlineLevel="0" collapsed="false">
      <c r="A3249" s="1"/>
      <c r="B3249" s="30"/>
      <c r="C3249" s="30"/>
      <c r="D3249" s="30"/>
      <c r="E3249" s="30"/>
      <c r="F3249" s="30"/>
      <c r="G3249" s="31"/>
      <c r="H3249" s="32"/>
      <c r="I3249" s="33"/>
      <c r="J3249" s="34"/>
      <c r="K3249" s="35"/>
      <c r="L3249" s="36"/>
      <c r="M3249" s="37"/>
      <c r="N3249" s="38"/>
      <c r="O3249" s="39"/>
      <c r="P3249" s="40"/>
      <c r="Q3249" s="37"/>
      <c r="R3249" s="37"/>
      <c r="S3249" s="37"/>
      <c r="T3249" s="37"/>
      <c r="U3249" s="37"/>
      <c r="V3249" s="38"/>
      <c r="W3249" s="1"/>
    </row>
    <row r="3250" customFormat="false" ht="23.25" hidden="false" customHeight="false" outlineLevel="0" collapsed="false">
      <c r="A3250" s="3"/>
      <c r="B3250" s="30" t="s">
        <v>114</v>
      </c>
      <c r="C3250" s="31" t="s">
        <v>81</v>
      </c>
      <c r="D3250" s="30"/>
      <c r="E3250" s="30" t="s">
        <v>83</v>
      </c>
      <c r="F3250" s="30"/>
      <c r="G3250" s="31"/>
      <c r="H3250" s="32" t="s">
        <v>940</v>
      </c>
      <c r="I3250" s="33"/>
      <c r="J3250" s="34" t="s">
        <v>36</v>
      </c>
      <c r="K3250" s="41"/>
      <c r="L3250" s="36"/>
      <c r="M3250" s="40"/>
      <c r="N3250" s="39"/>
      <c r="O3250" s="39"/>
      <c r="P3250" s="40"/>
      <c r="Q3250" s="37"/>
      <c r="R3250" s="37" t="n">
        <v>5525.87</v>
      </c>
      <c r="S3250" s="37" t="n">
        <v>6702.281</v>
      </c>
      <c r="T3250" s="37" t="n">
        <v>5065.739</v>
      </c>
      <c r="U3250" s="39" t="n">
        <f aca="false">T3250/R3250*100</f>
        <v>91.6731483006296</v>
      </c>
      <c r="V3250" s="39" t="n">
        <f aca="false">T3250/S3250*100</f>
        <v>75.5823129468908</v>
      </c>
      <c r="W3250" s="1"/>
    </row>
    <row r="3251" customFormat="false" ht="23.25" hidden="false" customHeight="false" outlineLevel="0" collapsed="false">
      <c r="A3251" s="1"/>
      <c r="B3251" s="30"/>
      <c r="C3251" s="30"/>
      <c r="D3251" s="30"/>
      <c r="E3251" s="31"/>
      <c r="F3251" s="31"/>
      <c r="G3251" s="31"/>
      <c r="H3251" s="32"/>
      <c r="I3251" s="33"/>
      <c r="J3251" s="34"/>
      <c r="K3251" s="41"/>
      <c r="L3251" s="36"/>
      <c r="M3251" s="40"/>
      <c r="N3251" s="39"/>
      <c r="O3251" s="39"/>
      <c r="P3251" s="40"/>
      <c r="Q3251" s="37"/>
      <c r="R3251" s="37"/>
      <c r="S3251" s="37"/>
      <c r="T3251" s="37"/>
      <c r="U3251" s="37"/>
      <c r="V3251" s="39"/>
      <c r="W3251" s="1"/>
    </row>
    <row r="3252" customFormat="false" ht="23.25" hidden="false" customHeight="false" outlineLevel="0" collapsed="false">
      <c r="A3252" s="1"/>
      <c r="B3252" s="30"/>
      <c r="C3252" s="30"/>
      <c r="D3252" s="30"/>
      <c r="E3252" s="31"/>
      <c r="F3252" s="30"/>
      <c r="G3252" s="31" t="s">
        <v>946</v>
      </c>
      <c r="H3252" s="32"/>
      <c r="I3252" s="33"/>
      <c r="J3252" s="34" t="s">
        <v>947</v>
      </c>
      <c r="K3252" s="41"/>
      <c r="L3252" s="36"/>
      <c r="M3252" s="40"/>
      <c r="N3252" s="39"/>
      <c r="O3252" s="39"/>
      <c r="P3252" s="40"/>
      <c r="Q3252" s="37"/>
      <c r="R3252" s="37"/>
      <c r="S3252" s="37"/>
      <c r="T3252" s="37"/>
      <c r="U3252" s="39"/>
      <c r="V3252" s="39"/>
      <c r="W3252" s="1"/>
    </row>
    <row r="3253" customFormat="false" ht="23.25" hidden="false" customHeight="false" outlineLevel="0" collapsed="false">
      <c r="A3253" s="1"/>
      <c r="B3253" s="30"/>
      <c r="C3253" s="31"/>
      <c r="D3253" s="31"/>
      <c r="E3253" s="31"/>
      <c r="F3253" s="31"/>
      <c r="G3253" s="31"/>
      <c r="H3253" s="32"/>
      <c r="I3253" s="33"/>
      <c r="J3253" s="34" t="s">
        <v>948</v>
      </c>
      <c r="K3253" s="41"/>
      <c r="L3253" s="36"/>
      <c r="M3253" s="40"/>
      <c r="N3253" s="39"/>
      <c r="O3253" s="39"/>
      <c r="P3253" s="40"/>
      <c r="Q3253" s="37"/>
      <c r="R3253" s="37" t="n">
        <f aca="false">SUM(R3254:R3255)</f>
        <v>15552</v>
      </c>
      <c r="S3253" s="37" t="n">
        <f aca="false">SUM(S3254:S3255)</f>
        <v>6114.4609</v>
      </c>
      <c r="T3253" s="37" t="n">
        <f aca="false">SUM(T3254:T3255)</f>
        <v>6114.453</v>
      </c>
      <c r="U3253" s="37" t="n">
        <f aca="false">T3253/R3253*100</f>
        <v>39.3161844135803</v>
      </c>
      <c r="V3253" s="39" t="n">
        <f aca="false">T3253/S3253*100</f>
        <v>99.9998707980944</v>
      </c>
      <c r="W3253" s="1"/>
    </row>
    <row r="3254" customFormat="false" ht="23.25" hidden="false" customHeight="false" outlineLevel="0" collapsed="false">
      <c r="A3254" s="1"/>
      <c r="B3254" s="30"/>
      <c r="C3254" s="62"/>
      <c r="D3254" s="62"/>
      <c r="E3254" s="62"/>
      <c r="F3254" s="31"/>
      <c r="G3254" s="62"/>
      <c r="H3254" s="32"/>
      <c r="I3254" s="33"/>
      <c r="J3254" s="34" t="s">
        <v>35</v>
      </c>
      <c r="K3254" s="41"/>
      <c r="L3254" s="36"/>
      <c r="M3254" s="40"/>
      <c r="N3254" s="39"/>
      <c r="O3254" s="39"/>
      <c r="P3254" s="40"/>
      <c r="Q3254" s="37"/>
      <c r="R3254" s="37" t="n">
        <f aca="false">SUM(R3258)</f>
        <v>8384.8</v>
      </c>
      <c r="S3254" s="37"/>
      <c r="T3254" s="37"/>
      <c r="U3254" s="37" t="n">
        <f aca="false">T3254/R3254*100</f>
        <v>0</v>
      </c>
      <c r="V3254" s="39"/>
      <c r="W3254" s="1"/>
    </row>
    <row r="3255" customFormat="false" ht="23.25" hidden="false" customHeight="false" outlineLevel="0" collapsed="false">
      <c r="A3255" s="1"/>
      <c r="B3255" s="30"/>
      <c r="C3255" s="30"/>
      <c r="D3255" s="30"/>
      <c r="E3255" s="30"/>
      <c r="F3255" s="30"/>
      <c r="G3255" s="31"/>
      <c r="H3255" s="32"/>
      <c r="I3255" s="33"/>
      <c r="J3255" s="34" t="s">
        <v>36</v>
      </c>
      <c r="K3255" s="41"/>
      <c r="L3255" s="36"/>
      <c r="M3255" s="42"/>
      <c r="N3255" s="40"/>
      <c r="O3255" s="39"/>
      <c r="P3255" s="39"/>
      <c r="Q3255" s="40"/>
      <c r="R3255" s="37" t="n">
        <f aca="false">SUM(R3259)</f>
        <v>7167.2</v>
      </c>
      <c r="S3255" s="37" t="n">
        <f aca="false">SUM(S3259)</f>
        <v>6114.4609</v>
      </c>
      <c r="T3255" s="37" t="n">
        <f aca="false">SUM(T3259)</f>
        <v>6114.453</v>
      </c>
      <c r="U3255" s="37" t="n">
        <f aca="false">T3255/R3255*100</f>
        <v>85.3116000669718</v>
      </c>
      <c r="V3255" s="39" t="n">
        <f aca="false">T3255/S3255*100</f>
        <v>99.9998707980944</v>
      </c>
      <c r="W3255" s="1"/>
    </row>
    <row r="3256" customFormat="false" ht="23.25" hidden="false" customHeight="false" outlineLevel="0" collapsed="false">
      <c r="A3256" s="1"/>
      <c r="B3256" s="30"/>
      <c r="C3256" s="30"/>
      <c r="D3256" s="30"/>
      <c r="E3256" s="30"/>
      <c r="F3256" s="30"/>
      <c r="G3256" s="31"/>
      <c r="H3256" s="32"/>
      <c r="I3256" s="33"/>
      <c r="J3256" s="34"/>
      <c r="K3256" s="41"/>
      <c r="L3256" s="36"/>
      <c r="M3256" s="42"/>
      <c r="N3256" s="40"/>
      <c r="O3256" s="39"/>
      <c r="P3256" s="39"/>
      <c r="Q3256" s="40"/>
      <c r="R3256" s="37"/>
      <c r="S3256" s="37"/>
      <c r="T3256" s="37"/>
      <c r="U3256" s="37"/>
      <c r="V3256" s="39"/>
      <c r="W3256" s="1"/>
    </row>
    <row r="3257" customFormat="false" ht="23.25" hidden="false" customHeight="false" outlineLevel="0" collapsed="false">
      <c r="A3257" s="1"/>
      <c r="B3257" s="30"/>
      <c r="C3257" s="30"/>
      <c r="D3257" s="30"/>
      <c r="E3257" s="31"/>
      <c r="F3257" s="31"/>
      <c r="G3257" s="62"/>
      <c r="H3257" s="32" t="s">
        <v>940</v>
      </c>
      <c r="I3257" s="33"/>
      <c r="J3257" s="34" t="s">
        <v>941</v>
      </c>
      <c r="K3257" s="41"/>
      <c r="L3257" s="36"/>
      <c r="M3257" s="40"/>
      <c r="N3257" s="39"/>
      <c r="O3257" s="39"/>
      <c r="P3257" s="40"/>
      <c r="Q3257" s="37"/>
      <c r="R3257" s="37" t="n">
        <f aca="false">SUM(R3258:R3259)</f>
        <v>15552</v>
      </c>
      <c r="S3257" s="37" t="n">
        <f aca="false">SUM(S3258:S3259)</f>
        <v>6114.4609</v>
      </c>
      <c r="T3257" s="37" t="n">
        <f aca="false">SUM(T3258:T3259)</f>
        <v>6114.453</v>
      </c>
      <c r="U3257" s="37" t="n">
        <f aca="false">T3257/R3257*100</f>
        <v>39.3161844135803</v>
      </c>
      <c r="V3257" s="39" t="n">
        <f aca="false">T3257/S3257*100</f>
        <v>99.9998707980944</v>
      </c>
      <c r="W3257" s="1"/>
    </row>
    <row r="3258" customFormat="false" ht="23.25" hidden="false" customHeight="false" outlineLevel="0" collapsed="false">
      <c r="A3258" s="1"/>
      <c r="B3258" s="30"/>
      <c r="C3258" s="30"/>
      <c r="D3258" s="30"/>
      <c r="E3258" s="62"/>
      <c r="F3258" s="62"/>
      <c r="G3258" s="31"/>
      <c r="H3258" s="32"/>
      <c r="I3258" s="33"/>
      <c r="J3258" s="34" t="s">
        <v>35</v>
      </c>
      <c r="K3258" s="41"/>
      <c r="L3258" s="36"/>
      <c r="M3258" s="39"/>
      <c r="N3258" s="39"/>
      <c r="O3258" s="39"/>
      <c r="P3258" s="40"/>
      <c r="Q3258" s="39"/>
      <c r="R3258" s="37" t="n">
        <v>8384.8</v>
      </c>
      <c r="S3258" s="37"/>
      <c r="T3258" s="37"/>
      <c r="U3258" s="37" t="n">
        <f aca="false">T3258/R3258*100</f>
        <v>0</v>
      </c>
      <c r="V3258" s="39"/>
      <c r="W3258" s="1"/>
    </row>
    <row r="3259" customFormat="false" ht="23.25" hidden="false" customHeight="false" outlineLevel="0" collapsed="false">
      <c r="A3259" s="1"/>
      <c r="B3259" s="30"/>
      <c r="C3259" s="30"/>
      <c r="D3259" s="30"/>
      <c r="E3259" s="30"/>
      <c r="F3259" s="30"/>
      <c r="G3259" s="31"/>
      <c r="H3259" s="32"/>
      <c r="I3259" s="33"/>
      <c r="J3259" s="34" t="s">
        <v>36</v>
      </c>
      <c r="K3259" s="41"/>
      <c r="L3259" s="36"/>
      <c r="M3259" s="39"/>
      <c r="N3259" s="39"/>
      <c r="O3259" s="39"/>
      <c r="P3259" s="40"/>
      <c r="Q3259" s="37"/>
      <c r="R3259" s="37" t="n">
        <v>7167.2</v>
      </c>
      <c r="S3259" s="37" t="n">
        <v>6114.4609</v>
      </c>
      <c r="T3259" s="37" t="n">
        <v>6114.453</v>
      </c>
      <c r="U3259" s="37" t="n">
        <f aca="false">T3259/R3259*100</f>
        <v>85.3116000669718</v>
      </c>
      <c r="V3259" s="39" t="n">
        <f aca="false">T3259/S3259*100</f>
        <v>99.9998707980944</v>
      </c>
      <c r="W3259" s="1"/>
    </row>
    <row r="3260" customFormat="false" ht="23.25" hidden="false" customHeight="false" outlineLevel="0" collapsed="false">
      <c r="A3260" s="1"/>
      <c r="B3260" s="30"/>
      <c r="C3260" s="30"/>
      <c r="D3260" s="30"/>
      <c r="E3260" s="62"/>
      <c r="F3260" s="31"/>
      <c r="G3260" s="62"/>
      <c r="H3260" s="32"/>
      <c r="I3260" s="33"/>
      <c r="J3260" s="34"/>
      <c r="K3260" s="41"/>
      <c r="L3260" s="36"/>
      <c r="M3260" s="39"/>
      <c r="N3260" s="39"/>
      <c r="O3260" s="39"/>
      <c r="P3260" s="40"/>
      <c r="Q3260" s="39"/>
      <c r="R3260" s="37"/>
      <c r="S3260" s="37"/>
      <c r="T3260" s="37"/>
      <c r="U3260" s="37"/>
      <c r="V3260" s="39"/>
      <c r="W3260" s="1"/>
    </row>
    <row r="3261" customFormat="false" ht="23.25" hidden="false" customHeight="false" outlineLevel="0" collapsed="false">
      <c r="A3261" s="1"/>
      <c r="B3261" s="30"/>
      <c r="C3261" s="30"/>
      <c r="D3261" s="30"/>
      <c r="E3261" s="30"/>
      <c r="F3261" s="30"/>
      <c r="G3261" s="31"/>
      <c r="H3261" s="32"/>
      <c r="I3261" s="33"/>
      <c r="J3261" s="34"/>
      <c r="K3261" s="41"/>
      <c r="L3261" s="36"/>
      <c r="M3261" s="39"/>
      <c r="N3261" s="39"/>
      <c r="O3261" s="39"/>
      <c r="P3261" s="40"/>
      <c r="Q3261" s="39"/>
      <c r="R3261" s="37"/>
      <c r="S3261" s="37"/>
      <c r="T3261" s="37"/>
      <c r="U3261" s="37"/>
      <c r="V3261" s="39"/>
      <c r="W3261" s="1"/>
    </row>
    <row r="3262" customFormat="false" ht="23.25" hidden="false" customHeight="false" outlineLevel="0" collapsed="false">
      <c r="A3262" s="1"/>
      <c r="B3262" s="30"/>
      <c r="C3262" s="30"/>
      <c r="D3262" s="30"/>
      <c r="E3262" s="30"/>
      <c r="F3262" s="30"/>
      <c r="G3262" s="31"/>
      <c r="H3262" s="32"/>
      <c r="I3262" s="33"/>
      <c r="J3262" s="34"/>
      <c r="K3262" s="41"/>
      <c r="L3262" s="36"/>
      <c r="M3262" s="39"/>
      <c r="N3262" s="39"/>
      <c r="O3262" s="39"/>
      <c r="P3262" s="40"/>
      <c r="Q3262" s="37"/>
      <c r="R3262" s="37"/>
      <c r="S3262" s="37"/>
      <c r="T3262" s="37"/>
      <c r="U3262" s="37"/>
      <c r="V3262" s="39"/>
      <c r="W3262" s="1"/>
    </row>
    <row r="3263" customFormat="false" ht="23.25" hidden="false" customHeight="false" outlineLevel="0" collapsed="false">
      <c r="A3263" s="1"/>
      <c r="B3263" s="30"/>
      <c r="C3263" s="30"/>
      <c r="D3263" s="30"/>
      <c r="E3263" s="31"/>
      <c r="F3263" s="31"/>
      <c r="G3263" s="62"/>
      <c r="H3263" s="32"/>
      <c r="I3263" s="33"/>
      <c r="J3263" s="68" t="s">
        <v>949</v>
      </c>
      <c r="K3263" s="41"/>
      <c r="L3263" s="36"/>
      <c r="M3263" s="40"/>
      <c r="N3263" s="39"/>
      <c r="O3263" s="39"/>
      <c r="P3263" s="40"/>
      <c r="Q3263" s="39"/>
      <c r="R3263" s="69" t="n">
        <f aca="false">SUM(R3264:R3265)</f>
        <v>31080524.268</v>
      </c>
      <c r="S3263" s="69" t="n">
        <f aca="false">SUM(S3264:S3265)</f>
        <v>32803043.389</v>
      </c>
      <c r="T3263" s="69" t="n">
        <f aca="false">SUM(T3264:T3265)</f>
        <v>32405430.127</v>
      </c>
      <c r="U3263" s="69" t="n">
        <f aca="false">T3263/R3263*100</f>
        <v>104.262816957577</v>
      </c>
      <c r="V3263" s="70" t="n">
        <f aca="false">T3263/S3263*100</f>
        <v>98.7878769134777</v>
      </c>
      <c r="W3263" s="1"/>
    </row>
    <row r="3264" customFormat="false" ht="23.25" hidden="false" customHeight="false" outlineLevel="0" collapsed="false">
      <c r="A3264" s="1"/>
      <c r="B3264" s="30"/>
      <c r="C3264" s="30"/>
      <c r="D3264" s="30"/>
      <c r="E3264" s="62"/>
      <c r="F3264" s="62"/>
      <c r="G3264" s="31"/>
      <c r="H3264" s="32"/>
      <c r="I3264" s="33"/>
      <c r="J3264" s="68" t="s">
        <v>35</v>
      </c>
      <c r="K3264" s="41"/>
      <c r="L3264" s="36"/>
      <c r="M3264" s="40"/>
      <c r="N3264" s="39"/>
      <c r="O3264" s="39"/>
      <c r="P3264" s="40"/>
      <c r="Q3264" s="37"/>
      <c r="R3264" s="69" t="n">
        <f aca="false">SUM(R14+R298)</f>
        <v>4111001.427</v>
      </c>
      <c r="S3264" s="69" t="n">
        <f aca="false">SUM(S14+S298)+0.05</f>
        <v>4059369.239</v>
      </c>
      <c r="T3264" s="69" t="n">
        <f aca="false">SUM(T14+T298)</f>
        <v>3836531.35</v>
      </c>
      <c r="U3264" s="69" t="n">
        <f aca="false">T3264/R3264*100</f>
        <v>93.3235227018568</v>
      </c>
      <c r="V3264" s="70" t="n">
        <f aca="false">T3264/S3264*100</f>
        <v>94.5105292009629</v>
      </c>
      <c r="W3264" s="1"/>
    </row>
    <row r="3265" customFormat="false" ht="23.25" hidden="false" customHeight="false" outlineLevel="0" collapsed="false">
      <c r="A3265" s="1"/>
      <c r="B3265" s="30"/>
      <c r="C3265" s="30"/>
      <c r="D3265" s="30"/>
      <c r="E3265" s="30"/>
      <c r="F3265" s="30"/>
      <c r="G3265" s="31"/>
      <c r="H3265" s="32"/>
      <c r="I3265" s="33"/>
      <c r="J3265" s="68" t="s">
        <v>36</v>
      </c>
      <c r="K3265" s="41"/>
      <c r="L3265" s="36"/>
      <c r="M3265" s="39"/>
      <c r="N3265" s="39"/>
      <c r="O3265" s="39"/>
      <c r="P3265" s="40"/>
      <c r="Q3265" s="37"/>
      <c r="R3265" s="69" t="n">
        <f aca="false">SUM(R15+R299)</f>
        <v>26969522.841</v>
      </c>
      <c r="S3265" s="70" t="n">
        <f aca="false">SUM(S15+S299)</f>
        <v>28743674.15</v>
      </c>
      <c r="T3265" s="70" t="n">
        <f aca="false">SUM(T15+T299)+0.085</f>
        <v>28568898.777</v>
      </c>
      <c r="U3265" s="70" t="n">
        <f aca="false">T3265/R3265*100</f>
        <v>105.930308613279</v>
      </c>
      <c r="V3265" s="70" t="n">
        <f aca="false">T3265/S3265*100</f>
        <v>99.3919518705649</v>
      </c>
      <c r="W3265" s="1"/>
    </row>
    <row r="3266" customFormat="false" ht="23.25" hidden="false" customHeight="false" outlineLevel="0" collapsed="false">
      <c r="A3266" s="1"/>
      <c r="B3266" s="30"/>
      <c r="C3266" s="30"/>
      <c r="D3266" s="30"/>
      <c r="E3266" s="30"/>
      <c r="F3266" s="31"/>
      <c r="G3266" s="31"/>
      <c r="H3266" s="32"/>
      <c r="I3266" s="33"/>
      <c r="J3266" s="34"/>
      <c r="K3266" s="41"/>
      <c r="L3266" s="36"/>
      <c r="M3266" s="39"/>
      <c r="N3266" s="39"/>
      <c r="O3266" s="39"/>
      <c r="P3266" s="39"/>
      <c r="Q3266" s="40"/>
      <c r="R3266" s="39"/>
      <c r="S3266" s="39"/>
      <c r="T3266" s="39"/>
      <c r="U3266" s="39"/>
      <c r="V3266" s="39"/>
      <c r="W3266" s="1"/>
    </row>
    <row r="3267" customFormat="false" ht="23.25" hidden="false" customHeight="false" outlineLevel="0" collapsed="false">
      <c r="A3267" s="1"/>
      <c r="B3267" s="30"/>
      <c r="C3267" s="30"/>
      <c r="D3267" s="30"/>
      <c r="E3267" s="30"/>
      <c r="F3267" s="31"/>
      <c r="G3267" s="31"/>
      <c r="H3267" s="32"/>
      <c r="I3267" s="33"/>
      <c r="J3267" s="34"/>
      <c r="K3267" s="41"/>
      <c r="L3267" s="36"/>
      <c r="M3267" s="42"/>
      <c r="N3267" s="39"/>
      <c r="O3267" s="42"/>
      <c r="P3267" s="39"/>
      <c r="Q3267" s="40"/>
      <c r="R3267" s="63"/>
      <c r="S3267" s="63"/>
      <c r="T3267" s="63"/>
      <c r="U3267" s="63"/>
      <c r="V3267" s="63"/>
      <c r="W3267" s="1"/>
    </row>
    <row r="3268" customFormat="false" ht="23.25" hidden="false" customHeight="false" outlineLevel="0" collapsed="false">
      <c r="A3268" s="1"/>
      <c r="B3268" s="30"/>
      <c r="C3268" s="30"/>
      <c r="D3268" s="30"/>
      <c r="E3268" s="30"/>
      <c r="F3268" s="31"/>
      <c r="G3268" s="31"/>
      <c r="H3268" s="32"/>
      <c r="I3268" s="33"/>
      <c r="J3268" s="34"/>
      <c r="K3268" s="41"/>
      <c r="L3268" s="36"/>
      <c r="M3268" s="42"/>
      <c r="N3268" s="39"/>
      <c r="O3268" s="42"/>
      <c r="P3268" s="39"/>
      <c r="Q3268" s="40"/>
      <c r="R3268" s="39"/>
      <c r="S3268" s="39"/>
      <c r="T3268" s="39"/>
      <c r="U3268" s="39"/>
      <c r="V3268" s="39"/>
      <c r="W3268" s="1"/>
    </row>
    <row r="3269" customFormat="false" ht="23.25" hidden="false" customHeight="false" outlineLevel="0" collapsed="false">
      <c r="A3269" s="1"/>
      <c r="B3269" s="30"/>
      <c r="C3269" s="30"/>
      <c r="D3269" s="30"/>
      <c r="E3269" s="30"/>
      <c r="F3269" s="31"/>
      <c r="G3269" s="31"/>
      <c r="H3269" s="32"/>
      <c r="I3269" s="33"/>
      <c r="J3269" s="34"/>
      <c r="K3269" s="41"/>
      <c r="L3269" s="36"/>
      <c r="M3269" s="42"/>
      <c r="N3269" s="39"/>
      <c r="O3269" s="42"/>
      <c r="P3269" s="39"/>
      <c r="Q3269" s="40"/>
      <c r="R3269" s="39"/>
      <c r="S3269" s="39"/>
      <c r="T3269" s="39"/>
      <c r="U3269" s="39"/>
      <c r="V3269" s="39"/>
      <c r="W3269" s="1"/>
    </row>
    <row r="3270" customFormat="false" ht="23.25" hidden="false" customHeight="false" outlineLevel="0" collapsed="false">
      <c r="A3270" s="1"/>
      <c r="B3270" s="30"/>
      <c r="C3270" s="30"/>
      <c r="D3270" s="30"/>
      <c r="E3270" s="30"/>
      <c r="F3270" s="31"/>
      <c r="G3270" s="31"/>
      <c r="H3270" s="32"/>
      <c r="I3270" s="33"/>
      <c r="J3270" s="34"/>
      <c r="K3270" s="41"/>
      <c r="L3270" s="36"/>
      <c r="M3270" s="40"/>
      <c r="N3270" s="39"/>
      <c r="O3270" s="39"/>
      <c r="P3270" s="40"/>
      <c r="Q3270" s="37"/>
      <c r="R3270" s="39"/>
      <c r="S3270" s="40"/>
      <c r="T3270" s="37"/>
      <c r="U3270" s="37"/>
      <c r="V3270" s="39"/>
      <c r="W3270" s="1"/>
    </row>
    <row r="3271" customFormat="false" ht="23.25" hidden="false" customHeight="false" outlineLevel="0" collapsed="false">
      <c r="A3271" s="1"/>
      <c r="B3271" s="30"/>
      <c r="C3271" s="30"/>
      <c r="D3271" s="30"/>
      <c r="E3271" s="30"/>
      <c r="F3271" s="31"/>
      <c r="G3271" s="31"/>
      <c r="H3271" s="32"/>
      <c r="I3271" s="33"/>
      <c r="J3271" s="34"/>
      <c r="K3271" s="41"/>
      <c r="L3271" s="36"/>
      <c r="M3271" s="40"/>
      <c r="N3271" s="39"/>
      <c r="O3271" s="39"/>
      <c r="P3271" s="40"/>
      <c r="Q3271" s="37"/>
      <c r="R3271" s="37"/>
      <c r="S3271" s="37"/>
      <c r="T3271" s="37"/>
      <c r="U3271" s="37"/>
      <c r="V3271" s="39"/>
      <c r="W3271" s="1"/>
    </row>
    <row r="3272" customFormat="false" ht="23.25" hidden="false" customHeight="false" outlineLevel="0" collapsed="false">
      <c r="A3272" s="1"/>
      <c r="B3272" s="30"/>
      <c r="C3272" s="30"/>
      <c r="D3272" s="30"/>
      <c r="E3272" s="30"/>
      <c r="F3272" s="31"/>
      <c r="G3272" s="31"/>
      <c r="H3272" s="32"/>
      <c r="I3272" s="33"/>
      <c r="J3272" s="34"/>
      <c r="K3272" s="43"/>
      <c r="L3272" s="36"/>
      <c r="M3272" s="42"/>
      <c r="N3272" s="40"/>
      <c r="O3272" s="39"/>
      <c r="P3272" s="39"/>
      <c r="Q3272" s="40"/>
      <c r="R3272" s="37"/>
      <c r="S3272" s="37"/>
      <c r="T3272" s="37"/>
      <c r="U3272" s="37"/>
      <c r="V3272" s="39"/>
      <c r="W3272" s="1"/>
    </row>
    <row r="3273" customFormat="false" ht="23.25" hidden="false" customHeight="false" outlineLevel="0" collapsed="false">
      <c r="A3273" s="1"/>
      <c r="B3273" s="30"/>
      <c r="C3273" s="30"/>
      <c r="D3273" s="30"/>
      <c r="E3273" s="30"/>
      <c r="F3273" s="31"/>
      <c r="G3273" s="31"/>
      <c r="H3273" s="32"/>
      <c r="I3273" s="33"/>
      <c r="J3273" s="34" t="s">
        <v>950</v>
      </c>
      <c r="K3273" s="41"/>
      <c r="L3273" s="36"/>
      <c r="M3273" s="42"/>
      <c r="N3273" s="40"/>
      <c r="O3273" s="39"/>
      <c r="P3273" s="39"/>
      <c r="Q3273" s="40"/>
      <c r="R3273" s="37"/>
      <c r="S3273" s="37"/>
      <c r="T3273" s="37"/>
      <c r="U3273" s="37"/>
      <c r="V3273" s="39"/>
      <c r="W3273" s="1"/>
    </row>
    <row r="3274" customFormat="false" ht="23.25" hidden="false" customHeight="false" outlineLevel="0" collapsed="false">
      <c r="A3274" s="1"/>
      <c r="B3274" s="30"/>
      <c r="C3274" s="30"/>
      <c r="D3274" s="30"/>
      <c r="E3274" s="30"/>
      <c r="F3274" s="31"/>
      <c r="G3274" s="31"/>
      <c r="H3274" s="32"/>
      <c r="I3274" s="33"/>
      <c r="J3274" s="34" t="s">
        <v>951</v>
      </c>
      <c r="K3274" s="41"/>
      <c r="L3274" s="36"/>
      <c r="M3274" s="40"/>
      <c r="N3274" s="39"/>
      <c r="O3274" s="39"/>
      <c r="P3274" s="40"/>
      <c r="Q3274" s="37"/>
      <c r="R3274" s="37"/>
      <c r="S3274" s="37"/>
      <c r="T3274" s="37"/>
      <c r="U3274" s="39"/>
      <c r="V3274" s="39"/>
      <c r="W3274" s="1"/>
    </row>
    <row r="3275" customFormat="false" ht="23.25" hidden="false" customHeight="false" outlineLevel="0" collapsed="false">
      <c r="A3275" s="1"/>
      <c r="B3275" s="30"/>
      <c r="C3275" s="30"/>
      <c r="D3275" s="30"/>
      <c r="E3275" s="30"/>
      <c r="F3275" s="31"/>
      <c r="G3275" s="31"/>
      <c r="H3275" s="32"/>
      <c r="I3275" s="33"/>
      <c r="J3275" s="34" t="s">
        <v>952</v>
      </c>
      <c r="K3275" s="41"/>
      <c r="L3275" s="36"/>
      <c r="M3275" s="40"/>
      <c r="N3275" s="39"/>
      <c r="O3275" s="39"/>
      <c r="P3275" s="40"/>
      <c r="Q3275" s="37"/>
      <c r="R3275" s="37"/>
      <c r="S3275" s="37"/>
      <c r="T3275" s="37"/>
      <c r="U3275" s="37"/>
      <c r="V3275" s="39"/>
      <c r="W3275" s="1"/>
    </row>
    <row r="3276" customFormat="false" ht="23.25" hidden="false" customHeight="false" outlineLevel="0" collapsed="false">
      <c r="A3276" s="1"/>
      <c r="B3276" s="30"/>
      <c r="C3276" s="30"/>
      <c r="D3276" s="30"/>
      <c r="E3276" s="30"/>
      <c r="F3276" s="31"/>
      <c r="G3276" s="31"/>
      <c r="H3276" s="32"/>
      <c r="I3276" s="33"/>
      <c r="J3276" s="34" t="s">
        <v>953</v>
      </c>
      <c r="K3276" s="41"/>
      <c r="L3276" s="36"/>
      <c r="M3276" s="40"/>
      <c r="N3276" s="39"/>
      <c r="O3276" s="39"/>
      <c r="P3276" s="40"/>
      <c r="Q3276" s="37"/>
      <c r="R3276" s="37"/>
      <c r="S3276" s="37"/>
      <c r="T3276" s="37"/>
      <c r="U3276" s="39"/>
      <c r="V3276" s="39"/>
      <c r="W3276" s="1"/>
    </row>
    <row r="3277" customFormat="false" ht="23.25" hidden="false" customHeight="false" outlineLevel="0" collapsed="false">
      <c r="A3277" s="1"/>
      <c r="B3277" s="30"/>
      <c r="C3277" s="30"/>
      <c r="D3277" s="30"/>
      <c r="E3277" s="30"/>
      <c r="F3277" s="31"/>
      <c r="G3277" s="31"/>
      <c r="H3277" s="32"/>
      <c r="I3277" s="33"/>
      <c r="J3277" s="34" t="s">
        <v>954</v>
      </c>
      <c r="K3277" s="41"/>
      <c r="L3277" s="36"/>
      <c r="M3277" s="40"/>
      <c r="N3277" s="39"/>
      <c r="O3277" s="39"/>
      <c r="P3277" s="40"/>
      <c r="Q3277" s="37"/>
      <c r="R3277" s="37"/>
      <c r="S3277" s="37"/>
      <c r="T3277" s="37"/>
      <c r="U3277" s="37"/>
      <c r="V3277" s="39"/>
      <c r="W3277" s="1"/>
    </row>
    <row r="3278" customFormat="false" ht="23.25" hidden="false" customHeight="false" outlineLevel="0" collapsed="false">
      <c r="A3278" s="1"/>
      <c r="B3278" s="30"/>
      <c r="C3278" s="30"/>
      <c r="D3278" s="30"/>
      <c r="E3278" s="30"/>
      <c r="F3278" s="31"/>
      <c r="G3278" s="31"/>
      <c r="H3278" s="32"/>
      <c r="I3278" s="33"/>
      <c r="J3278" s="34" t="s">
        <v>955</v>
      </c>
      <c r="K3278" s="41"/>
      <c r="L3278" s="36"/>
      <c r="M3278" s="40"/>
      <c r="N3278" s="39"/>
      <c r="O3278" s="39"/>
      <c r="P3278" s="40"/>
      <c r="Q3278" s="39"/>
      <c r="R3278" s="37"/>
      <c r="S3278" s="37"/>
      <c r="T3278" s="37"/>
      <c r="U3278" s="37"/>
      <c r="V3278" s="39"/>
      <c r="W3278" s="1"/>
    </row>
    <row r="3279" customFormat="false" ht="23.25" hidden="false" customHeight="false" outlineLevel="0" collapsed="false">
      <c r="A3279" s="1"/>
      <c r="B3279" s="30"/>
      <c r="C3279" s="30"/>
      <c r="D3279" s="30"/>
      <c r="E3279" s="30"/>
      <c r="F3279" s="31"/>
      <c r="G3279" s="31"/>
      <c r="H3279" s="32"/>
      <c r="I3279" s="33"/>
      <c r="J3279" s="34" t="s">
        <v>956</v>
      </c>
      <c r="K3279" s="41"/>
      <c r="L3279" s="36"/>
      <c r="M3279" s="40"/>
      <c r="N3279" s="39"/>
      <c r="O3279" s="39"/>
      <c r="P3279" s="40"/>
      <c r="Q3279" s="37"/>
      <c r="R3279" s="37"/>
      <c r="S3279" s="37"/>
      <c r="T3279" s="37"/>
      <c r="U3279" s="37"/>
      <c r="V3279" s="39"/>
      <c r="W3279" s="1"/>
    </row>
    <row r="3280" customFormat="false" ht="23.25" hidden="false" customHeight="false" outlineLevel="0" collapsed="false">
      <c r="A3280" s="1"/>
      <c r="B3280" s="30"/>
      <c r="C3280" s="30"/>
      <c r="D3280" s="30"/>
      <c r="E3280" s="30"/>
      <c r="F3280" s="31"/>
      <c r="G3280" s="31"/>
      <c r="H3280" s="32"/>
      <c r="I3280" s="33"/>
      <c r="K3280" s="41"/>
      <c r="L3280" s="36"/>
      <c r="M3280" s="40"/>
      <c r="N3280" s="39"/>
      <c r="O3280" s="39"/>
      <c r="P3280" s="40"/>
      <c r="Q3280" s="37"/>
      <c r="R3280" s="37"/>
      <c r="S3280" s="37"/>
      <c r="T3280" s="37"/>
      <c r="U3280" s="37"/>
      <c r="V3280" s="39"/>
      <c r="W3280" s="1"/>
    </row>
    <row r="3281" customFormat="false" ht="24" hidden="false" customHeight="false" outlineLevel="0" collapsed="false">
      <c r="A3281" s="1"/>
      <c r="B3281" s="30"/>
      <c r="C3281" s="30"/>
      <c r="D3281" s="30"/>
      <c r="E3281" s="30"/>
      <c r="F3281" s="31"/>
      <c r="G3281" s="31"/>
      <c r="H3281" s="44"/>
      <c r="I3281" s="33"/>
      <c r="J3281" s="71" t="s">
        <v>957</v>
      </c>
      <c r="K3281" s="41"/>
      <c r="L3281" s="36"/>
      <c r="M3281" s="40"/>
      <c r="N3281" s="39"/>
      <c r="O3281" s="39"/>
      <c r="P3281" s="39"/>
      <c r="Q3281" s="40"/>
      <c r="R3281" s="39"/>
      <c r="S3281" s="39"/>
      <c r="T3281" s="39"/>
      <c r="U3281" s="37"/>
      <c r="V3281" s="39"/>
      <c r="W3281" s="1"/>
    </row>
    <row r="3282" customFormat="false" ht="23.25" hidden="false" customHeight="false" outlineLevel="0" collapsed="false">
      <c r="A3282" s="1"/>
      <c r="B3282" s="30"/>
      <c r="C3282" s="30"/>
      <c r="D3282" s="30"/>
      <c r="E3282" s="30"/>
      <c r="F3282" s="31"/>
      <c r="G3282" s="31"/>
      <c r="H3282" s="32"/>
      <c r="I3282" s="33"/>
      <c r="K3282" s="41"/>
      <c r="L3282" s="36"/>
      <c r="M3282" s="40"/>
      <c r="N3282" s="39"/>
      <c r="O3282" s="39"/>
      <c r="P3282" s="39"/>
      <c r="Q3282" s="40"/>
      <c r="R3282" s="63"/>
      <c r="S3282" s="37"/>
      <c r="T3282" s="37"/>
      <c r="U3282" s="37"/>
      <c r="V3282" s="39"/>
      <c r="W3282" s="1"/>
    </row>
    <row r="3283" customFormat="false" ht="23.25" hidden="false" customHeight="false" outlineLevel="0" collapsed="false">
      <c r="A3283" s="1"/>
      <c r="B3283" s="30"/>
      <c r="C3283" s="30"/>
      <c r="D3283" s="30"/>
      <c r="E3283" s="30"/>
      <c r="F3283" s="31"/>
      <c r="G3283" s="31"/>
      <c r="H3283" s="32"/>
      <c r="I3283" s="33"/>
      <c r="K3283" s="41"/>
      <c r="L3283" s="36"/>
      <c r="M3283" s="40"/>
      <c r="N3283" s="39"/>
      <c r="O3283" s="39"/>
      <c r="P3283" s="40"/>
      <c r="Q3283" s="39"/>
      <c r="R3283" s="37"/>
      <c r="S3283" s="37"/>
      <c r="T3283" s="37"/>
      <c r="U3283" s="37"/>
      <c r="V3283" s="39"/>
      <c r="W3283" s="1"/>
    </row>
    <row r="3284" customFormat="false" ht="23.25" hidden="false" customHeight="false" outlineLevel="0" collapsed="false">
      <c r="A3284" s="1"/>
      <c r="B3284" s="30"/>
      <c r="C3284" s="30"/>
      <c r="D3284" s="30"/>
      <c r="E3284" s="30"/>
      <c r="F3284" s="31"/>
      <c r="G3284" s="31"/>
      <c r="H3284" s="32"/>
      <c r="I3284" s="33"/>
      <c r="K3284" s="41"/>
      <c r="L3284" s="36"/>
      <c r="M3284" s="40"/>
      <c r="N3284" s="39"/>
      <c r="O3284" s="39"/>
      <c r="P3284" s="40"/>
      <c r="Q3284" s="37"/>
      <c r="R3284" s="37"/>
      <c r="S3284" s="37"/>
      <c r="T3284" s="37"/>
      <c r="U3284" s="37"/>
      <c r="V3284" s="39"/>
      <c r="W3284" s="1"/>
    </row>
    <row r="3285" customFormat="false" ht="23.25" hidden="false" customHeight="false" outlineLevel="0" collapsed="false">
      <c r="A3285" s="1"/>
      <c r="B3285" s="47"/>
      <c r="C3285" s="47"/>
      <c r="D3285" s="47"/>
      <c r="E3285" s="47"/>
      <c r="F3285" s="48"/>
      <c r="G3285" s="48"/>
      <c r="H3285" s="64"/>
      <c r="I3285" s="50"/>
      <c r="J3285" s="51"/>
      <c r="K3285" s="52"/>
      <c r="L3285" s="53"/>
      <c r="M3285" s="54"/>
      <c r="N3285" s="55"/>
      <c r="O3285" s="55"/>
      <c r="P3285" s="54"/>
      <c r="Q3285" s="56"/>
      <c r="R3285" s="56"/>
      <c r="S3285" s="56"/>
      <c r="T3285" s="55"/>
      <c r="U3285" s="56"/>
      <c r="V3285" s="55"/>
      <c r="W3285" s="1"/>
    </row>
    <row r="3286" customFormat="false" ht="23.25" hidden="false" customHeight="false" outlineLevel="0" collapsed="false">
      <c r="A3286" s="1"/>
      <c r="B3286" s="1"/>
      <c r="C3286" s="1"/>
      <c r="D3286" s="1"/>
      <c r="E3286" s="1"/>
      <c r="F3286" s="1"/>
      <c r="G3286" s="1"/>
      <c r="H3286" s="1"/>
      <c r="I3286" s="1"/>
      <c r="J3286" s="1"/>
      <c r="K3286" s="1"/>
      <c r="L3286" s="1"/>
      <c r="M3286" s="1"/>
      <c r="N3286" s="1"/>
      <c r="O3286" s="1"/>
      <c r="P3286" s="72"/>
      <c r="Q3286" s="72"/>
      <c r="R3286" s="60"/>
      <c r="S3286" s="60"/>
      <c r="T3286" s="60"/>
      <c r="U3286" s="60"/>
      <c r="V3286" s="60"/>
      <c r="W3286" s="1"/>
    </row>
    <row r="3331" customFormat="false" ht="23.25" hidden="false" customHeight="false" outlineLevel="0" collapsed="false">
      <c r="A3331" s="0" t="s">
        <v>687</v>
      </c>
      <c r="W3331" s="0" t="s">
        <v>687</v>
      </c>
    </row>
    <row r="65492" customFormat="false" ht="23.25" hidden="false" customHeight="false" outlineLevel="0" collapsed="false">
      <c r="A65492" s="1"/>
      <c r="B65492" s="1" t="s">
        <v>958</v>
      </c>
      <c r="C65492" s="1"/>
      <c r="D65492" s="1"/>
      <c r="E65492" s="1"/>
      <c r="F65492" s="1"/>
      <c r="G65492" s="1"/>
      <c r="H65492" s="1"/>
      <c r="I65492" s="1"/>
      <c r="J65492" s="1"/>
      <c r="K65492" s="1"/>
      <c r="L65492" s="1"/>
      <c r="M65492" s="1"/>
      <c r="N65492" s="1"/>
      <c r="O65492" s="1"/>
      <c r="P65492" s="1"/>
      <c r="Q65492" s="1"/>
      <c r="R65492" s="60"/>
      <c r="S65492" s="60"/>
      <c r="T65492" s="61"/>
      <c r="U65492" s="60"/>
      <c r="V65492" s="61" t="s">
        <v>959</v>
      </c>
      <c r="W65492" s="1"/>
    </row>
    <row r="65493" customFormat="false" ht="23.25" hidden="false" customHeight="false" outlineLevel="0" collapsed="false">
      <c r="A65493" s="1"/>
      <c r="B65493" s="7"/>
      <c r="C65493" s="8"/>
      <c r="D65493" s="8"/>
      <c r="E65493" s="8"/>
      <c r="F65493" s="8"/>
      <c r="G65493" s="9"/>
      <c r="H65493" s="9"/>
      <c r="I65493" s="10"/>
      <c r="J65493" s="10"/>
      <c r="K65493" s="8"/>
      <c r="L65493" s="11" t="s">
        <v>3</v>
      </c>
      <c r="M65493" s="11"/>
      <c r="N65493" s="11"/>
      <c r="O65493" s="11"/>
      <c r="P65493" s="11"/>
      <c r="Q65493" s="11"/>
      <c r="R65493" s="9"/>
      <c r="S65493" s="9"/>
      <c r="T65493" s="9"/>
      <c r="U65493" s="9"/>
      <c r="V65493" s="9"/>
      <c r="W65493" s="1"/>
    </row>
    <row r="65494" customFormat="false" ht="23.25" hidden="false" customHeight="false" outlineLevel="0" collapsed="false">
      <c r="A65494" s="1"/>
      <c r="B65494" s="12" t="s">
        <v>4</v>
      </c>
      <c r="C65494" s="12"/>
      <c r="D65494" s="12"/>
      <c r="E65494" s="12"/>
      <c r="F65494" s="12"/>
      <c r="G65494" s="12"/>
      <c r="H65494" s="13"/>
      <c r="I65494" s="14"/>
      <c r="J65494" s="14"/>
      <c r="K65494" s="15"/>
      <c r="L65494" s="11"/>
      <c r="M65494" s="16" t="s">
        <v>5</v>
      </c>
      <c r="N65494" s="16"/>
      <c r="O65494" s="16"/>
      <c r="P65494" s="16"/>
      <c r="Q65494" s="16"/>
      <c r="R65494" s="12" t="s">
        <v>6</v>
      </c>
      <c r="S65494" s="12"/>
      <c r="T65494" s="12"/>
      <c r="U65494" s="12"/>
      <c r="V65494" s="12"/>
      <c r="W65494" s="1"/>
    </row>
    <row r="65495" customFormat="false" ht="23.25" hidden="false" customHeight="false" outlineLevel="0" collapsed="false">
      <c r="A65495" s="1"/>
      <c r="B65495" s="17" t="s">
        <v>7</v>
      </c>
      <c r="C65495" s="17"/>
      <c r="D65495" s="17"/>
      <c r="E65495" s="17"/>
      <c r="F65495" s="17"/>
      <c r="G65495" s="17"/>
      <c r="H65495" s="13"/>
      <c r="I65495" s="1"/>
      <c r="J65495" s="2" t="s">
        <v>8</v>
      </c>
      <c r="K65495" s="2"/>
      <c r="L65495" s="18" t="s">
        <v>9</v>
      </c>
      <c r="M65495" s="19"/>
      <c r="N65495" s="11"/>
      <c r="O65495" s="7"/>
      <c r="P65495" s="12" t="s">
        <v>10</v>
      </c>
      <c r="Q65495" s="12"/>
      <c r="R65495" s="17" t="s">
        <v>11</v>
      </c>
      <c r="S65495" s="17"/>
      <c r="T65495" s="17"/>
      <c r="U65495" s="17"/>
      <c r="V65495" s="17"/>
      <c r="W65495" s="1"/>
    </row>
    <row r="65496" customFormat="false" ht="23.25" hidden="false" customHeight="false" outlineLevel="0" collapsed="false">
      <c r="A65496" s="1"/>
      <c r="B65496" s="20"/>
      <c r="C65496" s="20"/>
      <c r="D65496" s="20"/>
      <c r="E65496" s="20"/>
      <c r="F65496" s="20"/>
      <c r="G65496" s="19"/>
      <c r="H65496" s="14"/>
      <c r="I65496" s="20"/>
      <c r="J65496" s="3"/>
      <c r="K65496" s="2"/>
      <c r="L65496" s="18" t="s">
        <v>12</v>
      </c>
      <c r="M65496" s="12" t="s">
        <v>13</v>
      </c>
      <c r="N65496" s="12" t="s">
        <v>14</v>
      </c>
      <c r="O65496" s="18" t="s">
        <v>15</v>
      </c>
      <c r="P65496" s="17" t="s">
        <v>16</v>
      </c>
      <c r="Q65496" s="17"/>
      <c r="R65496" s="20"/>
      <c r="S65496" s="21"/>
      <c r="T65496" s="19"/>
      <c r="U65496" s="11" t="s">
        <v>10</v>
      </c>
      <c r="V65496" s="11"/>
      <c r="W65496" s="1"/>
    </row>
    <row r="65497" customFormat="false" ht="23.25" hidden="false" customHeight="false" outlineLevel="0" collapsed="false">
      <c r="A65497" s="1"/>
      <c r="B65497" s="18" t="s">
        <v>17</v>
      </c>
      <c r="C65497" s="18" t="s">
        <v>18</v>
      </c>
      <c r="D65497" s="18" t="s">
        <v>19</v>
      </c>
      <c r="E65497" s="18" t="s">
        <v>20</v>
      </c>
      <c r="F65497" s="18" t="s">
        <v>21</v>
      </c>
      <c r="G65497" s="12" t="s">
        <v>22</v>
      </c>
      <c r="H65497" s="3" t="s">
        <v>23</v>
      </c>
      <c r="I65497" s="20"/>
      <c r="J65497" s="1"/>
      <c r="K65497" s="2"/>
      <c r="L65497" s="12" t="s">
        <v>24</v>
      </c>
      <c r="M65497" s="12"/>
      <c r="N65497" s="20"/>
      <c r="O65497" s="12"/>
      <c r="P65497" s="3" t="s">
        <v>25</v>
      </c>
      <c r="Q65497" s="18" t="s">
        <v>25</v>
      </c>
      <c r="R65497" s="18" t="s">
        <v>13</v>
      </c>
      <c r="S65497" s="18" t="s">
        <v>26</v>
      </c>
      <c r="T65497" s="12" t="s">
        <v>27</v>
      </c>
      <c r="U65497" s="17" t="s">
        <v>28</v>
      </c>
      <c r="V65497" s="17"/>
      <c r="W65497" s="1"/>
    </row>
    <row r="65498" customFormat="false" ht="23.25" hidden="false" customHeight="false" outlineLevel="0" collapsed="false">
      <c r="A65498" s="1"/>
      <c r="B65498" s="22"/>
      <c r="C65498" s="22"/>
      <c r="D65498" s="22"/>
      <c r="E65498" s="22"/>
      <c r="F65498" s="22"/>
      <c r="G65498" s="23"/>
      <c r="H65498" s="24"/>
      <c r="I65498" s="22"/>
      <c r="J65498" s="24"/>
      <c r="K65498" s="25"/>
      <c r="L65498" s="17"/>
      <c r="M65498" s="17"/>
      <c r="N65498" s="23"/>
      <c r="O65498" s="26"/>
      <c r="P65498" s="25" t="s">
        <v>29</v>
      </c>
      <c r="Q65498" s="27" t="s">
        <v>30</v>
      </c>
      <c r="R65498" s="22"/>
      <c r="S65498" s="17"/>
      <c r="T65498" s="17"/>
      <c r="U65498" s="28" t="s">
        <v>31</v>
      </c>
      <c r="V65498" s="29" t="s">
        <v>32</v>
      </c>
      <c r="W65498" s="1"/>
    </row>
    <row r="65499" customFormat="false" ht="23.25" hidden="false" customHeight="false" outlineLevel="0" collapsed="false">
      <c r="A65499" s="1"/>
      <c r="B65499" s="30"/>
      <c r="C65499" s="30"/>
      <c r="D65499" s="30"/>
      <c r="E65499" s="30"/>
      <c r="F65499" s="30"/>
      <c r="G65499" s="31"/>
      <c r="H65499" s="32"/>
      <c r="I65499" s="33"/>
      <c r="J65499" s="34"/>
      <c r="K65499" s="35"/>
      <c r="L65499" s="36"/>
      <c r="M65499" s="37"/>
      <c r="N65499" s="38"/>
      <c r="O65499" s="39"/>
      <c r="P65499" s="40"/>
      <c r="Q65499" s="37"/>
      <c r="R65499" s="37"/>
      <c r="S65499" s="37"/>
      <c r="T65499" s="37"/>
      <c r="U65499" s="37"/>
      <c r="V65499" s="38"/>
      <c r="W65499" s="1"/>
    </row>
    <row r="65500" customFormat="false" ht="23.25" hidden="false" customHeight="false" outlineLevel="0" collapsed="false">
      <c r="A65500" s="3"/>
      <c r="B65500" s="30"/>
      <c r="C65500" s="31"/>
      <c r="D65500" s="30"/>
      <c r="E65500" s="30"/>
      <c r="F65500" s="30"/>
      <c r="G65500" s="31"/>
      <c r="H65500" s="32"/>
      <c r="I65500" s="33"/>
      <c r="J65500" s="34"/>
      <c r="K65500" s="41"/>
      <c r="L65500" s="36"/>
      <c r="M65500" s="40"/>
      <c r="N65500" s="39"/>
      <c r="O65500" s="39"/>
      <c r="P65500" s="40"/>
      <c r="Q65500" s="37"/>
      <c r="R65500" s="37"/>
      <c r="S65500" s="37"/>
      <c r="T65500" s="37"/>
      <c r="U65500" s="39"/>
      <c r="V65500" s="39"/>
      <c r="W65500" s="1"/>
    </row>
    <row r="65501" customFormat="false" ht="23.25" hidden="false" customHeight="false" outlineLevel="0" collapsed="false">
      <c r="A65501" s="1"/>
      <c r="B65501" s="30"/>
      <c r="C65501" s="30"/>
      <c r="D65501" s="30"/>
      <c r="E65501" s="31"/>
      <c r="F65501" s="31"/>
      <c r="G65501" s="31"/>
      <c r="H65501" s="32"/>
      <c r="I65501" s="33"/>
      <c r="J65501" s="34"/>
      <c r="K65501" s="41"/>
      <c r="L65501" s="36"/>
      <c r="M65501" s="40"/>
      <c r="N65501" s="39"/>
      <c r="O65501" s="39"/>
      <c r="P65501" s="40"/>
      <c r="Q65501" s="37"/>
      <c r="R65501" s="37"/>
      <c r="S65501" s="37"/>
      <c r="T65501" s="37"/>
      <c r="U65501" s="37"/>
      <c r="V65501" s="39"/>
      <c r="W65501" s="1"/>
    </row>
    <row r="65502" customFormat="false" ht="23.25" hidden="false" customHeight="false" outlineLevel="0" collapsed="false">
      <c r="A65502" s="1"/>
      <c r="B65502" s="30"/>
      <c r="C65502" s="30"/>
      <c r="D65502" s="30"/>
      <c r="E65502" s="31"/>
      <c r="F65502" s="30"/>
      <c r="G65502" s="31"/>
      <c r="H65502" s="32"/>
      <c r="I65502" s="33"/>
      <c r="J65502" s="34"/>
      <c r="K65502" s="41"/>
      <c r="L65502" s="36"/>
      <c r="M65502" s="40"/>
      <c r="N65502" s="39"/>
      <c r="O65502" s="39"/>
      <c r="P65502" s="40"/>
      <c r="Q65502" s="37"/>
      <c r="R65502" s="37"/>
      <c r="S65502" s="37"/>
      <c r="T65502" s="37"/>
      <c r="U65502" s="39"/>
      <c r="V65502" s="39"/>
      <c r="W65502" s="1"/>
    </row>
    <row r="65503" customFormat="false" ht="23.25" hidden="false" customHeight="false" outlineLevel="0" collapsed="false">
      <c r="A65503" s="1"/>
      <c r="B65503" s="30"/>
      <c r="C65503" s="31"/>
      <c r="D65503" s="31"/>
      <c r="E65503" s="31"/>
      <c r="F65503" s="31"/>
      <c r="G65503" s="31"/>
      <c r="H65503" s="32"/>
      <c r="I65503" s="33"/>
      <c r="J65503" s="34"/>
      <c r="K65503" s="41"/>
      <c r="L65503" s="36"/>
      <c r="M65503" s="40"/>
      <c r="N65503" s="39"/>
      <c r="O65503" s="39"/>
      <c r="P65503" s="40"/>
      <c r="Q65503" s="37"/>
      <c r="R65503" s="37"/>
      <c r="S65503" s="37"/>
      <c r="T65503" s="37"/>
      <c r="U65503" s="37"/>
      <c r="V65503" s="39"/>
      <c r="W65503" s="1"/>
    </row>
    <row r="65504" customFormat="false" ht="23.25" hidden="false" customHeight="false" outlineLevel="0" collapsed="false">
      <c r="A65504" s="1"/>
      <c r="B65504" s="30"/>
      <c r="C65504" s="62"/>
      <c r="D65504" s="62"/>
      <c r="E65504" s="62"/>
      <c r="F65504" s="31"/>
      <c r="G65504" s="62"/>
      <c r="H65504" s="32"/>
      <c r="I65504" s="33"/>
      <c r="J65504" s="34"/>
      <c r="K65504" s="41"/>
      <c r="L65504" s="36"/>
      <c r="M65504" s="40"/>
      <c r="N65504" s="39"/>
      <c r="O65504" s="39"/>
      <c r="P65504" s="40"/>
      <c r="Q65504" s="37"/>
      <c r="R65504" s="37"/>
      <c r="S65504" s="37"/>
      <c r="T65504" s="37"/>
      <c r="U65504" s="37"/>
      <c r="V65504" s="39"/>
      <c r="W65504" s="1"/>
    </row>
    <row r="65505" customFormat="false" ht="23.25" hidden="false" customHeight="false" outlineLevel="0" collapsed="false">
      <c r="A65505" s="1"/>
      <c r="B65505" s="30"/>
      <c r="C65505" s="30"/>
      <c r="D65505" s="30"/>
      <c r="E65505" s="30"/>
      <c r="F65505" s="30"/>
      <c r="G65505" s="31"/>
      <c r="H65505" s="32"/>
      <c r="I65505" s="33"/>
      <c r="J65505" s="34"/>
      <c r="K65505" s="41"/>
      <c r="L65505" s="36"/>
      <c r="M65505" s="42"/>
      <c r="N65505" s="40"/>
      <c r="O65505" s="39"/>
      <c r="P65505" s="39"/>
      <c r="Q65505" s="40"/>
      <c r="R65505" s="37"/>
      <c r="S65505" s="37"/>
      <c r="T65505" s="37"/>
      <c r="U65505" s="37"/>
      <c r="V65505" s="39"/>
      <c r="W65505" s="1"/>
    </row>
    <row r="65506" customFormat="false" ht="23.25" hidden="false" customHeight="false" outlineLevel="0" collapsed="false">
      <c r="A65506" s="1"/>
      <c r="B65506" s="30"/>
      <c r="C65506" s="30"/>
      <c r="D65506" s="30"/>
      <c r="E65506" s="30"/>
      <c r="F65506" s="30"/>
      <c r="G65506" s="31"/>
      <c r="H65506" s="32"/>
      <c r="I65506" s="33"/>
      <c r="J65506" s="34"/>
      <c r="K65506" s="41"/>
      <c r="L65506" s="36"/>
      <c r="M65506" s="42"/>
      <c r="N65506" s="40"/>
      <c r="O65506" s="39"/>
      <c r="P65506" s="39"/>
      <c r="Q65506" s="40"/>
      <c r="R65506" s="37"/>
      <c r="S65506" s="37"/>
      <c r="T65506" s="37"/>
      <c r="U65506" s="37"/>
      <c r="V65506" s="39"/>
      <c r="W65506" s="1"/>
    </row>
    <row r="65507" customFormat="false" ht="23.25" hidden="false" customHeight="false" outlineLevel="0" collapsed="false">
      <c r="A65507" s="1"/>
      <c r="B65507" s="30"/>
      <c r="C65507" s="30"/>
      <c r="D65507" s="30"/>
      <c r="E65507" s="31"/>
      <c r="F65507" s="31"/>
      <c r="G65507" s="62"/>
      <c r="H65507" s="32"/>
      <c r="I65507" s="33"/>
      <c r="J65507" s="34"/>
      <c r="K65507" s="41"/>
      <c r="L65507" s="36"/>
      <c r="M65507" s="40"/>
      <c r="N65507" s="39"/>
      <c r="O65507" s="39"/>
      <c r="P65507" s="40"/>
      <c r="Q65507" s="37"/>
      <c r="R65507" s="37"/>
      <c r="S65507" s="37"/>
      <c r="T65507" s="37"/>
      <c r="U65507" s="37"/>
      <c r="V65507" s="39"/>
      <c r="W65507" s="1"/>
    </row>
    <row r="65508" customFormat="false" ht="23.25" hidden="false" customHeight="false" outlineLevel="0" collapsed="false">
      <c r="A65508" s="1"/>
      <c r="B65508" s="30"/>
      <c r="C65508" s="30"/>
      <c r="D65508" s="30"/>
      <c r="E65508" s="62"/>
      <c r="F65508" s="62"/>
      <c r="G65508" s="31"/>
      <c r="H65508" s="32"/>
      <c r="I65508" s="33"/>
      <c r="J65508" s="34"/>
      <c r="K65508" s="41"/>
      <c r="L65508" s="36"/>
      <c r="M65508" s="39"/>
      <c r="N65508" s="39"/>
      <c r="O65508" s="39"/>
      <c r="P65508" s="40"/>
      <c r="Q65508" s="39"/>
      <c r="R65508" s="37"/>
      <c r="S65508" s="37"/>
      <c r="T65508" s="37"/>
      <c r="U65508" s="37"/>
      <c r="V65508" s="39"/>
      <c r="W65508" s="1"/>
    </row>
    <row r="65509" customFormat="false" ht="23.25" hidden="false" customHeight="false" outlineLevel="0" collapsed="false">
      <c r="A65509" s="1"/>
      <c r="B65509" s="30"/>
      <c r="C65509" s="30"/>
      <c r="D65509" s="30"/>
      <c r="E65509" s="30"/>
      <c r="F65509" s="30"/>
      <c r="G65509" s="31"/>
      <c r="H65509" s="32"/>
      <c r="I65509" s="33"/>
      <c r="J65509" s="34"/>
      <c r="K65509" s="41"/>
      <c r="L65509" s="36"/>
      <c r="M65509" s="39"/>
      <c r="N65509" s="39"/>
      <c r="O65509" s="39"/>
      <c r="P65509" s="40"/>
      <c r="Q65509" s="37"/>
      <c r="R65509" s="37"/>
      <c r="S65509" s="37"/>
      <c r="T65509" s="37"/>
      <c r="U65509" s="37"/>
      <c r="V65509" s="39"/>
      <c r="W65509" s="1"/>
    </row>
    <row r="65510" customFormat="false" ht="23.25" hidden="false" customHeight="false" outlineLevel="0" collapsed="false">
      <c r="A65510" s="1"/>
      <c r="B65510" s="30"/>
      <c r="C65510" s="30"/>
      <c r="D65510" s="30"/>
      <c r="E65510" s="62"/>
      <c r="F65510" s="31"/>
      <c r="G65510" s="62"/>
      <c r="H65510" s="32"/>
      <c r="I65510" s="33"/>
      <c r="J65510" s="34"/>
      <c r="K65510" s="41"/>
      <c r="L65510" s="36"/>
      <c r="M65510" s="39"/>
      <c r="N65510" s="39"/>
      <c r="O65510" s="39"/>
      <c r="P65510" s="40"/>
      <c r="Q65510" s="39"/>
      <c r="R65510" s="37"/>
      <c r="S65510" s="37"/>
      <c r="T65510" s="37"/>
      <c r="U65510" s="37"/>
      <c r="V65510" s="39"/>
      <c r="W65510" s="1"/>
    </row>
    <row r="65511" customFormat="false" ht="23.25" hidden="false" customHeight="false" outlineLevel="0" collapsed="false">
      <c r="A65511" s="1"/>
      <c r="B65511" s="30"/>
      <c r="C65511" s="30"/>
      <c r="D65511" s="30"/>
      <c r="E65511" s="30"/>
      <c r="F65511" s="30"/>
      <c r="G65511" s="31"/>
      <c r="H65511" s="32"/>
      <c r="I65511" s="33"/>
      <c r="J65511" s="34"/>
      <c r="K65511" s="41"/>
      <c r="L65511" s="36"/>
      <c r="M65511" s="39"/>
      <c r="N65511" s="39"/>
      <c r="O65511" s="39"/>
      <c r="P65511" s="40"/>
      <c r="Q65511" s="39"/>
      <c r="R65511" s="37"/>
      <c r="S65511" s="37"/>
      <c r="T65511" s="37"/>
      <c r="U65511" s="37"/>
      <c r="V65511" s="39"/>
      <c r="W65511" s="1"/>
    </row>
    <row r="65512" customFormat="false" ht="23.25" hidden="false" customHeight="false" outlineLevel="0" collapsed="false">
      <c r="A65512" s="1"/>
      <c r="B65512" s="30"/>
      <c r="C65512" s="30"/>
      <c r="D65512" s="30"/>
      <c r="E65512" s="30"/>
      <c r="F65512" s="30"/>
      <c r="G65512" s="31"/>
      <c r="H65512" s="32"/>
      <c r="I65512" s="33"/>
      <c r="J65512" s="34"/>
      <c r="K65512" s="41"/>
      <c r="L65512" s="36"/>
      <c r="M65512" s="39"/>
      <c r="N65512" s="39"/>
      <c r="O65512" s="39"/>
      <c r="P65512" s="40"/>
      <c r="Q65512" s="37"/>
      <c r="R65512" s="37"/>
      <c r="S65512" s="37"/>
      <c r="T65512" s="37"/>
      <c r="U65512" s="37"/>
      <c r="V65512" s="39"/>
      <c r="W65512" s="1"/>
    </row>
    <row r="65513" customFormat="false" ht="23.25" hidden="false" customHeight="false" outlineLevel="0" collapsed="false">
      <c r="A65513" s="1"/>
      <c r="B65513" s="30"/>
      <c r="C65513" s="30"/>
      <c r="D65513" s="30"/>
      <c r="E65513" s="31"/>
      <c r="F65513" s="31"/>
      <c r="G65513" s="62"/>
      <c r="H65513" s="32"/>
      <c r="I65513" s="33"/>
      <c r="J65513" s="34"/>
      <c r="K65513" s="41"/>
      <c r="L65513" s="36"/>
      <c r="M65513" s="40"/>
      <c r="N65513" s="39"/>
      <c r="O65513" s="39"/>
      <c r="P65513" s="40"/>
      <c r="Q65513" s="39"/>
      <c r="R65513" s="37"/>
      <c r="S65513" s="37"/>
      <c r="T65513" s="37"/>
      <c r="U65513" s="37"/>
      <c r="V65513" s="39"/>
      <c r="W65513" s="1"/>
    </row>
    <row r="65514" customFormat="false" ht="23.25" hidden="false" customHeight="false" outlineLevel="0" collapsed="false">
      <c r="A65514" s="1"/>
      <c r="B65514" s="30"/>
      <c r="C65514" s="30"/>
      <c r="D65514" s="30"/>
      <c r="E65514" s="62"/>
      <c r="F65514" s="62"/>
      <c r="G65514" s="31"/>
      <c r="H65514" s="32"/>
      <c r="I65514" s="33"/>
      <c r="J65514" s="34"/>
      <c r="K65514" s="41"/>
      <c r="L65514" s="36"/>
      <c r="M65514" s="40"/>
      <c r="N65514" s="39"/>
      <c r="O65514" s="39"/>
      <c r="P65514" s="40"/>
      <c r="Q65514" s="37"/>
      <c r="R65514" s="37"/>
      <c r="S65514" s="37"/>
      <c r="T65514" s="37"/>
      <c r="U65514" s="37"/>
      <c r="V65514" s="39"/>
      <c r="W65514" s="1"/>
    </row>
    <row r="65515" customFormat="false" ht="23.25" hidden="false" customHeight="false" outlineLevel="0" collapsed="false">
      <c r="A65515" s="1"/>
      <c r="B65515" s="30"/>
      <c r="C65515" s="30"/>
      <c r="D65515" s="30"/>
      <c r="E65515" s="30"/>
      <c r="F65515" s="30"/>
      <c r="G65515" s="31"/>
      <c r="H65515" s="32"/>
      <c r="I65515" s="33"/>
      <c r="J65515" s="34"/>
      <c r="K65515" s="41"/>
      <c r="L65515" s="36"/>
      <c r="M65515" s="39"/>
      <c r="N65515" s="39"/>
      <c r="O65515" s="39"/>
      <c r="P65515" s="40"/>
      <c r="Q65515" s="37"/>
      <c r="R65515" s="37"/>
      <c r="S65515" s="39"/>
      <c r="T65515" s="39"/>
      <c r="U65515" s="39"/>
      <c r="V65515" s="39"/>
      <c r="W65515" s="1"/>
    </row>
    <row r="65516" customFormat="false" ht="23.25" hidden="false" customHeight="false" outlineLevel="0" collapsed="false">
      <c r="A65516" s="1"/>
      <c r="B65516" s="30"/>
      <c r="C65516" s="30"/>
      <c r="D65516" s="30"/>
      <c r="E65516" s="30"/>
      <c r="F65516" s="31"/>
      <c r="G65516" s="31"/>
      <c r="H65516" s="32"/>
      <c r="I65516" s="33"/>
      <c r="J65516" s="34"/>
      <c r="K65516" s="41"/>
      <c r="L65516" s="36"/>
      <c r="M65516" s="39"/>
      <c r="N65516" s="39"/>
      <c r="O65516" s="39"/>
      <c r="P65516" s="39"/>
      <c r="Q65516" s="40"/>
      <c r="R65516" s="39"/>
      <c r="S65516" s="39"/>
      <c r="T65516" s="39"/>
      <c r="U65516" s="39"/>
      <c r="V65516" s="39"/>
      <c r="W65516" s="1"/>
    </row>
    <row r="65517" customFormat="false" ht="23.25" hidden="false" customHeight="false" outlineLevel="0" collapsed="false">
      <c r="A65517" s="1"/>
      <c r="B65517" s="30"/>
      <c r="C65517" s="30"/>
      <c r="D65517" s="30"/>
      <c r="E65517" s="30"/>
      <c r="F65517" s="31"/>
      <c r="G65517" s="31"/>
      <c r="H65517" s="32"/>
      <c r="I65517" s="33"/>
      <c r="J65517" s="34"/>
      <c r="K65517" s="41"/>
      <c r="L65517" s="36"/>
      <c r="M65517" s="42"/>
      <c r="N65517" s="39"/>
      <c r="O65517" s="42"/>
      <c r="P65517" s="39"/>
      <c r="Q65517" s="40"/>
      <c r="R65517" s="63"/>
      <c r="S65517" s="63"/>
      <c r="T65517" s="63"/>
      <c r="U65517" s="63"/>
      <c r="V65517" s="63"/>
      <c r="W65517" s="1"/>
    </row>
    <row r="65518" customFormat="false" ht="23.25" hidden="false" customHeight="false" outlineLevel="0" collapsed="false">
      <c r="A65518" s="1"/>
      <c r="B65518" s="30"/>
      <c r="C65518" s="30"/>
      <c r="D65518" s="30"/>
      <c r="E65518" s="30"/>
      <c r="F65518" s="31"/>
      <c r="G65518" s="31"/>
      <c r="H65518" s="32"/>
      <c r="I65518" s="33"/>
      <c r="J65518" s="34"/>
      <c r="K65518" s="41"/>
      <c r="L65518" s="36"/>
      <c r="M65518" s="42"/>
      <c r="N65518" s="39"/>
      <c r="O65518" s="42"/>
      <c r="P65518" s="39"/>
      <c r="Q65518" s="40"/>
      <c r="R65518" s="39"/>
      <c r="S65518" s="39"/>
      <c r="T65518" s="39"/>
      <c r="U65518" s="39"/>
      <c r="V65518" s="39"/>
      <c r="W65518" s="1"/>
    </row>
    <row r="65519" customFormat="false" ht="23.25" hidden="false" customHeight="false" outlineLevel="0" collapsed="false">
      <c r="A65519" s="1"/>
      <c r="B65519" s="30"/>
      <c r="C65519" s="30"/>
      <c r="D65519" s="30"/>
      <c r="E65519" s="30"/>
      <c r="F65519" s="31"/>
      <c r="G65519" s="31"/>
      <c r="H65519" s="32"/>
      <c r="I65519" s="33"/>
      <c r="J65519" s="34"/>
      <c r="K65519" s="41"/>
      <c r="L65519" s="36"/>
      <c r="M65519" s="42"/>
      <c r="N65519" s="39"/>
      <c r="O65519" s="42"/>
      <c r="P65519" s="39"/>
      <c r="Q65519" s="40"/>
      <c r="R65519" s="39"/>
      <c r="S65519" s="39"/>
      <c r="T65519" s="39"/>
      <c r="U65519" s="39"/>
      <c r="V65519" s="39"/>
      <c r="W65519" s="1"/>
    </row>
    <row r="65520" customFormat="false" ht="23.25" hidden="false" customHeight="false" outlineLevel="0" collapsed="false">
      <c r="A65520" s="1"/>
      <c r="B65520" s="30"/>
      <c r="C65520" s="30"/>
      <c r="D65520" s="30"/>
      <c r="E65520" s="30"/>
      <c r="F65520" s="31"/>
      <c r="G65520" s="31"/>
      <c r="H65520" s="32"/>
      <c r="I65520" s="33"/>
      <c r="J65520" s="34"/>
      <c r="K65520" s="41"/>
      <c r="L65520" s="36"/>
      <c r="M65520" s="40"/>
      <c r="N65520" s="39"/>
      <c r="O65520" s="39"/>
      <c r="P65520" s="40"/>
      <c r="Q65520" s="37"/>
      <c r="R65520" s="39"/>
      <c r="S65520" s="40"/>
      <c r="T65520" s="37"/>
      <c r="U65520" s="37"/>
      <c r="V65520" s="39"/>
      <c r="W65520" s="1"/>
    </row>
    <row r="65521" customFormat="false" ht="23.25" hidden="false" customHeight="false" outlineLevel="0" collapsed="false">
      <c r="A65521" s="1"/>
      <c r="B65521" s="30"/>
      <c r="C65521" s="30"/>
      <c r="D65521" s="30"/>
      <c r="E65521" s="30"/>
      <c r="F65521" s="31"/>
      <c r="G65521" s="31"/>
      <c r="H65521" s="32"/>
      <c r="I65521" s="33"/>
      <c r="J65521" s="34"/>
      <c r="K65521" s="41"/>
      <c r="L65521" s="36"/>
      <c r="M65521" s="40"/>
      <c r="N65521" s="39"/>
      <c r="O65521" s="39"/>
      <c r="P65521" s="40"/>
      <c r="Q65521" s="37"/>
      <c r="R65521" s="37"/>
      <c r="S65521" s="37"/>
      <c r="T65521" s="37"/>
      <c r="U65521" s="37"/>
      <c r="V65521" s="39"/>
      <c r="W65521" s="1"/>
    </row>
    <row r="65522" customFormat="false" ht="23.25" hidden="false" customHeight="false" outlineLevel="0" collapsed="false">
      <c r="A65522" s="1"/>
      <c r="B65522" s="30"/>
      <c r="C65522" s="30"/>
      <c r="D65522" s="30"/>
      <c r="E65522" s="30"/>
      <c r="F65522" s="31"/>
      <c r="G65522" s="31"/>
      <c r="H65522" s="32"/>
      <c r="I65522" s="33"/>
      <c r="J65522" s="34"/>
      <c r="K65522" s="43"/>
      <c r="L65522" s="36"/>
      <c r="M65522" s="42"/>
      <c r="N65522" s="40"/>
      <c r="O65522" s="39"/>
      <c r="P65522" s="39"/>
      <c r="Q65522" s="40"/>
      <c r="R65522" s="37"/>
      <c r="S65522" s="37"/>
      <c r="T65522" s="37"/>
      <c r="U65522" s="37"/>
      <c r="V65522" s="39"/>
      <c r="W65522" s="1"/>
    </row>
    <row r="65523" customFormat="false" ht="23.25" hidden="false" customHeight="false" outlineLevel="0" collapsed="false">
      <c r="A65523" s="1"/>
      <c r="B65523" s="30"/>
      <c r="C65523" s="30"/>
      <c r="D65523" s="30"/>
      <c r="E65523" s="30"/>
      <c r="F65523" s="31"/>
      <c r="G65523" s="31"/>
      <c r="H65523" s="32"/>
      <c r="I65523" s="33"/>
      <c r="J65523" s="34"/>
      <c r="K65523" s="41"/>
      <c r="L65523" s="36"/>
      <c r="M65523" s="42"/>
      <c r="N65523" s="40"/>
      <c r="O65523" s="39"/>
      <c r="P65523" s="39"/>
      <c r="Q65523" s="40"/>
      <c r="R65523" s="37"/>
      <c r="S65523" s="37"/>
      <c r="T65523" s="37"/>
      <c r="U65523" s="37"/>
      <c r="V65523" s="39"/>
      <c r="W65523" s="1"/>
    </row>
    <row r="65524" customFormat="false" ht="23.25" hidden="false" customHeight="false" outlineLevel="0" collapsed="false">
      <c r="A65524" s="1"/>
      <c r="B65524" s="30"/>
      <c r="C65524" s="30"/>
      <c r="D65524" s="30"/>
      <c r="E65524" s="30"/>
      <c r="F65524" s="31"/>
      <c r="G65524" s="31"/>
      <c r="H65524" s="32"/>
      <c r="I65524" s="33"/>
      <c r="J65524" s="34"/>
      <c r="K65524" s="41"/>
      <c r="L65524" s="36"/>
      <c r="M65524" s="40"/>
      <c r="N65524" s="39"/>
      <c r="O65524" s="39"/>
      <c r="P65524" s="40"/>
      <c r="Q65524" s="37"/>
      <c r="R65524" s="37"/>
      <c r="S65524" s="37"/>
      <c r="T65524" s="37"/>
      <c r="U65524" s="39"/>
      <c r="V65524" s="39"/>
      <c r="W65524" s="1"/>
    </row>
    <row r="65525" customFormat="false" ht="23.25" hidden="false" customHeight="false" outlineLevel="0" collapsed="false">
      <c r="A65525" s="1"/>
      <c r="B65525" s="30"/>
      <c r="C65525" s="30"/>
      <c r="D65525" s="30"/>
      <c r="E65525" s="30"/>
      <c r="F65525" s="31"/>
      <c r="G65525" s="31"/>
      <c r="H65525" s="32"/>
      <c r="I65525" s="33"/>
      <c r="J65525" s="34"/>
      <c r="K65525" s="41"/>
      <c r="L65525" s="36"/>
      <c r="M65525" s="40"/>
      <c r="N65525" s="39"/>
      <c r="O65525" s="39"/>
      <c r="P65525" s="40"/>
      <c r="Q65525" s="37"/>
      <c r="R65525" s="37"/>
      <c r="S65525" s="37"/>
      <c r="T65525" s="37"/>
      <c r="U65525" s="37"/>
      <c r="V65525" s="39"/>
      <c r="W65525" s="1"/>
    </row>
    <row r="65526" customFormat="false" ht="23.25" hidden="false" customHeight="false" outlineLevel="0" collapsed="false">
      <c r="A65526" s="1"/>
      <c r="B65526" s="30"/>
      <c r="C65526" s="30"/>
      <c r="D65526" s="30"/>
      <c r="E65526" s="30"/>
      <c r="F65526" s="31"/>
      <c r="G65526" s="31"/>
      <c r="H65526" s="32"/>
      <c r="I65526" s="33"/>
      <c r="J65526" s="34"/>
      <c r="K65526" s="41"/>
      <c r="L65526" s="36"/>
      <c r="M65526" s="40"/>
      <c r="N65526" s="39"/>
      <c r="O65526" s="39"/>
      <c r="P65526" s="40"/>
      <c r="Q65526" s="37"/>
      <c r="R65526" s="37"/>
      <c r="S65526" s="37"/>
      <c r="T65526" s="37"/>
      <c r="U65526" s="39"/>
      <c r="V65526" s="39"/>
      <c r="W65526" s="1"/>
    </row>
    <row r="65527" customFormat="false" ht="23.25" hidden="false" customHeight="false" outlineLevel="0" collapsed="false">
      <c r="A65527" s="1"/>
      <c r="B65527" s="30"/>
      <c r="C65527" s="30"/>
      <c r="D65527" s="30"/>
      <c r="E65527" s="30"/>
      <c r="F65527" s="31"/>
      <c r="G65527" s="31"/>
      <c r="H65527" s="32"/>
      <c r="I65527" s="33"/>
      <c r="J65527" s="34"/>
      <c r="K65527" s="41"/>
      <c r="L65527" s="36"/>
      <c r="M65527" s="40"/>
      <c r="N65527" s="39"/>
      <c r="O65527" s="39"/>
      <c r="P65527" s="40"/>
      <c r="Q65527" s="37"/>
      <c r="R65527" s="37"/>
      <c r="S65527" s="37"/>
      <c r="T65527" s="37"/>
      <c r="U65527" s="37"/>
      <c r="V65527" s="39"/>
      <c r="W65527" s="1"/>
    </row>
    <row r="65528" customFormat="false" ht="23.25" hidden="false" customHeight="false" outlineLevel="0" collapsed="false">
      <c r="A65528" s="1"/>
      <c r="B65528" s="30"/>
      <c r="C65528" s="30"/>
      <c r="D65528" s="30"/>
      <c r="E65528" s="30"/>
      <c r="F65528" s="31"/>
      <c r="G65528" s="31"/>
      <c r="H65528" s="32"/>
      <c r="I65528" s="33"/>
      <c r="J65528" s="34"/>
      <c r="K65528" s="41"/>
      <c r="L65528" s="36"/>
      <c r="M65528" s="40"/>
      <c r="N65528" s="39"/>
      <c r="O65528" s="39"/>
      <c r="P65528" s="40"/>
      <c r="Q65528" s="39"/>
      <c r="R65528" s="37"/>
      <c r="S65528" s="37"/>
      <c r="T65528" s="37"/>
      <c r="U65528" s="37"/>
      <c r="V65528" s="39"/>
      <c r="W65528" s="1"/>
    </row>
    <row r="65529" customFormat="false" ht="23.25" hidden="false" customHeight="false" outlineLevel="0" collapsed="false">
      <c r="A65529" s="1"/>
      <c r="B65529" s="30"/>
      <c r="C65529" s="30"/>
      <c r="D65529" s="30"/>
      <c r="E65529" s="30"/>
      <c r="F65529" s="31"/>
      <c r="G65529" s="31"/>
      <c r="H65529" s="32"/>
      <c r="I65529" s="33"/>
      <c r="J65529" s="34"/>
      <c r="K65529" s="41"/>
      <c r="L65529" s="36"/>
      <c r="M65529" s="40"/>
      <c r="N65529" s="39"/>
      <c r="O65529" s="39"/>
      <c r="P65529" s="40"/>
      <c r="Q65529" s="37"/>
      <c r="R65529" s="37"/>
      <c r="S65529" s="37"/>
      <c r="T65529" s="37"/>
      <c r="U65529" s="37"/>
      <c r="V65529" s="39"/>
      <c r="W65529" s="1"/>
    </row>
    <row r="65530" customFormat="false" ht="23.25" hidden="false" customHeight="false" outlineLevel="0" collapsed="false">
      <c r="A65530" s="1"/>
      <c r="B65530" s="30"/>
      <c r="C65530" s="30"/>
      <c r="D65530" s="30"/>
      <c r="E65530" s="30"/>
      <c r="F65530" s="31"/>
      <c r="G65530" s="31"/>
      <c r="H65530" s="32"/>
      <c r="I65530" s="33"/>
      <c r="J65530" s="34"/>
      <c r="K65530" s="41"/>
      <c r="L65530" s="36"/>
      <c r="M65530" s="40"/>
      <c r="N65530" s="39"/>
      <c r="O65530" s="39"/>
      <c r="P65530" s="40"/>
      <c r="Q65530" s="37"/>
      <c r="R65530" s="37"/>
      <c r="S65530" s="37"/>
      <c r="T65530" s="37"/>
      <c r="U65530" s="37"/>
      <c r="V65530" s="39"/>
      <c r="W65530" s="1"/>
    </row>
    <row r="65531" customFormat="false" ht="23.25" hidden="false" customHeight="false" outlineLevel="0" collapsed="false">
      <c r="A65531" s="1"/>
      <c r="B65531" s="30"/>
      <c r="C65531" s="30"/>
      <c r="D65531" s="30"/>
      <c r="E65531" s="30"/>
      <c r="F65531" s="31"/>
      <c r="G65531" s="31"/>
      <c r="H65531" s="44"/>
      <c r="I65531" s="33"/>
      <c r="J65531" s="34"/>
      <c r="K65531" s="41"/>
      <c r="L65531" s="36"/>
      <c r="M65531" s="40"/>
      <c r="N65531" s="39"/>
      <c r="O65531" s="39"/>
      <c r="P65531" s="39"/>
      <c r="Q65531" s="40"/>
      <c r="R65531" s="39"/>
      <c r="S65531" s="39"/>
      <c r="T65531" s="39"/>
      <c r="U65531" s="37"/>
      <c r="V65531" s="39"/>
      <c r="W65531" s="1"/>
    </row>
    <row r="65532" customFormat="false" ht="23.25" hidden="false" customHeight="false" outlineLevel="0" collapsed="false">
      <c r="A65532" s="1"/>
      <c r="B65532" s="30"/>
      <c r="C65532" s="30"/>
      <c r="D65532" s="30"/>
      <c r="E65532" s="30"/>
      <c r="F65532" s="31"/>
      <c r="G65532" s="31"/>
      <c r="H65532" s="32"/>
      <c r="I65532" s="33"/>
      <c r="J65532" s="34"/>
      <c r="K65532" s="41"/>
      <c r="L65532" s="36"/>
      <c r="M65532" s="40"/>
      <c r="N65532" s="39"/>
      <c r="O65532" s="39"/>
      <c r="P65532" s="39"/>
      <c r="Q65532" s="40"/>
      <c r="R65532" s="63" t="n">
        <f aca="false">SUM(R65526+R65516+R65508+R65490+R65480+R65471)</f>
        <v>0</v>
      </c>
      <c r="S65532" s="37" t="n">
        <f aca="false">SUM(S65526+S65516+S65508+S65490+S65480+S65471)</f>
        <v>0</v>
      </c>
      <c r="T65532" s="37" t="n">
        <f aca="false">SUM(T65526+T65516+T65508+T65490+T65480+T65471)</f>
        <v>0</v>
      </c>
      <c r="U65532" s="37"/>
      <c r="V65532" s="39"/>
      <c r="W65532" s="1"/>
    </row>
    <row r="65533" customFormat="false" ht="23.25" hidden="false" customHeight="false" outlineLevel="0" collapsed="false">
      <c r="A65533" s="1"/>
      <c r="B65533" s="30"/>
      <c r="C65533" s="30"/>
      <c r="D65533" s="30"/>
      <c r="E65533" s="30"/>
      <c r="F65533" s="31"/>
      <c r="G65533" s="31"/>
      <c r="H65533" s="32"/>
      <c r="I65533" s="33"/>
      <c r="J65533" s="34"/>
      <c r="K65533" s="41"/>
      <c r="L65533" s="36"/>
      <c r="M65533" s="40"/>
      <c r="N65533" s="39"/>
      <c r="O65533" s="39"/>
      <c r="P65533" s="40"/>
      <c r="Q65533" s="39"/>
      <c r="R65533" s="37"/>
      <c r="S65533" s="37"/>
      <c r="T65533" s="37"/>
      <c r="U65533" s="37"/>
      <c r="V65533" s="39"/>
      <c r="W65533" s="1"/>
    </row>
    <row r="65534" customFormat="false" ht="23.25" hidden="false" customHeight="false" outlineLevel="0" collapsed="false">
      <c r="A65534" s="1"/>
      <c r="B65534" s="30"/>
      <c r="C65534" s="30"/>
      <c r="D65534" s="30"/>
      <c r="E65534" s="30"/>
      <c r="F65534" s="31"/>
      <c r="G65534" s="31"/>
      <c r="H65534" s="32"/>
      <c r="I65534" s="33"/>
      <c r="J65534" s="34"/>
      <c r="K65534" s="41"/>
      <c r="L65534" s="36"/>
      <c r="M65534" s="40"/>
      <c r="N65534" s="39"/>
      <c r="O65534" s="39"/>
      <c r="P65534" s="40"/>
      <c r="Q65534" s="37"/>
      <c r="R65534" s="37"/>
      <c r="S65534" s="37"/>
      <c r="T65534" s="37"/>
      <c r="U65534" s="37"/>
      <c r="V65534" s="39"/>
      <c r="W65534" s="1"/>
    </row>
    <row r="65535" customFormat="false" ht="23.25" hidden="false" customHeight="false" outlineLevel="0" collapsed="false">
      <c r="A65535" s="1"/>
      <c r="B65535" s="47"/>
      <c r="C65535" s="47"/>
      <c r="D65535" s="47"/>
      <c r="E65535" s="47"/>
      <c r="F65535" s="48"/>
      <c r="G65535" s="48"/>
      <c r="H65535" s="64"/>
      <c r="I65535" s="50"/>
      <c r="J65535" s="51"/>
      <c r="K65535" s="52"/>
      <c r="L65535" s="53"/>
      <c r="M65535" s="54"/>
      <c r="N65535" s="55"/>
      <c r="O65535" s="55"/>
      <c r="P65535" s="54"/>
      <c r="Q65535" s="56"/>
      <c r="R65535" s="56"/>
      <c r="S65535" s="56"/>
      <c r="T65535" s="55"/>
      <c r="U65535" s="56"/>
      <c r="V65535" s="55"/>
      <c r="W65535" s="1"/>
    </row>
    <row r="65536" customFormat="false" ht="23.25" hidden="false" customHeight="false" outlineLevel="0" collapsed="false">
      <c r="A65536" s="1" t="s">
        <v>687</v>
      </c>
      <c r="B65536" s="1"/>
      <c r="C65536" s="1"/>
      <c r="D65536" s="1"/>
      <c r="E65536" s="1"/>
      <c r="F65536" s="1"/>
      <c r="G65536" s="1"/>
      <c r="H65536" s="1"/>
      <c r="I65536" s="1"/>
      <c r="J65536" s="1"/>
      <c r="K65536" s="1"/>
      <c r="L65536" s="1"/>
      <c r="M65536" s="1"/>
      <c r="N65536" s="1"/>
      <c r="O65536" s="1"/>
      <c r="P65536" s="72"/>
      <c r="Q65536" s="72"/>
      <c r="R65536" s="60"/>
      <c r="S65536" s="60"/>
      <c r="T65536" s="60"/>
      <c r="U65536" s="60"/>
      <c r="V65536" s="60"/>
      <c r="W65536" s="1" t="s">
        <v>687</v>
      </c>
    </row>
  </sheetData>
  <mergeCells count="900">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N1192:O1192"/>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N1241:O1241"/>
    <mergeCell ref="N1246:O1246"/>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N1272:O1272"/>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N1388:O1388"/>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N1542:O1542"/>
    <mergeCell ref="N1561:O1561"/>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N1611:O1611"/>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N2220:O2220"/>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N2455:O2455"/>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2658:Q2658"/>
    <mergeCell ref="R2658:V2658"/>
    <mergeCell ref="B2659:G2659"/>
    <mergeCell ref="M2659:Q2659"/>
    <mergeCell ref="R2659:V2659"/>
    <mergeCell ref="B2660:G2660"/>
    <mergeCell ref="J2660:K2660"/>
    <mergeCell ref="P2660:Q2660"/>
    <mergeCell ref="R2660:V2660"/>
    <mergeCell ref="P2661:Q2661"/>
    <mergeCell ref="U2661:V2661"/>
    <mergeCell ref="U2662:V2662"/>
    <mergeCell ref="L2703:Q2703"/>
    <mergeCell ref="R2703:V2703"/>
    <mergeCell ref="B2704:G2704"/>
    <mergeCell ref="M2704:Q2704"/>
    <mergeCell ref="R2704:V2704"/>
    <mergeCell ref="B2705:G2705"/>
    <mergeCell ref="J2705:K2705"/>
    <mergeCell ref="P2705:Q2705"/>
    <mergeCell ref="R2705:V2705"/>
    <mergeCell ref="P2706:Q2706"/>
    <mergeCell ref="U2706:V2706"/>
    <mergeCell ref="U2707:V2707"/>
    <mergeCell ref="L2748:Q2748"/>
    <mergeCell ref="R2748:V2748"/>
    <mergeCell ref="B2749:G2749"/>
    <mergeCell ref="M2749:Q2749"/>
    <mergeCell ref="R2749:V2749"/>
    <mergeCell ref="B2750:G2750"/>
    <mergeCell ref="J2750:K2750"/>
    <mergeCell ref="P2750:Q2750"/>
    <mergeCell ref="R2750:V2750"/>
    <mergeCell ref="P2751:Q2751"/>
    <mergeCell ref="U2751:V2751"/>
    <mergeCell ref="U2752:V2752"/>
    <mergeCell ref="L2793:Q2793"/>
    <mergeCell ref="R2793:V2793"/>
    <mergeCell ref="B2794:G2794"/>
    <mergeCell ref="M2794:Q2794"/>
    <mergeCell ref="R2794:V2794"/>
    <mergeCell ref="B2795:G2795"/>
    <mergeCell ref="J2795:K2795"/>
    <mergeCell ref="P2795:Q2795"/>
    <mergeCell ref="R2795:V2795"/>
    <mergeCell ref="P2796:Q2796"/>
    <mergeCell ref="U2796:V2796"/>
    <mergeCell ref="U2797:V2797"/>
    <mergeCell ref="L2838:Q2838"/>
    <mergeCell ref="R2838:V2838"/>
    <mergeCell ref="B2839:G2839"/>
    <mergeCell ref="M2839:Q2839"/>
    <mergeCell ref="R2839:V2839"/>
    <mergeCell ref="B2840:G2840"/>
    <mergeCell ref="J2840:K2840"/>
    <mergeCell ref="P2840:Q2840"/>
    <mergeCell ref="R2840:V2840"/>
    <mergeCell ref="P2841:Q2841"/>
    <mergeCell ref="U2841:V2841"/>
    <mergeCell ref="U2842:V2842"/>
    <mergeCell ref="L2883:Q2883"/>
    <mergeCell ref="R2883:V2883"/>
    <mergeCell ref="B2884:G2884"/>
    <mergeCell ref="M2884:Q2884"/>
    <mergeCell ref="R2884:V2884"/>
    <mergeCell ref="B2885:G2885"/>
    <mergeCell ref="J2885:K2885"/>
    <mergeCell ref="P2885:Q2885"/>
    <mergeCell ref="R2885:V2885"/>
    <mergeCell ref="P2886:Q2886"/>
    <mergeCell ref="U2886:V2886"/>
    <mergeCell ref="U2887:V2887"/>
    <mergeCell ref="L2928:Q2928"/>
    <mergeCell ref="R2928:V2928"/>
    <mergeCell ref="B2929:G2929"/>
    <mergeCell ref="M2929:Q2929"/>
    <mergeCell ref="R2929:V2929"/>
    <mergeCell ref="B2930:G2930"/>
    <mergeCell ref="J2930:K2930"/>
    <mergeCell ref="P2930:Q2930"/>
    <mergeCell ref="R2930:V2930"/>
    <mergeCell ref="P2931:Q2931"/>
    <mergeCell ref="U2931:V2931"/>
    <mergeCell ref="U2932:V2932"/>
    <mergeCell ref="L2973:Q2973"/>
    <mergeCell ref="R2973:V2973"/>
    <mergeCell ref="B2974:G2974"/>
    <mergeCell ref="M2974:Q2974"/>
    <mergeCell ref="R2974:V2974"/>
    <mergeCell ref="B2975:G2975"/>
    <mergeCell ref="J2975:K2975"/>
    <mergeCell ref="P2975:Q2975"/>
    <mergeCell ref="R2975:V2975"/>
    <mergeCell ref="P2976:Q2976"/>
    <mergeCell ref="U2976:V2976"/>
    <mergeCell ref="U2977:V2977"/>
    <mergeCell ref="L3018:Q3018"/>
    <mergeCell ref="R3018:V3018"/>
    <mergeCell ref="B3019:G3019"/>
    <mergeCell ref="M3019:Q3019"/>
    <mergeCell ref="R3019:V3019"/>
    <mergeCell ref="B3020:G3020"/>
    <mergeCell ref="J3020:K3020"/>
    <mergeCell ref="P3020:Q3020"/>
    <mergeCell ref="R3020:V3020"/>
    <mergeCell ref="P3021:Q3021"/>
    <mergeCell ref="U3021:V3021"/>
    <mergeCell ref="U3022:V3022"/>
    <mergeCell ref="L3063:Q3063"/>
    <mergeCell ref="R3063:V3063"/>
    <mergeCell ref="B3064:G3064"/>
    <mergeCell ref="M3064:Q3064"/>
    <mergeCell ref="R3064:V3064"/>
    <mergeCell ref="B3065:G3065"/>
    <mergeCell ref="J3065:K3065"/>
    <mergeCell ref="P3065:Q3065"/>
    <mergeCell ref="R3065:V3065"/>
    <mergeCell ref="P3066:Q3066"/>
    <mergeCell ref="U3066:V3066"/>
    <mergeCell ref="U3067:V3067"/>
    <mergeCell ref="L3108:Q3108"/>
    <mergeCell ref="R3108:V3108"/>
    <mergeCell ref="B3109:G3109"/>
    <mergeCell ref="M3109:Q3109"/>
    <mergeCell ref="R3109:V3109"/>
    <mergeCell ref="B3110:G3110"/>
    <mergeCell ref="J3110:K3110"/>
    <mergeCell ref="P3110:Q3110"/>
    <mergeCell ref="R3110:V3110"/>
    <mergeCell ref="P3111:Q3111"/>
    <mergeCell ref="U3111:V3111"/>
    <mergeCell ref="U3112:V3112"/>
    <mergeCell ref="L3153:Q3153"/>
    <mergeCell ref="R3153:V3153"/>
    <mergeCell ref="B3154:G3154"/>
    <mergeCell ref="M3154:Q3154"/>
    <mergeCell ref="R3154:V3154"/>
    <mergeCell ref="B3155:G3155"/>
    <mergeCell ref="J3155:K3155"/>
    <mergeCell ref="P3155:Q3155"/>
    <mergeCell ref="R3155:V3155"/>
    <mergeCell ref="P3156:Q3156"/>
    <mergeCell ref="U3156:V3156"/>
    <mergeCell ref="U3157:V3157"/>
    <mergeCell ref="L3198:Q3198"/>
    <mergeCell ref="R3198:V3198"/>
    <mergeCell ref="B3199:G3199"/>
    <mergeCell ref="M3199:Q3199"/>
    <mergeCell ref="R3199:V3199"/>
    <mergeCell ref="B3200:G3200"/>
    <mergeCell ref="J3200:K3200"/>
    <mergeCell ref="P3200:Q3200"/>
    <mergeCell ref="R3200:V3200"/>
    <mergeCell ref="P3201:Q3201"/>
    <mergeCell ref="U3201:V3201"/>
    <mergeCell ref="U3202:V3202"/>
    <mergeCell ref="L3243:Q3243"/>
    <mergeCell ref="R3243:V3243"/>
    <mergeCell ref="B3244:G3244"/>
    <mergeCell ref="M3244:Q3244"/>
    <mergeCell ref="R3244:V3244"/>
    <mergeCell ref="B3245:G3245"/>
    <mergeCell ref="J3245:K3245"/>
    <mergeCell ref="P3245:Q3245"/>
    <mergeCell ref="R3245:V3245"/>
    <mergeCell ref="P3246:Q3246"/>
    <mergeCell ref="U3246:V3246"/>
    <mergeCell ref="U3247:V3247"/>
    <mergeCell ref="L65493:Q65493"/>
    <mergeCell ref="R65493:V65493"/>
    <mergeCell ref="B65494:G65494"/>
    <mergeCell ref="M65494:Q65494"/>
    <mergeCell ref="R65494:V65494"/>
    <mergeCell ref="B65495:G65495"/>
    <mergeCell ref="J65495:K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6" manualBreakCount="36">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brk id="32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18:42:03Z</cp:lastPrinted>
  <dcterms:modified xsi:type="dcterms:W3CDTF">2002-06-07T02:26:22Z</dcterms:modified>
  <cp:revision>0</cp:revision>
  <dc:subject/>
  <dc:title>Catálogo de Formatos e Instructivos 2001</dc:title>
</cp:coreProperties>
</file>