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 DE  AGRICULTURA,</t>
  </si>
  <si>
    <t xml:space="preserve">GANADERÍA, DESARROLLO RURAL,</t>
  </si>
  <si>
    <t xml:space="preserve">PESCA Y ALIMENTACIÓN</t>
  </si>
  <si>
    <t xml:space="preserve">Recursos Propios</t>
  </si>
  <si>
    <t xml:space="preserve">Con Subsidios y Transferencias</t>
  </si>
  <si>
    <t xml:space="preserve">Universidad Autónoma Chapingo</t>
  </si>
  <si>
    <t xml:space="preserve">Colegio de Postgraduados</t>
  </si>
  <si>
    <t xml:space="preserve"> </t>
  </si>
  <si>
    <t xml:space="preserve">Fideicomiso de Riesgo Compartido</t>
  </si>
  <si>
    <t xml:space="preserve">Instituto Nacional de Capacitación</t>
  </si>
  <si>
    <t xml:space="preserve">del Sector Agropecuario,  A.  C.</t>
  </si>
  <si>
    <t xml:space="preserve">Productora Nacional de Biológicos</t>
  </si>
  <si>
    <t xml:space="preserve">Veterinarios</t>
  </si>
  <si>
    <t xml:space="preserve">Productora Nacional  de Semillas</t>
  </si>
  <si>
    <t xml:space="preserve">Fondo de Emp. Exp. del Sector Azucarero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21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2"/>
    </row>
    <row r="12" customFormat="false" ht="23.25" hidden="false" customHeight="false" outlineLevel="0" collapsed="false">
      <c r="A12" s="1"/>
      <c r="B12" s="15"/>
      <c r="C12" s="21" t="s">
        <v>14</v>
      </c>
      <c r="D12" s="21"/>
      <c r="E12" s="16"/>
      <c r="F12" s="17"/>
      <c r="G12" s="18"/>
      <c r="H12" s="19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8"/>
      <c r="U12" s="1"/>
    </row>
    <row r="13" customFormat="false" ht="23.25" hidden="false" customHeight="false" outlineLevel="0" collapsed="false">
      <c r="A13" s="1"/>
      <c r="B13" s="15"/>
      <c r="C13" s="21" t="s">
        <v>15</v>
      </c>
      <c r="D13" s="21"/>
      <c r="E13" s="16"/>
      <c r="F13" s="23" t="n">
        <f aca="false">SUM(F14:F15)</f>
        <v>1755479.1</v>
      </c>
      <c r="G13" s="23" t="n">
        <f aca="false">SUM(G14:G15)</f>
        <v>4877419.1</v>
      </c>
      <c r="H13" s="23" t="n">
        <f aca="false">SUM(H14:H15)</f>
        <v>4860167.1</v>
      </c>
      <c r="I13" s="23" t="n">
        <f aca="false">SUM(I14:I15)</f>
        <v>37599.7</v>
      </c>
      <c r="J13" s="23" t="n">
        <f aca="false">SUM(J14:J15)</f>
        <v>46887.9</v>
      </c>
      <c r="K13" s="23" t="n">
        <f aca="false">SUM(K14:K15)</f>
        <v>27523.7</v>
      </c>
      <c r="L13" s="23" t="n">
        <f aca="false">SUM(L14:L15)</f>
        <v>0</v>
      </c>
      <c r="M13" s="23" t="n">
        <f aca="false">SUM(M14:M15)</f>
        <v>0</v>
      </c>
      <c r="N13" s="23" t="n">
        <f aca="false">SUM(N14:N15)</f>
        <v>29201</v>
      </c>
      <c r="O13" s="23" t="n">
        <f aca="false">SUM(O14:O15)</f>
        <v>52046.8</v>
      </c>
      <c r="P13" s="23" t="n">
        <f aca="false">SUM(P14:P15)</f>
        <v>59820.9</v>
      </c>
      <c r="Q13" s="23" t="n">
        <f aca="false">SUM(Q14:Q15)</f>
        <v>115226.5</v>
      </c>
      <c r="R13" s="23" t="n">
        <f aca="false">SUM(R14:R15)</f>
        <v>1845125.6</v>
      </c>
      <c r="S13" s="23" t="n">
        <f aca="false">SUM(S14:S15)</f>
        <v>4984127.9</v>
      </c>
      <c r="T13" s="24" t="n">
        <f aca="false">SUM(T14:T15)</f>
        <v>5032118.3</v>
      </c>
      <c r="U13" s="1"/>
    </row>
    <row r="14" customFormat="false" ht="23.25" hidden="false" customHeight="false" outlineLevel="0" collapsed="false">
      <c r="A14" s="1"/>
      <c r="B14" s="15"/>
      <c r="C14" s="16"/>
      <c r="D14" s="20" t="s">
        <v>16</v>
      </c>
      <c r="E14" s="21"/>
      <c r="F14" s="23" t="n">
        <f aca="false">SUM(F18+F22+F26+F31+F36+F40)</f>
        <v>290645.6</v>
      </c>
      <c r="G14" s="23" t="n">
        <f aca="false">SUM(G18+G22+G26+G31+G36+G40)</f>
        <v>922486</v>
      </c>
      <c r="H14" s="23" t="n">
        <f aca="false">SUM(H18+H22+H26+H31+H36+H40)</f>
        <v>940838.7</v>
      </c>
      <c r="I14" s="23" t="n">
        <f aca="false">SUM(I18+I22+I26+I31+I36+I40)</f>
        <v>31239.7</v>
      </c>
      <c r="J14" s="23" t="n">
        <f aca="false">SUM(J18+J22+J26+J31+J36+J40)</f>
        <v>31849.4</v>
      </c>
      <c r="K14" s="23" t="n">
        <f aca="false">SUM(K18+K22+K26+K31+K36+K40)</f>
        <v>13332.8</v>
      </c>
      <c r="L14" s="23" t="n">
        <f aca="false">SUM(L18+L22+L26+L31+L36+L40)</f>
        <v>0</v>
      </c>
      <c r="M14" s="23" t="n">
        <f aca="false">SUM(M18+M22+M26+M31+M36+M40)</f>
        <v>0</v>
      </c>
      <c r="N14" s="23" t="n">
        <f aca="false">SUM(N18+N22+N26+N31+N36+N40)</f>
        <v>17051</v>
      </c>
      <c r="O14" s="23" t="n">
        <f aca="false">SUM(O18+O22+O26+O31+O36+O40)</f>
        <v>52046.8</v>
      </c>
      <c r="P14" s="23" t="n">
        <f aca="false">SUM(P18+P22+P26+P31+P36+P40)</f>
        <v>59820.9</v>
      </c>
      <c r="Q14" s="23" t="n">
        <f aca="false">SUM(Q18+Q22+Q26+Q31+Q36+Q40)</f>
        <v>90948.1</v>
      </c>
      <c r="R14" s="23" t="n">
        <f aca="false">SUM(R18+R22+R26+R31+R36+R40)</f>
        <v>373932.1</v>
      </c>
      <c r="S14" s="23" t="n">
        <f aca="false">SUM(S18+S22+S26+S31+S36+S40)</f>
        <v>1014156.3</v>
      </c>
      <c r="T14" s="24" t="n">
        <f aca="false">SUM(T18+T22+T26+T31+T36+T40)</f>
        <v>1062170.6</v>
      </c>
      <c r="U14" s="1"/>
    </row>
    <row r="15" customFormat="false" ht="23.25" hidden="false" customHeight="false" outlineLevel="0" collapsed="false">
      <c r="A15" s="1"/>
      <c r="B15" s="15"/>
      <c r="C15" s="16"/>
      <c r="D15" s="21" t="s">
        <v>17</v>
      </c>
      <c r="E15" s="21"/>
      <c r="F15" s="23" t="n">
        <f aca="false">SUM(F19+F23+F27+F32+F37+F41)</f>
        <v>1464833.5</v>
      </c>
      <c r="G15" s="23" t="n">
        <f aca="false">SUM(G19+G23+G27+G32+G37+G41+G44)</f>
        <v>3954933.1</v>
      </c>
      <c r="H15" s="23" t="n">
        <f aca="false">SUM(H19+H23+H27+H32+H37+H41+H44)</f>
        <v>3919328.4</v>
      </c>
      <c r="I15" s="23" t="n">
        <f aca="false">SUM(I19+I23+I27+I32+I37+I41)</f>
        <v>6360</v>
      </c>
      <c r="J15" s="23" t="n">
        <f aca="false">SUM(J19+J23+J27+J32+J37+J41)</f>
        <v>15038.5</v>
      </c>
      <c r="K15" s="23" t="n">
        <f aca="false">SUM(K19+K23+K27+K32+K37+K41)</f>
        <v>14190.9</v>
      </c>
      <c r="L15" s="23" t="n">
        <f aca="false">SUM(L19+L23+L27+L32+L37+L41)</f>
        <v>0</v>
      </c>
      <c r="M15" s="23" t="n">
        <f aca="false">SUM(M19+M23+M27+M32+M37+M41)</f>
        <v>0</v>
      </c>
      <c r="N15" s="23" t="n">
        <f aca="false">SUM(N19+N23+N27+N32+N37+N41)</f>
        <v>12150</v>
      </c>
      <c r="O15" s="23" t="n">
        <f aca="false">SUM(O19+O23+O27+O32+O37+O41)</f>
        <v>0</v>
      </c>
      <c r="P15" s="23" t="n">
        <f aca="false">SUM(P19+P23+P27+P32+P37+P41)</f>
        <v>0</v>
      </c>
      <c r="Q15" s="23" t="n">
        <f aca="false">SUM(Q19+Q23+Q27+Q32+Q37+Q41)</f>
        <v>24278.4</v>
      </c>
      <c r="R15" s="23" t="n">
        <f aca="false">SUM(R19+R23+R27+R32+R37+R41)</f>
        <v>1471193.5</v>
      </c>
      <c r="S15" s="23" t="n">
        <f aca="false">SUM(S19+S23+S27+S32+S37+S41+S44)</f>
        <v>3969971.6</v>
      </c>
      <c r="T15" s="24" t="n">
        <f aca="false">SUM(T19+T23+T27+T32+T37+T41+T44)</f>
        <v>3969947.7</v>
      </c>
      <c r="U15" s="1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8</v>
      </c>
      <c r="D17" s="16"/>
      <c r="E17" s="16"/>
      <c r="F17" s="17" t="n">
        <f aca="false">SUM(F18:F19)</f>
        <v>793302.2</v>
      </c>
      <c r="G17" s="17" t="n">
        <f aca="false">SUM(G18:G19)</f>
        <v>891798.7</v>
      </c>
      <c r="H17" s="17" t="n">
        <f aca="false">SUM(H18:H19)</f>
        <v>867520.3</v>
      </c>
      <c r="I17" s="17" t="n">
        <f aca="false">SUM(I18:I19)</f>
        <v>9960</v>
      </c>
      <c r="J17" s="17" t="n">
        <f aca="false">SUM(J18:J19)</f>
        <v>13738.5</v>
      </c>
      <c r="K17" s="17" t="n">
        <f aca="false">SUM(K18:K19)</f>
        <v>12238.5</v>
      </c>
      <c r="L17" s="17" t="n">
        <f aca="false">SUM(L18:L19)</f>
        <v>0</v>
      </c>
      <c r="M17" s="17" t="n">
        <f aca="false">SUM(M18:M19)</f>
        <v>0</v>
      </c>
      <c r="N17" s="17" t="n">
        <f aca="false">SUM(N18:N19)</f>
        <v>0</v>
      </c>
      <c r="O17" s="17" t="n">
        <f aca="false">SUM(O18:O19)</f>
        <v>0</v>
      </c>
      <c r="P17" s="17" t="n">
        <f aca="false">SUM(P18:P19)</f>
        <v>0</v>
      </c>
      <c r="Q17" s="17" t="n">
        <f aca="false">SUM(Q18:Q19)</f>
        <v>25778.4</v>
      </c>
      <c r="R17" s="17" t="n">
        <f aca="false">SUM(R18:R19)</f>
        <v>803262.2</v>
      </c>
      <c r="S17" s="17" t="n">
        <f aca="false">SUM(S18:S19)</f>
        <v>905537.2</v>
      </c>
      <c r="T17" s="18" t="n">
        <f aca="false">SUM(T18:T19)</f>
        <v>905537.2</v>
      </c>
      <c r="U17" s="1"/>
    </row>
    <row r="18" customFormat="false" ht="23.25" hidden="false" customHeight="false" outlineLevel="0" collapsed="false">
      <c r="A18" s="1"/>
      <c r="B18" s="15"/>
      <c r="C18" s="16"/>
      <c r="D18" s="25" t="s">
        <v>16</v>
      </c>
      <c r="E18" s="16"/>
      <c r="F18" s="17" t="n">
        <v>0</v>
      </c>
      <c r="G18" s="18"/>
      <c r="H18" s="19"/>
      <c r="I18" s="18" t="n">
        <v>3600</v>
      </c>
      <c r="J18" s="19" t="n">
        <v>3600</v>
      </c>
      <c r="K18" s="17" t="n">
        <v>2100</v>
      </c>
      <c r="L18" s="18"/>
      <c r="M18" s="19"/>
      <c r="N18" s="17"/>
      <c r="O18" s="18"/>
      <c r="P18" s="19"/>
      <c r="Q18" s="17" t="n">
        <v>1500</v>
      </c>
      <c r="R18" s="18" t="n">
        <f aca="false">SUM(F18,I18,L18,O18)</f>
        <v>3600</v>
      </c>
      <c r="S18" s="18" t="n">
        <f aca="false">SUM(G18,J18,M18,P18)</f>
        <v>3600</v>
      </c>
      <c r="T18" s="18" t="n">
        <f aca="false">SUM(H18,K18,N18,Q18)</f>
        <v>3600</v>
      </c>
      <c r="U18" s="1"/>
    </row>
    <row r="19" customFormat="false" ht="23.25" hidden="false" customHeight="false" outlineLevel="0" collapsed="false">
      <c r="A19" s="1"/>
      <c r="B19" s="15"/>
      <c r="C19" s="16"/>
      <c r="D19" s="16" t="s">
        <v>17</v>
      </c>
      <c r="E19" s="16"/>
      <c r="F19" s="17" t="n">
        <v>793302.2</v>
      </c>
      <c r="G19" s="18" t="n">
        <v>891798.7</v>
      </c>
      <c r="H19" s="19" t="n">
        <v>867520.3</v>
      </c>
      <c r="I19" s="18" t="n">
        <v>6360</v>
      </c>
      <c r="J19" s="19" t="n">
        <v>10138.5</v>
      </c>
      <c r="K19" s="17" t="n">
        <v>10138.5</v>
      </c>
      <c r="L19" s="18"/>
      <c r="M19" s="19"/>
      <c r="N19" s="17"/>
      <c r="O19" s="18"/>
      <c r="P19" s="19"/>
      <c r="Q19" s="17" t="n">
        <v>24278.4</v>
      </c>
      <c r="R19" s="18" t="n">
        <f aca="false">SUM(F19,I19,L19,O19)</f>
        <v>799662.2</v>
      </c>
      <c r="S19" s="18" t="n">
        <f aca="false">SUM(G19,J19,M19,P19)</f>
        <v>901937.2</v>
      </c>
      <c r="T19" s="18" t="n">
        <f aca="false">SUM(H19,K19,N19,Q19)</f>
        <v>901937.2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25" t="s">
        <v>19</v>
      </c>
      <c r="D21" s="16"/>
      <c r="E21" s="16"/>
      <c r="F21" s="17" t="n">
        <f aca="false">SUM(F22:F23)</f>
        <v>350794.6</v>
      </c>
      <c r="G21" s="17" t="n">
        <f aca="false">SUM(G22:G23)</f>
        <v>382386.1</v>
      </c>
      <c r="H21" s="17" t="n">
        <f aca="false">SUM(H22:H23)</f>
        <v>376934.9</v>
      </c>
      <c r="I21" s="17" t="n">
        <f aca="false">SUM(I22:I23)</f>
        <v>12365</v>
      </c>
      <c r="J21" s="17" t="n">
        <f aca="false">SUM(J22:J23)</f>
        <v>12712.1</v>
      </c>
      <c r="K21" s="17" t="n">
        <f aca="false">SUM(K22:K23)</f>
        <v>6303</v>
      </c>
      <c r="L21" s="17" t="n">
        <f aca="false">SUM(L22:L23)</f>
        <v>0</v>
      </c>
      <c r="M21" s="17" t="n">
        <f aca="false">SUM(M22:M23)</f>
        <v>0</v>
      </c>
      <c r="N21" s="17" t="n">
        <f aca="false">SUM(N22:N23)</f>
        <v>0</v>
      </c>
      <c r="O21" s="17" t="n">
        <f aca="false">SUM(O22:O23)</f>
        <v>0</v>
      </c>
      <c r="P21" s="17" t="n">
        <f aca="false">SUM(P22:P23)</f>
        <v>0</v>
      </c>
      <c r="Q21" s="17" t="n">
        <f aca="false">SUM(Q22:Q23)</f>
        <v>0</v>
      </c>
      <c r="R21" s="17" t="n">
        <f aca="false">SUM(R22:R23)</f>
        <v>363159.6</v>
      </c>
      <c r="S21" s="17" t="n">
        <f aca="false">SUM(S22:S23)</f>
        <v>395098.2</v>
      </c>
      <c r="T21" s="18" t="n">
        <f aca="false">SUM(T22:T23)</f>
        <v>383237.9</v>
      </c>
      <c r="U21" s="1"/>
    </row>
    <row r="22" customFormat="false" ht="23.25" hidden="false" customHeight="false" outlineLevel="0" collapsed="false">
      <c r="A22" s="1"/>
      <c r="B22" s="15"/>
      <c r="C22" s="16" t="s">
        <v>20</v>
      </c>
      <c r="D22" s="25" t="s">
        <v>16</v>
      </c>
      <c r="E22" s="16"/>
      <c r="F22" s="17" t="n">
        <v>17385</v>
      </c>
      <c r="G22" s="18" t="n">
        <v>17385</v>
      </c>
      <c r="H22" s="19" t="n">
        <v>11933.8</v>
      </c>
      <c r="I22" s="18" t="n">
        <v>12365</v>
      </c>
      <c r="J22" s="19" t="n">
        <v>12712.1</v>
      </c>
      <c r="K22" s="17" t="n">
        <v>6303</v>
      </c>
      <c r="L22" s="18"/>
      <c r="M22" s="19"/>
      <c r="N22" s="17"/>
      <c r="O22" s="18"/>
      <c r="P22" s="19"/>
      <c r="Q22" s="17"/>
      <c r="R22" s="18" t="n">
        <f aca="false">SUM(F22,I22,L22,O22)</f>
        <v>29750</v>
      </c>
      <c r="S22" s="18" t="n">
        <f aca="false">SUM(G22,J22,M22,P22)</f>
        <v>30097.1</v>
      </c>
      <c r="T22" s="18" t="n">
        <f aca="false">SUM(H22,K22,N22,Q22)</f>
        <v>18236.8</v>
      </c>
      <c r="U22" s="1"/>
    </row>
    <row r="23" customFormat="false" ht="23.25" hidden="false" customHeight="false" outlineLevel="0" collapsed="false">
      <c r="A23" s="1"/>
      <c r="B23" s="15"/>
      <c r="C23" s="16"/>
      <c r="D23" s="16" t="s">
        <v>17</v>
      </c>
      <c r="E23" s="16"/>
      <c r="F23" s="17" t="n">
        <v>333409.6</v>
      </c>
      <c r="G23" s="18" t="n">
        <v>365001.1</v>
      </c>
      <c r="H23" s="19" t="n">
        <v>365001.1</v>
      </c>
      <c r="I23" s="18"/>
      <c r="J23" s="19"/>
      <c r="K23" s="17"/>
      <c r="L23" s="18"/>
      <c r="M23" s="19"/>
      <c r="N23" s="17"/>
      <c r="O23" s="18"/>
      <c r="P23" s="19"/>
      <c r="Q23" s="17"/>
      <c r="R23" s="18" t="n">
        <f aca="false">SUM(F23,I23,L23,O23)</f>
        <v>333409.6</v>
      </c>
      <c r="S23" s="18" t="n">
        <f aca="false">SUM(G23,J23,M23,P23)</f>
        <v>365001.1</v>
      </c>
      <c r="T23" s="18" t="n">
        <f aca="false">SUM(H23,K23,N23,Q23)</f>
        <v>365001.1</v>
      </c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 t="s">
        <v>21</v>
      </c>
      <c r="D25" s="16"/>
      <c r="E25" s="16"/>
      <c r="F25" s="17" t="n">
        <f aca="false">SUM(F26:F27)</f>
        <v>312083.4</v>
      </c>
      <c r="G25" s="17" t="n">
        <f aca="false">SUM(G26:G27)</f>
        <v>921156.6</v>
      </c>
      <c r="H25" s="17" t="n">
        <f aca="false">SUM(H26:H27)</f>
        <v>1004713.9</v>
      </c>
      <c r="I25" s="17" t="n">
        <f aca="false">SUM(I26:I27)</f>
        <v>0</v>
      </c>
      <c r="J25" s="17" t="n">
        <f aca="false">SUM(J26:J27)</f>
        <v>4900</v>
      </c>
      <c r="K25" s="17" t="n">
        <f aca="false">SUM(K26:K27)</f>
        <v>4052.4</v>
      </c>
      <c r="L25" s="17" t="n">
        <f aca="false">SUM(L26:L27)</f>
        <v>0</v>
      </c>
      <c r="M25" s="17" t="n">
        <f aca="false">SUM(M26:M27)</f>
        <v>0</v>
      </c>
      <c r="N25" s="17" t="n">
        <f aca="false">SUM(N26:N27)</f>
        <v>29132.5</v>
      </c>
      <c r="O25" s="17" t="n">
        <f aca="false">SUM(O26:O27)</f>
        <v>0</v>
      </c>
      <c r="P25" s="17" t="n">
        <f aca="false">SUM(P26:P27)</f>
        <v>0</v>
      </c>
      <c r="Q25" s="17" t="n">
        <f aca="false">SUM(Q26:Q27)</f>
        <v>9444.7</v>
      </c>
      <c r="R25" s="17" t="n">
        <f aca="false">SUM(R26:R27)</f>
        <v>312083.4</v>
      </c>
      <c r="S25" s="17" t="n">
        <f aca="false">SUM(S26:S27)</f>
        <v>926056.6</v>
      </c>
      <c r="T25" s="18" t="n">
        <f aca="false">SUM(T26:T27)</f>
        <v>1047343.5</v>
      </c>
      <c r="U25" s="1"/>
    </row>
    <row r="26" customFormat="false" ht="23.25" hidden="false" customHeight="false" outlineLevel="0" collapsed="false">
      <c r="A26" s="1"/>
      <c r="B26" s="15"/>
      <c r="C26" s="16"/>
      <c r="D26" s="25" t="s">
        <v>16</v>
      </c>
      <c r="E26" s="16"/>
      <c r="F26" s="17" t="n">
        <v>0</v>
      </c>
      <c r="G26" s="18" t="n">
        <v>626099.4</v>
      </c>
      <c r="H26" s="19" t="n">
        <v>720890.5</v>
      </c>
      <c r="I26" s="18"/>
      <c r="J26" s="19"/>
      <c r="K26" s="17"/>
      <c r="L26" s="18"/>
      <c r="M26" s="19"/>
      <c r="N26" s="17" t="n">
        <v>17051</v>
      </c>
      <c r="O26" s="18"/>
      <c r="P26" s="19"/>
      <c r="Q26" s="17" t="n">
        <v>9444.7</v>
      </c>
      <c r="R26" s="18" t="n">
        <f aca="false">SUM(F26,I26,L26,O26)</f>
        <v>0</v>
      </c>
      <c r="S26" s="18" t="n">
        <f aca="false">SUM(G26,J26,M26,P26)</f>
        <v>626099.4</v>
      </c>
      <c r="T26" s="18" t="n">
        <f aca="false">SUM(H26,K26,N26,Q26)</f>
        <v>747386.2</v>
      </c>
      <c r="U26" s="1"/>
    </row>
    <row r="27" customFormat="false" ht="23.25" hidden="false" customHeight="false" outlineLevel="0" collapsed="false">
      <c r="A27" s="1"/>
      <c r="B27" s="15"/>
      <c r="C27" s="16"/>
      <c r="D27" s="16" t="s">
        <v>17</v>
      </c>
      <c r="E27" s="16"/>
      <c r="F27" s="17" t="n">
        <v>312083.4</v>
      </c>
      <c r="G27" s="18" t="n">
        <v>295057.2</v>
      </c>
      <c r="H27" s="19" t="n">
        <v>283823.4</v>
      </c>
      <c r="I27" s="18"/>
      <c r="J27" s="19" t="n">
        <v>4900</v>
      </c>
      <c r="K27" s="17" t="n">
        <v>4052.4</v>
      </c>
      <c r="L27" s="18"/>
      <c r="M27" s="19"/>
      <c r="N27" s="17" t="n">
        <v>12081.5</v>
      </c>
      <c r="O27" s="18"/>
      <c r="P27" s="19"/>
      <c r="Q27" s="17"/>
      <c r="R27" s="18" t="n">
        <f aca="false">SUM(F27,I27,L27,O27)</f>
        <v>312083.4</v>
      </c>
      <c r="S27" s="18" t="n">
        <f aca="false">SUM(G27,J27,M27,P27)</f>
        <v>299957.2</v>
      </c>
      <c r="T27" s="18" t="n">
        <f aca="false">SUM(H27,K27,N27,Q27)</f>
        <v>299957.3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 t="s">
        <v>22</v>
      </c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 t="s">
        <v>23</v>
      </c>
      <c r="D30" s="16"/>
      <c r="E30" s="16"/>
      <c r="F30" s="17" t="n">
        <f aca="false">SUM(F31:F32)</f>
        <v>72938.3</v>
      </c>
      <c r="G30" s="17" t="n">
        <f aca="false">SUM(G31:G32)</f>
        <v>100417.9</v>
      </c>
      <c r="H30" s="17" t="n">
        <f aca="false">SUM(H31:H32)</f>
        <v>109681.1</v>
      </c>
      <c r="I30" s="17" t="n">
        <f aca="false">SUM(I31:I32)</f>
        <v>1000</v>
      </c>
      <c r="J30" s="17" t="n">
        <f aca="false">SUM(J31:J32)</f>
        <v>1317.8</v>
      </c>
      <c r="K30" s="17" t="n">
        <f aca="false">SUM(K31:K32)</f>
        <v>1264.1</v>
      </c>
      <c r="L30" s="17" t="n">
        <f aca="false">SUM(L31:L32)</f>
        <v>0</v>
      </c>
      <c r="M30" s="17" t="n">
        <f aca="false">SUM(M31:M32)</f>
        <v>0</v>
      </c>
      <c r="N30" s="17" t="n">
        <f aca="false">SUM(N31:N32)</f>
        <v>68.5</v>
      </c>
      <c r="O30" s="17" t="n">
        <f aca="false">SUM(O31:O32)</f>
        <v>0</v>
      </c>
      <c r="P30" s="17" t="n">
        <f aca="false">SUM(P31:P32)</f>
        <v>0</v>
      </c>
      <c r="Q30" s="17" t="n">
        <f aca="false">SUM(Q31:Q32)</f>
        <v>19620.7</v>
      </c>
      <c r="R30" s="17" t="n">
        <f aca="false">SUM(R31:R32)</f>
        <v>73938.3</v>
      </c>
      <c r="S30" s="17" t="n">
        <f aca="false">SUM(S31:S32)</f>
        <v>101735.7</v>
      </c>
      <c r="T30" s="18" t="n">
        <f aca="false">SUM(T31:T32)</f>
        <v>130634.4</v>
      </c>
      <c r="U30" s="1"/>
    </row>
    <row r="31" customFormat="false" ht="23.25" hidden="false" customHeight="false" outlineLevel="0" collapsed="false">
      <c r="A31" s="1"/>
      <c r="B31" s="15"/>
      <c r="C31" s="16"/>
      <c r="D31" s="25" t="s">
        <v>16</v>
      </c>
      <c r="E31" s="16"/>
      <c r="F31" s="17" t="n">
        <v>46900</v>
      </c>
      <c r="G31" s="18" t="n">
        <v>65630.7</v>
      </c>
      <c r="H31" s="19" t="n">
        <v>74986.4</v>
      </c>
      <c r="I31" s="18" t="n">
        <v>1000</v>
      </c>
      <c r="J31" s="19" t="n">
        <v>1317.8</v>
      </c>
      <c r="K31" s="17" t="n">
        <v>1264.1</v>
      </c>
      <c r="L31" s="18"/>
      <c r="M31" s="19"/>
      <c r="N31" s="17"/>
      <c r="O31" s="18"/>
      <c r="P31" s="19"/>
      <c r="Q31" s="17" t="n">
        <v>19620.7</v>
      </c>
      <c r="R31" s="18" t="n">
        <f aca="false">SUM(F31,I31,L31,O31)</f>
        <v>47900</v>
      </c>
      <c r="S31" s="18" t="n">
        <f aca="false">SUM(G31,J31,M31,P31)</f>
        <v>66948.5</v>
      </c>
      <c r="T31" s="18" t="n">
        <f aca="false">SUM(H31,K31,N31,Q31)</f>
        <v>95871.2</v>
      </c>
      <c r="U31" s="1"/>
    </row>
    <row r="32" customFormat="false" ht="23.25" hidden="false" customHeight="false" outlineLevel="0" collapsed="false">
      <c r="A32" s="1"/>
      <c r="B32" s="15"/>
      <c r="C32" s="16"/>
      <c r="D32" s="16" t="s">
        <v>17</v>
      </c>
      <c r="E32" s="16"/>
      <c r="F32" s="17" t="n">
        <v>26038.3</v>
      </c>
      <c r="G32" s="18" t="n">
        <v>34787.2</v>
      </c>
      <c r="H32" s="19" t="n">
        <v>34694.7</v>
      </c>
      <c r="I32" s="18"/>
      <c r="J32" s="19"/>
      <c r="K32" s="17"/>
      <c r="L32" s="18"/>
      <c r="M32" s="19"/>
      <c r="N32" s="17" t="n">
        <v>68.5</v>
      </c>
      <c r="O32" s="18"/>
      <c r="P32" s="19"/>
      <c r="Q32" s="17" t="n">
        <v>0</v>
      </c>
      <c r="R32" s="18" t="n">
        <f aca="false">SUM(F32,I32,L32,O32)</f>
        <v>26038.3</v>
      </c>
      <c r="S32" s="18" t="n">
        <f aca="false">SUM(G32,J32,M32,P32)</f>
        <v>34787.2</v>
      </c>
      <c r="T32" s="18" t="n">
        <f aca="false">SUM(H32,K32,N32,Q32)</f>
        <v>34763.2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 t="n">
        <f aca="false">SUM(F33,I33,L33,O33)</f>
        <v>0</v>
      </c>
      <c r="S33" s="18" t="n">
        <f aca="false">SUM(G33,J33,M33,P33)</f>
        <v>0</v>
      </c>
      <c r="T33" s="18" t="n">
        <f aca="false">SUM(H33,K33,N33,Q33)</f>
        <v>0</v>
      </c>
      <c r="U33" s="1"/>
    </row>
    <row r="34" customFormat="false" ht="23.25" hidden="false" customHeight="false" outlineLevel="0" collapsed="false">
      <c r="A34" s="1"/>
      <c r="B34" s="15"/>
      <c r="C34" s="16" t="s">
        <v>24</v>
      </c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 t="s">
        <v>25</v>
      </c>
      <c r="D35" s="16"/>
      <c r="E35" s="16"/>
      <c r="F35" s="17" t="n">
        <f aca="false">SUM(F36:F37)</f>
        <v>58324.5</v>
      </c>
      <c r="G35" s="17" t="n">
        <f aca="false">SUM(G36:G37)</f>
        <v>57171.6</v>
      </c>
      <c r="H35" s="17" t="n">
        <f aca="false">SUM(H36:H37)</f>
        <v>50657.8</v>
      </c>
      <c r="I35" s="17" t="n">
        <f aca="false">SUM(I36:I37)</f>
        <v>1600</v>
      </c>
      <c r="J35" s="17" t="n">
        <f aca="false">SUM(J36:J37)</f>
        <v>1600</v>
      </c>
      <c r="K35" s="17" t="n">
        <f aca="false">SUM(K36:K37)</f>
        <v>1130.9</v>
      </c>
      <c r="L35" s="17" t="n">
        <f aca="false">SUM(L36:L37)</f>
        <v>0</v>
      </c>
      <c r="M35" s="17" t="n">
        <f aca="false">SUM(M36:M37)</f>
        <v>0</v>
      </c>
      <c r="N35" s="17" t="n">
        <f aca="false">SUM(N36:N37)</f>
        <v>0</v>
      </c>
      <c r="O35" s="17" t="n">
        <f aca="false">SUM(O36:O37)</f>
        <v>37173.7</v>
      </c>
      <c r="P35" s="17" t="n">
        <f aca="false">SUM(P36:P37)</f>
        <v>33055.8</v>
      </c>
      <c r="Q35" s="17" t="n">
        <f aca="false">SUM(Q36:Q37)</f>
        <v>38912.7</v>
      </c>
      <c r="R35" s="17" t="n">
        <f aca="false">SUM(R36:R37)</f>
        <v>97098.2</v>
      </c>
      <c r="S35" s="17" t="n">
        <f aca="false">SUM(S36:S37)</f>
        <v>91827.4</v>
      </c>
      <c r="T35" s="18" t="n">
        <f aca="false">SUM(T36:T37)</f>
        <v>90701.4</v>
      </c>
      <c r="U35" s="1"/>
    </row>
    <row r="36" customFormat="false" ht="23.25" hidden="false" customHeight="false" outlineLevel="0" collapsed="false">
      <c r="A36" s="1"/>
      <c r="B36" s="15"/>
      <c r="C36" s="16"/>
      <c r="D36" s="25" t="s">
        <v>16</v>
      </c>
      <c r="E36" s="16"/>
      <c r="F36" s="17" t="n">
        <v>58324.5</v>
      </c>
      <c r="G36" s="18" t="n">
        <v>57171.6</v>
      </c>
      <c r="H36" s="19" t="n">
        <v>50657.8</v>
      </c>
      <c r="I36" s="18" t="n">
        <v>1600</v>
      </c>
      <c r="J36" s="19" t="n">
        <v>1600</v>
      </c>
      <c r="K36" s="17" t="n">
        <v>1130.9</v>
      </c>
      <c r="L36" s="18"/>
      <c r="M36" s="19"/>
      <c r="N36" s="17"/>
      <c r="O36" s="18" t="n">
        <v>37173.7</v>
      </c>
      <c r="P36" s="19" t="n">
        <v>33055.8</v>
      </c>
      <c r="Q36" s="17" t="n">
        <v>38912.7</v>
      </c>
      <c r="R36" s="18" t="n">
        <f aca="false">SUM(F36,I36,L36,O36)</f>
        <v>97098.2</v>
      </c>
      <c r="S36" s="18" t="n">
        <f aca="false">SUM(G36,J36,M36,P36)</f>
        <v>91827.4</v>
      </c>
      <c r="T36" s="18" t="n">
        <f aca="false">SUM(H36,K36,N36,Q36)</f>
        <v>90701.4</v>
      </c>
      <c r="U36" s="1"/>
    </row>
    <row r="37" customFormat="false" ht="23.25" hidden="false" customHeight="false" outlineLevel="0" collapsed="false">
      <c r="A37" s="1"/>
      <c r="B37" s="15"/>
      <c r="C37" s="16"/>
      <c r="D37" s="16" t="s">
        <v>17</v>
      </c>
      <c r="E37" s="16"/>
      <c r="F37" s="17" t="n">
        <v>0</v>
      </c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25" t="s">
        <v>26</v>
      </c>
      <c r="D39" s="16"/>
      <c r="E39" s="16"/>
      <c r="F39" s="17" t="n">
        <f aca="false">SUM(F40:F41)</f>
        <v>168036.1</v>
      </c>
      <c r="G39" s="17" t="n">
        <f aca="false">SUM(G40:G41)</f>
        <v>156199.3</v>
      </c>
      <c r="H39" s="17" t="n">
        <f aca="false">SUM(H40:H41)</f>
        <v>82370.2</v>
      </c>
      <c r="I39" s="17" t="n">
        <f aca="false">SUM(I40:I41)</f>
        <v>12674.7</v>
      </c>
      <c r="J39" s="17" t="n">
        <f aca="false">SUM(J40:J41)</f>
        <v>12619.5</v>
      </c>
      <c r="K39" s="17" t="n">
        <f aca="false">SUM(K40:K41)</f>
        <v>2534.8</v>
      </c>
      <c r="L39" s="17" t="n">
        <f aca="false">SUM(L40:L41)</f>
        <v>0</v>
      </c>
      <c r="M39" s="17" t="n">
        <f aca="false">SUM(M40:M41)</f>
        <v>0</v>
      </c>
      <c r="N39" s="17" t="n">
        <f aca="false">SUM(N40:N41)</f>
        <v>0</v>
      </c>
      <c r="O39" s="17" t="n">
        <f aca="false">SUM(O40:O41)</f>
        <v>14873.1</v>
      </c>
      <c r="P39" s="17" t="n">
        <f aca="false">SUM(P40:P41)</f>
        <v>26765.1</v>
      </c>
      <c r="Q39" s="17" t="n">
        <f aca="false">SUM(Q40:Q41)</f>
        <v>21470</v>
      </c>
      <c r="R39" s="17" t="n">
        <f aca="false">SUM(R40:R41)</f>
        <v>195583.9</v>
      </c>
      <c r="S39" s="17" t="n">
        <f aca="false">SUM(S40:S41)</f>
        <v>195583.9</v>
      </c>
      <c r="T39" s="18" t="n">
        <f aca="false">SUM(T40:T41)</f>
        <v>106375</v>
      </c>
      <c r="U39" s="1"/>
    </row>
    <row r="40" customFormat="false" ht="23.25" hidden="false" customHeight="false" outlineLevel="0" collapsed="false">
      <c r="A40" s="1"/>
      <c r="B40" s="15"/>
      <c r="C40" s="25"/>
      <c r="D40" s="25" t="s">
        <v>16</v>
      </c>
      <c r="E40" s="16"/>
      <c r="F40" s="17" t="n">
        <v>168036.1</v>
      </c>
      <c r="G40" s="17" t="n">
        <v>156199.3</v>
      </c>
      <c r="H40" s="17" t="n">
        <v>82370.2</v>
      </c>
      <c r="I40" s="17" t="n">
        <v>12674.7</v>
      </c>
      <c r="J40" s="17" t="n">
        <v>12619.5</v>
      </c>
      <c r="K40" s="17" t="n">
        <v>2534.8</v>
      </c>
      <c r="L40" s="17"/>
      <c r="M40" s="17"/>
      <c r="N40" s="17"/>
      <c r="O40" s="17" t="n">
        <v>14873.1</v>
      </c>
      <c r="P40" s="17" t="n">
        <v>26765.1</v>
      </c>
      <c r="Q40" s="17" t="n">
        <v>21470</v>
      </c>
      <c r="R40" s="18" t="n">
        <f aca="false">SUM(F40,I40,L40,O40)</f>
        <v>195583.9</v>
      </c>
      <c r="S40" s="18" t="n">
        <f aca="false">SUM(G40,J40,M40,P40)</f>
        <v>195583.9</v>
      </c>
      <c r="T40" s="18" t="n">
        <f aca="false">SUM(H40,K40,N40,Q40)</f>
        <v>106375</v>
      </c>
      <c r="U40" s="1"/>
    </row>
    <row r="41" customFormat="false" ht="23.25" hidden="false" customHeight="false" outlineLevel="0" collapsed="false">
      <c r="A41" s="1"/>
      <c r="B41" s="15"/>
      <c r="C41" s="16"/>
      <c r="D41" s="16" t="s">
        <v>17</v>
      </c>
      <c r="E41" s="16"/>
      <c r="F41" s="17" t="n">
        <v>0</v>
      </c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25" t="s">
        <v>27</v>
      </c>
      <c r="D43" s="16"/>
      <c r="E43" s="16"/>
      <c r="F43" s="17" t="n">
        <f aca="false">SUM(F44:F45)</f>
        <v>0</v>
      </c>
      <c r="G43" s="17" t="n">
        <f aca="false">SUM(G44:G45)</f>
        <v>2368288.9</v>
      </c>
      <c r="H43" s="17" t="n">
        <f aca="false">SUM(H44:H45)</f>
        <v>2368288.9</v>
      </c>
      <c r="I43" s="17" t="n">
        <f aca="false">SUM(I44:I45)</f>
        <v>0</v>
      </c>
      <c r="J43" s="17" t="n">
        <f aca="false">SUM(J44:J45)</f>
        <v>0</v>
      </c>
      <c r="K43" s="17" t="n">
        <f aca="false">SUM(K44:K45)</f>
        <v>0</v>
      </c>
      <c r="L43" s="17" t="n">
        <f aca="false">SUM(L44:L45)</f>
        <v>0</v>
      </c>
      <c r="M43" s="17" t="n">
        <f aca="false">SUM(M44:M45)</f>
        <v>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7" t="n">
        <f aca="false">SUM(Q44:Q45)</f>
        <v>0</v>
      </c>
      <c r="R43" s="17" t="n">
        <f aca="false">SUM(R44:R45)</f>
        <v>0</v>
      </c>
      <c r="S43" s="18" t="n">
        <f aca="false">SUM(G43,J43,M43,P43)</f>
        <v>2368288.9</v>
      </c>
      <c r="T43" s="18" t="n">
        <f aca="false">SUM(H43,K43,N43,Q43)</f>
        <v>2368288.9</v>
      </c>
      <c r="U43" s="1"/>
    </row>
    <row r="44" customFormat="false" ht="23.25" hidden="false" customHeight="false" outlineLevel="0" collapsed="false">
      <c r="A44" s="1"/>
      <c r="B44" s="15"/>
      <c r="C44" s="25"/>
      <c r="D44" s="16" t="s">
        <v>17</v>
      </c>
      <c r="E44" s="16"/>
      <c r="F44" s="17" t="n">
        <v>0</v>
      </c>
      <c r="G44" s="18" t="n">
        <v>2368288.9</v>
      </c>
      <c r="H44" s="19" t="n">
        <v>2368288.9</v>
      </c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 t="n">
        <v>2368288.9</v>
      </c>
      <c r="T44" s="18" t="n">
        <v>2368288.9</v>
      </c>
      <c r="U44" s="1"/>
    </row>
    <row r="45" customFormat="false" ht="23.25" hidden="false" customHeight="false" outlineLevel="0" collapsed="false">
      <c r="A45" s="1"/>
      <c r="B45" s="26"/>
      <c r="C45" s="27"/>
      <c r="D45" s="27"/>
      <c r="E45" s="27"/>
      <c r="F45" s="28" t="n">
        <v>0</v>
      </c>
      <c r="G45" s="29"/>
      <c r="H45" s="30"/>
      <c r="I45" s="29"/>
      <c r="J45" s="30"/>
      <c r="K45" s="28"/>
      <c r="L45" s="29"/>
      <c r="M45" s="30"/>
      <c r="N45" s="28"/>
      <c r="O45" s="29"/>
      <c r="P45" s="30"/>
      <c r="Q45" s="28"/>
      <c r="R45" s="29"/>
      <c r="S45" s="30"/>
      <c r="T45" s="29"/>
      <c r="U45" s="1"/>
    </row>
    <row r="46" customFormat="false" ht="23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91" customFormat="false" ht="23.25" hidden="false" customHeight="false" outlineLevel="0" collapsed="false">
      <c r="A91" s="0" t="s">
        <v>28</v>
      </c>
      <c r="U91" s="0" t="s">
        <v>28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9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30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5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5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22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6"/>
      <c r="C65490" s="27"/>
      <c r="D65490" s="27"/>
      <c r="E65490" s="27"/>
      <c r="F65490" s="28"/>
      <c r="G65490" s="29"/>
      <c r="H65490" s="30"/>
      <c r="I65490" s="29"/>
      <c r="J65490" s="30"/>
      <c r="K65490" s="28"/>
      <c r="L65490" s="29"/>
      <c r="M65490" s="30"/>
      <c r="N65490" s="28"/>
      <c r="O65490" s="29"/>
      <c r="P65490" s="30"/>
      <c r="Q65490" s="28"/>
      <c r="R65490" s="29"/>
      <c r="S65490" s="30"/>
      <c r="T65490" s="29"/>
      <c r="U65490" s="1"/>
    </row>
    <row r="65491" customFormat="false" ht="23.25" hidden="false" customHeight="false" outlineLevel="0" collapsed="false">
      <c r="A65491" s="31" t="s">
        <v>28</v>
      </c>
      <c r="B65491" s="31"/>
      <c r="C65491" s="31"/>
      <c r="D65491" s="31"/>
      <c r="E65491" s="31"/>
      <c r="F65491" s="31"/>
      <c r="G65491" s="31"/>
      <c r="H65491" s="31"/>
      <c r="I65491" s="31"/>
      <c r="J65491" s="31"/>
      <c r="K65491" s="31"/>
      <c r="L65491" s="31"/>
      <c r="M65491" s="31"/>
      <c r="N65491" s="31"/>
      <c r="O65491" s="31"/>
      <c r="P65491" s="31"/>
      <c r="Q65491" s="31"/>
      <c r="R65491" s="31"/>
      <c r="S65491" s="31"/>
      <c r="T65491" s="31"/>
      <c r="U65491" s="31" t="s">
        <v>28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3T17:50:06Z</cp:lastPrinted>
  <dcterms:modified xsi:type="dcterms:W3CDTF">2002-06-07T02:27:09Z</dcterms:modified>
  <cp:revision>0</cp:revision>
  <dc:subject/>
  <dc:title>Catálogo de Formatos e Instructivos 2001</dc:title>
</cp:coreProperties>
</file>