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90</definedName>
    <definedName function="false" hidden="false" name="FORM" vbProcedure="false">Hoja1!$A$65491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5</xdr:rowOff>
              </xdr:from>
              <xdr:to>
                <xdr:col>4</xdr:col>
                <xdr:colOff>-194</xdr:colOff>
                <xdr:row>2</xdr:row>
                <xdr:rowOff>16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44</xdr:row>
                <xdr:rowOff>21</xdr:rowOff>
              </xdr:from>
              <xdr:to>
                <xdr:col>4</xdr:col>
                <xdr:colOff>-192</xdr:colOff>
                <xdr:row>46</xdr:row>
                <xdr:rowOff>31</xdr:rowOff>
              </xdr:to>
            </anchor>
          </commentPr>
        </mc:Choice>
        <mc:Fallback/>
      </mc:AlternateContent>
    </comment>
    <comment ref="A65491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89</xdr:row>
                <xdr:rowOff>21</xdr:rowOff>
              </xdr:from>
              <xdr:to>
                <xdr:col>3</xdr:col>
                <xdr:colOff>90</xdr:colOff>
                <xdr:row>6549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27">
  <si>
    <t xml:space="preserve">CUENTA DE LA HACIENDA PÚBLICA FEDERAL DE 2001</t>
  </si>
  <si>
    <t xml:space="preserve">RESUMEN DE EGRESOS DE FLUJO DE EFECTIVO</t>
  </si>
  <si>
    <t xml:space="preserve">ENTIDADES DE CONTROL PRESUPUESTARIO INDIRECTO</t>
  </si>
  <si>
    <t xml:space="preserve">(Miles de Pesos con un Decimal)</t>
  </si>
  <si>
    <t xml:space="preserve">GASTO CORRIENTE</t>
  </si>
  <si>
    <t xml:space="preserve">GASTO DE CAPITAL</t>
  </si>
  <si>
    <t xml:space="preserve">ENTEROS A LA TESOFE</t>
  </si>
  <si>
    <t xml:space="preserve">DISPONIBILIDAD FINAL</t>
  </si>
  <si>
    <t xml:space="preserve">TOTAL</t>
  </si>
  <si>
    <t xml:space="preserve">DEPENDENCIA / ENTIDADES</t>
  </si>
  <si>
    <t xml:space="preserve">Original</t>
  </si>
  <si>
    <t xml:space="preserve">Modificado</t>
  </si>
  <si>
    <t xml:space="preserve">Ejercido</t>
  </si>
  <si>
    <t xml:space="preserve">SECRETARÍA DE ECONOMÍA</t>
  </si>
  <si>
    <t xml:space="preserve">Recursos Propios</t>
  </si>
  <si>
    <t xml:space="preserve">Con Subsidios y Transferencias</t>
  </si>
  <si>
    <t xml:space="preserve">Centro Nacional de Metrología</t>
  </si>
  <si>
    <t xml:space="preserve">Consejo de Recursos de Minerales</t>
  </si>
  <si>
    <t xml:space="preserve">Exportadora de Sal S.A. de C.V.</t>
  </si>
  <si>
    <t xml:space="preserve">Instituto Mexicano de la Propiedad</t>
  </si>
  <si>
    <t xml:space="preserve">Industrial</t>
  </si>
  <si>
    <t xml:space="preserve">Procuraduría Federal del Consumidor</t>
  </si>
  <si>
    <t xml:space="preserve">HOJA  2   DE   2   .</t>
  </si>
  <si>
    <t xml:space="preserve">Transportadora de Sal S.A. de C.V.</t>
  </si>
  <si>
    <t xml:space="preserve">*</t>
  </si>
  <si>
    <t xml:space="preserve">C2IF211F</t>
  </si>
  <si>
    <t xml:space="preserve">HOJA      DE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.0_);\(#,##0.0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u val="single"/>
      <sz val="18"/>
      <color rgb="FF000000"/>
      <name val="Arial"/>
      <family val="2"/>
    </font>
    <font>
      <u val="single"/>
      <sz val="1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2.68"/>
    <col collapsed="false" customWidth="true" hidden="false" outlineLevel="0" max="4" min="4" style="0" width="31.69"/>
    <col collapsed="false" customWidth="true" hidden="false" outlineLevel="0" max="5" min="5" style="0" width="2.68"/>
    <col collapsed="false" customWidth="true" hidden="false" outlineLevel="0" max="19" min="6" style="0" width="15.68"/>
    <col collapsed="false" customWidth="true" hidden="false" outlineLevel="0" max="20" min="20" style="0" width="17.69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</row>
    <row r="3" customFormat="false" ht="23.2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"/>
    </row>
    <row r="4" customFormat="false" ht="23.2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</row>
    <row r="5" customFormat="false" ht="23.25" hidden="false" customHeight="fals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"/>
    </row>
    <row r="6" customFormat="false" ht="23.2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4"/>
      <c r="T6" s="5"/>
      <c r="U6" s="1"/>
    </row>
    <row r="7" customFormat="false" ht="23.25" hidden="false" customHeight="false" outlineLevel="0" collapsed="false">
      <c r="A7" s="1"/>
      <c r="B7" s="6"/>
      <c r="C7" s="7"/>
      <c r="D7" s="7"/>
      <c r="E7" s="7"/>
      <c r="F7" s="8" t="s">
        <v>4</v>
      </c>
      <c r="G7" s="8"/>
      <c r="H7" s="8"/>
      <c r="I7" s="8" t="s">
        <v>5</v>
      </c>
      <c r="J7" s="8"/>
      <c r="K7" s="8"/>
      <c r="L7" s="8" t="s">
        <v>6</v>
      </c>
      <c r="M7" s="8"/>
      <c r="N7" s="8"/>
      <c r="O7" s="8" t="s">
        <v>7</v>
      </c>
      <c r="P7" s="8"/>
      <c r="Q7" s="8"/>
      <c r="R7" s="8" t="s">
        <v>8</v>
      </c>
      <c r="S7" s="8"/>
      <c r="T7" s="8"/>
      <c r="U7" s="1"/>
    </row>
    <row r="8" customFormat="false" ht="23.25" hidden="false" customHeight="false" outlineLevel="0" collapsed="false">
      <c r="A8" s="1"/>
      <c r="B8" s="9" t="s">
        <v>9</v>
      </c>
      <c r="C8" s="9"/>
      <c r="D8" s="9"/>
      <c r="E8" s="9"/>
      <c r="F8" s="9"/>
      <c r="G8" s="10"/>
      <c r="H8" s="2"/>
      <c r="I8" s="9"/>
      <c r="J8" s="10"/>
      <c r="K8" s="2"/>
      <c r="L8" s="9"/>
      <c r="M8" s="10"/>
      <c r="N8" s="2"/>
      <c r="O8" s="9"/>
      <c r="P8" s="10"/>
      <c r="Q8" s="2"/>
      <c r="R8" s="9"/>
      <c r="S8" s="10"/>
      <c r="T8" s="11"/>
      <c r="U8" s="1"/>
    </row>
    <row r="9" customFormat="false" ht="23.25" hidden="false" customHeight="false" outlineLevel="0" collapsed="false">
      <c r="A9" s="1"/>
      <c r="B9" s="12"/>
      <c r="C9" s="13"/>
      <c r="D9" s="13"/>
      <c r="E9" s="13"/>
      <c r="F9" s="12" t="s">
        <v>10</v>
      </c>
      <c r="G9" s="14" t="s">
        <v>11</v>
      </c>
      <c r="H9" s="13" t="s">
        <v>12</v>
      </c>
      <c r="I9" s="12" t="s">
        <v>10</v>
      </c>
      <c r="J9" s="14" t="s">
        <v>11</v>
      </c>
      <c r="K9" s="13" t="s">
        <v>12</v>
      </c>
      <c r="L9" s="12" t="s">
        <v>10</v>
      </c>
      <c r="M9" s="14" t="s">
        <v>11</v>
      </c>
      <c r="N9" s="13" t="s">
        <v>12</v>
      </c>
      <c r="O9" s="12" t="s">
        <v>10</v>
      </c>
      <c r="P9" s="14" t="s">
        <v>11</v>
      </c>
      <c r="Q9" s="13" t="s">
        <v>12</v>
      </c>
      <c r="R9" s="12" t="s">
        <v>10</v>
      </c>
      <c r="S9" s="14" t="s">
        <v>11</v>
      </c>
      <c r="T9" s="14" t="s">
        <v>12</v>
      </c>
      <c r="U9" s="1"/>
    </row>
    <row r="10" customFormat="false" ht="23.25" hidden="false" customHeight="false" outlineLevel="0" collapsed="false">
      <c r="A10" s="1"/>
      <c r="B10" s="15"/>
      <c r="C10" s="16"/>
      <c r="D10" s="16"/>
      <c r="E10" s="16"/>
      <c r="F10" s="17"/>
      <c r="G10" s="18"/>
      <c r="H10" s="19"/>
      <c r="I10" s="18"/>
      <c r="J10" s="19"/>
      <c r="K10" s="17"/>
      <c r="L10" s="18"/>
      <c r="M10" s="19"/>
      <c r="N10" s="17"/>
      <c r="O10" s="18"/>
      <c r="P10" s="19"/>
      <c r="Q10" s="17"/>
      <c r="R10" s="18"/>
      <c r="S10" s="19"/>
      <c r="T10" s="18"/>
      <c r="U10" s="1"/>
    </row>
    <row r="11" customFormat="false" ht="23.25" hidden="false" customHeight="false" outlineLevel="0" collapsed="false">
      <c r="A11" s="1"/>
      <c r="B11" s="15"/>
      <c r="C11" s="20" t="s">
        <v>13</v>
      </c>
      <c r="D11" s="21"/>
      <c r="E11" s="16"/>
      <c r="F11" s="22" t="n">
        <f aca="false">SUM(F13:F14)</f>
        <v>2183628.9</v>
      </c>
      <c r="G11" s="22" t="n">
        <f aca="false">SUM(G13:G14)</f>
        <v>2047337.2</v>
      </c>
      <c r="H11" s="22" t="n">
        <f aca="false">SUM(H13:H14)</f>
        <v>1930395.6</v>
      </c>
      <c r="I11" s="22" t="n">
        <f aca="false">SUM(I13:I14)</f>
        <v>235122.3</v>
      </c>
      <c r="J11" s="22" t="n">
        <f aca="false">SUM(J13:J14)</f>
        <v>227406</v>
      </c>
      <c r="K11" s="22" t="n">
        <f aca="false">SUM(K13:K14)</f>
        <v>213239.6</v>
      </c>
      <c r="L11" s="22" t="n">
        <f aca="false">SUM(L13:L14)</f>
        <v>232500</v>
      </c>
      <c r="M11" s="22" t="n">
        <f aca="false">SUM(M13:M14)</f>
        <v>232500</v>
      </c>
      <c r="N11" s="22" t="n">
        <f aca="false">SUM(N13:N14)</f>
        <v>295954.3</v>
      </c>
      <c r="O11" s="22" t="n">
        <f aca="false">SUM(O13:O14)</f>
        <v>139799.3</v>
      </c>
      <c r="P11" s="22" t="n">
        <f aca="false">SUM(P13:P14)</f>
        <v>245938.5</v>
      </c>
      <c r="Q11" s="22" t="n">
        <f aca="false">SUM(Q13:Q14)</f>
        <v>367837.2</v>
      </c>
      <c r="R11" s="22" t="n">
        <f aca="false">SUM(R13:R14)</f>
        <v>2791050.5</v>
      </c>
      <c r="S11" s="22" t="n">
        <f aca="false">SUM(S13:S14)</f>
        <v>2753181.7</v>
      </c>
      <c r="T11" s="23" t="n">
        <f aca="false">SUM(T13:T14)</f>
        <v>2807426.7</v>
      </c>
      <c r="U11" s="24"/>
    </row>
    <row r="12" customFormat="false" ht="23.25" hidden="false" customHeight="false" outlineLevel="0" collapsed="false">
      <c r="A12" s="1"/>
      <c r="B12" s="15"/>
      <c r="C12" s="20"/>
      <c r="D12" s="21"/>
      <c r="E12" s="16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3"/>
      <c r="U12" s="24"/>
    </row>
    <row r="13" s="27" customFormat="true" ht="23.25" hidden="false" customHeight="false" outlineLevel="0" collapsed="false">
      <c r="A13" s="1"/>
      <c r="B13" s="15"/>
      <c r="C13" s="25"/>
      <c r="D13" s="21" t="s">
        <v>14</v>
      </c>
      <c r="E13" s="21"/>
      <c r="F13" s="22" t="n">
        <f aca="false">F18+F23+F28+F34+F39+F55</f>
        <v>1120814.9</v>
      </c>
      <c r="G13" s="22" t="n">
        <f aca="false">G18+G23+G28+G34+G39+G55</f>
        <v>1017698.3</v>
      </c>
      <c r="H13" s="22" t="n">
        <f aca="false">H18+H23+H28+H34+H39+H55</f>
        <v>911903.6</v>
      </c>
      <c r="I13" s="22" t="n">
        <f aca="false">I18+I23+I28+I34+I39+I55</f>
        <v>177316.3</v>
      </c>
      <c r="J13" s="22" t="n">
        <f aca="false">J18+J23+J28+J34+J39+J55</f>
        <v>148331.1</v>
      </c>
      <c r="K13" s="22" t="n">
        <f aca="false">K18+K23+K28+K34+K39+K55</f>
        <v>140585.8</v>
      </c>
      <c r="L13" s="22" t="n">
        <f aca="false">L18+L23+L28+L34+L39+L55</f>
        <v>232500</v>
      </c>
      <c r="M13" s="22" t="n">
        <f aca="false">M18+M23+M28+M34+M39+M55</f>
        <v>232500</v>
      </c>
      <c r="N13" s="22" t="n">
        <f aca="false">N18+N23+N28+N34+N39+N55</f>
        <v>260770.5</v>
      </c>
      <c r="O13" s="22" t="n">
        <f aca="false">O18+O23+O28+O34+O39+O55</f>
        <v>139799.3</v>
      </c>
      <c r="P13" s="22" t="n">
        <f aca="false">P18+P23+P28+P34+P39+P55</f>
        <v>245938.5</v>
      </c>
      <c r="Q13" s="22" t="n">
        <f aca="false">Q18+Q23+Q28+Q34+Q39+Q55</f>
        <v>357581.6</v>
      </c>
      <c r="R13" s="22" t="n">
        <f aca="false">R18+R23+R28+R34+R39+R55</f>
        <v>1670430.5</v>
      </c>
      <c r="S13" s="22" t="n">
        <f aca="false">S18+S23+S28+S34+S39+S55</f>
        <v>1644467.9</v>
      </c>
      <c r="T13" s="23" t="n">
        <f aca="false">T18+T23+T28+T34+T39+T55</f>
        <v>1670841.5</v>
      </c>
      <c r="U13" s="26"/>
    </row>
    <row r="14" s="27" customFormat="true" ht="23.25" hidden="false" customHeight="false" outlineLevel="0" collapsed="false">
      <c r="A14" s="1"/>
      <c r="B14" s="15"/>
      <c r="C14" s="16"/>
      <c r="D14" s="21" t="s">
        <v>15</v>
      </c>
      <c r="E14" s="21"/>
      <c r="F14" s="22" t="n">
        <f aca="false">F19+F24+F29+F35+F40+F56</f>
        <v>1062814</v>
      </c>
      <c r="G14" s="22" t="n">
        <f aca="false">G19+G24+G29+G35+G40+G56</f>
        <v>1029638.9</v>
      </c>
      <c r="H14" s="22" t="n">
        <f aca="false">H19+H24+H29+H35+H40+H56</f>
        <v>1018492</v>
      </c>
      <c r="I14" s="22" t="n">
        <f aca="false">I19+I24+I29+I35+I40+I56</f>
        <v>57806</v>
      </c>
      <c r="J14" s="22" t="n">
        <f aca="false">J19+J24+J29+J35+J40+J56</f>
        <v>79074.9</v>
      </c>
      <c r="K14" s="22" t="n">
        <f aca="false">K19+K24+K29+K35+K40+K56</f>
        <v>72653.8</v>
      </c>
      <c r="L14" s="22" t="n">
        <f aca="false">L19+L24+L29+L35+L40+L56</f>
        <v>0</v>
      </c>
      <c r="M14" s="22" t="n">
        <f aca="false">M19+M24+M29+M35+M40+M56</f>
        <v>0</v>
      </c>
      <c r="N14" s="22" t="n">
        <f aca="false">N19+N24+N29+N35+N40+N56</f>
        <v>35183.8</v>
      </c>
      <c r="O14" s="22" t="n">
        <f aca="false">O19+O24+O29+O35+O40+O56</f>
        <v>0</v>
      </c>
      <c r="P14" s="22" t="n">
        <f aca="false">P19+P24+P29+P35+P40+P56</f>
        <v>0</v>
      </c>
      <c r="Q14" s="22" t="n">
        <f aca="false">Q19+Q24+Q29+Q35+Q40+Q56</f>
        <v>10255.6</v>
      </c>
      <c r="R14" s="22" t="n">
        <f aca="false">R19+R24+R29+R35+R40+R56</f>
        <v>1120620</v>
      </c>
      <c r="S14" s="22" t="n">
        <f aca="false">S19+S24+S29+S35+S40+S56</f>
        <v>1108713.8</v>
      </c>
      <c r="T14" s="23" t="n">
        <f aca="false">T19+T24+T29+T35+T40+T56</f>
        <v>1136585.2</v>
      </c>
      <c r="U14" s="26"/>
    </row>
    <row r="15" customFormat="false" ht="23.25" hidden="false" customHeight="false" outlineLevel="0" collapsed="false">
      <c r="A15" s="1"/>
      <c r="B15" s="15"/>
      <c r="C15" s="16"/>
      <c r="D15" s="16"/>
      <c r="E15" s="16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8"/>
      <c r="U15" s="1"/>
    </row>
    <row r="16" customFormat="false" ht="23.25" hidden="false" customHeight="false" outlineLevel="0" collapsed="false">
      <c r="A16" s="1"/>
      <c r="B16" s="15"/>
      <c r="C16" s="16" t="s">
        <v>16</v>
      </c>
      <c r="D16" s="16"/>
      <c r="E16" s="16"/>
      <c r="F16" s="17" t="n">
        <f aca="false">SUM(F18:F19)</f>
        <v>158631.2</v>
      </c>
      <c r="G16" s="17" t="n">
        <f aca="false">SUM(G18:G19)</f>
        <v>134571</v>
      </c>
      <c r="H16" s="17" t="n">
        <f aca="false">SUM(H18:H19)</f>
        <v>135013.7</v>
      </c>
      <c r="I16" s="17" t="n">
        <f aca="false">SUM(I18:I19)</f>
        <v>26643.8</v>
      </c>
      <c r="J16" s="17" t="n">
        <f aca="false">SUM(J18:J19)</f>
        <v>47869.7</v>
      </c>
      <c r="K16" s="17" t="n">
        <f aca="false">SUM(K18:K19)</f>
        <v>44399.8</v>
      </c>
      <c r="L16" s="17" t="n">
        <f aca="false">SUM(L18:L19)</f>
        <v>0</v>
      </c>
      <c r="M16" s="17" t="n">
        <f aca="false">SUM(M18:M19)</f>
        <v>0</v>
      </c>
      <c r="N16" s="17" t="n">
        <f aca="false">SUM(N18:N19)</f>
        <v>7264.9</v>
      </c>
      <c r="O16" s="17" t="n">
        <f aca="false">SUM(O18:O19)</f>
        <v>2456.2</v>
      </c>
      <c r="P16" s="17" t="n">
        <f aca="false">SUM(P18:P19)</f>
        <v>21625.1</v>
      </c>
      <c r="Q16" s="17" t="n">
        <f aca="false">SUM(Q18:Q19)</f>
        <v>37850.1</v>
      </c>
      <c r="R16" s="17" t="n">
        <f aca="false">SUM(R18:R19)</f>
        <v>187731.2</v>
      </c>
      <c r="S16" s="17" t="n">
        <f aca="false">SUM(S18:S19)</f>
        <v>204065.8</v>
      </c>
      <c r="T16" s="18" t="n">
        <f aca="false">SUM(T18:T19)</f>
        <v>224528.5</v>
      </c>
      <c r="U16" s="1"/>
    </row>
    <row r="17" customFormat="false" ht="23.25" hidden="false" customHeight="false" outlineLevel="0" collapsed="false">
      <c r="A17" s="1"/>
      <c r="B17" s="15"/>
      <c r="C17" s="16"/>
      <c r="D17" s="16"/>
      <c r="E17" s="16"/>
      <c r="F17" s="17"/>
      <c r="G17" s="18"/>
      <c r="H17" s="19"/>
      <c r="I17" s="18"/>
      <c r="J17" s="19"/>
      <c r="K17" s="17"/>
      <c r="L17" s="18"/>
      <c r="M17" s="19"/>
      <c r="N17" s="17"/>
      <c r="O17" s="18"/>
      <c r="P17" s="19"/>
      <c r="Q17" s="17"/>
      <c r="R17" s="18"/>
      <c r="S17" s="19"/>
      <c r="T17" s="18"/>
      <c r="U17" s="1"/>
    </row>
    <row r="18" customFormat="false" ht="23.25" hidden="false" customHeight="false" outlineLevel="0" collapsed="false">
      <c r="A18" s="1"/>
      <c r="B18" s="15"/>
      <c r="C18" s="16"/>
      <c r="D18" s="16" t="s">
        <v>14</v>
      </c>
      <c r="E18" s="16"/>
      <c r="F18" s="17" t="n">
        <v>24701.2</v>
      </c>
      <c r="G18" s="18" t="n">
        <v>24701.2</v>
      </c>
      <c r="H18" s="19" t="n">
        <v>23044.9</v>
      </c>
      <c r="I18" s="18" t="n">
        <v>8143.8</v>
      </c>
      <c r="J18" s="19" t="n">
        <v>12352.5</v>
      </c>
      <c r="K18" s="17" t="n">
        <v>7227.9</v>
      </c>
      <c r="L18" s="18"/>
      <c r="M18" s="19"/>
      <c r="N18" s="17"/>
      <c r="O18" s="18" t="n">
        <v>2456.2</v>
      </c>
      <c r="P18" s="19" t="n">
        <v>21625.1</v>
      </c>
      <c r="Q18" s="17" t="n">
        <v>37637.1</v>
      </c>
      <c r="R18" s="18" t="n">
        <f aca="false">F18+I18+L18+O18</f>
        <v>35301.2</v>
      </c>
      <c r="S18" s="19" t="n">
        <f aca="false">G18+J18+M18+P18</f>
        <v>58678.8</v>
      </c>
      <c r="T18" s="18" t="n">
        <f aca="false">H18+K18+N18+Q18</f>
        <v>67909.9</v>
      </c>
      <c r="U18" s="1"/>
    </row>
    <row r="19" customFormat="false" ht="23.25" hidden="false" customHeight="false" outlineLevel="0" collapsed="false">
      <c r="A19" s="1"/>
      <c r="B19" s="15"/>
      <c r="C19" s="25"/>
      <c r="D19" s="16" t="s">
        <v>15</v>
      </c>
      <c r="E19" s="16"/>
      <c r="F19" s="17" t="n">
        <v>133930</v>
      </c>
      <c r="G19" s="18" t="n">
        <v>109869.8</v>
      </c>
      <c r="H19" s="19" t="n">
        <v>111968.8</v>
      </c>
      <c r="I19" s="18" t="n">
        <v>18500</v>
      </c>
      <c r="J19" s="19" t="n">
        <v>35517.2</v>
      </c>
      <c r="K19" s="17" t="n">
        <v>37171.9</v>
      </c>
      <c r="L19" s="18"/>
      <c r="M19" s="19"/>
      <c r="N19" s="17" t="n">
        <v>7264.9</v>
      </c>
      <c r="O19" s="18"/>
      <c r="P19" s="19"/>
      <c r="Q19" s="17" t="n">
        <v>213</v>
      </c>
      <c r="R19" s="18" t="n">
        <f aca="false">F19+I19+L19+O19</f>
        <v>152430</v>
      </c>
      <c r="S19" s="19" t="n">
        <f aca="false">G19+J19+M19+P19</f>
        <v>145387</v>
      </c>
      <c r="T19" s="18" t="n">
        <f aca="false">H19+K19+N19+Q19</f>
        <v>156618.6</v>
      </c>
      <c r="U19" s="1"/>
    </row>
    <row r="20" customFormat="false" ht="23.25" hidden="false" customHeight="false" outlineLevel="0" collapsed="false">
      <c r="A20" s="1"/>
      <c r="B20" s="15"/>
      <c r="C20" s="16"/>
      <c r="D20" s="16"/>
      <c r="E20" s="16"/>
      <c r="F20" s="17"/>
      <c r="G20" s="18"/>
      <c r="H20" s="19"/>
      <c r="I20" s="18"/>
      <c r="J20" s="19"/>
      <c r="K20" s="17"/>
      <c r="L20" s="18"/>
      <c r="M20" s="19"/>
      <c r="N20" s="17"/>
      <c r="O20" s="18"/>
      <c r="P20" s="19"/>
      <c r="Q20" s="17"/>
      <c r="R20" s="18"/>
      <c r="S20" s="19"/>
      <c r="T20" s="18"/>
      <c r="U20" s="1"/>
    </row>
    <row r="21" customFormat="false" ht="23.25" hidden="false" customHeight="false" outlineLevel="0" collapsed="false">
      <c r="A21" s="1"/>
      <c r="B21" s="15"/>
      <c r="C21" s="16" t="s">
        <v>17</v>
      </c>
      <c r="D21" s="16"/>
      <c r="E21" s="16"/>
      <c r="F21" s="17" t="n">
        <f aca="false">SUM(F23:F24)</f>
        <v>255644.5</v>
      </c>
      <c r="G21" s="17" t="n">
        <f aca="false">SUM(G23:G24)</f>
        <v>256927.2</v>
      </c>
      <c r="H21" s="17" t="n">
        <f aca="false">SUM(H23:H24)</f>
        <v>230148.9</v>
      </c>
      <c r="I21" s="17" t="n">
        <f aca="false">SUM(I23:I24)</f>
        <v>60251.5</v>
      </c>
      <c r="J21" s="17" t="n">
        <f aca="false">SUM(J23:J24)</f>
        <v>56645</v>
      </c>
      <c r="K21" s="17" t="n">
        <f aca="false">SUM(K23:K24)</f>
        <v>48287.5</v>
      </c>
      <c r="L21" s="17" t="n">
        <f aca="false">SUM(L23:L24)</f>
        <v>0</v>
      </c>
      <c r="M21" s="17" t="n">
        <f aca="false">SUM(M23:M24)</f>
        <v>0</v>
      </c>
      <c r="N21" s="17" t="n">
        <f aca="false">SUM(N23:N24)</f>
        <v>0</v>
      </c>
      <c r="O21" s="17" t="n">
        <f aca="false">SUM(O23:O24)</f>
        <v>87.7</v>
      </c>
      <c r="P21" s="17" t="n">
        <f aca="false">SUM(P23:P24)</f>
        <v>19630.5</v>
      </c>
      <c r="Q21" s="17" t="n">
        <f aca="false">SUM(Q23:Q24)</f>
        <v>42831.4</v>
      </c>
      <c r="R21" s="17" t="n">
        <f aca="false">SUM(R23:R24)</f>
        <v>315983.7</v>
      </c>
      <c r="S21" s="17" t="n">
        <f aca="false">SUM(S23:S24)</f>
        <v>333202.7</v>
      </c>
      <c r="T21" s="18" t="n">
        <f aca="false">SUM(T23:T24)</f>
        <v>321267.8</v>
      </c>
      <c r="U21" s="1"/>
    </row>
    <row r="22" customFormat="false" ht="23.25" hidden="false" customHeight="false" outlineLevel="0" collapsed="false">
      <c r="A22" s="1"/>
      <c r="B22" s="15"/>
      <c r="C22" s="16"/>
      <c r="D22" s="16"/>
      <c r="E22" s="16"/>
      <c r="F22" s="17"/>
      <c r="G22" s="18"/>
      <c r="H22" s="19"/>
      <c r="I22" s="18"/>
      <c r="J22" s="19"/>
      <c r="K22" s="17"/>
      <c r="L22" s="18"/>
      <c r="M22" s="19"/>
      <c r="N22" s="17"/>
      <c r="O22" s="18"/>
      <c r="P22" s="19"/>
      <c r="Q22" s="17"/>
      <c r="R22" s="18"/>
      <c r="S22" s="19"/>
      <c r="T22" s="18"/>
      <c r="U22" s="1"/>
    </row>
    <row r="23" customFormat="false" ht="23.25" hidden="false" customHeight="false" outlineLevel="0" collapsed="false">
      <c r="A23" s="1"/>
      <c r="B23" s="15"/>
      <c r="C23" s="16"/>
      <c r="D23" s="16" t="s">
        <v>14</v>
      </c>
      <c r="E23" s="16"/>
      <c r="F23" s="17" t="n">
        <v>71544.5</v>
      </c>
      <c r="G23" s="18" t="n">
        <v>59427.2</v>
      </c>
      <c r="H23" s="19" t="n">
        <v>32648.9</v>
      </c>
      <c r="I23" s="18" t="n">
        <v>60251.5</v>
      </c>
      <c r="J23" s="19" t="n">
        <v>56645</v>
      </c>
      <c r="K23" s="17" t="n">
        <v>48287.5</v>
      </c>
      <c r="L23" s="18"/>
      <c r="M23" s="19"/>
      <c r="N23" s="17"/>
      <c r="O23" s="18" t="n">
        <v>87.7</v>
      </c>
      <c r="P23" s="19" t="n">
        <v>19630.5</v>
      </c>
      <c r="Q23" s="17" t="n">
        <v>42831.4</v>
      </c>
      <c r="R23" s="18" t="n">
        <f aca="false">F23+I23+L23+O23</f>
        <v>131883.7</v>
      </c>
      <c r="S23" s="19" t="n">
        <f aca="false">G23+J23+M23+P23</f>
        <v>135702.7</v>
      </c>
      <c r="T23" s="18" t="n">
        <f aca="false">H23+K23+N23+Q23</f>
        <v>123767.8</v>
      </c>
      <c r="U23" s="1"/>
    </row>
    <row r="24" customFormat="false" ht="23.25" hidden="false" customHeight="false" outlineLevel="0" collapsed="false">
      <c r="A24" s="1"/>
      <c r="B24" s="15"/>
      <c r="C24" s="16"/>
      <c r="D24" s="16" t="s">
        <v>15</v>
      </c>
      <c r="E24" s="16"/>
      <c r="F24" s="17" t="n">
        <v>184100</v>
      </c>
      <c r="G24" s="18" t="n">
        <v>197500</v>
      </c>
      <c r="H24" s="19" t="n">
        <v>197500</v>
      </c>
      <c r="I24" s="18"/>
      <c r="J24" s="19"/>
      <c r="K24" s="17"/>
      <c r="L24" s="18"/>
      <c r="M24" s="19"/>
      <c r="N24" s="17"/>
      <c r="O24" s="18"/>
      <c r="P24" s="19"/>
      <c r="Q24" s="17"/>
      <c r="R24" s="18" t="n">
        <f aca="false">F24+I24+L24+O24</f>
        <v>184100</v>
      </c>
      <c r="S24" s="19" t="n">
        <f aca="false">G24+J24+M24+P24</f>
        <v>197500</v>
      </c>
      <c r="T24" s="18" t="n">
        <f aca="false">H24+K24+N24+Q24</f>
        <v>197500</v>
      </c>
      <c r="U24" s="1"/>
    </row>
    <row r="25" customFormat="false" ht="23.25" hidden="false" customHeight="false" outlineLevel="0" collapsed="false">
      <c r="A25" s="1"/>
      <c r="B25" s="15"/>
      <c r="C25" s="16"/>
      <c r="D25" s="16"/>
      <c r="E25" s="16"/>
      <c r="F25" s="17"/>
      <c r="G25" s="18"/>
      <c r="H25" s="19"/>
      <c r="I25" s="18"/>
      <c r="J25" s="19"/>
      <c r="K25" s="17"/>
      <c r="L25" s="18"/>
      <c r="M25" s="19"/>
      <c r="N25" s="17"/>
      <c r="O25" s="18"/>
      <c r="P25" s="19"/>
      <c r="Q25" s="17"/>
      <c r="R25" s="18"/>
      <c r="S25" s="19"/>
      <c r="T25" s="18"/>
      <c r="U25" s="1"/>
    </row>
    <row r="26" customFormat="false" ht="23.25" hidden="false" customHeight="false" outlineLevel="0" collapsed="false">
      <c r="A26" s="1"/>
      <c r="B26" s="15"/>
      <c r="C26" s="16" t="s">
        <v>18</v>
      </c>
      <c r="D26" s="16"/>
      <c r="E26" s="16"/>
      <c r="F26" s="17" t="n">
        <f aca="false">SUM(F28:F29)</f>
        <v>853011.3</v>
      </c>
      <c r="G26" s="17" t="n">
        <f aca="false">SUM(G28:G29)</f>
        <v>753058.2</v>
      </c>
      <c r="H26" s="17" t="n">
        <f aca="false">SUM(H28:H29)</f>
        <v>688476.4</v>
      </c>
      <c r="I26" s="17" t="n">
        <f aca="false">SUM(I28:I29)</f>
        <v>105000</v>
      </c>
      <c r="J26" s="17" t="n">
        <f aca="false">SUM(J28:J29)</f>
        <v>77453.3</v>
      </c>
      <c r="K26" s="17" t="n">
        <f aca="false">SUM(K28:K29)</f>
        <v>81423.8</v>
      </c>
      <c r="L26" s="17" t="n">
        <f aca="false">SUM(L28:L29)</f>
        <v>0</v>
      </c>
      <c r="M26" s="17" t="n">
        <f aca="false">SUM(M28:M29)</f>
        <v>0</v>
      </c>
      <c r="N26" s="17" t="n">
        <f aca="false">SUM(N28:N29)</f>
        <v>0</v>
      </c>
      <c r="O26" s="17" t="n">
        <f aca="false">SUM(O28:O29)</f>
        <v>100527.2</v>
      </c>
      <c r="P26" s="17" t="n">
        <f aca="false">SUM(P28:P29)</f>
        <v>181119.7</v>
      </c>
      <c r="Q26" s="17" t="n">
        <f aca="false">SUM(Q28:Q29)</f>
        <v>233429.1</v>
      </c>
      <c r="R26" s="17" t="n">
        <f aca="false">SUM(R28:R29)</f>
        <v>1058538.5</v>
      </c>
      <c r="S26" s="17" t="n">
        <f aca="false">SUM(S28:S29)</f>
        <v>1011631.2</v>
      </c>
      <c r="T26" s="18" t="n">
        <f aca="false">SUM(T28:T29)</f>
        <v>1003329.3</v>
      </c>
      <c r="U26" s="1"/>
    </row>
    <row r="27" customFormat="false" ht="23.25" hidden="false" customHeight="false" outlineLevel="0" collapsed="false">
      <c r="A27" s="1"/>
      <c r="B27" s="15"/>
      <c r="C27" s="16"/>
      <c r="D27" s="16"/>
      <c r="E27" s="16"/>
      <c r="F27" s="17"/>
      <c r="G27" s="18"/>
      <c r="H27" s="19"/>
      <c r="I27" s="18"/>
      <c r="J27" s="19"/>
      <c r="K27" s="17"/>
      <c r="L27" s="18"/>
      <c r="M27" s="19"/>
      <c r="N27" s="17"/>
      <c r="O27" s="18"/>
      <c r="P27" s="19"/>
      <c r="Q27" s="17"/>
      <c r="R27" s="18"/>
      <c r="S27" s="19"/>
      <c r="T27" s="18"/>
      <c r="U27" s="1"/>
    </row>
    <row r="28" customFormat="false" ht="23.25" hidden="false" customHeight="false" outlineLevel="0" collapsed="false">
      <c r="A28" s="1"/>
      <c r="B28" s="15"/>
      <c r="C28" s="16"/>
      <c r="D28" s="16" t="s">
        <v>14</v>
      </c>
      <c r="E28" s="16"/>
      <c r="F28" s="17" t="n">
        <v>853011.3</v>
      </c>
      <c r="G28" s="18" t="n">
        <v>753058.2</v>
      </c>
      <c r="H28" s="19" t="n">
        <v>688476.4</v>
      </c>
      <c r="I28" s="18" t="n">
        <v>105000</v>
      </c>
      <c r="J28" s="19" t="n">
        <v>77453.3</v>
      </c>
      <c r="K28" s="17" t="n">
        <v>81423.8</v>
      </c>
      <c r="L28" s="18"/>
      <c r="M28" s="19"/>
      <c r="N28" s="17"/>
      <c r="O28" s="18" t="n">
        <v>100527.2</v>
      </c>
      <c r="P28" s="19" t="n">
        <v>181119.7</v>
      </c>
      <c r="Q28" s="17" t="n">
        <v>233429.1</v>
      </c>
      <c r="R28" s="18" t="n">
        <f aca="false">F28+I28+L28+O28</f>
        <v>1058538.5</v>
      </c>
      <c r="S28" s="19" t="n">
        <f aca="false">G28+J28+M28+P28</f>
        <v>1011631.2</v>
      </c>
      <c r="T28" s="18" t="n">
        <f aca="false">H28+K28+N28+Q28</f>
        <v>1003329.3</v>
      </c>
      <c r="U28" s="1"/>
    </row>
    <row r="29" customFormat="false" ht="23.25" hidden="false" customHeight="false" outlineLevel="0" collapsed="false">
      <c r="A29" s="1"/>
      <c r="B29" s="15"/>
      <c r="C29" s="16"/>
      <c r="D29" s="16" t="s">
        <v>15</v>
      </c>
      <c r="E29" s="16"/>
      <c r="F29" s="17"/>
      <c r="G29" s="18"/>
      <c r="H29" s="19"/>
      <c r="I29" s="18"/>
      <c r="J29" s="19"/>
      <c r="K29" s="17"/>
      <c r="L29" s="18"/>
      <c r="M29" s="19"/>
      <c r="N29" s="17"/>
      <c r="O29" s="18"/>
      <c r="P29" s="19"/>
      <c r="Q29" s="17"/>
      <c r="R29" s="18" t="n">
        <f aca="false">F29+I29+L29+O29</f>
        <v>0</v>
      </c>
      <c r="S29" s="19" t="n">
        <f aca="false">G29+J29+M29+P29</f>
        <v>0</v>
      </c>
      <c r="T29" s="18" t="n">
        <f aca="false">H29+K29+N29+Q29</f>
        <v>0</v>
      </c>
      <c r="U29" s="1"/>
    </row>
    <row r="30" customFormat="false" ht="23.25" hidden="false" customHeight="false" outlineLevel="0" collapsed="false">
      <c r="A30" s="1"/>
      <c r="B30" s="15"/>
      <c r="C30" s="16"/>
      <c r="D30" s="16"/>
      <c r="E30" s="16"/>
      <c r="F30" s="17"/>
      <c r="G30" s="18"/>
      <c r="H30" s="19"/>
      <c r="I30" s="18"/>
      <c r="J30" s="19"/>
      <c r="K30" s="17"/>
      <c r="L30" s="18"/>
      <c r="M30" s="19"/>
      <c r="N30" s="17"/>
      <c r="O30" s="18"/>
      <c r="P30" s="19"/>
      <c r="Q30" s="17"/>
      <c r="R30" s="18"/>
      <c r="S30" s="19"/>
      <c r="T30" s="18"/>
      <c r="U30" s="1"/>
    </row>
    <row r="31" customFormat="false" ht="23.25" hidden="false" customHeight="false" outlineLevel="0" collapsed="false">
      <c r="A31" s="1"/>
      <c r="B31" s="15"/>
      <c r="C31" s="16" t="s">
        <v>19</v>
      </c>
      <c r="D31" s="16"/>
      <c r="E31" s="16"/>
      <c r="F31" s="17"/>
      <c r="G31" s="18"/>
      <c r="H31" s="19"/>
      <c r="I31" s="18"/>
      <c r="J31" s="19"/>
      <c r="K31" s="17"/>
      <c r="L31" s="18"/>
      <c r="M31" s="19"/>
      <c r="N31" s="17"/>
      <c r="O31" s="18"/>
      <c r="P31" s="19"/>
      <c r="Q31" s="17"/>
      <c r="R31" s="18"/>
      <c r="S31" s="19"/>
      <c r="T31" s="18"/>
      <c r="U31" s="1"/>
    </row>
    <row r="32" customFormat="false" ht="23.25" hidden="false" customHeight="false" outlineLevel="0" collapsed="false">
      <c r="A32" s="1"/>
      <c r="B32" s="15"/>
      <c r="C32" s="16" t="s">
        <v>20</v>
      </c>
      <c r="D32" s="16"/>
      <c r="E32" s="16"/>
      <c r="F32" s="17" t="n">
        <f aca="false">SUM(F34:F35)</f>
        <v>221120</v>
      </c>
      <c r="G32" s="17" t="n">
        <f aca="false">SUM(G34:G35)</f>
        <v>193047.9</v>
      </c>
      <c r="H32" s="17" t="n">
        <f aca="false">SUM(H34:H35)</f>
        <v>186155.3</v>
      </c>
      <c r="I32" s="17" t="n">
        <f aca="false">SUM(I34:I35)</f>
        <v>24100</v>
      </c>
      <c r="J32" s="17" t="n">
        <f aca="false">SUM(J34:J35)</f>
        <v>15401.1</v>
      </c>
      <c r="K32" s="17" t="n">
        <f aca="false">SUM(K34:K35)</f>
        <v>10258</v>
      </c>
      <c r="L32" s="17" t="n">
        <f aca="false">SUM(L34:L35)</f>
        <v>232500</v>
      </c>
      <c r="M32" s="17" t="n">
        <f aca="false">SUM(M34:M35)</f>
        <v>232500</v>
      </c>
      <c r="N32" s="17" t="n">
        <f aca="false">SUM(N34:N35)</f>
        <v>277785.1</v>
      </c>
      <c r="O32" s="17" t="n">
        <f aca="false">SUM(O34:O35)</f>
        <v>0</v>
      </c>
      <c r="P32" s="17" t="n">
        <f aca="false">SUM(P34:P35)</f>
        <v>0</v>
      </c>
      <c r="Q32" s="17" t="n">
        <f aca="false">SUM(Q34:Q35)</f>
        <v>31067.1</v>
      </c>
      <c r="R32" s="17" t="n">
        <f aca="false">SUM(R34:R35)</f>
        <v>477720</v>
      </c>
      <c r="S32" s="17" t="n">
        <f aca="false">SUM(S34:S35)</f>
        <v>440949</v>
      </c>
      <c r="T32" s="18" t="n">
        <f aca="false">SUM(T34:T35)</f>
        <v>505265.5</v>
      </c>
      <c r="U32" s="1"/>
    </row>
    <row r="33" customFormat="false" ht="23.25" hidden="false" customHeight="false" outlineLevel="0" collapsed="false">
      <c r="A33" s="1"/>
      <c r="B33" s="15"/>
      <c r="C33" s="16"/>
      <c r="D33" s="16"/>
      <c r="E33" s="16"/>
      <c r="F33" s="17"/>
      <c r="G33" s="18"/>
      <c r="H33" s="19"/>
      <c r="I33" s="18"/>
      <c r="J33" s="19"/>
      <c r="K33" s="17"/>
      <c r="L33" s="18"/>
      <c r="M33" s="19"/>
      <c r="N33" s="17"/>
      <c r="O33" s="18"/>
      <c r="P33" s="19"/>
      <c r="Q33" s="17"/>
      <c r="R33" s="18"/>
      <c r="S33" s="19"/>
      <c r="T33" s="18"/>
      <c r="U33" s="1"/>
    </row>
    <row r="34" customFormat="false" ht="23.25" hidden="false" customHeight="false" outlineLevel="0" collapsed="false">
      <c r="A34" s="1"/>
      <c r="B34" s="15"/>
      <c r="C34" s="16"/>
      <c r="D34" s="16" t="s">
        <v>14</v>
      </c>
      <c r="E34" s="16"/>
      <c r="F34" s="17"/>
      <c r="G34" s="18"/>
      <c r="H34" s="19" t="n">
        <v>2905.8</v>
      </c>
      <c r="I34" s="18"/>
      <c r="J34" s="19"/>
      <c r="K34" s="17"/>
      <c r="L34" s="18" t="n">
        <v>232500</v>
      </c>
      <c r="M34" s="19" t="n">
        <v>232500</v>
      </c>
      <c r="N34" s="17" t="n">
        <v>260770.5</v>
      </c>
      <c r="O34" s="18"/>
      <c r="P34" s="19"/>
      <c r="Q34" s="17" t="n">
        <v>21024.5</v>
      </c>
      <c r="R34" s="18" t="n">
        <f aca="false">F34+I34+L34+O34</f>
        <v>232500</v>
      </c>
      <c r="S34" s="19" t="n">
        <f aca="false">G34+J34+M34+P34</f>
        <v>232500</v>
      </c>
      <c r="T34" s="18" t="n">
        <f aca="false">H34+K34+N34+Q34</f>
        <v>284700.8</v>
      </c>
      <c r="U34" s="1"/>
    </row>
    <row r="35" customFormat="false" ht="23.25" hidden="false" customHeight="false" outlineLevel="0" collapsed="false">
      <c r="A35" s="1"/>
      <c r="B35" s="15"/>
      <c r="C35" s="16"/>
      <c r="D35" s="16" t="s">
        <v>15</v>
      </c>
      <c r="E35" s="16"/>
      <c r="F35" s="17" t="n">
        <v>221120</v>
      </c>
      <c r="G35" s="18" t="n">
        <v>193047.9</v>
      </c>
      <c r="H35" s="19" t="n">
        <v>183249.5</v>
      </c>
      <c r="I35" s="18" t="n">
        <v>24100</v>
      </c>
      <c r="J35" s="19" t="n">
        <v>15401.1</v>
      </c>
      <c r="K35" s="17" t="n">
        <v>10258</v>
      </c>
      <c r="L35" s="18"/>
      <c r="M35" s="19"/>
      <c r="N35" s="17" t="n">
        <v>17014.6</v>
      </c>
      <c r="O35" s="18"/>
      <c r="P35" s="19"/>
      <c r="Q35" s="17" t="n">
        <v>10042.6</v>
      </c>
      <c r="R35" s="18" t="n">
        <f aca="false">F35+I35+L35+O35</f>
        <v>245220</v>
      </c>
      <c r="S35" s="19" t="n">
        <f aca="false">G35+J35+M35+P35</f>
        <v>208449</v>
      </c>
      <c r="T35" s="18" t="n">
        <f aca="false">H35+K35+N35+Q35</f>
        <v>220564.7</v>
      </c>
      <c r="U35" s="1"/>
    </row>
    <row r="36" customFormat="false" ht="23.25" hidden="false" customHeight="false" outlineLevel="0" collapsed="false">
      <c r="A36" s="1"/>
      <c r="B36" s="15"/>
      <c r="C36" s="16"/>
      <c r="D36" s="16"/>
      <c r="E36" s="16"/>
      <c r="F36" s="17"/>
      <c r="G36" s="18"/>
      <c r="H36" s="19"/>
      <c r="I36" s="18"/>
      <c r="J36" s="19"/>
      <c r="K36" s="17"/>
      <c r="L36" s="18"/>
      <c r="M36" s="19"/>
      <c r="N36" s="17"/>
      <c r="O36" s="18"/>
      <c r="P36" s="19"/>
      <c r="Q36" s="17"/>
      <c r="R36" s="18"/>
      <c r="S36" s="19"/>
      <c r="T36" s="18"/>
      <c r="U36" s="1"/>
    </row>
    <row r="37" customFormat="false" ht="23.25" hidden="false" customHeight="false" outlineLevel="0" collapsed="false">
      <c r="A37" s="1"/>
      <c r="B37" s="15"/>
      <c r="C37" s="25" t="s">
        <v>21</v>
      </c>
      <c r="D37" s="16"/>
      <c r="E37" s="16"/>
      <c r="F37" s="17" t="n">
        <f aca="false">SUM(F39:F40)</f>
        <v>583138.8</v>
      </c>
      <c r="G37" s="17" t="n">
        <f aca="false">SUM(G39:G40)</f>
        <v>612430.5</v>
      </c>
      <c r="H37" s="17" t="n">
        <f aca="false">SUM(H39:H40)</f>
        <v>604261.3</v>
      </c>
      <c r="I37" s="17" t="n">
        <f aca="false">SUM(I39:I40)</f>
        <v>15206</v>
      </c>
      <c r="J37" s="17" t="n">
        <f aca="false">SUM(J39:J40)</f>
        <v>28257</v>
      </c>
      <c r="K37" s="17" t="n">
        <f aca="false">SUM(K39:K40)</f>
        <v>25324.3</v>
      </c>
      <c r="L37" s="17" t="n">
        <f aca="false">SUM(L39:L40)</f>
        <v>0</v>
      </c>
      <c r="M37" s="17" t="n">
        <f aca="false">SUM(M39:M40)</f>
        <v>0</v>
      </c>
      <c r="N37" s="17" t="n">
        <f aca="false">SUM(N39:N40)</f>
        <v>10904.3</v>
      </c>
      <c r="O37" s="17" t="n">
        <f aca="false">SUM(O39:O40)</f>
        <v>0</v>
      </c>
      <c r="P37" s="17" t="n">
        <f aca="false">SUM(P39:P40)</f>
        <v>0</v>
      </c>
      <c r="Q37" s="17" t="n">
        <f aca="false">SUM(Q39:Q40)</f>
        <v>4721.7</v>
      </c>
      <c r="R37" s="17" t="n">
        <f aca="false">SUM(R39:R40)</f>
        <v>598344.8</v>
      </c>
      <c r="S37" s="17" t="n">
        <f aca="false">SUM(S39:S40)</f>
        <v>640687.5</v>
      </c>
      <c r="T37" s="18" t="n">
        <f aca="false">SUM(T39:T40)</f>
        <v>645211.6</v>
      </c>
      <c r="U37" s="1"/>
    </row>
    <row r="38" customFormat="false" ht="23.25" hidden="false" customHeight="false" outlineLevel="0" collapsed="false">
      <c r="A38" s="1"/>
      <c r="B38" s="15"/>
      <c r="C38" s="16"/>
      <c r="D38" s="16"/>
      <c r="E38" s="16"/>
      <c r="F38" s="17"/>
      <c r="G38" s="18"/>
      <c r="H38" s="19"/>
      <c r="I38" s="18"/>
      <c r="J38" s="19"/>
      <c r="K38" s="17"/>
      <c r="L38" s="18"/>
      <c r="M38" s="19"/>
      <c r="N38" s="17"/>
      <c r="O38" s="18"/>
      <c r="P38" s="19"/>
      <c r="Q38" s="17"/>
      <c r="R38" s="18"/>
      <c r="S38" s="19"/>
      <c r="T38" s="18"/>
      <c r="U38" s="1"/>
    </row>
    <row r="39" customFormat="false" ht="23.25" hidden="false" customHeight="false" outlineLevel="0" collapsed="false">
      <c r="A39" s="1"/>
      <c r="B39" s="15"/>
      <c r="C39" s="16"/>
      <c r="D39" s="16" t="s">
        <v>14</v>
      </c>
      <c r="E39" s="16"/>
      <c r="F39" s="17" t="n">
        <v>59474.8</v>
      </c>
      <c r="G39" s="18" t="n">
        <v>83209.3</v>
      </c>
      <c r="H39" s="19" t="n">
        <v>78487.6</v>
      </c>
      <c r="I39" s="18"/>
      <c r="J39" s="19" t="n">
        <v>100.4</v>
      </c>
      <c r="K39" s="17" t="n">
        <v>100.4</v>
      </c>
      <c r="L39" s="18"/>
      <c r="M39" s="19"/>
      <c r="N39" s="17"/>
      <c r="O39" s="18"/>
      <c r="P39" s="19"/>
      <c r="Q39" s="17" t="n">
        <v>4721.7</v>
      </c>
      <c r="R39" s="18" t="n">
        <f aca="false">F39+I39+L39+O39</f>
        <v>59474.8</v>
      </c>
      <c r="S39" s="19" t="n">
        <f aca="false">G39+J39+M39+P39</f>
        <v>83309.7</v>
      </c>
      <c r="T39" s="18" t="n">
        <f aca="false">H39+K39+N39+Q39</f>
        <v>83309.7</v>
      </c>
      <c r="U39" s="1"/>
    </row>
    <row r="40" customFormat="false" ht="23.25" hidden="false" customHeight="false" outlineLevel="0" collapsed="false">
      <c r="A40" s="1"/>
      <c r="B40" s="15"/>
      <c r="C40" s="16"/>
      <c r="D40" s="16" t="s">
        <v>15</v>
      </c>
      <c r="E40" s="16"/>
      <c r="F40" s="17" t="n">
        <v>523664</v>
      </c>
      <c r="G40" s="18" t="n">
        <v>529221.2</v>
      </c>
      <c r="H40" s="19" t="n">
        <v>525773.7</v>
      </c>
      <c r="I40" s="18" t="n">
        <v>15206</v>
      </c>
      <c r="J40" s="19" t="n">
        <v>28156.6</v>
      </c>
      <c r="K40" s="17" t="n">
        <v>25223.9</v>
      </c>
      <c r="L40" s="18"/>
      <c r="M40" s="19"/>
      <c r="N40" s="17" t="n">
        <v>10904.3</v>
      </c>
      <c r="O40" s="18"/>
      <c r="P40" s="19"/>
      <c r="Q40" s="17"/>
      <c r="R40" s="18" t="n">
        <f aca="false">F40+I40+L40+O40</f>
        <v>538870</v>
      </c>
      <c r="S40" s="19" t="n">
        <f aca="false">G40+J40+M40+P40</f>
        <v>557377.8</v>
      </c>
      <c r="T40" s="18" t="n">
        <f aca="false">H40+K40+N40+Q40</f>
        <v>561901.9</v>
      </c>
      <c r="U40" s="1"/>
    </row>
    <row r="41" customFormat="false" ht="23.25" hidden="false" customHeight="false" outlineLevel="0" collapsed="false">
      <c r="A41" s="1"/>
      <c r="B41" s="15"/>
      <c r="C41" s="16"/>
      <c r="D41" s="16"/>
      <c r="E41" s="16"/>
      <c r="F41" s="17"/>
      <c r="G41" s="18"/>
      <c r="H41" s="19"/>
      <c r="I41" s="18"/>
      <c r="J41" s="19"/>
      <c r="K41" s="17"/>
      <c r="L41" s="18"/>
      <c r="M41" s="19"/>
      <c r="N41" s="17"/>
      <c r="O41" s="18"/>
      <c r="P41" s="19"/>
      <c r="Q41" s="17"/>
      <c r="R41" s="18"/>
      <c r="S41" s="19"/>
      <c r="T41" s="18"/>
      <c r="U41" s="1"/>
    </row>
    <row r="42" customFormat="false" ht="23.25" hidden="false" customHeight="false" outlineLevel="0" collapsed="false">
      <c r="A42" s="1"/>
      <c r="B42" s="15"/>
      <c r="C42" s="16"/>
      <c r="D42" s="16"/>
      <c r="E42" s="16"/>
      <c r="F42" s="17"/>
      <c r="G42" s="18"/>
      <c r="H42" s="19"/>
      <c r="I42" s="18"/>
      <c r="J42" s="19"/>
      <c r="K42" s="17"/>
      <c r="L42" s="18"/>
      <c r="M42" s="19"/>
      <c r="N42" s="17"/>
      <c r="O42" s="18"/>
      <c r="P42" s="19"/>
      <c r="Q42" s="17"/>
      <c r="R42" s="18"/>
      <c r="S42" s="19"/>
      <c r="T42" s="18"/>
      <c r="U42" s="1"/>
    </row>
    <row r="43" customFormat="false" ht="23.25" hidden="false" customHeight="false" outlineLevel="0" collapsed="false">
      <c r="A43" s="1"/>
      <c r="B43" s="15"/>
      <c r="C43" s="16"/>
      <c r="D43" s="16"/>
      <c r="E43" s="16"/>
      <c r="F43" s="17"/>
      <c r="G43" s="18"/>
      <c r="H43" s="19"/>
      <c r="I43" s="18"/>
      <c r="J43" s="19"/>
      <c r="K43" s="17"/>
      <c r="L43" s="18"/>
      <c r="M43" s="19"/>
      <c r="N43" s="17"/>
      <c r="O43" s="18"/>
      <c r="P43" s="19"/>
      <c r="Q43" s="17"/>
      <c r="R43" s="18"/>
      <c r="S43" s="19"/>
      <c r="T43" s="18"/>
      <c r="U43" s="1"/>
    </row>
    <row r="44" customFormat="false" ht="23.25" hidden="false" customHeight="false" outlineLevel="0" collapsed="false">
      <c r="A44" s="1"/>
      <c r="B44" s="15"/>
      <c r="C44" s="16"/>
      <c r="D44" s="16"/>
      <c r="E44" s="16"/>
      <c r="F44" s="17"/>
      <c r="G44" s="18"/>
      <c r="H44" s="19"/>
      <c r="I44" s="18"/>
      <c r="J44" s="19"/>
      <c r="K44" s="17"/>
      <c r="L44" s="18"/>
      <c r="M44" s="19"/>
      <c r="N44" s="17"/>
      <c r="O44" s="18"/>
      <c r="P44" s="19"/>
      <c r="Q44" s="17"/>
      <c r="R44" s="18"/>
      <c r="S44" s="19"/>
      <c r="T44" s="18"/>
      <c r="U44" s="1"/>
    </row>
    <row r="45" customFormat="false" ht="23.25" hidden="false" customHeight="false" outlineLevel="0" collapsed="false">
      <c r="A45" s="1"/>
      <c r="B45" s="28"/>
      <c r="C45" s="29"/>
      <c r="D45" s="29"/>
      <c r="E45" s="29"/>
      <c r="F45" s="30"/>
      <c r="G45" s="31"/>
      <c r="H45" s="32"/>
      <c r="I45" s="31"/>
      <c r="J45" s="32"/>
      <c r="K45" s="30"/>
      <c r="L45" s="31"/>
      <c r="M45" s="32"/>
      <c r="N45" s="30"/>
      <c r="O45" s="31"/>
      <c r="P45" s="32"/>
      <c r="Q45" s="30"/>
      <c r="R45" s="31"/>
      <c r="S45" s="32"/>
      <c r="T45" s="31"/>
      <c r="U45" s="1"/>
    </row>
    <row r="46" customFormat="false" ht="23.2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1"/>
    </row>
    <row r="47" customFormat="false" ht="23.25" hidden="false" customHeight="false" outlineLevel="0" collapsed="false">
      <c r="A47" s="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5" t="s">
        <v>22</v>
      </c>
      <c r="U47" s="1"/>
    </row>
    <row r="48" customFormat="false" ht="23.25" hidden="false" customHeight="false" outlineLevel="0" collapsed="false">
      <c r="A48" s="1"/>
      <c r="B48" s="6"/>
      <c r="C48" s="7"/>
      <c r="D48" s="7"/>
      <c r="E48" s="7"/>
      <c r="F48" s="8" t="s">
        <v>4</v>
      </c>
      <c r="G48" s="8"/>
      <c r="H48" s="8"/>
      <c r="I48" s="8" t="s">
        <v>5</v>
      </c>
      <c r="J48" s="8"/>
      <c r="K48" s="8"/>
      <c r="L48" s="8" t="s">
        <v>6</v>
      </c>
      <c r="M48" s="8"/>
      <c r="N48" s="8"/>
      <c r="O48" s="8" t="s">
        <v>7</v>
      </c>
      <c r="P48" s="8"/>
      <c r="Q48" s="8"/>
      <c r="R48" s="8" t="s">
        <v>8</v>
      </c>
      <c r="S48" s="8"/>
      <c r="T48" s="8"/>
      <c r="U48" s="1"/>
    </row>
    <row r="49" customFormat="false" ht="23.25" hidden="false" customHeight="false" outlineLevel="0" collapsed="false">
      <c r="A49" s="1"/>
      <c r="B49" s="9" t="s">
        <v>9</v>
      </c>
      <c r="C49" s="9"/>
      <c r="D49" s="9"/>
      <c r="E49" s="9"/>
      <c r="F49" s="9"/>
      <c r="G49" s="10"/>
      <c r="H49" s="2"/>
      <c r="I49" s="9"/>
      <c r="J49" s="10"/>
      <c r="K49" s="2"/>
      <c r="L49" s="9"/>
      <c r="M49" s="10"/>
      <c r="N49" s="2"/>
      <c r="O49" s="9"/>
      <c r="P49" s="10"/>
      <c r="Q49" s="2"/>
      <c r="R49" s="9"/>
      <c r="S49" s="10"/>
      <c r="T49" s="11"/>
      <c r="U49" s="1"/>
    </row>
    <row r="50" customFormat="false" ht="23.25" hidden="false" customHeight="false" outlineLevel="0" collapsed="false">
      <c r="A50" s="1"/>
      <c r="B50" s="12"/>
      <c r="C50" s="13"/>
      <c r="D50" s="13"/>
      <c r="E50" s="13"/>
      <c r="F50" s="12" t="s">
        <v>10</v>
      </c>
      <c r="G50" s="14" t="s">
        <v>11</v>
      </c>
      <c r="H50" s="13" t="s">
        <v>12</v>
      </c>
      <c r="I50" s="12" t="s">
        <v>10</v>
      </c>
      <c r="J50" s="14" t="s">
        <v>11</v>
      </c>
      <c r="K50" s="13" t="s">
        <v>12</v>
      </c>
      <c r="L50" s="12" t="s">
        <v>10</v>
      </c>
      <c r="M50" s="14" t="s">
        <v>11</v>
      </c>
      <c r="N50" s="13" t="s">
        <v>12</v>
      </c>
      <c r="O50" s="12" t="s">
        <v>10</v>
      </c>
      <c r="P50" s="14" t="s">
        <v>11</v>
      </c>
      <c r="Q50" s="13" t="s">
        <v>12</v>
      </c>
      <c r="R50" s="12" t="s">
        <v>10</v>
      </c>
      <c r="S50" s="14" t="s">
        <v>11</v>
      </c>
      <c r="T50" s="14" t="s">
        <v>12</v>
      </c>
      <c r="U50" s="1"/>
    </row>
    <row r="51" customFormat="false" ht="23.25" hidden="false" customHeight="false" outlineLevel="0" collapsed="false">
      <c r="A51" s="1"/>
      <c r="B51" s="15"/>
      <c r="C51" s="16"/>
      <c r="D51" s="16"/>
      <c r="E51" s="16"/>
      <c r="F51" s="17"/>
      <c r="G51" s="18"/>
      <c r="H51" s="19"/>
      <c r="I51" s="18"/>
      <c r="J51" s="19"/>
      <c r="K51" s="17"/>
      <c r="L51" s="18"/>
      <c r="M51" s="19"/>
      <c r="N51" s="17"/>
      <c r="O51" s="18"/>
      <c r="P51" s="19"/>
      <c r="Q51" s="17"/>
      <c r="R51" s="18"/>
      <c r="S51" s="19"/>
      <c r="T51" s="18"/>
      <c r="U51" s="1"/>
    </row>
    <row r="52" customFormat="false" ht="23.25" hidden="false" customHeight="false" outlineLevel="0" collapsed="false">
      <c r="A52" s="1"/>
      <c r="B52" s="15"/>
      <c r="C52" s="25"/>
      <c r="D52" s="16"/>
      <c r="E52" s="16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8"/>
      <c r="U52" s="1"/>
    </row>
    <row r="53" customFormat="false" ht="23.25" hidden="false" customHeight="false" outlineLevel="0" collapsed="false">
      <c r="A53" s="1"/>
      <c r="B53" s="15"/>
      <c r="C53" s="16" t="s">
        <v>23</v>
      </c>
      <c r="D53" s="16"/>
      <c r="E53" s="16"/>
      <c r="F53" s="17" t="n">
        <f aca="false">SUM(F55:F56)</f>
        <v>112083.1</v>
      </c>
      <c r="G53" s="17" t="n">
        <f aca="false">SUM(G55:G56)</f>
        <v>97302.4</v>
      </c>
      <c r="H53" s="17" t="n">
        <f aca="false">SUM(H55:H56)</f>
        <v>86340</v>
      </c>
      <c r="I53" s="17" t="n">
        <f aca="false">SUM(I55:I56)</f>
        <v>3921</v>
      </c>
      <c r="J53" s="17" t="n">
        <f aca="false">SUM(J55:J56)</f>
        <v>1779.9</v>
      </c>
      <c r="K53" s="17" t="n">
        <f aca="false">SUM(K55:K56)</f>
        <v>3546.2</v>
      </c>
      <c r="L53" s="17" t="n">
        <f aca="false">SUM(L55:L56)</f>
        <v>0</v>
      </c>
      <c r="M53" s="17" t="n">
        <f aca="false">SUM(M55:M56)</f>
        <v>0</v>
      </c>
      <c r="N53" s="17" t="n">
        <f aca="false">SUM(N55:N56)</f>
        <v>0</v>
      </c>
      <c r="O53" s="17" t="n">
        <f aca="false">SUM(O55:O56)</f>
        <v>36728.2</v>
      </c>
      <c r="P53" s="17" t="n">
        <f aca="false">SUM(P55:P56)</f>
        <v>23563.2</v>
      </c>
      <c r="Q53" s="17" t="n">
        <f aca="false">SUM(Q55:Q56)</f>
        <v>17937.8</v>
      </c>
      <c r="R53" s="17" t="n">
        <f aca="false">SUM(R55:R56)</f>
        <v>152732.3</v>
      </c>
      <c r="S53" s="17" t="n">
        <f aca="false">SUM(S55:S56)</f>
        <v>122645.5</v>
      </c>
      <c r="T53" s="18" t="n">
        <f aca="false">SUM(T55:T56)</f>
        <v>107824</v>
      </c>
      <c r="U53" s="1"/>
    </row>
    <row r="54" customFormat="false" ht="23.25" hidden="false" customHeight="false" outlineLevel="0" collapsed="false">
      <c r="A54" s="1"/>
      <c r="B54" s="15"/>
      <c r="C54" s="25"/>
      <c r="D54" s="16"/>
      <c r="E54" s="16"/>
      <c r="F54" s="17"/>
      <c r="G54" s="18"/>
      <c r="H54" s="19"/>
      <c r="I54" s="18"/>
      <c r="J54" s="19"/>
      <c r="K54" s="17"/>
      <c r="L54" s="18"/>
      <c r="M54" s="19"/>
      <c r="N54" s="17"/>
      <c r="O54" s="18"/>
      <c r="P54" s="19"/>
      <c r="Q54" s="17"/>
      <c r="R54" s="18"/>
      <c r="S54" s="19"/>
      <c r="T54" s="18"/>
      <c r="U54" s="1"/>
    </row>
    <row r="55" customFormat="false" ht="23.25" hidden="false" customHeight="false" outlineLevel="0" collapsed="false">
      <c r="A55" s="1"/>
      <c r="B55" s="15"/>
      <c r="C55" s="16"/>
      <c r="D55" s="16" t="s">
        <v>14</v>
      </c>
      <c r="E55" s="16"/>
      <c r="F55" s="17" t="n">
        <v>112083.1</v>
      </c>
      <c r="G55" s="18" t="n">
        <v>97302.4</v>
      </c>
      <c r="H55" s="19" t="n">
        <v>86340</v>
      </c>
      <c r="I55" s="18" t="n">
        <v>3921</v>
      </c>
      <c r="J55" s="19" t="n">
        <v>1779.9</v>
      </c>
      <c r="K55" s="17" t="n">
        <v>3546.2</v>
      </c>
      <c r="L55" s="18"/>
      <c r="M55" s="19"/>
      <c r="N55" s="17"/>
      <c r="O55" s="18" t="n">
        <v>36728.2</v>
      </c>
      <c r="P55" s="19" t="n">
        <v>23563.2</v>
      </c>
      <c r="Q55" s="17" t="n">
        <v>17937.8</v>
      </c>
      <c r="R55" s="18" t="n">
        <f aca="false">F55+I55+L55+O55</f>
        <v>152732.3</v>
      </c>
      <c r="S55" s="19" t="n">
        <f aca="false">G55+J55+M55+P55</f>
        <v>122645.5</v>
      </c>
      <c r="T55" s="18" t="n">
        <f aca="false">H55+K55+N55+Q55</f>
        <v>107824</v>
      </c>
      <c r="U55" s="1"/>
    </row>
    <row r="56" customFormat="false" ht="23.25" hidden="false" customHeight="false" outlineLevel="0" collapsed="false">
      <c r="A56" s="1"/>
      <c r="B56" s="15"/>
      <c r="C56" s="16"/>
      <c r="D56" s="16" t="s">
        <v>15</v>
      </c>
      <c r="E56" s="16"/>
      <c r="F56" s="17"/>
      <c r="G56" s="18"/>
      <c r="H56" s="19"/>
      <c r="I56" s="18"/>
      <c r="J56" s="19"/>
      <c r="K56" s="17"/>
      <c r="L56" s="18"/>
      <c r="M56" s="19"/>
      <c r="N56" s="17"/>
      <c r="O56" s="18"/>
      <c r="P56" s="19"/>
      <c r="Q56" s="17"/>
      <c r="R56" s="18" t="n">
        <f aca="false">F56+I56+L56+O56</f>
        <v>0</v>
      </c>
      <c r="S56" s="19" t="n">
        <f aca="false">G56+J56+M56+P56</f>
        <v>0</v>
      </c>
      <c r="T56" s="18" t="n">
        <f aca="false">H56+K56+N56+Q56</f>
        <v>0</v>
      </c>
      <c r="U56" s="1"/>
    </row>
    <row r="57" customFormat="false" ht="23.25" hidden="false" customHeight="false" outlineLevel="0" collapsed="false">
      <c r="A57" s="1"/>
      <c r="B57" s="15"/>
      <c r="C57" s="16"/>
      <c r="D57" s="16"/>
      <c r="E57" s="16"/>
      <c r="F57" s="17"/>
      <c r="G57" s="18"/>
      <c r="H57" s="19"/>
      <c r="I57" s="18"/>
      <c r="J57" s="19"/>
      <c r="K57" s="17"/>
      <c r="L57" s="18"/>
      <c r="M57" s="19"/>
      <c r="N57" s="17"/>
      <c r="O57" s="18"/>
      <c r="P57" s="19"/>
      <c r="Q57" s="17"/>
      <c r="R57" s="18"/>
      <c r="S57" s="19"/>
      <c r="T57" s="18"/>
      <c r="U57" s="24"/>
    </row>
    <row r="58" customFormat="false" ht="23.25" hidden="false" customHeight="false" outlineLevel="0" collapsed="false">
      <c r="A58" s="1"/>
      <c r="B58" s="15"/>
      <c r="C58" s="16"/>
      <c r="D58" s="16"/>
      <c r="E58" s="16"/>
      <c r="F58" s="17"/>
      <c r="G58" s="18"/>
      <c r="H58" s="19"/>
      <c r="I58" s="18"/>
      <c r="J58" s="19"/>
      <c r="K58" s="17"/>
      <c r="L58" s="18"/>
      <c r="M58" s="19"/>
      <c r="N58" s="17"/>
      <c r="O58" s="18"/>
      <c r="P58" s="19"/>
      <c r="Q58" s="17"/>
      <c r="R58" s="18"/>
      <c r="S58" s="19"/>
      <c r="T58" s="18"/>
      <c r="U58" s="1"/>
    </row>
    <row r="59" customFormat="false" ht="23.25" hidden="false" customHeight="false" outlineLevel="0" collapsed="false">
      <c r="A59" s="1"/>
      <c r="B59" s="15"/>
      <c r="C59" s="16"/>
      <c r="D59" s="16"/>
      <c r="E59" s="16"/>
      <c r="F59" s="17"/>
      <c r="G59" s="18"/>
      <c r="H59" s="19"/>
      <c r="I59" s="18"/>
      <c r="J59" s="19"/>
      <c r="K59" s="17"/>
      <c r="L59" s="18"/>
      <c r="M59" s="19"/>
      <c r="N59" s="17"/>
      <c r="O59" s="18"/>
      <c r="P59" s="19"/>
      <c r="Q59" s="17"/>
      <c r="R59" s="18"/>
      <c r="S59" s="19"/>
      <c r="T59" s="18"/>
      <c r="U59" s="1"/>
    </row>
    <row r="60" customFormat="false" ht="23.25" hidden="false" customHeight="false" outlineLevel="0" collapsed="false">
      <c r="A60" s="1"/>
      <c r="B60" s="15"/>
      <c r="C60" s="16"/>
      <c r="D60" s="16"/>
      <c r="E60" s="16"/>
      <c r="F60" s="17"/>
      <c r="G60" s="18"/>
      <c r="H60" s="19"/>
      <c r="I60" s="18"/>
      <c r="J60" s="19"/>
      <c r="K60" s="17"/>
      <c r="L60" s="18"/>
      <c r="M60" s="19"/>
      <c r="N60" s="17"/>
      <c r="O60" s="18"/>
      <c r="P60" s="19"/>
      <c r="Q60" s="17"/>
      <c r="R60" s="18"/>
      <c r="S60" s="19"/>
      <c r="T60" s="18"/>
      <c r="U60" s="1"/>
    </row>
    <row r="61" customFormat="false" ht="23.25" hidden="false" customHeight="false" outlineLevel="0" collapsed="false">
      <c r="A61" s="1"/>
      <c r="B61" s="15"/>
      <c r="C61" s="16"/>
      <c r="D61" s="16"/>
      <c r="E61" s="16"/>
      <c r="F61" s="17"/>
      <c r="G61" s="18"/>
      <c r="H61" s="19"/>
      <c r="I61" s="18"/>
      <c r="J61" s="19"/>
      <c r="K61" s="17"/>
      <c r="L61" s="18"/>
      <c r="M61" s="19"/>
      <c r="N61" s="17"/>
      <c r="O61" s="18"/>
      <c r="P61" s="19"/>
      <c r="Q61" s="17"/>
      <c r="R61" s="18"/>
      <c r="S61" s="19"/>
      <c r="T61" s="18"/>
      <c r="U61" s="1"/>
    </row>
    <row r="62" customFormat="false" ht="23.25" hidden="false" customHeight="false" outlineLevel="0" collapsed="false">
      <c r="A62" s="1"/>
      <c r="B62" s="15"/>
      <c r="C62" s="16"/>
      <c r="D62" s="16"/>
      <c r="E62" s="16"/>
      <c r="F62" s="17"/>
      <c r="G62" s="18"/>
      <c r="H62" s="19"/>
      <c r="I62" s="18"/>
      <c r="J62" s="19"/>
      <c r="K62" s="17"/>
      <c r="L62" s="18"/>
      <c r="M62" s="19"/>
      <c r="N62" s="17"/>
      <c r="O62" s="18"/>
      <c r="P62" s="19"/>
      <c r="Q62" s="17"/>
      <c r="R62" s="18"/>
      <c r="S62" s="19"/>
      <c r="T62" s="18"/>
      <c r="U62" s="1"/>
    </row>
    <row r="63" customFormat="false" ht="23.25" hidden="false" customHeight="false" outlineLevel="0" collapsed="false">
      <c r="A63" s="1"/>
      <c r="B63" s="15"/>
      <c r="C63" s="16"/>
      <c r="D63" s="16"/>
      <c r="E63" s="16"/>
      <c r="F63" s="17"/>
      <c r="G63" s="18"/>
      <c r="H63" s="19"/>
      <c r="I63" s="18"/>
      <c r="J63" s="19"/>
      <c r="K63" s="17"/>
      <c r="L63" s="18"/>
      <c r="M63" s="19"/>
      <c r="N63" s="17"/>
      <c r="O63" s="18"/>
      <c r="P63" s="19"/>
      <c r="Q63" s="17"/>
      <c r="R63" s="18"/>
      <c r="S63" s="19"/>
      <c r="T63" s="18"/>
      <c r="U63" s="1"/>
    </row>
    <row r="64" customFormat="false" ht="23.25" hidden="false" customHeight="false" outlineLevel="0" collapsed="false">
      <c r="A64" s="1"/>
      <c r="B64" s="15"/>
      <c r="C64" s="16"/>
      <c r="D64" s="16"/>
      <c r="E64" s="16"/>
      <c r="F64" s="17"/>
      <c r="G64" s="18"/>
      <c r="H64" s="19"/>
      <c r="I64" s="18"/>
      <c r="J64" s="19"/>
      <c r="K64" s="17"/>
      <c r="L64" s="18"/>
      <c r="M64" s="19"/>
      <c r="N64" s="17"/>
      <c r="O64" s="18"/>
      <c r="P64" s="19"/>
      <c r="Q64" s="17"/>
      <c r="R64" s="18"/>
      <c r="S64" s="19"/>
      <c r="T64" s="18"/>
      <c r="U64" s="1"/>
    </row>
    <row r="65" customFormat="false" ht="23.25" hidden="false" customHeight="false" outlineLevel="0" collapsed="false">
      <c r="A65" s="1"/>
      <c r="B65" s="15"/>
      <c r="C65" s="16"/>
      <c r="D65" s="16"/>
      <c r="E65" s="16"/>
      <c r="F65" s="17"/>
      <c r="G65" s="18"/>
      <c r="H65" s="19"/>
      <c r="I65" s="18"/>
      <c r="J65" s="19"/>
      <c r="K65" s="17"/>
      <c r="L65" s="18"/>
      <c r="M65" s="19"/>
      <c r="N65" s="17"/>
      <c r="O65" s="18"/>
      <c r="P65" s="19"/>
      <c r="Q65" s="17"/>
      <c r="R65" s="18"/>
      <c r="S65" s="19"/>
      <c r="T65" s="18"/>
      <c r="U65" s="1"/>
    </row>
    <row r="66" customFormat="false" ht="23.25" hidden="false" customHeight="false" outlineLevel="0" collapsed="false">
      <c r="A66" s="1"/>
      <c r="B66" s="15"/>
      <c r="C66" s="16"/>
      <c r="D66" s="16"/>
      <c r="E66" s="16"/>
      <c r="F66" s="17"/>
      <c r="G66" s="18"/>
      <c r="H66" s="19"/>
      <c r="I66" s="18"/>
      <c r="J66" s="19"/>
      <c r="K66" s="17"/>
      <c r="L66" s="18"/>
      <c r="M66" s="19"/>
      <c r="N66" s="17"/>
      <c r="O66" s="18"/>
      <c r="P66" s="19"/>
      <c r="Q66" s="17"/>
      <c r="R66" s="18"/>
      <c r="S66" s="19"/>
      <c r="T66" s="18"/>
      <c r="U66" s="1"/>
    </row>
    <row r="67" customFormat="false" ht="23.25" hidden="false" customHeight="false" outlineLevel="0" collapsed="false">
      <c r="A67" s="1"/>
      <c r="B67" s="15"/>
      <c r="C67" s="16"/>
      <c r="D67" s="16"/>
      <c r="E67" s="16"/>
      <c r="F67" s="17"/>
      <c r="G67" s="18"/>
      <c r="H67" s="19"/>
      <c r="I67" s="18"/>
      <c r="J67" s="19"/>
      <c r="K67" s="17"/>
      <c r="L67" s="18"/>
      <c r="M67" s="19"/>
      <c r="N67" s="17"/>
      <c r="O67" s="18"/>
      <c r="P67" s="19"/>
      <c r="Q67" s="17"/>
      <c r="R67" s="18"/>
      <c r="S67" s="19"/>
      <c r="T67" s="18"/>
      <c r="U67" s="1"/>
    </row>
    <row r="68" customFormat="false" ht="23.25" hidden="false" customHeight="false" outlineLevel="0" collapsed="false">
      <c r="A68" s="1"/>
      <c r="B68" s="15"/>
      <c r="C68" s="16"/>
      <c r="D68" s="16"/>
      <c r="E68" s="16"/>
      <c r="F68" s="17"/>
      <c r="G68" s="18"/>
      <c r="H68" s="19"/>
      <c r="I68" s="18"/>
      <c r="J68" s="19"/>
      <c r="K68" s="17"/>
      <c r="L68" s="18"/>
      <c r="M68" s="19"/>
      <c r="N68" s="17"/>
      <c r="O68" s="18"/>
      <c r="P68" s="19"/>
      <c r="Q68" s="17"/>
      <c r="R68" s="18"/>
      <c r="S68" s="19"/>
      <c r="T68" s="18"/>
      <c r="U68" s="1"/>
    </row>
    <row r="69" customFormat="false" ht="23.25" hidden="false" customHeight="false" outlineLevel="0" collapsed="false">
      <c r="A69" s="1"/>
      <c r="B69" s="15"/>
      <c r="C69" s="16"/>
      <c r="D69" s="16"/>
      <c r="E69" s="16"/>
      <c r="F69" s="17"/>
      <c r="G69" s="18"/>
      <c r="H69" s="19"/>
      <c r="I69" s="18"/>
      <c r="J69" s="19"/>
      <c r="K69" s="17"/>
      <c r="L69" s="18"/>
      <c r="M69" s="19"/>
      <c r="N69" s="17"/>
      <c r="O69" s="18"/>
      <c r="P69" s="19"/>
      <c r="Q69" s="17"/>
      <c r="R69" s="18"/>
      <c r="S69" s="19"/>
      <c r="T69" s="18"/>
      <c r="U69" s="1"/>
    </row>
    <row r="70" customFormat="false" ht="23.25" hidden="false" customHeight="false" outlineLevel="0" collapsed="false">
      <c r="A70" s="1"/>
      <c r="B70" s="15"/>
      <c r="C70" s="16"/>
      <c r="D70" s="16"/>
      <c r="E70" s="16"/>
      <c r="F70" s="17"/>
      <c r="G70" s="18"/>
      <c r="H70" s="19"/>
      <c r="I70" s="18"/>
      <c r="J70" s="19"/>
      <c r="K70" s="17"/>
      <c r="L70" s="18"/>
      <c r="M70" s="19"/>
      <c r="N70" s="17"/>
      <c r="O70" s="18"/>
      <c r="P70" s="19"/>
      <c r="Q70" s="17"/>
      <c r="R70" s="18"/>
      <c r="S70" s="19"/>
      <c r="T70" s="18"/>
      <c r="U70" s="1"/>
    </row>
    <row r="71" customFormat="false" ht="23.25" hidden="false" customHeight="false" outlineLevel="0" collapsed="false">
      <c r="A71" s="1"/>
      <c r="B71" s="15"/>
      <c r="C71" s="16"/>
      <c r="D71" s="16"/>
      <c r="E71" s="16"/>
      <c r="F71" s="17"/>
      <c r="G71" s="18"/>
      <c r="H71" s="19"/>
      <c r="I71" s="18"/>
      <c r="J71" s="19"/>
      <c r="K71" s="17"/>
      <c r="L71" s="18"/>
      <c r="M71" s="19"/>
      <c r="N71" s="17"/>
      <c r="O71" s="18"/>
      <c r="P71" s="19"/>
      <c r="Q71" s="17"/>
      <c r="R71" s="18"/>
      <c r="S71" s="19"/>
      <c r="T71" s="18"/>
      <c r="U71" s="1"/>
    </row>
    <row r="72" customFormat="false" ht="23.25" hidden="false" customHeight="false" outlineLevel="0" collapsed="false">
      <c r="A72" s="1"/>
      <c r="B72" s="15"/>
      <c r="C72" s="16"/>
      <c r="D72" s="16"/>
      <c r="E72" s="16"/>
      <c r="F72" s="17"/>
      <c r="G72" s="18"/>
      <c r="H72" s="19"/>
      <c r="I72" s="18"/>
      <c r="J72" s="19"/>
      <c r="K72" s="17"/>
      <c r="L72" s="18"/>
      <c r="M72" s="19"/>
      <c r="N72" s="17"/>
      <c r="O72" s="18"/>
      <c r="P72" s="19"/>
      <c r="Q72" s="17"/>
      <c r="R72" s="18"/>
      <c r="S72" s="19"/>
      <c r="T72" s="18"/>
      <c r="U72" s="1"/>
    </row>
    <row r="73" customFormat="false" ht="23.25" hidden="false" customHeight="false" outlineLevel="0" collapsed="false">
      <c r="A73" s="1"/>
      <c r="B73" s="15"/>
      <c r="C73" s="16"/>
      <c r="D73" s="16"/>
      <c r="E73" s="16"/>
      <c r="F73" s="17"/>
      <c r="G73" s="18"/>
      <c r="H73" s="19"/>
      <c r="I73" s="18"/>
      <c r="J73" s="19"/>
      <c r="K73" s="17"/>
      <c r="L73" s="18"/>
      <c r="M73" s="19"/>
      <c r="N73" s="17"/>
      <c r="O73" s="18"/>
      <c r="P73" s="19"/>
      <c r="Q73" s="17"/>
      <c r="R73" s="18"/>
      <c r="S73" s="19"/>
      <c r="T73" s="18"/>
      <c r="U73" s="1"/>
    </row>
    <row r="74" customFormat="false" ht="23.25" hidden="false" customHeight="false" outlineLevel="0" collapsed="false">
      <c r="A74" s="1"/>
      <c r="B74" s="15"/>
      <c r="C74" s="16"/>
      <c r="D74" s="16"/>
      <c r="E74" s="16"/>
      <c r="F74" s="17"/>
      <c r="G74" s="18"/>
      <c r="H74" s="19"/>
      <c r="I74" s="18"/>
      <c r="J74" s="19"/>
      <c r="K74" s="17"/>
      <c r="L74" s="18"/>
      <c r="M74" s="19"/>
      <c r="N74" s="17"/>
      <c r="O74" s="18"/>
      <c r="P74" s="19"/>
      <c r="Q74" s="17"/>
      <c r="R74" s="18"/>
      <c r="S74" s="19"/>
      <c r="T74" s="18"/>
      <c r="U74" s="1"/>
    </row>
    <row r="75" customFormat="false" ht="23.25" hidden="false" customHeight="false" outlineLevel="0" collapsed="false">
      <c r="A75" s="1"/>
      <c r="B75" s="15"/>
      <c r="C75" s="16"/>
      <c r="D75" s="16"/>
      <c r="E75" s="16"/>
      <c r="F75" s="17"/>
      <c r="G75" s="18"/>
      <c r="H75" s="19"/>
      <c r="I75" s="18"/>
      <c r="J75" s="19"/>
      <c r="K75" s="17"/>
      <c r="L75" s="18"/>
      <c r="M75" s="19"/>
      <c r="N75" s="17"/>
      <c r="O75" s="18"/>
      <c r="P75" s="19"/>
      <c r="Q75" s="17"/>
      <c r="R75" s="18"/>
      <c r="S75" s="19"/>
      <c r="T75" s="18"/>
      <c r="U75" s="1"/>
    </row>
    <row r="76" customFormat="false" ht="23.25" hidden="false" customHeight="false" outlineLevel="0" collapsed="false">
      <c r="A76" s="1"/>
      <c r="B76" s="15"/>
      <c r="C76" s="16"/>
      <c r="D76" s="16"/>
      <c r="E76" s="16"/>
      <c r="F76" s="17"/>
      <c r="G76" s="18"/>
      <c r="H76" s="19"/>
      <c r="I76" s="18"/>
      <c r="J76" s="19"/>
      <c r="K76" s="17"/>
      <c r="L76" s="18"/>
      <c r="M76" s="19"/>
      <c r="N76" s="17"/>
      <c r="O76" s="18"/>
      <c r="P76" s="19"/>
      <c r="Q76" s="17"/>
      <c r="R76" s="18"/>
      <c r="S76" s="19"/>
      <c r="T76" s="18"/>
      <c r="U76" s="1"/>
    </row>
    <row r="77" customFormat="false" ht="23.25" hidden="false" customHeight="false" outlineLevel="0" collapsed="false">
      <c r="A77" s="1"/>
      <c r="B77" s="15"/>
      <c r="C77" s="16"/>
      <c r="D77" s="16"/>
      <c r="E77" s="16"/>
      <c r="F77" s="17"/>
      <c r="G77" s="18"/>
      <c r="H77" s="19"/>
      <c r="I77" s="18"/>
      <c r="J77" s="19"/>
      <c r="K77" s="17"/>
      <c r="L77" s="18"/>
      <c r="M77" s="19"/>
      <c r="N77" s="17"/>
      <c r="O77" s="18"/>
      <c r="P77" s="19"/>
      <c r="Q77" s="17"/>
      <c r="R77" s="18"/>
      <c r="S77" s="19"/>
      <c r="T77" s="18"/>
      <c r="U77" s="1"/>
    </row>
    <row r="78" customFormat="false" ht="23.25" hidden="false" customHeight="false" outlineLevel="0" collapsed="false">
      <c r="A78" s="1"/>
      <c r="B78" s="15"/>
      <c r="C78" s="16"/>
      <c r="D78" s="16"/>
      <c r="E78" s="16"/>
      <c r="F78" s="17"/>
      <c r="G78" s="18"/>
      <c r="H78" s="19"/>
      <c r="I78" s="18"/>
      <c r="J78" s="19"/>
      <c r="K78" s="17"/>
      <c r="L78" s="18"/>
      <c r="M78" s="19"/>
      <c r="N78" s="17"/>
      <c r="O78" s="18"/>
      <c r="P78" s="19"/>
      <c r="Q78" s="17"/>
      <c r="R78" s="18"/>
      <c r="S78" s="19"/>
      <c r="T78" s="18"/>
      <c r="U78" s="1"/>
    </row>
    <row r="79" customFormat="false" ht="23.25" hidden="false" customHeight="false" outlineLevel="0" collapsed="false">
      <c r="A79" s="1"/>
      <c r="B79" s="15"/>
      <c r="C79" s="16"/>
      <c r="D79" s="16"/>
      <c r="E79" s="16"/>
      <c r="F79" s="17"/>
      <c r="G79" s="18"/>
      <c r="H79" s="19"/>
      <c r="I79" s="18"/>
      <c r="J79" s="19"/>
      <c r="K79" s="17"/>
      <c r="L79" s="18"/>
      <c r="M79" s="19"/>
      <c r="N79" s="17"/>
      <c r="O79" s="18"/>
      <c r="P79" s="19"/>
      <c r="Q79" s="17"/>
      <c r="R79" s="18"/>
      <c r="S79" s="19"/>
      <c r="T79" s="18"/>
      <c r="U79" s="1"/>
    </row>
    <row r="80" customFormat="false" ht="23.25" hidden="false" customHeight="false" outlineLevel="0" collapsed="false">
      <c r="A80" s="1"/>
      <c r="B80" s="15"/>
      <c r="C80" s="16"/>
      <c r="D80" s="16"/>
      <c r="E80" s="16"/>
      <c r="F80" s="17"/>
      <c r="G80" s="18"/>
      <c r="H80" s="19"/>
      <c r="I80" s="18"/>
      <c r="J80" s="19"/>
      <c r="K80" s="17"/>
      <c r="L80" s="18"/>
      <c r="M80" s="19"/>
      <c r="N80" s="17"/>
      <c r="O80" s="18"/>
      <c r="P80" s="19"/>
      <c r="Q80" s="17"/>
      <c r="R80" s="18"/>
      <c r="S80" s="19"/>
      <c r="T80" s="18"/>
      <c r="U80" s="1"/>
    </row>
    <row r="81" customFormat="false" ht="23.25" hidden="false" customHeight="false" outlineLevel="0" collapsed="false">
      <c r="A81" s="1"/>
      <c r="B81" s="15"/>
      <c r="C81" s="16"/>
      <c r="D81" s="16"/>
      <c r="E81" s="16"/>
      <c r="F81" s="17"/>
      <c r="G81" s="18"/>
      <c r="H81" s="19"/>
      <c r="I81" s="18"/>
      <c r="J81" s="19"/>
      <c r="K81" s="17"/>
      <c r="L81" s="18"/>
      <c r="M81" s="19"/>
      <c r="N81" s="17"/>
      <c r="O81" s="18"/>
      <c r="P81" s="19"/>
      <c r="Q81" s="17"/>
      <c r="R81" s="18"/>
      <c r="S81" s="19"/>
      <c r="T81" s="18"/>
      <c r="U81" s="1"/>
    </row>
    <row r="82" customFormat="false" ht="23.25" hidden="false" customHeight="false" outlineLevel="0" collapsed="false">
      <c r="A82" s="1"/>
      <c r="B82" s="15"/>
      <c r="C82" s="16"/>
      <c r="D82" s="16"/>
      <c r="E82" s="16"/>
      <c r="F82" s="17"/>
      <c r="G82" s="18"/>
      <c r="H82" s="19"/>
      <c r="I82" s="18"/>
      <c r="J82" s="19"/>
      <c r="K82" s="17"/>
      <c r="L82" s="18"/>
      <c r="M82" s="19"/>
      <c r="N82" s="17"/>
      <c r="O82" s="18"/>
      <c r="P82" s="19"/>
      <c r="Q82" s="17"/>
      <c r="R82" s="18"/>
      <c r="S82" s="19"/>
      <c r="T82" s="18"/>
      <c r="U82" s="1"/>
    </row>
    <row r="83" customFormat="false" ht="23.25" hidden="false" customHeight="false" outlineLevel="0" collapsed="false">
      <c r="A83" s="1"/>
      <c r="B83" s="15"/>
      <c r="C83" s="16"/>
      <c r="D83" s="16"/>
      <c r="E83" s="16"/>
      <c r="F83" s="17"/>
      <c r="G83" s="18"/>
      <c r="H83" s="19"/>
      <c r="I83" s="18"/>
      <c r="J83" s="19"/>
      <c r="K83" s="17"/>
      <c r="L83" s="18"/>
      <c r="M83" s="19"/>
      <c r="N83" s="17"/>
      <c r="O83" s="18"/>
      <c r="P83" s="19"/>
      <c r="Q83" s="17"/>
      <c r="R83" s="18"/>
      <c r="S83" s="19"/>
      <c r="T83" s="18"/>
      <c r="U83" s="1"/>
    </row>
    <row r="84" customFormat="false" ht="23.25" hidden="false" customHeight="false" outlineLevel="0" collapsed="false">
      <c r="A84" s="1"/>
      <c r="B84" s="15"/>
      <c r="C84" s="16"/>
      <c r="D84" s="16"/>
      <c r="E84" s="16"/>
      <c r="F84" s="17"/>
      <c r="G84" s="18"/>
      <c r="H84" s="19"/>
      <c r="I84" s="18"/>
      <c r="J84" s="19"/>
      <c r="K84" s="17"/>
      <c r="L84" s="18"/>
      <c r="M84" s="19"/>
      <c r="N84" s="17"/>
      <c r="O84" s="18"/>
      <c r="P84" s="19"/>
      <c r="Q84" s="17"/>
      <c r="R84" s="18"/>
      <c r="S84" s="19"/>
      <c r="T84" s="18"/>
      <c r="U84" s="1"/>
    </row>
    <row r="85" customFormat="false" ht="23.25" hidden="false" customHeight="false" outlineLevel="0" collapsed="false">
      <c r="A85" s="1"/>
      <c r="B85" s="15"/>
      <c r="C85" s="16"/>
      <c r="D85" s="16"/>
      <c r="E85" s="16"/>
      <c r="F85" s="17"/>
      <c r="G85" s="18"/>
      <c r="H85" s="19"/>
      <c r="I85" s="18"/>
      <c r="J85" s="19"/>
      <c r="K85" s="17"/>
      <c r="L85" s="18"/>
      <c r="M85" s="19"/>
      <c r="N85" s="17"/>
      <c r="O85" s="18"/>
      <c r="P85" s="19"/>
      <c r="Q85" s="17"/>
      <c r="R85" s="18"/>
      <c r="S85" s="19"/>
      <c r="T85" s="18"/>
      <c r="U85" s="1"/>
    </row>
    <row r="86" customFormat="false" ht="23.25" hidden="false" customHeight="false" outlineLevel="0" collapsed="false">
      <c r="A86" s="1"/>
      <c r="B86" s="15"/>
      <c r="C86" s="16"/>
      <c r="D86" s="16"/>
      <c r="E86" s="16"/>
      <c r="F86" s="17"/>
      <c r="G86" s="18"/>
      <c r="H86" s="19"/>
      <c r="I86" s="18"/>
      <c r="J86" s="19"/>
      <c r="K86" s="17"/>
      <c r="L86" s="18"/>
      <c r="M86" s="19"/>
      <c r="N86" s="17"/>
      <c r="O86" s="18"/>
      <c r="P86" s="19"/>
      <c r="Q86" s="17"/>
      <c r="R86" s="18"/>
      <c r="S86" s="19"/>
      <c r="T86" s="18"/>
      <c r="U86" s="1"/>
    </row>
    <row r="87" customFormat="false" ht="23.25" hidden="false" customHeight="false" outlineLevel="0" collapsed="false">
      <c r="A87" s="1"/>
      <c r="B87" s="15"/>
      <c r="C87" s="16"/>
      <c r="D87" s="16"/>
      <c r="E87" s="16"/>
      <c r="F87" s="17"/>
      <c r="G87" s="18"/>
      <c r="H87" s="19"/>
      <c r="I87" s="18"/>
      <c r="J87" s="19"/>
      <c r="K87" s="17"/>
      <c r="L87" s="18"/>
      <c r="M87" s="19"/>
      <c r="N87" s="17"/>
      <c r="O87" s="18"/>
      <c r="P87" s="19"/>
      <c r="Q87" s="17"/>
      <c r="R87" s="18"/>
      <c r="S87" s="19"/>
      <c r="T87" s="18"/>
      <c r="U87" s="1"/>
    </row>
    <row r="88" customFormat="false" ht="23.25" hidden="false" customHeight="false" outlineLevel="0" collapsed="false">
      <c r="A88" s="1"/>
      <c r="B88" s="15"/>
      <c r="C88" s="16"/>
      <c r="D88" s="16"/>
      <c r="E88" s="16"/>
      <c r="F88" s="17"/>
      <c r="G88" s="18"/>
      <c r="H88" s="19"/>
      <c r="I88" s="18"/>
      <c r="J88" s="19"/>
      <c r="K88" s="17"/>
      <c r="L88" s="18"/>
      <c r="M88" s="19"/>
      <c r="N88" s="17"/>
      <c r="O88" s="18"/>
      <c r="P88" s="19"/>
      <c r="Q88" s="17"/>
      <c r="R88" s="18"/>
      <c r="S88" s="19"/>
      <c r="T88" s="18"/>
      <c r="U88" s="1"/>
    </row>
    <row r="89" customFormat="false" ht="23.25" hidden="false" customHeight="false" outlineLevel="0" collapsed="false">
      <c r="A89" s="1"/>
      <c r="B89" s="15"/>
      <c r="C89" s="16"/>
      <c r="D89" s="16"/>
      <c r="E89" s="16"/>
      <c r="F89" s="17"/>
      <c r="G89" s="18"/>
      <c r="H89" s="19"/>
      <c r="I89" s="18"/>
      <c r="J89" s="19"/>
      <c r="K89" s="17"/>
      <c r="L89" s="18"/>
      <c r="M89" s="19"/>
      <c r="N89" s="17"/>
      <c r="O89" s="18"/>
      <c r="P89" s="19"/>
      <c r="Q89" s="17"/>
      <c r="R89" s="18"/>
      <c r="S89" s="19"/>
      <c r="T89" s="18"/>
      <c r="U89" s="1"/>
    </row>
    <row r="90" customFormat="false" ht="23.25" hidden="false" customHeight="false" outlineLevel="0" collapsed="false">
      <c r="A90" s="1"/>
      <c r="B90" s="28"/>
      <c r="C90" s="29"/>
      <c r="D90" s="29"/>
      <c r="E90" s="29"/>
      <c r="F90" s="30"/>
      <c r="G90" s="31"/>
      <c r="H90" s="32"/>
      <c r="I90" s="31"/>
      <c r="J90" s="32"/>
      <c r="K90" s="30"/>
      <c r="L90" s="31"/>
      <c r="M90" s="32"/>
      <c r="N90" s="30"/>
      <c r="O90" s="31"/>
      <c r="P90" s="32"/>
      <c r="Q90" s="30"/>
      <c r="R90" s="31"/>
      <c r="S90" s="32"/>
      <c r="T90" s="31"/>
      <c r="U90" s="1"/>
    </row>
    <row r="91" customFormat="false" ht="23.25" hidden="false" customHeight="false" outlineLevel="0" collapsed="false">
      <c r="A91" s="33" t="s">
        <v>24</v>
      </c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 t="s">
        <v>24</v>
      </c>
    </row>
    <row r="65491" customFormat="false" ht="23.25" hidden="false" customHeight="false" outlineLevel="0" collapsed="false">
      <c r="A65491" s="1"/>
      <c r="B65491" s="2"/>
      <c r="C65491" s="2"/>
      <c r="D65491" s="2"/>
      <c r="E65491" s="2"/>
      <c r="F65491" s="2"/>
      <c r="G65491" s="2"/>
      <c r="H65491" s="2"/>
      <c r="I65491" s="2"/>
      <c r="J65491" s="2"/>
      <c r="K65491" s="2"/>
      <c r="L65491" s="2"/>
      <c r="M65491" s="2"/>
      <c r="N65491" s="2"/>
      <c r="O65491" s="2"/>
      <c r="P65491" s="2"/>
      <c r="Q65491" s="2"/>
      <c r="R65491" s="2"/>
      <c r="S65491" s="2"/>
      <c r="T65491" s="2"/>
      <c r="U65491" s="1"/>
    </row>
    <row r="65492" customFormat="false" ht="23.25" hidden="false" customHeight="false" outlineLevel="0" collapsed="false">
      <c r="A65492" s="1"/>
      <c r="B65492" s="4" t="s">
        <v>25</v>
      </c>
      <c r="C65492" s="4"/>
      <c r="D65492" s="4"/>
      <c r="E65492" s="4"/>
      <c r="F65492" s="4"/>
      <c r="G65492" s="4"/>
      <c r="H65492" s="4"/>
      <c r="I65492" s="4"/>
      <c r="J65492" s="4"/>
      <c r="K65492" s="4"/>
      <c r="L65492" s="4"/>
      <c r="M65492" s="4"/>
      <c r="N65492" s="4"/>
      <c r="O65492" s="4"/>
      <c r="P65492" s="4"/>
      <c r="Q65492" s="4"/>
      <c r="R65492" s="4"/>
      <c r="S65492" s="4"/>
      <c r="T65492" s="5" t="s">
        <v>26</v>
      </c>
      <c r="U65492" s="1"/>
    </row>
    <row r="65493" customFormat="false" ht="23.25" hidden="false" customHeight="false" outlineLevel="0" collapsed="false">
      <c r="A65493" s="1"/>
      <c r="B65493" s="6"/>
      <c r="C65493" s="7"/>
      <c r="D65493" s="7"/>
      <c r="E65493" s="7"/>
      <c r="F65493" s="8" t="s">
        <v>4</v>
      </c>
      <c r="G65493" s="8"/>
      <c r="H65493" s="8"/>
      <c r="I65493" s="8" t="s">
        <v>5</v>
      </c>
      <c r="J65493" s="8"/>
      <c r="K65493" s="8"/>
      <c r="L65493" s="8" t="s">
        <v>6</v>
      </c>
      <c r="M65493" s="8"/>
      <c r="N65493" s="8"/>
      <c r="O65493" s="8" t="s">
        <v>7</v>
      </c>
      <c r="P65493" s="8"/>
      <c r="Q65493" s="8"/>
      <c r="R65493" s="8" t="s">
        <v>8</v>
      </c>
      <c r="S65493" s="8"/>
      <c r="T65493" s="8"/>
      <c r="U65493" s="1"/>
    </row>
    <row r="65494" customFormat="false" ht="23.25" hidden="false" customHeight="false" outlineLevel="0" collapsed="false">
      <c r="A65494" s="1"/>
      <c r="B65494" s="9" t="s">
        <v>9</v>
      </c>
      <c r="C65494" s="9"/>
      <c r="D65494" s="9"/>
      <c r="E65494" s="9"/>
      <c r="F65494" s="9"/>
      <c r="G65494" s="10"/>
      <c r="H65494" s="2"/>
      <c r="I65494" s="9"/>
      <c r="J65494" s="10"/>
      <c r="K65494" s="2"/>
      <c r="L65494" s="9"/>
      <c r="M65494" s="10"/>
      <c r="N65494" s="2"/>
      <c r="O65494" s="9"/>
      <c r="P65494" s="10"/>
      <c r="Q65494" s="2"/>
      <c r="R65494" s="9"/>
      <c r="S65494" s="10"/>
      <c r="T65494" s="11"/>
      <c r="U65494" s="1"/>
    </row>
    <row r="65495" customFormat="false" ht="23.25" hidden="false" customHeight="false" outlineLevel="0" collapsed="false">
      <c r="A65495" s="1"/>
      <c r="B65495" s="12"/>
      <c r="C65495" s="13"/>
      <c r="D65495" s="13"/>
      <c r="E65495" s="13"/>
      <c r="F65495" s="12" t="s">
        <v>10</v>
      </c>
      <c r="G65495" s="14" t="s">
        <v>11</v>
      </c>
      <c r="H65495" s="13" t="s">
        <v>12</v>
      </c>
      <c r="I65495" s="12" t="s">
        <v>10</v>
      </c>
      <c r="J65495" s="14" t="s">
        <v>11</v>
      </c>
      <c r="K65495" s="13" t="s">
        <v>12</v>
      </c>
      <c r="L65495" s="12" t="s">
        <v>10</v>
      </c>
      <c r="M65495" s="14" t="s">
        <v>11</v>
      </c>
      <c r="N65495" s="13" t="s">
        <v>12</v>
      </c>
      <c r="O65495" s="12" t="s">
        <v>10</v>
      </c>
      <c r="P65495" s="14" t="s">
        <v>11</v>
      </c>
      <c r="Q65495" s="13" t="s">
        <v>12</v>
      </c>
      <c r="R65495" s="12" t="s">
        <v>10</v>
      </c>
      <c r="S65495" s="14" t="s">
        <v>11</v>
      </c>
      <c r="T65495" s="14" t="s">
        <v>12</v>
      </c>
      <c r="U65495" s="1"/>
    </row>
    <row r="65496" customFormat="false" ht="23.25" hidden="false" customHeight="false" outlineLevel="0" collapsed="false">
      <c r="A65496" s="1"/>
      <c r="B65496" s="15"/>
      <c r="C65496" s="16"/>
      <c r="D65496" s="16"/>
      <c r="E65496" s="16"/>
      <c r="F65496" s="17"/>
      <c r="G65496" s="18"/>
      <c r="H65496" s="19"/>
      <c r="I65496" s="18"/>
      <c r="J65496" s="19"/>
      <c r="K65496" s="17"/>
      <c r="L65496" s="18"/>
      <c r="M65496" s="19"/>
      <c r="N65496" s="17"/>
      <c r="O65496" s="18"/>
      <c r="P65496" s="19"/>
      <c r="Q65496" s="17"/>
      <c r="R65496" s="18"/>
      <c r="S65496" s="19"/>
      <c r="T65496" s="18"/>
      <c r="U65496" s="1"/>
    </row>
    <row r="65497" customFormat="false" ht="23.25" hidden="false" customHeight="false" outlineLevel="0" collapsed="false">
      <c r="A65497" s="1"/>
      <c r="B65497" s="15"/>
      <c r="C65497" s="25"/>
      <c r="D65497" s="16"/>
      <c r="E65497" s="16"/>
      <c r="F65497" s="17"/>
      <c r="G65497" s="17"/>
      <c r="H65497" s="17"/>
      <c r="I65497" s="17"/>
      <c r="J65497" s="17"/>
      <c r="K65497" s="17"/>
      <c r="L65497" s="17"/>
      <c r="M65497" s="17"/>
      <c r="N65497" s="17"/>
      <c r="O65497" s="17"/>
      <c r="P65497" s="17"/>
      <c r="Q65497" s="17"/>
      <c r="R65497" s="17"/>
      <c r="S65497" s="17"/>
      <c r="T65497" s="18"/>
      <c r="U65497" s="1"/>
    </row>
    <row r="65498" customFormat="false" ht="23.25" hidden="false" customHeight="false" outlineLevel="0" collapsed="false">
      <c r="A65498" s="1"/>
      <c r="B65498" s="15"/>
      <c r="C65498" s="25"/>
      <c r="D65498" s="16"/>
      <c r="E65498" s="16"/>
      <c r="F65498" s="17"/>
      <c r="G65498" s="17"/>
      <c r="H65498" s="17"/>
      <c r="I65498" s="17"/>
      <c r="J65498" s="17"/>
      <c r="K65498" s="17"/>
      <c r="L65498" s="17"/>
      <c r="M65498" s="17"/>
      <c r="N65498" s="17"/>
      <c r="O65498" s="17"/>
      <c r="P65498" s="17"/>
      <c r="Q65498" s="17"/>
      <c r="R65498" s="17"/>
      <c r="S65498" s="17"/>
      <c r="T65498" s="18"/>
      <c r="U65498" s="1"/>
    </row>
    <row r="65499" customFormat="false" ht="23.25" hidden="false" customHeight="false" outlineLevel="0" collapsed="false">
      <c r="A65499" s="1"/>
      <c r="B65499" s="15"/>
      <c r="C65499" s="16"/>
      <c r="D65499" s="16"/>
      <c r="E65499" s="16"/>
      <c r="F65499" s="17"/>
      <c r="G65499" s="18"/>
      <c r="H65499" s="19"/>
      <c r="I65499" s="18"/>
      <c r="J65499" s="19"/>
      <c r="K65499" s="17"/>
      <c r="L65499" s="18"/>
      <c r="M65499" s="19"/>
      <c r="N65499" s="17"/>
      <c r="O65499" s="18"/>
      <c r="P65499" s="19"/>
      <c r="Q65499" s="17"/>
      <c r="R65499" s="18"/>
      <c r="S65499" s="19"/>
      <c r="T65499" s="18"/>
      <c r="U65499" s="1"/>
    </row>
    <row r="65500" customFormat="false" ht="23.25" hidden="false" customHeight="false" outlineLevel="0" collapsed="false">
      <c r="A65500" s="1"/>
      <c r="B65500" s="15"/>
      <c r="C65500" s="16"/>
      <c r="D65500" s="16"/>
      <c r="E65500" s="16"/>
      <c r="F65500" s="17"/>
      <c r="G65500" s="18"/>
      <c r="H65500" s="19"/>
      <c r="I65500" s="18"/>
      <c r="J65500" s="19"/>
      <c r="K65500" s="17"/>
      <c r="L65500" s="18"/>
      <c r="M65500" s="19"/>
      <c r="N65500" s="17"/>
      <c r="O65500" s="18"/>
      <c r="P65500" s="19"/>
      <c r="Q65500" s="17"/>
      <c r="R65500" s="18"/>
      <c r="S65500" s="19"/>
      <c r="T65500" s="18"/>
      <c r="U65500" s="1"/>
    </row>
    <row r="65501" customFormat="false" ht="23.25" hidden="false" customHeight="false" outlineLevel="0" collapsed="false">
      <c r="A65501" s="1"/>
      <c r="B65501" s="15"/>
      <c r="C65501" s="16"/>
      <c r="D65501" s="16"/>
      <c r="E65501" s="16"/>
      <c r="F65501" s="17"/>
      <c r="G65501" s="18"/>
      <c r="H65501" s="19"/>
      <c r="I65501" s="18"/>
      <c r="J65501" s="19"/>
      <c r="K65501" s="17"/>
      <c r="L65501" s="18"/>
      <c r="M65501" s="19"/>
      <c r="N65501" s="17"/>
      <c r="O65501" s="18"/>
      <c r="P65501" s="19"/>
      <c r="Q65501" s="17"/>
      <c r="R65501" s="18"/>
      <c r="S65501" s="19"/>
      <c r="T65501" s="18"/>
      <c r="U65501" s="1"/>
    </row>
    <row r="65502" customFormat="false" ht="23.25" hidden="false" customHeight="false" outlineLevel="0" collapsed="false">
      <c r="A65502" s="1"/>
      <c r="B65502" s="15"/>
      <c r="C65502" s="16"/>
      <c r="D65502" s="16"/>
      <c r="E65502" s="16"/>
      <c r="F65502" s="17"/>
      <c r="G65502" s="18"/>
      <c r="H65502" s="19"/>
      <c r="I65502" s="18"/>
      <c r="J65502" s="19"/>
      <c r="K65502" s="17"/>
      <c r="L65502" s="18"/>
      <c r="M65502" s="19"/>
      <c r="N65502" s="17"/>
      <c r="O65502" s="18"/>
      <c r="P65502" s="19"/>
      <c r="Q65502" s="17"/>
      <c r="R65502" s="18"/>
      <c r="S65502" s="19"/>
      <c r="T65502" s="18"/>
      <c r="U65502" s="24"/>
    </row>
    <row r="65503" customFormat="false" ht="23.25" hidden="false" customHeight="false" outlineLevel="0" collapsed="false">
      <c r="A65503" s="1"/>
      <c r="B65503" s="15"/>
      <c r="C65503" s="16"/>
      <c r="D65503" s="16"/>
      <c r="E65503" s="16"/>
      <c r="F65503" s="17"/>
      <c r="G65503" s="18"/>
      <c r="H65503" s="19"/>
      <c r="I65503" s="18"/>
      <c r="J65503" s="19"/>
      <c r="K65503" s="17"/>
      <c r="L65503" s="18"/>
      <c r="M65503" s="19"/>
      <c r="N65503" s="17"/>
      <c r="O65503" s="18"/>
      <c r="P65503" s="19"/>
      <c r="Q65503" s="17"/>
      <c r="R65503" s="18"/>
      <c r="S65503" s="19"/>
      <c r="T65503" s="18"/>
      <c r="U65503" s="1"/>
    </row>
    <row r="65504" customFormat="false" ht="23.25" hidden="false" customHeight="false" outlineLevel="0" collapsed="false">
      <c r="A65504" s="1"/>
      <c r="B65504" s="15"/>
      <c r="C65504" s="16"/>
      <c r="D65504" s="16"/>
      <c r="E65504" s="16"/>
      <c r="F65504" s="17"/>
      <c r="G65504" s="18"/>
      <c r="H65504" s="19"/>
      <c r="I65504" s="18"/>
      <c r="J65504" s="19"/>
      <c r="K65504" s="17"/>
      <c r="L65504" s="18"/>
      <c r="M65504" s="19"/>
      <c r="N65504" s="17"/>
      <c r="O65504" s="18"/>
      <c r="P65504" s="19"/>
      <c r="Q65504" s="17"/>
      <c r="R65504" s="18"/>
      <c r="S65504" s="19"/>
      <c r="T65504" s="18"/>
      <c r="U65504" s="1"/>
    </row>
    <row r="65505" customFormat="false" ht="23.25" hidden="false" customHeight="false" outlineLevel="0" collapsed="false">
      <c r="A65505" s="1"/>
      <c r="B65505" s="15"/>
      <c r="C65505" s="16"/>
      <c r="D65505" s="16"/>
      <c r="E65505" s="16"/>
      <c r="F65505" s="17"/>
      <c r="G65505" s="18"/>
      <c r="H65505" s="19"/>
      <c r="I65505" s="18"/>
      <c r="J65505" s="19"/>
      <c r="K65505" s="17"/>
      <c r="L65505" s="18"/>
      <c r="M65505" s="19"/>
      <c r="N65505" s="17"/>
      <c r="O65505" s="18"/>
      <c r="P65505" s="19"/>
      <c r="Q65505" s="17"/>
      <c r="R65505" s="18"/>
      <c r="S65505" s="19"/>
      <c r="T65505" s="18"/>
      <c r="U65505" s="1"/>
    </row>
    <row r="65506" customFormat="false" ht="23.25" hidden="false" customHeight="false" outlineLevel="0" collapsed="false">
      <c r="A65506" s="1"/>
      <c r="B65506" s="15"/>
      <c r="C65506" s="16"/>
      <c r="D65506" s="16"/>
      <c r="E65506" s="16"/>
      <c r="F65506" s="17"/>
      <c r="G65506" s="18"/>
      <c r="H65506" s="19"/>
      <c r="I65506" s="18"/>
      <c r="J65506" s="19"/>
      <c r="K65506" s="17"/>
      <c r="L65506" s="18"/>
      <c r="M65506" s="19"/>
      <c r="N65506" s="17"/>
      <c r="O65506" s="18"/>
      <c r="P65506" s="19"/>
      <c r="Q65506" s="17"/>
      <c r="R65506" s="18"/>
      <c r="S65506" s="19"/>
      <c r="T65506" s="18"/>
      <c r="U65506" s="1"/>
    </row>
    <row r="65507" customFormat="false" ht="23.25" hidden="false" customHeight="false" outlineLevel="0" collapsed="false">
      <c r="A65507" s="1"/>
      <c r="B65507" s="15"/>
      <c r="C65507" s="16"/>
      <c r="D65507" s="16"/>
      <c r="E65507" s="16"/>
      <c r="F65507" s="17"/>
      <c r="G65507" s="18"/>
      <c r="H65507" s="19"/>
      <c r="I65507" s="18"/>
      <c r="J65507" s="19"/>
      <c r="K65507" s="17"/>
      <c r="L65507" s="18"/>
      <c r="M65507" s="19"/>
      <c r="N65507" s="17"/>
      <c r="O65507" s="18"/>
      <c r="P65507" s="19"/>
      <c r="Q65507" s="17"/>
      <c r="R65507" s="18"/>
      <c r="S65507" s="19"/>
      <c r="T65507" s="18"/>
      <c r="U65507" s="1"/>
    </row>
    <row r="65508" customFormat="false" ht="23.25" hidden="false" customHeight="false" outlineLevel="0" collapsed="false">
      <c r="A65508" s="1"/>
      <c r="B65508" s="15"/>
      <c r="C65508" s="16"/>
      <c r="D65508" s="16"/>
      <c r="E65508" s="16"/>
      <c r="F65508" s="17"/>
      <c r="G65508" s="18"/>
      <c r="H65508" s="19"/>
      <c r="I65508" s="18"/>
      <c r="J65508" s="19"/>
      <c r="K65508" s="17"/>
      <c r="L65508" s="18"/>
      <c r="M65508" s="19"/>
      <c r="N65508" s="17"/>
      <c r="O65508" s="18"/>
      <c r="P65508" s="19"/>
      <c r="Q65508" s="17"/>
      <c r="R65508" s="18"/>
      <c r="S65508" s="19"/>
      <c r="T65508" s="18"/>
      <c r="U65508" s="1"/>
    </row>
    <row r="65509" customFormat="false" ht="23.25" hidden="false" customHeight="false" outlineLevel="0" collapsed="false">
      <c r="A65509" s="1"/>
      <c r="B65509" s="15"/>
      <c r="C65509" s="16"/>
      <c r="D65509" s="16"/>
      <c r="E65509" s="16"/>
      <c r="F65509" s="17"/>
      <c r="G65509" s="18"/>
      <c r="H65509" s="19"/>
      <c r="I65509" s="18"/>
      <c r="J65509" s="19"/>
      <c r="K65509" s="17"/>
      <c r="L65509" s="18"/>
      <c r="M65509" s="19"/>
      <c r="N65509" s="17"/>
      <c r="O65509" s="18"/>
      <c r="P65509" s="19"/>
      <c r="Q65509" s="17"/>
      <c r="R65509" s="18"/>
      <c r="S65509" s="19"/>
      <c r="T65509" s="18"/>
      <c r="U65509" s="1"/>
    </row>
    <row r="65510" customFormat="false" ht="23.25" hidden="false" customHeight="false" outlineLevel="0" collapsed="false">
      <c r="A65510" s="1"/>
      <c r="B65510" s="15"/>
      <c r="C65510" s="16"/>
      <c r="D65510" s="16"/>
      <c r="E65510" s="16"/>
      <c r="F65510" s="17"/>
      <c r="G65510" s="18"/>
      <c r="H65510" s="19"/>
      <c r="I65510" s="18"/>
      <c r="J65510" s="19"/>
      <c r="K65510" s="17"/>
      <c r="L65510" s="18"/>
      <c r="M65510" s="19"/>
      <c r="N65510" s="17"/>
      <c r="O65510" s="18"/>
      <c r="P65510" s="19"/>
      <c r="Q65510" s="17"/>
      <c r="R65510" s="18"/>
      <c r="S65510" s="19"/>
      <c r="T65510" s="18"/>
      <c r="U65510" s="1"/>
    </row>
    <row r="65511" customFormat="false" ht="23.25" hidden="false" customHeight="false" outlineLevel="0" collapsed="false">
      <c r="A65511" s="1"/>
      <c r="B65511" s="15"/>
      <c r="C65511" s="16"/>
      <c r="D65511" s="16"/>
      <c r="E65511" s="16"/>
      <c r="F65511" s="17"/>
      <c r="G65511" s="18"/>
      <c r="H65511" s="19"/>
      <c r="I65511" s="18"/>
      <c r="J65511" s="19"/>
      <c r="K65511" s="17"/>
      <c r="L65511" s="18"/>
      <c r="M65511" s="19"/>
      <c r="N65511" s="17"/>
      <c r="O65511" s="18"/>
      <c r="P65511" s="19"/>
      <c r="Q65511" s="17"/>
      <c r="R65511" s="18"/>
      <c r="S65511" s="19"/>
      <c r="T65511" s="18"/>
      <c r="U65511" s="1"/>
    </row>
    <row r="65512" customFormat="false" ht="23.25" hidden="false" customHeight="false" outlineLevel="0" collapsed="false">
      <c r="A65512" s="1"/>
      <c r="B65512" s="15"/>
      <c r="C65512" s="16"/>
      <c r="D65512" s="16"/>
      <c r="E65512" s="16"/>
      <c r="F65512" s="17"/>
      <c r="G65512" s="18"/>
      <c r="H65512" s="19"/>
      <c r="I65512" s="18"/>
      <c r="J65512" s="19"/>
      <c r="K65512" s="17"/>
      <c r="L65512" s="18"/>
      <c r="M65512" s="19"/>
      <c r="N65512" s="17"/>
      <c r="O65512" s="18"/>
      <c r="P65512" s="19"/>
      <c r="Q65512" s="17"/>
      <c r="R65512" s="18"/>
      <c r="S65512" s="19"/>
      <c r="T65512" s="18"/>
      <c r="U65512" s="1"/>
    </row>
    <row r="65513" customFormat="false" ht="23.25" hidden="false" customHeight="false" outlineLevel="0" collapsed="false">
      <c r="A65513" s="1"/>
      <c r="B65513" s="15"/>
      <c r="C65513" s="16"/>
      <c r="D65513" s="16"/>
      <c r="E65513" s="16"/>
      <c r="F65513" s="17"/>
      <c r="G65513" s="18"/>
      <c r="H65513" s="19"/>
      <c r="I65513" s="18"/>
      <c r="J65513" s="19"/>
      <c r="K65513" s="17"/>
      <c r="L65513" s="18"/>
      <c r="M65513" s="19"/>
      <c r="N65513" s="17"/>
      <c r="O65513" s="18"/>
      <c r="P65513" s="19"/>
      <c r="Q65513" s="17"/>
      <c r="R65513" s="18"/>
      <c r="S65513" s="19"/>
      <c r="T65513" s="18"/>
      <c r="U65513" s="1"/>
    </row>
    <row r="65514" customFormat="false" ht="23.25" hidden="false" customHeight="false" outlineLevel="0" collapsed="false">
      <c r="A65514" s="1"/>
      <c r="B65514" s="15"/>
      <c r="C65514" s="16"/>
      <c r="D65514" s="16"/>
      <c r="E65514" s="16"/>
      <c r="F65514" s="17"/>
      <c r="G65514" s="18"/>
      <c r="H65514" s="19"/>
      <c r="I65514" s="18"/>
      <c r="J65514" s="19"/>
      <c r="K65514" s="17"/>
      <c r="L65514" s="18"/>
      <c r="M65514" s="19"/>
      <c r="N65514" s="17"/>
      <c r="O65514" s="18"/>
      <c r="P65514" s="19"/>
      <c r="Q65514" s="17"/>
      <c r="R65514" s="18"/>
      <c r="S65514" s="19"/>
      <c r="T65514" s="18"/>
      <c r="U65514" s="1"/>
    </row>
    <row r="65515" customFormat="false" ht="23.25" hidden="false" customHeight="false" outlineLevel="0" collapsed="false">
      <c r="A65515" s="1"/>
      <c r="B65515" s="15"/>
      <c r="C65515" s="16"/>
      <c r="D65515" s="16"/>
      <c r="E65515" s="16"/>
      <c r="F65515" s="17"/>
      <c r="G65515" s="18"/>
      <c r="H65515" s="19"/>
      <c r="I65515" s="18"/>
      <c r="J65515" s="19"/>
      <c r="K65515" s="17"/>
      <c r="L65515" s="18"/>
      <c r="M65515" s="19"/>
      <c r="N65515" s="17"/>
      <c r="O65515" s="18"/>
      <c r="P65515" s="19"/>
      <c r="Q65515" s="17"/>
      <c r="R65515" s="18"/>
      <c r="S65515" s="19"/>
      <c r="T65515" s="18"/>
      <c r="U65515" s="1"/>
    </row>
    <row r="65516" customFormat="false" ht="23.25" hidden="false" customHeight="false" outlineLevel="0" collapsed="false">
      <c r="A65516" s="1"/>
      <c r="B65516" s="15"/>
      <c r="C65516" s="16"/>
      <c r="D65516" s="16"/>
      <c r="E65516" s="16"/>
      <c r="F65516" s="17"/>
      <c r="G65516" s="18"/>
      <c r="H65516" s="19"/>
      <c r="I65516" s="18"/>
      <c r="J65516" s="19"/>
      <c r="K65516" s="17"/>
      <c r="L65516" s="18"/>
      <c r="M65516" s="19"/>
      <c r="N65516" s="17"/>
      <c r="O65516" s="18"/>
      <c r="P65516" s="19"/>
      <c r="Q65516" s="17"/>
      <c r="R65516" s="18"/>
      <c r="S65516" s="19"/>
      <c r="T65516" s="18"/>
      <c r="U65516" s="1"/>
    </row>
    <row r="65517" customFormat="false" ht="23.25" hidden="false" customHeight="false" outlineLevel="0" collapsed="false">
      <c r="A65517" s="1"/>
      <c r="B65517" s="15"/>
      <c r="C65517" s="16"/>
      <c r="D65517" s="16"/>
      <c r="E65517" s="16"/>
      <c r="F65517" s="17"/>
      <c r="G65517" s="18"/>
      <c r="H65517" s="19"/>
      <c r="I65517" s="18"/>
      <c r="J65517" s="19"/>
      <c r="K65517" s="17"/>
      <c r="L65517" s="18"/>
      <c r="M65517" s="19"/>
      <c r="N65517" s="17"/>
      <c r="O65517" s="18"/>
      <c r="P65517" s="19"/>
      <c r="Q65517" s="17"/>
      <c r="R65517" s="18"/>
      <c r="S65517" s="19"/>
      <c r="T65517" s="18"/>
      <c r="U65517" s="1"/>
    </row>
    <row r="65518" customFormat="false" ht="23.25" hidden="false" customHeight="false" outlineLevel="0" collapsed="false">
      <c r="A65518" s="1"/>
      <c r="B65518" s="15"/>
      <c r="C65518" s="16"/>
      <c r="D65518" s="16"/>
      <c r="E65518" s="16"/>
      <c r="F65518" s="17"/>
      <c r="G65518" s="18"/>
      <c r="H65518" s="19"/>
      <c r="I65518" s="18"/>
      <c r="J65518" s="19"/>
      <c r="K65518" s="17"/>
      <c r="L65518" s="18"/>
      <c r="M65518" s="19"/>
      <c r="N65518" s="17"/>
      <c r="O65518" s="18"/>
      <c r="P65518" s="19"/>
      <c r="Q65518" s="17"/>
      <c r="R65518" s="18"/>
      <c r="S65518" s="19"/>
      <c r="T65518" s="18"/>
      <c r="U65518" s="1"/>
    </row>
    <row r="65519" customFormat="false" ht="23.25" hidden="false" customHeight="false" outlineLevel="0" collapsed="false">
      <c r="A65519" s="1"/>
      <c r="B65519" s="15"/>
      <c r="C65519" s="16"/>
      <c r="D65519" s="16"/>
      <c r="E65519" s="16"/>
      <c r="F65519" s="17"/>
      <c r="G65519" s="18"/>
      <c r="H65519" s="19"/>
      <c r="I65519" s="18"/>
      <c r="J65519" s="19"/>
      <c r="K65519" s="17"/>
      <c r="L65519" s="18"/>
      <c r="M65519" s="19"/>
      <c r="N65519" s="17"/>
      <c r="O65519" s="18"/>
      <c r="P65519" s="19"/>
      <c r="Q65519" s="17"/>
      <c r="R65519" s="18"/>
      <c r="S65519" s="19"/>
      <c r="T65519" s="18"/>
      <c r="U65519" s="1"/>
    </row>
    <row r="65520" customFormat="false" ht="23.25" hidden="false" customHeight="false" outlineLevel="0" collapsed="false">
      <c r="A65520" s="1"/>
      <c r="B65520" s="15"/>
      <c r="C65520" s="16"/>
      <c r="D65520" s="16"/>
      <c r="E65520" s="16"/>
      <c r="F65520" s="17"/>
      <c r="G65520" s="18"/>
      <c r="H65520" s="19"/>
      <c r="I65520" s="18"/>
      <c r="J65520" s="19"/>
      <c r="K65520" s="17"/>
      <c r="L65520" s="18"/>
      <c r="M65520" s="19"/>
      <c r="N65520" s="17"/>
      <c r="O65520" s="18"/>
      <c r="P65520" s="19"/>
      <c r="Q65520" s="17"/>
      <c r="R65520" s="18"/>
      <c r="S65520" s="19"/>
      <c r="T65520" s="18"/>
      <c r="U65520" s="1"/>
    </row>
    <row r="65521" customFormat="false" ht="23.25" hidden="false" customHeight="false" outlineLevel="0" collapsed="false">
      <c r="A65521" s="1"/>
      <c r="B65521" s="15"/>
      <c r="C65521" s="16"/>
      <c r="D65521" s="16"/>
      <c r="E65521" s="16"/>
      <c r="F65521" s="17"/>
      <c r="G65521" s="18"/>
      <c r="H65521" s="19"/>
      <c r="I65521" s="18"/>
      <c r="J65521" s="19"/>
      <c r="K65521" s="17"/>
      <c r="L65521" s="18"/>
      <c r="M65521" s="19"/>
      <c r="N65521" s="17"/>
      <c r="O65521" s="18"/>
      <c r="P65521" s="19"/>
      <c r="Q65521" s="17"/>
      <c r="R65521" s="18"/>
      <c r="S65521" s="19"/>
      <c r="T65521" s="18"/>
      <c r="U65521" s="1"/>
    </row>
    <row r="65522" customFormat="false" ht="23.25" hidden="false" customHeight="false" outlineLevel="0" collapsed="false">
      <c r="A65522" s="1"/>
      <c r="B65522" s="15"/>
      <c r="C65522" s="16"/>
      <c r="D65522" s="16"/>
      <c r="E65522" s="16"/>
      <c r="F65522" s="17"/>
      <c r="G65522" s="18"/>
      <c r="H65522" s="19"/>
      <c r="I65522" s="18"/>
      <c r="J65522" s="19"/>
      <c r="K65522" s="17"/>
      <c r="L65522" s="18"/>
      <c r="M65522" s="19"/>
      <c r="N65522" s="17"/>
      <c r="O65522" s="18"/>
      <c r="P65522" s="19"/>
      <c r="Q65522" s="17"/>
      <c r="R65522" s="18"/>
      <c r="S65522" s="19"/>
      <c r="T65522" s="18"/>
      <c r="U65522" s="1"/>
    </row>
    <row r="65523" customFormat="false" ht="23.25" hidden="false" customHeight="false" outlineLevel="0" collapsed="false">
      <c r="A65523" s="1"/>
      <c r="B65523" s="15"/>
      <c r="C65523" s="16"/>
      <c r="D65523" s="16"/>
      <c r="E65523" s="16"/>
      <c r="F65523" s="17"/>
      <c r="G65523" s="18"/>
      <c r="H65523" s="19"/>
      <c r="I65523" s="18"/>
      <c r="J65523" s="19"/>
      <c r="K65523" s="17"/>
      <c r="L65523" s="18"/>
      <c r="M65523" s="19"/>
      <c r="N65523" s="17"/>
      <c r="O65523" s="18"/>
      <c r="P65523" s="19"/>
      <c r="Q65523" s="17"/>
      <c r="R65523" s="18"/>
      <c r="S65523" s="19"/>
      <c r="T65523" s="18"/>
      <c r="U65523" s="1"/>
    </row>
    <row r="65524" customFormat="false" ht="23.25" hidden="false" customHeight="false" outlineLevel="0" collapsed="false">
      <c r="A65524" s="1"/>
      <c r="B65524" s="15"/>
      <c r="C65524" s="16"/>
      <c r="D65524" s="16"/>
      <c r="E65524" s="16"/>
      <c r="F65524" s="17"/>
      <c r="G65524" s="18"/>
      <c r="H65524" s="19"/>
      <c r="I65524" s="18"/>
      <c r="J65524" s="19"/>
      <c r="K65524" s="17"/>
      <c r="L65524" s="18"/>
      <c r="M65524" s="19"/>
      <c r="N65524" s="17"/>
      <c r="O65524" s="18"/>
      <c r="P65524" s="19"/>
      <c r="Q65524" s="17"/>
      <c r="R65524" s="18"/>
      <c r="S65524" s="19"/>
      <c r="T65524" s="18"/>
      <c r="U65524" s="1"/>
    </row>
    <row r="65525" customFormat="false" ht="23.25" hidden="false" customHeight="false" outlineLevel="0" collapsed="false">
      <c r="A65525" s="1"/>
      <c r="B65525" s="15"/>
      <c r="C65525" s="16"/>
      <c r="D65525" s="16"/>
      <c r="E65525" s="16"/>
      <c r="F65525" s="17"/>
      <c r="G65525" s="18"/>
      <c r="H65525" s="19"/>
      <c r="I65525" s="18"/>
      <c r="J65525" s="19"/>
      <c r="K65525" s="17"/>
      <c r="L65525" s="18"/>
      <c r="M65525" s="19"/>
      <c r="N65525" s="17"/>
      <c r="O65525" s="18"/>
      <c r="P65525" s="19"/>
      <c r="Q65525" s="17"/>
      <c r="R65525" s="18"/>
      <c r="S65525" s="19"/>
      <c r="T65525" s="18"/>
      <c r="U65525" s="1"/>
    </row>
    <row r="65526" customFormat="false" ht="23.25" hidden="false" customHeight="false" outlineLevel="0" collapsed="false">
      <c r="A65526" s="1"/>
      <c r="B65526" s="15"/>
      <c r="C65526" s="16"/>
      <c r="D65526" s="16"/>
      <c r="E65526" s="16"/>
      <c r="F65526" s="17"/>
      <c r="G65526" s="18"/>
      <c r="H65526" s="19"/>
      <c r="I65526" s="18"/>
      <c r="J65526" s="19"/>
      <c r="K65526" s="17"/>
      <c r="L65526" s="18"/>
      <c r="M65526" s="19"/>
      <c r="N65526" s="17"/>
      <c r="O65526" s="18"/>
      <c r="P65526" s="19"/>
      <c r="Q65526" s="17"/>
      <c r="R65526" s="18"/>
      <c r="S65526" s="19"/>
      <c r="T65526" s="18"/>
      <c r="U65526" s="1"/>
    </row>
    <row r="65527" customFormat="false" ht="23.25" hidden="false" customHeight="false" outlineLevel="0" collapsed="false">
      <c r="A65527" s="1"/>
      <c r="B65527" s="15"/>
      <c r="C65527" s="16"/>
      <c r="D65527" s="16"/>
      <c r="E65527" s="16"/>
      <c r="F65527" s="17"/>
      <c r="G65527" s="18"/>
      <c r="H65527" s="19"/>
      <c r="I65527" s="18"/>
      <c r="J65527" s="19"/>
      <c r="K65527" s="17"/>
      <c r="L65527" s="18"/>
      <c r="M65527" s="19"/>
      <c r="N65527" s="17"/>
      <c r="O65527" s="18"/>
      <c r="P65527" s="19"/>
      <c r="Q65527" s="17"/>
      <c r="R65527" s="18"/>
      <c r="S65527" s="19"/>
      <c r="T65527" s="18"/>
      <c r="U65527" s="1"/>
    </row>
    <row r="65528" customFormat="false" ht="23.25" hidden="false" customHeight="false" outlineLevel="0" collapsed="false">
      <c r="A65528" s="1"/>
      <c r="B65528" s="15"/>
      <c r="C65528" s="16"/>
      <c r="D65528" s="16"/>
      <c r="E65528" s="16"/>
      <c r="F65528" s="17"/>
      <c r="G65528" s="18"/>
      <c r="H65528" s="19"/>
      <c r="I65528" s="18"/>
      <c r="J65528" s="19"/>
      <c r="K65528" s="17"/>
      <c r="L65528" s="18"/>
      <c r="M65528" s="19"/>
      <c r="N65528" s="17"/>
      <c r="O65528" s="18"/>
      <c r="P65528" s="19"/>
      <c r="Q65528" s="17"/>
      <c r="R65528" s="18"/>
      <c r="S65528" s="19"/>
      <c r="T65528" s="18"/>
      <c r="U65528" s="1"/>
    </row>
    <row r="65529" customFormat="false" ht="23.25" hidden="false" customHeight="false" outlineLevel="0" collapsed="false">
      <c r="A65529" s="1"/>
      <c r="B65529" s="15"/>
      <c r="C65529" s="16"/>
      <c r="D65529" s="16"/>
      <c r="E65529" s="16"/>
      <c r="F65529" s="17"/>
      <c r="G65529" s="18"/>
      <c r="H65529" s="19"/>
      <c r="I65529" s="18"/>
      <c r="J65529" s="19"/>
      <c r="K65529" s="17"/>
      <c r="L65529" s="18"/>
      <c r="M65529" s="19"/>
      <c r="N65529" s="17"/>
      <c r="O65529" s="18"/>
      <c r="P65529" s="19"/>
      <c r="Q65529" s="17"/>
      <c r="R65529" s="18"/>
      <c r="S65529" s="19"/>
      <c r="T65529" s="18"/>
      <c r="U65529" s="1"/>
    </row>
    <row r="65530" customFormat="false" ht="23.25" hidden="false" customHeight="false" outlineLevel="0" collapsed="false">
      <c r="A65530" s="1"/>
      <c r="B65530" s="15"/>
      <c r="C65530" s="16"/>
      <c r="D65530" s="16"/>
      <c r="E65530" s="16"/>
      <c r="F65530" s="17"/>
      <c r="G65530" s="18"/>
      <c r="H65530" s="19"/>
      <c r="I65530" s="18"/>
      <c r="J65530" s="19"/>
      <c r="K65530" s="17"/>
      <c r="L65530" s="18"/>
      <c r="M65530" s="19"/>
      <c r="N65530" s="17"/>
      <c r="O65530" s="18"/>
      <c r="P65530" s="19"/>
      <c r="Q65530" s="17"/>
      <c r="R65530" s="18"/>
      <c r="S65530" s="19"/>
      <c r="T65530" s="18"/>
      <c r="U65530" s="1"/>
    </row>
    <row r="65531" customFormat="false" ht="23.25" hidden="false" customHeight="false" outlineLevel="0" collapsed="false">
      <c r="A65531" s="1"/>
      <c r="B65531" s="15"/>
      <c r="C65531" s="16"/>
      <c r="D65531" s="16"/>
      <c r="E65531" s="16"/>
      <c r="F65531" s="17"/>
      <c r="G65531" s="18"/>
      <c r="H65531" s="19"/>
      <c r="I65531" s="18"/>
      <c r="J65531" s="19"/>
      <c r="K65531" s="17"/>
      <c r="L65531" s="18"/>
      <c r="M65531" s="19"/>
      <c r="N65531" s="17"/>
      <c r="O65531" s="18"/>
      <c r="P65531" s="19"/>
      <c r="Q65531" s="17"/>
      <c r="R65531" s="18"/>
      <c r="S65531" s="19"/>
      <c r="T65531" s="18"/>
      <c r="U65531" s="1"/>
    </row>
    <row r="65532" customFormat="false" ht="23.25" hidden="false" customHeight="false" outlineLevel="0" collapsed="false">
      <c r="A65532" s="1"/>
      <c r="B65532" s="15"/>
      <c r="C65532" s="16"/>
      <c r="D65532" s="16"/>
      <c r="E65532" s="16"/>
      <c r="F65532" s="17"/>
      <c r="G65532" s="18"/>
      <c r="H65532" s="19"/>
      <c r="I65532" s="18"/>
      <c r="J65532" s="19"/>
      <c r="K65532" s="17"/>
      <c r="L65532" s="18"/>
      <c r="M65532" s="19"/>
      <c r="N65532" s="17"/>
      <c r="O65532" s="18"/>
      <c r="P65532" s="19"/>
      <c r="Q65532" s="17"/>
      <c r="R65532" s="18"/>
      <c r="S65532" s="19"/>
      <c r="T65532" s="18"/>
      <c r="U65532" s="1"/>
    </row>
    <row r="65533" customFormat="false" ht="23.25" hidden="false" customHeight="false" outlineLevel="0" collapsed="false">
      <c r="A65533" s="1"/>
      <c r="B65533" s="15"/>
      <c r="C65533" s="16"/>
      <c r="D65533" s="16"/>
      <c r="E65533" s="16"/>
      <c r="F65533" s="17"/>
      <c r="G65533" s="18"/>
      <c r="H65533" s="19"/>
      <c r="I65533" s="18"/>
      <c r="J65533" s="19"/>
      <c r="K65533" s="17"/>
      <c r="L65533" s="18"/>
      <c r="M65533" s="19"/>
      <c r="N65533" s="17"/>
      <c r="O65533" s="18"/>
      <c r="P65533" s="19"/>
      <c r="Q65533" s="17"/>
      <c r="R65533" s="18"/>
      <c r="S65533" s="19"/>
      <c r="T65533" s="18"/>
      <c r="U65533" s="1"/>
    </row>
    <row r="65534" customFormat="false" ht="23.25" hidden="false" customHeight="false" outlineLevel="0" collapsed="false">
      <c r="A65534" s="1"/>
      <c r="B65534" s="15"/>
      <c r="C65534" s="16"/>
      <c r="D65534" s="16"/>
      <c r="E65534" s="16"/>
      <c r="F65534" s="17"/>
      <c r="G65534" s="18"/>
      <c r="H65534" s="19"/>
      <c r="I65534" s="18"/>
      <c r="J65534" s="19"/>
      <c r="K65534" s="17"/>
      <c r="L65534" s="18"/>
      <c r="M65534" s="19"/>
      <c r="N65534" s="17"/>
      <c r="O65534" s="18"/>
      <c r="P65534" s="19"/>
      <c r="Q65534" s="17"/>
      <c r="R65534" s="18"/>
      <c r="S65534" s="19"/>
      <c r="T65534" s="18"/>
      <c r="U65534" s="1"/>
    </row>
    <row r="65535" customFormat="false" ht="23.25" hidden="false" customHeight="false" outlineLevel="0" collapsed="false">
      <c r="A65535" s="1"/>
      <c r="B65535" s="28"/>
      <c r="C65535" s="29"/>
      <c r="D65535" s="29"/>
      <c r="E65535" s="29"/>
      <c r="F65535" s="30"/>
      <c r="G65535" s="31"/>
      <c r="H65535" s="32"/>
      <c r="I65535" s="31"/>
      <c r="J65535" s="32"/>
      <c r="K65535" s="30"/>
      <c r="L65535" s="31"/>
      <c r="M65535" s="32"/>
      <c r="N65535" s="30"/>
      <c r="O65535" s="31"/>
      <c r="P65535" s="32"/>
      <c r="Q65535" s="30"/>
      <c r="R65535" s="31"/>
      <c r="S65535" s="32"/>
      <c r="T65535" s="31"/>
      <c r="U65535" s="1"/>
    </row>
    <row r="65536" customFormat="false" ht="23.25" hidden="false" customHeight="false" outlineLevel="0" collapsed="false">
      <c r="A65536" s="33" t="s">
        <v>24</v>
      </c>
      <c r="B65536" s="33"/>
      <c r="C65536" s="33"/>
      <c r="D65536" s="33"/>
      <c r="E65536" s="33"/>
      <c r="F65536" s="33"/>
      <c r="G65536" s="33"/>
      <c r="H65536" s="33"/>
      <c r="I65536" s="33"/>
      <c r="J65536" s="33"/>
      <c r="K65536" s="33"/>
      <c r="L65536" s="33"/>
      <c r="M65536" s="33"/>
      <c r="N65536" s="33"/>
      <c r="O65536" s="33"/>
      <c r="P65536" s="33"/>
      <c r="Q65536" s="33"/>
      <c r="R65536" s="33"/>
      <c r="S65536" s="33"/>
      <c r="T65536" s="33"/>
      <c r="U65536" s="33" t="s">
        <v>24</v>
      </c>
    </row>
  </sheetData>
  <mergeCells count="22">
    <mergeCell ref="B2:T2"/>
    <mergeCell ref="B3:T3"/>
    <mergeCell ref="B4:T4"/>
    <mergeCell ref="B5:T5"/>
    <mergeCell ref="F7:H7"/>
    <mergeCell ref="I7:K7"/>
    <mergeCell ref="L7:N7"/>
    <mergeCell ref="O7:Q7"/>
    <mergeCell ref="R7:T7"/>
    <mergeCell ref="B8:E8"/>
    <mergeCell ref="F48:H48"/>
    <mergeCell ref="I48:K48"/>
    <mergeCell ref="L48:N48"/>
    <mergeCell ref="O48:Q48"/>
    <mergeCell ref="R48:T48"/>
    <mergeCell ref="B49:E49"/>
    <mergeCell ref="F65493:H65493"/>
    <mergeCell ref="I65493:K65493"/>
    <mergeCell ref="L65493:N65493"/>
    <mergeCell ref="O65493:Q65493"/>
    <mergeCell ref="R65493:T65493"/>
    <mergeCell ref="B65494:E6549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28T22:33:05Z</cp:lastPrinted>
  <dcterms:modified xsi:type="dcterms:W3CDTF">2002-06-07T02:30:55Z</dcterms:modified>
  <cp:revision>0</cp:revision>
  <dc:subject/>
  <dc:title>Catálogo de Formatos e Instructivos 2001</dc:title>
</cp:coreProperties>
</file>