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360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4</xdr:row>
                <xdr:rowOff>21</xdr:rowOff>
              </xdr:from>
              <xdr:to>
                <xdr:col>4</xdr:col>
                <xdr:colOff>-192</xdr:colOff>
                <xdr:row>46</xdr:row>
                <xdr:rowOff>31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9</xdr:row>
                <xdr:rowOff>21</xdr:rowOff>
              </xdr:from>
              <xdr:to>
                <xdr:col>3</xdr:col>
                <xdr:colOff>85</xdr:colOff>
                <xdr:row>91</xdr:row>
                <xdr:rowOff>31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4</xdr:row>
                <xdr:rowOff>21</xdr:rowOff>
              </xdr:from>
              <xdr:to>
                <xdr:col>3</xdr:col>
                <xdr:colOff>85</xdr:colOff>
                <xdr:row>136</xdr:row>
                <xdr:rowOff>31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9</xdr:row>
                <xdr:rowOff>21</xdr:rowOff>
              </xdr:from>
              <xdr:to>
                <xdr:col>3</xdr:col>
                <xdr:colOff>85</xdr:colOff>
                <xdr:row>181</xdr:row>
                <xdr:rowOff>31</xdr:rowOff>
              </xdr:to>
            </anchor>
          </commentPr>
        </mc:Choice>
        <mc:Fallback/>
      </mc:AlternateContent>
    </comment>
    <comment ref="A22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4</xdr:row>
                <xdr:rowOff>21</xdr:rowOff>
              </xdr:from>
              <xdr:to>
                <xdr:col>3</xdr:col>
                <xdr:colOff>85</xdr:colOff>
                <xdr:row>226</xdr:row>
                <xdr:rowOff>31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69</xdr:row>
                <xdr:rowOff>21</xdr:rowOff>
              </xdr:from>
              <xdr:to>
                <xdr:col>3</xdr:col>
                <xdr:colOff>85</xdr:colOff>
                <xdr:row>271</xdr:row>
                <xdr:rowOff>31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4</xdr:row>
                <xdr:rowOff>21</xdr:rowOff>
              </xdr:from>
              <xdr:to>
                <xdr:col>3</xdr:col>
                <xdr:colOff>85</xdr:colOff>
                <xdr:row>316</xdr:row>
                <xdr:rowOff>31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4</xdr:row>
                <xdr:rowOff>21</xdr:rowOff>
              </xdr:from>
              <xdr:to>
                <xdr:col>3</xdr:col>
                <xdr:colOff>90</xdr:colOff>
                <xdr:row>654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05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(Miles de Pesos con un Decimal)</t>
  </si>
  <si>
    <t xml:space="preserve">DISPONIBILIDAD INICIAL</t>
  </si>
  <si>
    <t xml:space="preserve">INGRESOS CORRIENTES</t>
  </si>
  <si>
    <t xml:space="preserve">INGRESOS DE CAPITAL</t>
  </si>
  <si>
    <t xml:space="preserve">ENDEUDAMIENTO O (DESENDEUDAMIENTO) NETO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 EDUCACIÓN PÚBLICA</t>
  </si>
  <si>
    <t xml:space="preserve">Recursos Propios</t>
  </si>
  <si>
    <t xml:space="preserve">Con Subsidios y Transferencias</t>
  </si>
  <si>
    <t xml:space="preserve">Universidad Autónoma Metropolitana</t>
  </si>
  <si>
    <t xml:space="preserve">Universidad Nacional Autónoma de México</t>
  </si>
  <si>
    <t xml:space="preserve">Centro de Capacitación Cinematográfica</t>
  </si>
  <si>
    <t xml:space="preserve">A.C.</t>
  </si>
  <si>
    <t xml:space="preserve">Centro de Enseñanza Técnica Industrial</t>
  </si>
  <si>
    <t xml:space="preserve">Colegio de la Frontera Norte, A.C.</t>
  </si>
  <si>
    <t xml:space="preserve">HOJA   2   DE   8   .</t>
  </si>
  <si>
    <t xml:space="preserve">Centro de Investigación en Geografía y</t>
  </si>
  <si>
    <t xml:space="preserve">Geomática "Ing. Jorge L. Tamayo", A.C.</t>
  </si>
  <si>
    <t xml:space="preserve">Centro de Investigación en Alimentación y</t>
  </si>
  <si>
    <t xml:space="preserve">Desarrollo, A.C.</t>
  </si>
  <si>
    <t xml:space="preserve">Centro de Ingeniería y Desarrollo Industrial</t>
  </si>
  <si>
    <t xml:space="preserve">Centro de Investigación y Estudios</t>
  </si>
  <si>
    <t xml:space="preserve">Avanzados del I.P.N.</t>
  </si>
  <si>
    <t xml:space="preserve">Centro de Investigación en Materiales</t>
  </si>
  <si>
    <t xml:space="preserve">Avanzados, S.C.</t>
  </si>
  <si>
    <t xml:space="preserve">Centro de Investigación y Docencia</t>
  </si>
  <si>
    <t xml:space="preserve">Económicas, A.C.</t>
  </si>
  <si>
    <t xml:space="preserve">HOJA   3   DE   8   .</t>
  </si>
  <si>
    <t xml:space="preserve">Centro de Investigaciones y Estudios</t>
  </si>
  <si>
    <t xml:space="preserve">Superiores en Antropología Social</t>
  </si>
  <si>
    <t xml:space="preserve">Centro de Investigación Científica y </t>
  </si>
  <si>
    <t xml:space="preserve">Educación Superior de Ensenada, B.C.</t>
  </si>
  <si>
    <t xml:space="preserve">Centro de Investigación en Matemáticas,</t>
  </si>
  <si>
    <t xml:space="preserve">Centro de Investigación y Asistencia en</t>
  </si>
  <si>
    <t xml:space="preserve">Tecnología y Diseño del Estado de Jalisco</t>
  </si>
  <si>
    <t xml:space="preserve">A. C.</t>
  </si>
  <si>
    <t xml:space="preserve">CIATEQ, A. C. Centro de Tecnología</t>
  </si>
  <si>
    <t xml:space="preserve">Avanzada</t>
  </si>
  <si>
    <t xml:space="preserve">Centro de Investigación y Asesoría</t>
  </si>
  <si>
    <t xml:space="preserve">Tecnológica en Cuero y Calzado, A.C.</t>
  </si>
  <si>
    <t xml:space="preserve">HOJA   4   DE   8   .</t>
  </si>
  <si>
    <t xml:space="preserve">Centro de Investigación y Desarrollo</t>
  </si>
  <si>
    <t xml:space="preserve">Tecnológico en Electroquímica, S.C.</t>
  </si>
  <si>
    <t xml:space="preserve">Centro de Investigaciones Biológicas del</t>
  </si>
  <si>
    <t xml:space="preserve">Noroeste, S.C.</t>
  </si>
  <si>
    <t xml:space="preserve">Centro de Investigaciones Científicas de</t>
  </si>
  <si>
    <t xml:space="preserve">Yucatán, A.C.</t>
  </si>
  <si>
    <t xml:space="preserve">El Colegio de la Frontera Sur</t>
  </si>
  <si>
    <t xml:space="preserve">Centro de Investigaciones en Optica, A.C.</t>
  </si>
  <si>
    <t xml:space="preserve">Centro de Investigaciones en Química</t>
  </si>
  <si>
    <t xml:space="preserve">Aplicada</t>
  </si>
  <si>
    <t xml:space="preserve">HOJA   5   DE   8   .</t>
  </si>
  <si>
    <t xml:space="preserve">Consejo Nacional de Ciencia y Tecnología</t>
  </si>
  <si>
    <t xml:space="preserve">Colegio de Bachilleres</t>
  </si>
  <si>
    <t xml:space="preserve">El Colegio de México, A.C.</t>
  </si>
  <si>
    <t xml:space="preserve">El Colegio de San Luis, A.C.</t>
  </si>
  <si>
    <t xml:space="preserve">Colegio Nacional de Educación Profesional</t>
  </si>
  <si>
    <t xml:space="preserve">Técnica.</t>
  </si>
  <si>
    <t xml:space="preserve">Comisión de Operación y Fomento de</t>
  </si>
  <si>
    <t xml:space="preserve">Actividades Académicas del I.P.N.</t>
  </si>
  <si>
    <t xml:space="preserve">Comisión Nacional de los Libros de Texto</t>
  </si>
  <si>
    <t xml:space="preserve">Gratuitos</t>
  </si>
  <si>
    <t xml:space="preserve">HOJA   6   DE   8   .</t>
  </si>
  <si>
    <t xml:space="preserve">Comité Administrador del Programa</t>
  </si>
  <si>
    <t xml:space="preserve">Federal de Construcción de Escuelas</t>
  </si>
  <si>
    <t xml:space="preserve">Compañía Operadora del Centro Cultural</t>
  </si>
  <si>
    <t xml:space="preserve">y Turístico de Tijuana, S.A. de C.V.</t>
  </si>
  <si>
    <t xml:space="preserve">Consejo Nacional de Fomento Educativo</t>
  </si>
  <si>
    <t xml:space="preserve">Corporación Mexicana de Investigación</t>
  </si>
  <si>
    <t xml:space="preserve">en Materiales, S.A. de C.V.</t>
  </si>
  <si>
    <t xml:space="preserve">Educal, S.A. de C.V.</t>
  </si>
  <si>
    <t xml:space="preserve">El Colegio de Michoacán, A.C.</t>
  </si>
  <si>
    <t xml:space="preserve">Estudios Churubusco Azteca, S.A.</t>
  </si>
  <si>
    <t xml:space="preserve">HOJA   7   DE   8   .</t>
  </si>
  <si>
    <t xml:space="preserve">Fondo de Cultura Económica</t>
  </si>
  <si>
    <t xml:space="preserve">Fondo de Información y Documentación</t>
  </si>
  <si>
    <t xml:space="preserve">para la Industria</t>
  </si>
  <si>
    <t xml:space="preserve">Fondo para el Desarrollo de los  Recursos</t>
  </si>
  <si>
    <t xml:space="preserve">Humanos</t>
  </si>
  <si>
    <t xml:space="preserve">Instituto de Ecología, A.C.</t>
  </si>
  <si>
    <t xml:space="preserve">Instituto de Investigaciones  " Dr. José  Ma.</t>
  </si>
  <si>
    <t xml:space="preserve">Luis Mora"</t>
  </si>
  <si>
    <t xml:space="preserve">Instituto  Nacional de Astrofísica, Optica y</t>
  </si>
  <si>
    <t xml:space="preserve">Electrónica</t>
  </si>
  <si>
    <t xml:space="preserve">HOJA   8   DE   8   .</t>
  </si>
  <si>
    <t xml:space="preserve">Instituto Nacional para la Educación de los</t>
  </si>
  <si>
    <t xml:space="preserve">Adultos</t>
  </si>
  <si>
    <t xml:space="preserve">Instituto Mexicano de Cinematografía</t>
  </si>
  <si>
    <t xml:space="preserve">Instituto Mexicano de la Juventud</t>
  </si>
  <si>
    <t xml:space="preserve">Instituto Mexicano de la Radio</t>
  </si>
  <si>
    <t xml:space="preserve">Instituto Potosino de Investigación</t>
  </si>
  <si>
    <t xml:space="preserve">Científica y Tecnológica, A.C.</t>
  </si>
  <si>
    <t xml:space="preserve">Patronato de Obras e Instalaciones del</t>
  </si>
  <si>
    <t xml:space="preserve">I.P.N.</t>
  </si>
  <si>
    <t xml:space="preserve">Televisión Metropolitana, S.A. de C.V.</t>
  </si>
  <si>
    <t xml:space="preserve">*</t>
  </si>
  <si>
    <t xml:space="preserve">C2IF206F</t>
  </si>
  <si>
    <t xml:space="preserve">HOJA      DE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#.0_);\(#,###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"/>
    </row>
    <row r="11" customFormat="false" ht="23.25" hidden="false" customHeight="false" outlineLevel="0" collapsed="false">
      <c r="A11" s="1"/>
      <c r="B11" s="15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1"/>
    </row>
    <row r="12" customFormat="false" ht="23.25" hidden="false" customHeight="false" outlineLevel="0" collapsed="false">
      <c r="A12" s="1"/>
      <c r="B12" s="15"/>
      <c r="C12" s="20" t="s">
        <v>13</v>
      </c>
      <c r="D12" s="20"/>
      <c r="E12" s="20"/>
      <c r="F12" s="21" t="n">
        <f aca="false">SUM(F17+F22+F28+F33+F38+F54+F60+F65+F71+F77+F83+F99+F105+F111+F118+F130+F144+F124+F150+F156+F161+F166+F172+F188+F193+F198+F203+F209+F215+F221+F234+F240+F245+F251+F256+F261+F266+F278+F284+F290+F295+F301+F307+F323+F328+F333+F338+F344+F350+F355)</f>
        <v>26720</v>
      </c>
      <c r="G12" s="21" t="n">
        <f aca="false">SUM(G17+G22+G28+G33+G38+G54+G60+G65+G71+G77+G83+G99+G105+G111+G118+G130+G144+G124+G150+G156+G161+G166+G172+G188+G193+G198+G203+G209+G215+G221+G234+G240+G245+G251+G256+G261+G266+G278+G284+G290+G295+G301+G307+G323+G328+G333+G338+G344+G350+G355)</f>
        <v>25882.8</v>
      </c>
      <c r="H12" s="21" t="n">
        <f aca="false">SUM(H17+H22+H28+H33+H38+H54+H60+H65+H71+H77+H83+H99+H105+H111+H118+H130+H144+H124+H150+H156+H161+H166+H172+H188+H193+H198+H203+H209+H215+H221+H234+H240+H245+H251+H256+H261+H266+H278+H284+H290+H295+H301+H307+H323+H328+H333+H338+H344+H350+H355)</f>
        <v>1449165</v>
      </c>
      <c r="I12" s="21" t="n">
        <f aca="false">SUM(I17+I22+I28+I33+I38+I54+I60+I65+I71+I77+I83+I99+I105+I111+I118+I130+I144+I124+I150+I156+I161+I166+I172+I188+I193+I198+I203+I209+I215+I221+I234+I240+I245+I251+I256+I261+I266+I278+I284+I290+I295+I301+I307+I323+I328+I333+I338+I344+I350+I355)</f>
        <v>33475387.9</v>
      </c>
      <c r="J12" s="21" t="n">
        <f aca="false">SUM(J17+J22+J28+J33+J38+J54+J60+J65+J71+J77+J83+J99+J105+J111+J118+J130+J144+J124+J150+J156+J161+J166+J172+J188+J193+J198+J203+J209+J215+J221+J234+J240+J245+J251+J256+J261+J266+J278+J284+J290+J295+J301+J307+J323+J328+J333+J338+J344+J350+J355)</f>
        <v>36181039.2</v>
      </c>
      <c r="K12" s="21" t="n">
        <f aca="false">SUM(K17+K22+K28+K33+K38+K54+K60+K65+K71+K77+K83+K99+K105+K111+K118+K130+K144+K124+K150+K156+K161+K166+K172+K188+K193+K198+K203+K209+K215+K221+K234+K240+K245+K251+K256+K261+K266+K278+K284+K290+K295+K301+K307+K323+K328+K333+K338+K344+K350+K355)</f>
        <v>35494008.1</v>
      </c>
      <c r="L12" s="21" t="n">
        <f aca="false">SUM(L17+L22+L28+L33+L38+L54+L60+L65+L71+L77+L83+L99+L105+L111+L118+L130+L144+L124+L150+L156+L161+L166+L172+L188+L193+L198+L203+L209+L215+L221+L234+L240+L245+L251+L256+L261+L266+L278+L284+L290+L295+L301+L307+L323+L328+L333+L338+L344+L350+L355)</f>
        <v>5308795.2</v>
      </c>
      <c r="M12" s="21" t="n">
        <f aca="false">SUM(M17+M22+M28+M33+M38+M54+M60+M65+M71+M77+M83+M99+M105+M111+M118+M130+M144+M124+M150+M156+M161+M166+M172+M188+M193+M198+M203+M209+M215+M221+M234+M240+M245+M251+M256+M261+M266+M278+M284+M290+M295+M301+M307+M323+M328+M333+M338+M344+M350+M355)</f>
        <v>4866737.4</v>
      </c>
      <c r="N12" s="21" t="n">
        <f aca="false">SUM(N17+N22+N28+N33+N38+N54+N60+N65+N71+N77+N83+N99+N105+N111+N118+N130+N144+N124+N150+N156+N161+N166+N172+N188+N193+N198+N203+N209+N215+N221+N234+N240+N245+N251+N256+N261+N266+N278+N284+N290+N295+N301+N307+N323+N328+N333+N338+N344+N350+N355)</f>
        <v>5547254.2</v>
      </c>
      <c r="O12" s="21" t="n">
        <f aca="false">SUM(O17+O22+O28+O33+O38+O54+O60+O65+O71+O77+O83+O99+O105+O111+O118+O130+O144+O124+O150+O156+O161+O166+O172+O188+O193+O198+O203+O209+O215+O221+O234+O240+O245+O251+O256+O261+O266+O278+O284+O290+O295+O301+O307+O323+O328+O333+O338+O344+O350+O355)</f>
        <v>0</v>
      </c>
      <c r="P12" s="21" t="n">
        <f aca="false">SUM(P17+P22+P28+P33+P38+P54+P60+P65+P71+P77+P83+P99+P105+P111+P118+P130+P144+P124+P150+P156+P161+P166+P172+P188+P193+P198+P203+P209+P215+P221+P234+P240+P245+P251+P256+P261+P266+P278+P284+P290+P295+P301+P307+P323+P328+P333+P338+P344+P350+P355)</f>
        <v>0</v>
      </c>
      <c r="Q12" s="21" t="n">
        <f aca="false">SUM(Q17+Q22+Q28+Q33+Q38+Q54+Q60+Q65+Q71+Q77+Q83+Q99+Q105+Q111+Q118+Q130+Q144+Q124+Q150+Q156+Q161+Q166+Q172+Q188+Q193+Q198+Q203+Q209+Q215+Q221+Q234+Q240+Q245+Q251+Q256+Q261+Q266+Q278+Q284+Q290+Q295+Q301+Q307+Q323+Q328+Q333+Q338+Q344+Q350+Q355)</f>
        <v>55708.6</v>
      </c>
      <c r="R12" s="21" t="n">
        <f aca="false">SUM(R17+R22+R28+R33+R38+R54+R60+R65+R71+R77+R83+R99+R105+R111+R118+R130+R144+R124+R150+R156+R161+R166+R172+R188+R193+R198+R203+R209+R215+R221+R234+R240+R245+R251+R256+R261+R266+R278+R284+R290+R295+R301+R307+R323+R328+R333+R338+R344+R350+R355)</f>
        <v>38810903.1</v>
      </c>
      <c r="S12" s="21" t="n">
        <f aca="false">SUM(S17+S22+S28+S33+S38+S54+S60+S65+S71+S77+S83+S99+S105+S111+S118+S130+S144+S124+S150+S156+S161+S166+S172+S188+S193+S198+S203+S209+S215+S221+S234+S240+S245+S251+S256+S261+S266+S278+S284+S290+S295+S301+S307+S323+S328+S333+S338+S344+S350+S355)</f>
        <v>41073659.4</v>
      </c>
      <c r="T12" s="22" t="n">
        <f aca="false">SUM(T17+T22+T28+T33+T38+T54+T60+T65+T71+T77+T83+T99+T105+T111+T118+T130+T144+T124+T150+T156+T161+T166+T172+T188+T193+T198+T203+T209+T215+T221+T234+T240+T245+T251+T256+T261+T266+T278+T284+T290+T295+T301+T307+T323+T328+T333+T338+T344+T350+T355)</f>
        <v>42546135.9</v>
      </c>
      <c r="U12" s="23"/>
    </row>
    <row r="13" customFormat="false" ht="23.25" hidden="false" customHeight="false" outlineLevel="0" collapsed="false">
      <c r="A13" s="1"/>
      <c r="B13" s="15"/>
      <c r="C13" s="16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1"/>
    </row>
    <row r="14" customFormat="false" ht="23.25" hidden="false" customHeight="false" outlineLevel="0" collapsed="false">
      <c r="A14" s="1"/>
      <c r="B14" s="15"/>
      <c r="C14" s="16"/>
      <c r="D14" s="20" t="s">
        <v>14</v>
      </c>
      <c r="E14" s="20"/>
      <c r="F14" s="21" t="n">
        <f aca="false">SUM(F19+F24+F30+F35+F40+F56+F62+F67+F73+F79+F85+F101+F107+F113+F120+F132+F146+F126+F152+F158+F163+F168+F174+F190+F195+F200+F205+F211+F217+F223+F236+F242+F247+F253+F258+F263+F268+F280+F286+F292+F297+F303+F309+F325+F330+F335+F340+F346+F352+F357)</f>
        <v>26720</v>
      </c>
      <c r="G14" s="21" t="n">
        <f aca="false">SUM(G19+G24+G30+G35+G40+G56+G62+G67+G73+G79+G85+G101+G107+G113+G120+G132+G146+G126+G152+G158+G163+G168+G174+G190+G195+G200+G205+G211+G217+G223+G236+G242+G247+G253+G258+G263+G268+G280+G286+G292+G297+G303+G309+G325+G330+G335+G340+G346+G352+G357)</f>
        <v>25882.8</v>
      </c>
      <c r="H14" s="21" t="n">
        <f aca="false">SUM(H19+H24+H30+H35+H40+H56+H62+H67+H73+H79+H85+H101+H107+H113+H120+H132+H146+H126+H152+H158+H163+H168+H174+H190+H195+H200+H205+H211+H217+H223+H236+H242+H247+H253+H258+H263+H268+H280+H286+H292+H297+H303+H309+H325+H330+H335+H340+H346+H352+H357)</f>
        <v>495474.9</v>
      </c>
      <c r="I14" s="21" t="n">
        <f aca="false">SUM(I19+I24+I30+I35+I40+I56+I62+I67+I73+I79+I85+I101+I107+I113+I120+I132+I146+I126+I152+I158+I163+I168+I174+I190+I195+I200+I205+I211+I217+I223+I236+I242+I247+I253+I258+I263+I268+I280+I286+I292+I297+I303+I309+I325+I330+I335+I340+I346+I352+I357)</f>
        <v>2557880.5</v>
      </c>
      <c r="J14" s="21" t="n">
        <f aca="false">SUM(J19+J24+J30+J35+J40+J56+J62+J67+J73+J79+J85+J101+J107+J113+J120+J132+J146+J126+J152+J158+J163+J168+J174+J190+J195+J200+J205+J211+J217+J223+J236+J242+J247+J253+J258+J263+J268+J280+J286+J292+J297+J303+J309+J325+J330+J335+J340+J346+J352+J357)</f>
        <v>3432652.4</v>
      </c>
      <c r="K14" s="21" t="n">
        <f aca="false">SUM(K19+K24+K30+K35+K40+K56+K62+K67+K73+K79+K85+K101+K107+K113+K120+K132+K146+K126+K152+K158+K163+K168+K174+K190+K195+K200+K205+K211+K217+K223+K236+K242+K247+K253+K258+K263+K268+K280+K286+K292+K297+K303+K309+K325+K330+K335+K340+K346+K352+K357)</f>
        <v>3458583.7</v>
      </c>
      <c r="L14" s="21" t="n">
        <f aca="false">SUM(L19+L24+L30+L35+L40+L56+L62+L67+L73+L79+L85+L101+L107+L113+L120+L132+L146+L126+L152+L158+L163+L168+L174+L190+L195+L200+L205+L211+L217+L223+L236+L242+L247+L253+L258+L263+L268+L280+L286+L292+L297+L303+L309+L325+L330+L335+L340+L346+L352+L357)</f>
        <v>0</v>
      </c>
      <c r="M14" s="21" t="n">
        <f aca="false">SUM(M19+M24+M30+M35+M40+M56+M62+M67+M73+M79+M85+M101+M107+M113+M120+M132+M146+M126+M152+M158+M163+M168+M174+M190+M195+M200+M205+M211+M217+M223+M236+M242+M247+M253+M258+M263+M268+M280+M286+M292+M297+M303+M309+M325+M330+M335+M340+M346+M352+M357)</f>
        <v>4456.5</v>
      </c>
      <c r="N14" s="21" t="n">
        <f aca="false">SUM(N19+N24+N30+N35+N40+N56+N62+N67+N73+N79+N85+N101+N107+N113+N120+N132+N146+N126+N152+N158+N163+N168+N174+N190+N195+N200+N205+N211+N217+N223+N236+N242+N247+N253+N258+N263+N268+N280+N286+N292+N297+N303+N309+N325+N330+N335+N340+N346+N352+N357)</f>
        <v>140446.6</v>
      </c>
      <c r="O14" s="21" t="n">
        <f aca="false">SUM(O19+O24+O30+O35+O40+O56+O62+O67+O73+O79+O85+O101+O107+O113+O120+O132+O146+O126+O152+O158+O163+O168+O174+O190+O195+O200+O205+O211+O217+O223+O236+O242+O247+O253+O258+O263+O268+O280+O286+O292+O297+O303+O309+O325+O330+O335+O340+O346+O352+O357)</f>
        <v>0</v>
      </c>
      <c r="P14" s="21" t="n">
        <f aca="false">SUM(P19+P24+P30+P35+P40+P56+P62+P67+P73+P79+P85+P101+P107+P113+P120+P132+P146+P126+P152+P158+P163+P168+P174+P190+P195+P200+P205+P211+P217+P223+P236+P242+P247+P253+P258+P263+P268+P280+P286+P292+P297+P303+P309+P325+P330+P335+P340+P346+P352+P357)</f>
        <v>0</v>
      </c>
      <c r="Q14" s="21" t="n">
        <f aca="false">SUM(Q19+Q24+Q30+Q35+Q40+Q56+Q62+Q67+Q73+Q79+Q85+Q101+Q107+Q113+Q120+Q132+Q146+Q126+Q152+Q158+Q163+Q168+Q174+Q190+Q195+Q200+Q205+Q211+Q217+Q223+Q236+Q242+Q247+Q253+Q258+Q263+Q268+Q280+Q286+Q292+Q297+Q303+Q309+Q325+Q330+Q335+Q340+Q346+Q352+Q357)</f>
        <v>73.5</v>
      </c>
      <c r="R14" s="21" t="n">
        <f aca="false">SUM(R19+R24+R30+R35+R40+R56+R62+R67+R73+R79+R85+R101+R107+R113+R120+R132+R146+R126+R152+R158+R163+R168+R174+R190+R195+R200+R205+R211+R217+R223+R236+R242+R247+R253+R258+R263+R268+R280+R286+R292+R297+R303+R309+R325+R330+R335+R340+R346+R352+R357)</f>
        <v>2584600.5</v>
      </c>
      <c r="S14" s="21" t="n">
        <f aca="false">SUM(S19+S24+S30+S35+S40+S56+S62+S67+S73+S79+S85+S101+S107+S113+S120+S132+S146+S126+S152+S158+S163+S168+S174+S190+S195+S200+S205+S211+S217+S223+S236+S242+S247+S253+S258+S263+S268+S280+S286+S292+S297+S303+S309+S325+S330+S335+S340+S346+S352+S357)</f>
        <v>3462991.7</v>
      </c>
      <c r="T14" s="22" t="n">
        <f aca="false">SUM(T19+T24+T30+T35+T40+T56+T62+T67+T73+T79+T85+T101+T107+T113+T120+T132+T146+T126+T152+T158+T163+T168+T174+T190+T195+T200+T205+T211+T217+T223+T236+T242+T247+T253+T258+T263+T268+T280+T286+T292+T297+T303+T309+T325+T330+T335+T340+T346+T352+T357)</f>
        <v>4094578.7</v>
      </c>
      <c r="U14" s="1"/>
    </row>
    <row r="15" customFormat="false" ht="23.25" hidden="false" customHeight="false" outlineLevel="0" collapsed="false">
      <c r="A15" s="1"/>
      <c r="B15" s="15"/>
      <c r="C15" s="16"/>
      <c r="D15" s="20" t="s">
        <v>15</v>
      </c>
      <c r="E15" s="20"/>
      <c r="F15" s="21" t="n">
        <f aca="false">SUM(F20+F25+F31+F36+F41+F57+F63+F68+F74+F80+F86+F102+F108+F114+F121+F133+F147+F127+F153+F159+F164+F169+F175+F191+F196+F201+F206+F212+F218+F224+F237+F243+F248+F254+F259+F264+F269+F281+F287+F293+F298+F304+F310+F326+F331+F336+F341+F347+F353+F358)</f>
        <v>0</v>
      </c>
      <c r="G15" s="21" t="n">
        <f aca="false">SUM(G20+G25+G31+G36+G41+G57+G63+G68+G74+G80+G86+G102+G108+G114+G121+G133+G147+G127+G153+G159+G164+G169+G175+G191+G196+G201+G206+G212+G218+G224+G237+G243+G248+G254+G259+G264+G269+G281+G287+G293+G298+G304+G310+G326+G331+G336+G341+G347+G353+G358)</f>
        <v>0</v>
      </c>
      <c r="H15" s="21" t="n">
        <f aca="false">SUM(H20+H25+H31+H36+H41+H57+H63+H68+H74+H80+H86+H102+H108+H114+H121+H133+H147+H127+H153+H159+H164+H169+H175+H191+H196+H201+H206+H212+H218+H224+H237+H243+H248+H254+H259+H264+H269+H281+H287+H293+H298+H304+H310+H326+H331+H336+H341+H347+H353+H358)</f>
        <v>953690.1</v>
      </c>
      <c r="I15" s="21" t="n">
        <f aca="false">SUM(I20+I25+I31+I36+I41+I57+I63+I68+I74+I80+I86+I102+I108+I114+I121+I133+I147+I127+I153+I159+I164+I169+I175+I191+I196+I201+I206+I212+I218+I224+I237+I243+I248+I254+I259+I264+I269+I281+I287+I293+I298+I304+I310+I326+I331+I336+I341+I347+I353+I358)</f>
        <v>30917507.4</v>
      </c>
      <c r="J15" s="21" t="n">
        <f aca="false">SUM(J20+J25+J31+J36+J41+J57+J63+J68+J74+J80+J86+J102+J108+J114+J121+J133+J147+J127+J153+J159+J164+J169+J175+J191+J196+J201+J206+J212+J218+J224+J237+J243+J248+J254+J259+J264+J269+J281+J287+J293+J298+J304+J310+J326+J331+J336+J341+J347+J353+J358)</f>
        <v>32748386.8</v>
      </c>
      <c r="K15" s="21" t="n">
        <f aca="false">SUM(K20+K25+K31+K36+K41+K57+K63+K68+K74+K80+K86+K102+K108+K114+K121+K133+K147+K127+K153+K159+K164+K169+K175+K191+K196+K201+K206+K212+K218+K224+K237+K243+K248+K254+K259+K264+K269+K281+K287+K293+K298+K304+K310+K326+K331+K336+K341+K347+K353+K358)</f>
        <v>32035424.4</v>
      </c>
      <c r="L15" s="21" t="n">
        <f aca="false">SUM(L20+L25+L31+L36+L41+L57+L63+L68+L74+L80+L86+L102+L108+L114+L121+L133+L147+L127+L153+L159+L164+L169+L175+L191+L196+L201+L206+L212+L218+L224+L237+L243+L248+L254+L259+L264+L269+L281+L287+L293+L298+L304+L310+L326+L331+L336+L341+L347+L353+L358)</f>
        <v>5308795.2</v>
      </c>
      <c r="M15" s="21" t="n">
        <f aca="false">SUM(M20+M25+M31+M36+M41+M57+M63+M68+M74+M80+M86+M102+M108+M114+M121+M133+M147+M127+M153+M159+M164+M169+M175+M191+M196+M201+M206+M212+M218+M224+M237+M243+M248+M254+M259+M264+M269+M281+M287+M293+M298+M304+M310+M326+M331+M336+M341+M347+M353+M358)</f>
        <v>4862280.9</v>
      </c>
      <c r="N15" s="21" t="n">
        <f aca="false">SUM(N20+N25+N31+N36+N41+N57+N63+N68+N74+N80+N86+N102+N108+N114+N121+N133+N147+N127+N153+N159+N164+N169+N175+N191+N196+N201+N206+N212+N218+N224+N237+N243+N248+N254+N259+N264+N269+N281+N287+N293+N298+N304+N310+N326+N331+N336+N341+N347+N353+N358)</f>
        <v>5406807.6</v>
      </c>
      <c r="O15" s="21" t="n">
        <f aca="false">SUM(O20+O25+O31+O36+O41+O57+O63+O68+O74+O80+O86+O102+O108+O114+O121+O133+O147+O127+O153+O159+O164+O169+O175+O191+O196+O201+O206+O212+O218+O224+O237+O243+O248+O254+O259+O264+O269+O281+O287+O293+O298+O304+O310+O326+O331+O336+O341+O347+O353+O358)</f>
        <v>0</v>
      </c>
      <c r="P15" s="21" t="n">
        <f aca="false">SUM(P20+P25+P31+P36+P41+P57+P63+P68+P74+P80+P86+P102+P108+P114+P121+P133+P147+P127+P153+P159+P164+P169+P175+P191+P196+P201+P206+P212+P218+P224+P237+P243+P248+P254+P259+P264+P269+P281+P287+P293+P298+P304+P310+P326+P331+P336+P341+P347+P353+P358)</f>
        <v>0</v>
      </c>
      <c r="Q15" s="21" t="n">
        <f aca="false">SUM(Q20+Q25+Q31+Q36+Q41+Q57+Q63+Q68+Q74+Q80+Q86+Q102+Q108+Q114+Q121+Q133+Q147+Q127+Q153+Q159+Q164+Q169+Q175+Q191+Q196+Q201+Q206+Q212+Q218+Q224+Q237+Q243+Q248+Q254+Q259+Q264+Q269+Q281+Q287+Q293+Q298+Q304+Q310+Q326+Q331+Q336+Q341+Q347+Q353+Q358)</f>
        <v>55635.1</v>
      </c>
      <c r="R15" s="21" t="n">
        <f aca="false">SUM(R20+R25+R31+R36+R41+R57+R63+R68+R74+R80+R86+R102+R108+R114+R121+R133+R147+R127+R153+R159+R164+R169+R175+R191+R196+R201+R206+R212+R218+R224+R237+R243+R248+R254+R259+R264+R269+R281+R287+R293+R298+R304+R310+R326+R331+R336+R341+R347+R353+R358)</f>
        <v>36226302.6</v>
      </c>
      <c r="S15" s="21" t="n">
        <f aca="false">SUM(S20+S25+S31+S36+S41+S57+S63+S68+S74+S80+S86+S102+S108+S114+S121+S133+S147+S127+S153+S159+S164+S169+S175+S191+S196+S201+S206+S212+S218+S224+S237+S243+S248+S254+S259+S264+S269+S281+S287+S293+S298+S304+S310+S326+S331+S336+S341+S347+S353+S358)</f>
        <v>37610667.7</v>
      </c>
      <c r="T15" s="22" t="n">
        <f aca="false">SUM(T20+T25+T31+T36+T41+T57+T63+T68+T74+T80+T86+T102+T108+T114+T121+T133+T147+T127+T153+T159+T164+T169+T175+T191+T196+T201+T206+T212+T218+T224+T237+T243+T248+T254+T259+T264+T269+T281+T287+T293+T298+T304+T310+T326+T331+T336+T341+T347+T353+T358)</f>
        <v>38451557.2</v>
      </c>
      <c r="U15" s="1"/>
    </row>
    <row r="16" customFormat="false" ht="23.25" hidden="false" customHeight="false" outlineLevel="0" collapsed="false">
      <c r="A16" s="1"/>
      <c r="B16" s="15"/>
      <c r="C16" s="16"/>
      <c r="D16" s="16"/>
      <c r="E16" s="16"/>
      <c r="F16" s="17"/>
      <c r="G16" s="19"/>
      <c r="H16" s="24"/>
      <c r="I16" s="19"/>
      <c r="J16" s="24"/>
      <c r="K16" s="17"/>
      <c r="L16" s="19"/>
      <c r="M16" s="24"/>
      <c r="N16" s="17"/>
      <c r="O16" s="19"/>
      <c r="P16" s="24"/>
      <c r="Q16" s="17"/>
      <c r="R16" s="19"/>
      <c r="S16" s="24"/>
      <c r="T16" s="19"/>
      <c r="U16" s="1"/>
    </row>
    <row r="17" customFormat="false" ht="23.25" hidden="false" customHeight="false" outlineLevel="0" collapsed="false">
      <c r="A17" s="1"/>
      <c r="B17" s="15"/>
      <c r="C17" s="16" t="s">
        <v>16</v>
      </c>
      <c r="D17" s="16"/>
      <c r="E17" s="16"/>
      <c r="F17" s="25" t="n">
        <f aca="false">SUM(F19:F20)</f>
        <v>0</v>
      </c>
      <c r="G17" s="25" t="n">
        <f aca="false">SUM(G19:G20)</f>
        <v>0</v>
      </c>
      <c r="H17" s="25" t="n">
        <f aca="false">SUM(H19:H20)</f>
        <v>0</v>
      </c>
      <c r="I17" s="25" t="n">
        <f aca="false">SUM(I19:I20)</f>
        <v>2024992.7</v>
      </c>
      <c r="J17" s="25" t="n">
        <f aca="false">SUM(J19:J20)</f>
        <v>2196378</v>
      </c>
      <c r="K17" s="25" t="n">
        <f aca="false">SUM(K19:K20)</f>
        <v>2196378</v>
      </c>
      <c r="L17" s="25" t="n">
        <f aca="false">SUM(L19:L20)</f>
        <v>249600</v>
      </c>
      <c r="M17" s="25" t="n">
        <f aca="false">SUM(M19:M20)</f>
        <v>249600</v>
      </c>
      <c r="N17" s="25" t="n">
        <f aca="false">SUM(N19:N20)</f>
        <v>249600</v>
      </c>
      <c r="O17" s="25" t="n">
        <f aca="false">SUM(O19:O20)</f>
        <v>0</v>
      </c>
      <c r="P17" s="25" t="n">
        <f aca="false">SUM(P19:P20)</f>
        <v>0</v>
      </c>
      <c r="Q17" s="25" t="n">
        <f aca="false">SUM(Q19:Q20)</f>
        <v>0</v>
      </c>
      <c r="R17" s="25" t="n">
        <f aca="false">SUM(R19:R20)</f>
        <v>2274592.7</v>
      </c>
      <c r="S17" s="25" t="n">
        <f aca="false">SUM(S19:S20)</f>
        <v>2445978</v>
      </c>
      <c r="T17" s="26" t="n">
        <f aca="false">SUM(T19:T20)</f>
        <v>2445978</v>
      </c>
      <c r="U17" s="1"/>
    </row>
    <row r="18" customFormat="false" ht="23.25" hidden="false" customHeight="false" outlineLevel="0" collapsed="false">
      <c r="A18" s="1"/>
      <c r="B18" s="15"/>
      <c r="C18" s="27"/>
      <c r="D18" s="16"/>
      <c r="E18" s="16"/>
      <c r="F18" s="25"/>
      <c r="G18" s="26"/>
      <c r="H18" s="28"/>
      <c r="I18" s="26"/>
      <c r="J18" s="28"/>
      <c r="K18" s="25"/>
      <c r="L18" s="26"/>
      <c r="M18" s="28"/>
      <c r="N18" s="25"/>
      <c r="O18" s="26"/>
      <c r="P18" s="28"/>
      <c r="Q18" s="25"/>
      <c r="R18" s="26"/>
      <c r="S18" s="28"/>
      <c r="T18" s="26"/>
      <c r="U18" s="1"/>
    </row>
    <row r="19" customFormat="false" ht="23.25" hidden="false" customHeight="false" outlineLevel="0" collapsed="false">
      <c r="A19" s="1"/>
      <c r="B19" s="15"/>
      <c r="C19" s="16"/>
      <c r="D19" s="16" t="s">
        <v>14</v>
      </c>
      <c r="E19" s="16"/>
      <c r="F19" s="25"/>
      <c r="G19" s="26"/>
      <c r="H19" s="28"/>
      <c r="I19" s="26" t="n">
        <v>26800</v>
      </c>
      <c r="J19" s="26" t="n">
        <v>26800</v>
      </c>
      <c r="K19" s="25" t="n">
        <v>26800</v>
      </c>
      <c r="L19" s="26"/>
      <c r="M19" s="26"/>
      <c r="N19" s="26"/>
      <c r="O19" s="26"/>
      <c r="P19" s="28"/>
      <c r="Q19" s="25"/>
      <c r="R19" s="26" t="n">
        <f aca="false">+F19+I19+L19+O19</f>
        <v>26800</v>
      </c>
      <c r="S19" s="26" t="n">
        <f aca="false">+G19+J19+M19+P19</f>
        <v>26800</v>
      </c>
      <c r="T19" s="26" t="n">
        <f aca="false">+H19+K19+N19+Q19</f>
        <v>26800</v>
      </c>
      <c r="U19" s="1"/>
    </row>
    <row r="20" customFormat="false" ht="23.25" hidden="false" customHeight="false" outlineLevel="0" collapsed="false">
      <c r="A20" s="1"/>
      <c r="B20" s="15"/>
      <c r="C20" s="29"/>
      <c r="D20" s="16" t="s">
        <v>15</v>
      </c>
      <c r="E20" s="16"/>
      <c r="F20" s="25"/>
      <c r="G20" s="26"/>
      <c r="H20" s="28"/>
      <c r="I20" s="26" t="n">
        <v>1998192.7</v>
      </c>
      <c r="J20" s="28" t="n">
        <v>2169578</v>
      </c>
      <c r="K20" s="25" t="n">
        <v>2169578</v>
      </c>
      <c r="L20" s="26" t="n">
        <v>249600</v>
      </c>
      <c r="M20" s="26" t="n">
        <v>249600</v>
      </c>
      <c r="N20" s="26" t="n">
        <v>249600</v>
      </c>
      <c r="O20" s="26"/>
      <c r="P20" s="28"/>
      <c r="Q20" s="25"/>
      <c r="R20" s="26" t="n">
        <f aca="false">+F20+I20+L20+O20</f>
        <v>2247792.7</v>
      </c>
      <c r="S20" s="26" t="n">
        <f aca="false">+G20+J20+M20+P20</f>
        <v>2419178</v>
      </c>
      <c r="T20" s="26" t="n">
        <f aca="false">+H20+K20+N20+Q20</f>
        <v>2419178</v>
      </c>
      <c r="U20" s="1"/>
    </row>
    <row r="21" customFormat="false" ht="23.25" hidden="false" customHeight="false" outlineLevel="0" collapsed="false">
      <c r="A21" s="1"/>
      <c r="B21" s="15"/>
      <c r="C21" s="16"/>
      <c r="D21" s="16"/>
      <c r="E21" s="16"/>
      <c r="F21" s="25"/>
      <c r="G21" s="26"/>
      <c r="H21" s="28"/>
      <c r="I21" s="26"/>
      <c r="J21" s="28"/>
      <c r="K21" s="25"/>
      <c r="L21" s="26"/>
      <c r="M21" s="28"/>
      <c r="N21" s="25"/>
      <c r="O21" s="26"/>
      <c r="P21" s="28"/>
      <c r="Q21" s="25"/>
      <c r="R21" s="26"/>
      <c r="S21" s="28"/>
      <c r="T21" s="26"/>
      <c r="U21" s="1"/>
    </row>
    <row r="22" customFormat="false" ht="23.25" hidden="false" customHeight="false" outlineLevel="0" collapsed="false">
      <c r="A22" s="1"/>
      <c r="B22" s="15"/>
      <c r="C22" s="16" t="s">
        <v>17</v>
      </c>
      <c r="D22" s="16"/>
      <c r="E22" s="16"/>
      <c r="F22" s="25" t="n">
        <f aca="false">SUM(F24:F25)</f>
        <v>0</v>
      </c>
      <c r="G22" s="25" t="n">
        <f aca="false">SUM(G24:G25)</f>
        <v>0</v>
      </c>
      <c r="H22" s="25" t="n">
        <f aca="false">SUM(H24:H25)</f>
        <v>0</v>
      </c>
      <c r="I22" s="25" t="n">
        <f aca="false">SUM(I24:I25)</f>
        <v>11078492.2</v>
      </c>
      <c r="J22" s="25" t="n">
        <f aca="false">SUM(J24:J25)</f>
        <v>12671727.9</v>
      </c>
      <c r="K22" s="25" t="n">
        <f aca="false">SUM(K24:K25)</f>
        <v>12671727.9</v>
      </c>
      <c r="L22" s="25" t="n">
        <f aca="false">SUM(L24:L25)</f>
        <v>651000</v>
      </c>
      <c r="M22" s="25" t="n">
        <f aca="false">SUM(M24:M25)</f>
        <v>650999.8</v>
      </c>
      <c r="N22" s="25" t="n">
        <f aca="false">SUM(N24:N25)</f>
        <v>650999.8</v>
      </c>
      <c r="O22" s="25" t="n">
        <f aca="false">SUM(O24:O25)</f>
        <v>0</v>
      </c>
      <c r="P22" s="25" t="n">
        <f aca="false">SUM(P24:P25)</f>
        <v>0</v>
      </c>
      <c r="Q22" s="25" t="n">
        <f aca="false">SUM(Q24:Q25)</f>
        <v>0</v>
      </c>
      <c r="R22" s="25" t="n">
        <f aca="false">SUM(R24:R25)</f>
        <v>11729492.2</v>
      </c>
      <c r="S22" s="25" t="n">
        <f aca="false">SUM(S24:S25)</f>
        <v>13322727.7</v>
      </c>
      <c r="T22" s="26" t="n">
        <f aca="false">SUM(T24:T25)</f>
        <v>13322727.7</v>
      </c>
      <c r="U22" s="1"/>
    </row>
    <row r="23" customFormat="false" ht="23.25" hidden="false" customHeight="false" outlineLevel="0" collapsed="false">
      <c r="A23" s="1"/>
      <c r="B23" s="15"/>
      <c r="C23" s="16"/>
      <c r="D23" s="16"/>
      <c r="E23" s="16"/>
      <c r="F23" s="25"/>
      <c r="G23" s="26"/>
      <c r="H23" s="28"/>
      <c r="I23" s="26"/>
      <c r="J23" s="28"/>
      <c r="K23" s="25"/>
      <c r="L23" s="26"/>
      <c r="M23" s="28"/>
      <c r="N23" s="25"/>
      <c r="O23" s="26"/>
      <c r="P23" s="28"/>
      <c r="Q23" s="25"/>
      <c r="R23" s="26"/>
      <c r="S23" s="28"/>
      <c r="T23" s="26"/>
      <c r="U23" s="1"/>
    </row>
    <row r="24" customFormat="false" ht="23.25" hidden="false" customHeight="false" outlineLevel="0" collapsed="false">
      <c r="A24" s="1"/>
      <c r="B24" s="15"/>
      <c r="C24" s="16"/>
      <c r="D24" s="16" t="s">
        <v>14</v>
      </c>
      <c r="E24" s="16"/>
      <c r="F24" s="25"/>
      <c r="G24" s="26"/>
      <c r="H24" s="28"/>
      <c r="I24" s="26" t="n">
        <v>586129.7</v>
      </c>
      <c r="J24" s="26" t="n">
        <f aca="false">1392902.5+164882</f>
        <v>1557784.5</v>
      </c>
      <c r="K24" s="28" t="n">
        <v>1557784.5</v>
      </c>
      <c r="L24" s="26"/>
      <c r="M24" s="28"/>
      <c r="N24" s="25"/>
      <c r="O24" s="26"/>
      <c r="P24" s="28"/>
      <c r="Q24" s="25"/>
      <c r="R24" s="26" t="n">
        <f aca="false">+F24+I24+L24+O24</f>
        <v>586129.7</v>
      </c>
      <c r="S24" s="26" t="n">
        <f aca="false">+G24+J24+M24+P24</f>
        <v>1557784.5</v>
      </c>
      <c r="T24" s="26" t="n">
        <f aca="false">+H24+K24+N24+Q24</f>
        <v>1557784.5</v>
      </c>
      <c r="U24" s="1"/>
    </row>
    <row r="25" customFormat="false" ht="23.25" hidden="false" customHeight="false" outlineLevel="0" collapsed="false">
      <c r="A25" s="1"/>
      <c r="B25" s="15"/>
      <c r="C25" s="16"/>
      <c r="D25" s="16" t="s">
        <v>15</v>
      </c>
      <c r="E25" s="16"/>
      <c r="F25" s="25"/>
      <c r="G25" s="26"/>
      <c r="H25" s="28"/>
      <c r="I25" s="26" t="n">
        <v>10492362.5</v>
      </c>
      <c r="J25" s="26" t="n">
        <v>11113943.4</v>
      </c>
      <c r="K25" s="28" t="n">
        <v>11113943.4</v>
      </c>
      <c r="L25" s="26" t="n">
        <v>651000</v>
      </c>
      <c r="M25" s="25" t="n">
        <v>650999.8</v>
      </c>
      <c r="N25" s="25" t="n">
        <v>650999.8</v>
      </c>
      <c r="O25" s="26"/>
      <c r="P25" s="28"/>
      <c r="Q25" s="25"/>
      <c r="R25" s="26" t="n">
        <f aca="false">+F25+I25+L25+O25</f>
        <v>11143362.5</v>
      </c>
      <c r="S25" s="26" t="n">
        <f aca="false">+G25+J25+M25+P25</f>
        <v>11764943.2</v>
      </c>
      <c r="T25" s="26" t="n">
        <f aca="false">+H25+K25+N25+Q25</f>
        <v>11764943.2</v>
      </c>
      <c r="U25" s="1"/>
    </row>
    <row r="26" customFormat="false" ht="23.25" hidden="false" customHeight="false" outlineLevel="0" collapsed="false">
      <c r="A26" s="1"/>
      <c r="B26" s="15"/>
      <c r="C26" s="16"/>
      <c r="D26" s="16"/>
      <c r="E26" s="16"/>
      <c r="F26" s="25"/>
      <c r="G26" s="26"/>
      <c r="H26" s="28"/>
      <c r="I26" s="26"/>
      <c r="J26" s="28"/>
      <c r="K26" s="25"/>
      <c r="L26" s="26"/>
      <c r="M26" s="28"/>
      <c r="N26" s="25"/>
      <c r="O26" s="26"/>
      <c r="P26" s="28"/>
      <c r="Q26" s="25"/>
      <c r="R26" s="26"/>
      <c r="S26" s="28"/>
      <c r="T26" s="26"/>
      <c r="U26" s="1"/>
    </row>
    <row r="27" customFormat="false" ht="23.25" hidden="false" customHeight="false" outlineLevel="0" collapsed="false">
      <c r="A27" s="1"/>
      <c r="B27" s="15"/>
      <c r="C27" s="16" t="s">
        <v>18</v>
      </c>
      <c r="D27" s="16"/>
      <c r="E27" s="16"/>
      <c r="F27" s="25"/>
      <c r="G27" s="26"/>
      <c r="H27" s="28"/>
      <c r="I27" s="26"/>
      <c r="J27" s="28"/>
      <c r="K27" s="25"/>
      <c r="L27" s="26"/>
      <c r="M27" s="28"/>
      <c r="N27" s="25"/>
      <c r="O27" s="26"/>
      <c r="P27" s="28"/>
      <c r="Q27" s="25"/>
      <c r="R27" s="26"/>
      <c r="S27" s="28"/>
      <c r="T27" s="26"/>
      <c r="U27" s="1"/>
    </row>
    <row r="28" customFormat="false" ht="23.25" hidden="false" customHeight="false" outlineLevel="0" collapsed="false">
      <c r="A28" s="1"/>
      <c r="B28" s="15"/>
      <c r="C28" s="16" t="s">
        <v>19</v>
      </c>
      <c r="D28" s="16"/>
      <c r="E28" s="16"/>
      <c r="F28" s="25" t="n">
        <f aca="false">SUM(F30:F31)</f>
        <v>0</v>
      </c>
      <c r="G28" s="25" t="n">
        <f aca="false">SUM(G30:G31)</f>
        <v>0</v>
      </c>
      <c r="H28" s="25" t="n">
        <f aca="false">SUM(H30:H31)</f>
        <v>1223.5</v>
      </c>
      <c r="I28" s="25" t="n">
        <f aca="false">SUM(I30:I31)</f>
        <v>17687.5</v>
      </c>
      <c r="J28" s="25" t="n">
        <f aca="false">SUM(J30:J31)</f>
        <v>18697.5</v>
      </c>
      <c r="K28" s="25" t="n">
        <f aca="false">SUM(K30:K31)</f>
        <v>19490.5</v>
      </c>
      <c r="L28" s="25" t="n">
        <f aca="false">SUM(L30:L31)</f>
        <v>6575.7</v>
      </c>
      <c r="M28" s="25" t="n">
        <f aca="false">SUM(M30:M31)</f>
        <v>6575.7</v>
      </c>
      <c r="N28" s="25" t="n">
        <f aca="false">SUM(N30:N31)</f>
        <v>6575.7</v>
      </c>
      <c r="O28" s="25" t="n">
        <f aca="false">SUM(O30:O31)</f>
        <v>0</v>
      </c>
      <c r="P28" s="25" t="n">
        <f aca="false">SUM(P30:P31)</f>
        <v>0</v>
      </c>
      <c r="Q28" s="25" t="n">
        <f aca="false">SUM(Q30:Q31)</f>
        <v>0</v>
      </c>
      <c r="R28" s="25" t="n">
        <f aca="false">SUM(R30:R31)</f>
        <v>24263.2</v>
      </c>
      <c r="S28" s="25" t="n">
        <f aca="false">SUM(S30:S31)</f>
        <v>25273.2</v>
      </c>
      <c r="T28" s="26" t="n">
        <f aca="false">SUM(T30:T31)</f>
        <v>27289.7</v>
      </c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25"/>
      <c r="G29" s="26"/>
      <c r="H29" s="28"/>
      <c r="I29" s="26"/>
      <c r="J29" s="28"/>
      <c r="K29" s="25"/>
      <c r="L29" s="26"/>
      <c r="M29" s="28"/>
      <c r="N29" s="25"/>
      <c r="O29" s="26"/>
      <c r="P29" s="28"/>
      <c r="Q29" s="25"/>
      <c r="R29" s="26"/>
      <c r="S29" s="28"/>
      <c r="T29" s="26"/>
      <c r="U29" s="1"/>
    </row>
    <row r="30" customFormat="false" ht="23.25" hidden="false" customHeight="false" outlineLevel="0" collapsed="false">
      <c r="A30" s="1"/>
      <c r="B30" s="15"/>
      <c r="C30" s="29"/>
      <c r="D30" s="16" t="s">
        <v>14</v>
      </c>
      <c r="E30" s="16"/>
      <c r="F30" s="25"/>
      <c r="G30" s="26"/>
      <c r="H30" s="28" t="n">
        <v>1223.5</v>
      </c>
      <c r="I30" s="26" t="n">
        <v>830.2</v>
      </c>
      <c r="J30" s="28" t="n">
        <v>830.2</v>
      </c>
      <c r="K30" s="25" t="n">
        <v>1623.2</v>
      </c>
      <c r="L30" s="26"/>
      <c r="M30" s="28"/>
      <c r="N30" s="25"/>
      <c r="O30" s="26"/>
      <c r="P30" s="28"/>
      <c r="Q30" s="25"/>
      <c r="R30" s="26" t="n">
        <f aca="false">+F30+I30+L30+O30</f>
        <v>830.2</v>
      </c>
      <c r="S30" s="26" t="n">
        <f aca="false">+G30+J30+M30+P30</f>
        <v>830.2</v>
      </c>
      <c r="T30" s="26" t="n">
        <f aca="false">+H30+K30+N30+Q30</f>
        <v>2846.7</v>
      </c>
      <c r="U30" s="1"/>
    </row>
    <row r="31" customFormat="false" ht="23.25" hidden="false" customHeight="false" outlineLevel="0" collapsed="false">
      <c r="A31" s="1"/>
      <c r="B31" s="15"/>
      <c r="C31" s="29"/>
      <c r="D31" s="16" t="s">
        <v>15</v>
      </c>
      <c r="E31" s="16"/>
      <c r="F31" s="25"/>
      <c r="G31" s="26"/>
      <c r="H31" s="28"/>
      <c r="I31" s="26" t="n">
        <v>16857.3</v>
      </c>
      <c r="J31" s="28" t="n">
        <v>17867.3</v>
      </c>
      <c r="K31" s="25" t="n">
        <v>17867.3</v>
      </c>
      <c r="L31" s="26" t="n">
        <v>6575.7</v>
      </c>
      <c r="M31" s="28" t="n">
        <v>6575.7</v>
      </c>
      <c r="N31" s="25" t="n">
        <v>6575.7</v>
      </c>
      <c r="O31" s="26"/>
      <c r="P31" s="28"/>
      <c r="Q31" s="25"/>
      <c r="R31" s="26" t="n">
        <f aca="false">+F31+I31+L31+O31</f>
        <v>23433</v>
      </c>
      <c r="S31" s="26" t="n">
        <f aca="false">+G31+J31+M31+P31</f>
        <v>24443</v>
      </c>
      <c r="T31" s="26" t="n">
        <f aca="false">+H31+K31+N31+Q31</f>
        <v>24443</v>
      </c>
      <c r="U31" s="1"/>
    </row>
    <row r="32" customFormat="false" ht="23.25" hidden="false" customHeight="false" outlineLevel="0" collapsed="false">
      <c r="A32" s="1"/>
      <c r="B32" s="15"/>
      <c r="C32" s="16"/>
      <c r="D32" s="16"/>
      <c r="E32" s="16"/>
      <c r="F32" s="25"/>
      <c r="G32" s="26"/>
      <c r="H32" s="28"/>
      <c r="I32" s="26"/>
      <c r="J32" s="28"/>
      <c r="K32" s="25"/>
      <c r="L32" s="26"/>
      <c r="M32" s="28"/>
      <c r="N32" s="25"/>
      <c r="O32" s="26"/>
      <c r="P32" s="28"/>
      <c r="Q32" s="25"/>
      <c r="R32" s="26"/>
      <c r="S32" s="28"/>
      <c r="T32" s="26"/>
      <c r="U32" s="1"/>
    </row>
    <row r="33" customFormat="false" ht="23.25" hidden="false" customHeight="false" outlineLevel="0" collapsed="false">
      <c r="A33" s="1"/>
      <c r="B33" s="15"/>
      <c r="C33" s="16" t="s">
        <v>20</v>
      </c>
      <c r="D33" s="16"/>
      <c r="E33" s="16"/>
      <c r="F33" s="25" t="n">
        <f aca="false">SUM(F35:F36)</f>
        <v>0</v>
      </c>
      <c r="G33" s="25" t="n">
        <f aca="false">SUM(G35:G36)</f>
        <v>0</v>
      </c>
      <c r="H33" s="25" t="n">
        <f aca="false">SUM(H35:H36)</f>
        <v>0</v>
      </c>
      <c r="I33" s="25" t="n">
        <f aca="false">SUM(I35:I36)</f>
        <v>103515</v>
      </c>
      <c r="J33" s="25" t="n">
        <f aca="false">SUM(J35:J36)</f>
        <v>108019.9</v>
      </c>
      <c r="K33" s="25" t="n">
        <f aca="false">SUM(K35:K36)</f>
        <v>108001.9</v>
      </c>
      <c r="L33" s="25" t="n">
        <f aca="false">SUM(L35:L36)</f>
        <v>12727.2</v>
      </c>
      <c r="M33" s="25" t="n">
        <f aca="false">SUM(M35:M36)</f>
        <v>12727.2</v>
      </c>
      <c r="N33" s="25" t="n">
        <f aca="false">SUM(N35:N36)</f>
        <v>12727.2</v>
      </c>
      <c r="O33" s="25" t="n">
        <f aca="false">SUM(O35:O36)</f>
        <v>0</v>
      </c>
      <c r="P33" s="25" t="n">
        <f aca="false">SUM(P35:P36)</f>
        <v>0</v>
      </c>
      <c r="Q33" s="25" t="n">
        <f aca="false">SUM(Q35:Q36)</f>
        <v>0</v>
      </c>
      <c r="R33" s="25" t="n">
        <f aca="false">SUM(R35:R36)</f>
        <v>116242.2</v>
      </c>
      <c r="S33" s="25" t="n">
        <f aca="false">SUM(S35:S36)</f>
        <v>120747.1</v>
      </c>
      <c r="T33" s="26" t="n">
        <f aca="false">SUM(T35:T36)</f>
        <v>120729.1</v>
      </c>
      <c r="U33" s="1"/>
    </row>
    <row r="34" customFormat="false" ht="23.25" hidden="false" customHeight="false" outlineLevel="0" collapsed="false">
      <c r="A34" s="1"/>
      <c r="B34" s="15"/>
      <c r="C34" s="16"/>
      <c r="D34" s="16"/>
      <c r="E34" s="16"/>
      <c r="F34" s="25"/>
      <c r="G34" s="26"/>
      <c r="H34" s="28"/>
      <c r="I34" s="26"/>
      <c r="J34" s="28"/>
      <c r="K34" s="25"/>
      <c r="L34" s="26"/>
      <c r="M34" s="28"/>
      <c r="N34" s="25"/>
      <c r="O34" s="26"/>
      <c r="P34" s="28"/>
      <c r="Q34" s="25"/>
      <c r="R34" s="26"/>
      <c r="S34" s="28"/>
      <c r="T34" s="26"/>
      <c r="U34" s="1"/>
    </row>
    <row r="35" customFormat="false" ht="23.25" hidden="false" customHeight="false" outlineLevel="0" collapsed="false">
      <c r="A35" s="1"/>
      <c r="B35" s="15"/>
      <c r="C35" s="16"/>
      <c r="D35" s="16" t="s">
        <v>14</v>
      </c>
      <c r="E35" s="16"/>
      <c r="F35" s="25"/>
      <c r="G35" s="26"/>
      <c r="H35" s="28"/>
      <c r="I35" s="26" t="n">
        <v>11000</v>
      </c>
      <c r="J35" s="28" t="n">
        <v>7400</v>
      </c>
      <c r="K35" s="25" t="n">
        <v>7797.7</v>
      </c>
      <c r="L35" s="26"/>
      <c r="M35" s="28"/>
      <c r="N35" s="25"/>
      <c r="O35" s="26"/>
      <c r="P35" s="28"/>
      <c r="Q35" s="25"/>
      <c r="R35" s="26" t="n">
        <f aca="false">+F35+I35+L35+O35</f>
        <v>11000</v>
      </c>
      <c r="S35" s="26" t="n">
        <f aca="false">+G35+J35+M35+P35</f>
        <v>7400</v>
      </c>
      <c r="T35" s="26" t="n">
        <f aca="false">+H35+K35+N35+Q35</f>
        <v>7797.7</v>
      </c>
      <c r="U35" s="1"/>
    </row>
    <row r="36" customFormat="false" ht="23.25" hidden="false" customHeight="false" outlineLevel="0" collapsed="false">
      <c r="A36" s="1"/>
      <c r="B36" s="15"/>
      <c r="C36" s="30"/>
      <c r="D36" s="30" t="s">
        <v>15</v>
      </c>
      <c r="E36" s="16"/>
      <c r="F36" s="25"/>
      <c r="G36" s="26"/>
      <c r="H36" s="28"/>
      <c r="I36" s="26" t="n">
        <v>92515</v>
      </c>
      <c r="J36" s="28" t="n">
        <v>100619.9</v>
      </c>
      <c r="K36" s="25" t="n">
        <v>100204.2</v>
      </c>
      <c r="L36" s="26" t="n">
        <v>12727.2</v>
      </c>
      <c r="M36" s="28" t="n">
        <v>12727.2</v>
      </c>
      <c r="N36" s="25" t="n">
        <v>12727.2</v>
      </c>
      <c r="O36" s="26"/>
      <c r="P36" s="28"/>
      <c r="Q36" s="25"/>
      <c r="R36" s="26" t="n">
        <f aca="false">+F36+I36+L36+O36</f>
        <v>105242.2</v>
      </c>
      <c r="S36" s="26" t="n">
        <f aca="false">+G36+J36+M36+P36</f>
        <v>113347.1</v>
      </c>
      <c r="T36" s="26" t="n">
        <f aca="false">+H36+K36+N36+Q36</f>
        <v>112931.4</v>
      </c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9"/>
      <c r="H37" s="24"/>
      <c r="I37" s="19"/>
      <c r="J37" s="24"/>
      <c r="K37" s="17"/>
      <c r="L37" s="19"/>
      <c r="M37" s="24"/>
      <c r="N37" s="17"/>
      <c r="O37" s="19"/>
      <c r="P37" s="24"/>
      <c r="Q37" s="17"/>
      <c r="R37" s="19"/>
      <c r="S37" s="24"/>
      <c r="T37" s="19"/>
      <c r="U37" s="1"/>
    </row>
    <row r="38" customFormat="false" ht="23.25" hidden="false" customHeight="false" outlineLevel="0" collapsed="false">
      <c r="A38" s="1"/>
      <c r="B38" s="15"/>
      <c r="C38" s="16" t="s">
        <v>21</v>
      </c>
      <c r="D38" s="16"/>
      <c r="E38" s="16"/>
      <c r="F38" s="25" t="n">
        <f aca="false">SUM(F40:F41)</f>
        <v>0</v>
      </c>
      <c r="G38" s="25" t="n">
        <f aca="false">SUM(G40:G41)</f>
        <v>0</v>
      </c>
      <c r="H38" s="25" t="n">
        <f aca="false">SUM(H40:H41)</f>
        <v>6528.1</v>
      </c>
      <c r="I38" s="25" t="n">
        <f aca="false">SUM(I40:I41)</f>
        <v>127228.9</v>
      </c>
      <c r="J38" s="25" t="n">
        <f aca="false">SUM(J40:J41)</f>
        <v>134686.2</v>
      </c>
      <c r="K38" s="25" t="n">
        <f aca="false">SUM(K40:K41)</f>
        <v>146328.8</v>
      </c>
      <c r="L38" s="25" t="n">
        <f aca="false">SUM(L40:L41)</f>
        <v>1969.5</v>
      </c>
      <c r="M38" s="25" t="n">
        <f aca="false">SUM(M40:M41)</f>
        <v>3019.5</v>
      </c>
      <c r="N38" s="25" t="n">
        <f aca="false">SUM(N40:N41)</f>
        <v>7189.6</v>
      </c>
      <c r="O38" s="25" t="n">
        <f aca="false">SUM(O40:O41)</f>
        <v>0</v>
      </c>
      <c r="P38" s="25" t="n">
        <f aca="false">SUM(P40:P41)</f>
        <v>0</v>
      </c>
      <c r="Q38" s="25" t="n">
        <f aca="false">SUM(Q40:Q41)</f>
        <v>0</v>
      </c>
      <c r="R38" s="25" t="n">
        <f aca="false">SUM(R40:R41)</f>
        <v>129198.4</v>
      </c>
      <c r="S38" s="25" t="n">
        <f aca="false">SUM(S40:S41)</f>
        <v>137705.7</v>
      </c>
      <c r="T38" s="26" t="n">
        <f aca="false">SUM(T40:T41)</f>
        <v>160046.5</v>
      </c>
      <c r="U38" s="1"/>
    </row>
    <row r="39" customFormat="false" ht="23.25" hidden="false" customHeight="false" outlineLevel="0" collapsed="false">
      <c r="A39" s="1"/>
      <c r="B39" s="15"/>
      <c r="C39" s="27"/>
      <c r="D39" s="16"/>
      <c r="E39" s="16"/>
      <c r="F39" s="25"/>
      <c r="G39" s="26"/>
      <c r="H39" s="28"/>
      <c r="I39" s="26"/>
      <c r="J39" s="28"/>
      <c r="K39" s="25"/>
      <c r="L39" s="26"/>
      <c r="M39" s="28"/>
      <c r="N39" s="25"/>
      <c r="O39" s="26"/>
      <c r="P39" s="28"/>
      <c r="Q39" s="25"/>
      <c r="R39" s="26"/>
      <c r="S39" s="28"/>
      <c r="T39" s="26"/>
      <c r="U39" s="1"/>
    </row>
    <row r="40" customFormat="false" ht="23.25" hidden="false" customHeight="false" outlineLevel="0" collapsed="false">
      <c r="A40" s="1"/>
      <c r="B40" s="15"/>
      <c r="C40" s="16"/>
      <c r="D40" s="16" t="s">
        <v>14</v>
      </c>
      <c r="E40" s="16"/>
      <c r="F40" s="25"/>
      <c r="G40" s="26"/>
      <c r="H40" s="28" t="n">
        <v>1470.9</v>
      </c>
      <c r="I40" s="26" t="n">
        <v>6930</v>
      </c>
      <c r="J40" s="28" t="n">
        <v>5880</v>
      </c>
      <c r="K40" s="25" t="n">
        <v>14196</v>
      </c>
      <c r="L40" s="26"/>
      <c r="M40" s="28" t="n">
        <v>1050</v>
      </c>
      <c r="N40" s="25" t="n">
        <v>1274.4</v>
      </c>
      <c r="O40" s="26"/>
      <c r="P40" s="28"/>
      <c r="Q40" s="25"/>
      <c r="R40" s="26" t="n">
        <f aca="false">+F40+I40+L40+O40</f>
        <v>6930</v>
      </c>
      <c r="S40" s="26" t="n">
        <f aca="false">+G40+J40+M40+P40</f>
        <v>6930</v>
      </c>
      <c r="T40" s="26" t="n">
        <f aca="false">+H40+K40+N40+Q40</f>
        <v>16941.3</v>
      </c>
      <c r="U40" s="1"/>
    </row>
    <row r="41" customFormat="false" ht="23.25" hidden="false" customHeight="false" outlineLevel="0" collapsed="false">
      <c r="A41" s="1"/>
      <c r="B41" s="15"/>
      <c r="C41" s="29"/>
      <c r="D41" s="16" t="s">
        <v>15</v>
      </c>
      <c r="E41" s="16"/>
      <c r="F41" s="25"/>
      <c r="G41" s="26"/>
      <c r="H41" s="28" t="n">
        <v>5057.2</v>
      </c>
      <c r="I41" s="26" t="n">
        <v>120298.9</v>
      </c>
      <c r="J41" s="28" t="n">
        <v>128806.2</v>
      </c>
      <c r="K41" s="25" t="n">
        <v>132132.8</v>
      </c>
      <c r="L41" s="26" t="n">
        <v>1969.5</v>
      </c>
      <c r="M41" s="28" t="n">
        <v>1969.5</v>
      </c>
      <c r="N41" s="25" t="n">
        <v>5915.2</v>
      </c>
      <c r="O41" s="26"/>
      <c r="P41" s="28"/>
      <c r="Q41" s="25"/>
      <c r="R41" s="26" t="n">
        <f aca="false">+F41+I41+L41+O41</f>
        <v>122268.4</v>
      </c>
      <c r="S41" s="26" t="n">
        <f aca="false">+G41+J41+M41+P41</f>
        <v>130775.7</v>
      </c>
      <c r="T41" s="26" t="n">
        <f aca="false">+H41+K41+N41+Q41</f>
        <v>143105.2</v>
      </c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9"/>
      <c r="H42" s="24"/>
      <c r="I42" s="19"/>
      <c r="J42" s="24"/>
      <c r="K42" s="17"/>
      <c r="L42" s="19"/>
      <c r="M42" s="24"/>
      <c r="N42" s="17"/>
      <c r="O42" s="19"/>
      <c r="P42" s="24"/>
      <c r="Q42" s="17"/>
      <c r="R42" s="19"/>
      <c r="S42" s="24"/>
      <c r="T42" s="19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9"/>
      <c r="H43" s="24"/>
      <c r="I43" s="19"/>
      <c r="J43" s="24"/>
      <c r="K43" s="17"/>
      <c r="L43" s="19"/>
      <c r="M43" s="24"/>
      <c r="N43" s="17"/>
      <c r="O43" s="19"/>
      <c r="P43" s="24"/>
      <c r="Q43" s="17"/>
      <c r="R43" s="19"/>
      <c r="S43" s="24"/>
      <c r="T43" s="19"/>
      <c r="U43" s="1"/>
    </row>
    <row r="44" customFormat="false" ht="23.25" hidden="false" customHeight="false" outlineLevel="0" collapsed="false">
      <c r="A44" s="1"/>
      <c r="B44" s="15"/>
      <c r="C44" s="30"/>
      <c r="D44" s="30"/>
      <c r="E44" s="30"/>
      <c r="F44" s="17"/>
      <c r="G44" s="19"/>
      <c r="H44" s="31"/>
      <c r="I44" s="19"/>
      <c r="J44" s="31"/>
      <c r="K44" s="17"/>
      <c r="L44" s="19"/>
      <c r="M44" s="31"/>
      <c r="N44" s="17"/>
      <c r="O44" s="19"/>
      <c r="P44" s="31"/>
      <c r="Q44" s="17"/>
      <c r="R44" s="19"/>
      <c r="S44" s="31"/>
      <c r="T44" s="19"/>
      <c r="U44" s="1"/>
    </row>
    <row r="45" customFormat="false" ht="23.25" hidden="false" customHeight="false" outlineLevel="0" collapsed="false">
      <c r="A45" s="1"/>
      <c r="B45" s="32"/>
      <c r="C45" s="33"/>
      <c r="D45" s="33"/>
      <c r="E45" s="34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1"/>
    </row>
    <row r="46" customFormat="false" ht="23.2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1"/>
    </row>
    <row r="47" customFormat="false" ht="23.2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 t="s">
        <v>22</v>
      </c>
      <c r="U47" s="1"/>
    </row>
    <row r="48" customFormat="false" ht="23.25" hidden="false" customHeight="false" outlineLevel="0" collapsed="false">
      <c r="A48" s="1"/>
      <c r="B48" s="6"/>
      <c r="C48" s="7"/>
      <c r="D48" s="7"/>
      <c r="E48" s="7"/>
      <c r="F48" s="8" t="s">
        <v>4</v>
      </c>
      <c r="G48" s="8"/>
      <c r="H48" s="8"/>
      <c r="I48" s="8" t="s">
        <v>5</v>
      </c>
      <c r="J48" s="8"/>
      <c r="K48" s="8"/>
      <c r="L48" s="8" t="s">
        <v>6</v>
      </c>
      <c r="M48" s="8"/>
      <c r="N48" s="8"/>
      <c r="O48" s="8" t="s">
        <v>7</v>
      </c>
      <c r="P48" s="8"/>
      <c r="Q48" s="8"/>
      <c r="R48" s="8" t="s">
        <v>8</v>
      </c>
      <c r="S48" s="8"/>
      <c r="T48" s="8"/>
      <c r="U48" s="1"/>
    </row>
    <row r="49" customFormat="false" ht="23.25" hidden="false" customHeight="false" outlineLevel="0" collapsed="false">
      <c r="A49" s="1"/>
      <c r="B49" s="9" t="s">
        <v>9</v>
      </c>
      <c r="C49" s="9"/>
      <c r="D49" s="9"/>
      <c r="E49" s="9"/>
      <c r="F49" s="9"/>
      <c r="G49" s="10"/>
      <c r="H49" s="2"/>
      <c r="I49" s="9"/>
      <c r="J49" s="10"/>
      <c r="K49" s="2"/>
      <c r="L49" s="9"/>
      <c r="M49" s="10"/>
      <c r="N49" s="2"/>
      <c r="O49" s="9"/>
      <c r="P49" s="10"/>
      <c r="Q49" s="2"/>
      <c r="R49" s="9"/>
      <c r="S49" s="10"/>
      <c r="T49" s="11"/>
      <c r="U49" s="1"/>
    </row>
    <row r="50" customFormat="false" ht="23.25" hidden="false" customHeight="false" outlineLevel="0" collapsed="false">
      <c r="A50" s="1"/>
      <c r="B50" s="12"/>
      <c r="C50" s="13"/>
      <c r="D50" s="13"/>
      <c r="E50" s="13"/>
      <c r="F50" s="12" t="s">
        <v>10</v>
      </c>
      <c r="G50" s="14" t="s">
        <v>11</v>
      </c>
      <c r="H50" s="13" t="s">
        <v>12</v>
      </c>
      <c r="I50" s="12" t="s">
        <v>10</v>
      </c>
      <c r="J50" s="14" t="s">
        <v>11</v>
      </c>
      <c r="K50" s="13" t="s">
        <v>12</v>
      </c>
      <c r="L50" s="12" t="s">
        <v>10</v>
      </c>
      <c r="M50" s="14" t="s">
        <v>11</v>
      </c>
      <c r="N50" s="13" t="s">
        <v>12</v>
      </c>
      <c r="O50" s="12" t="s">
        <v>10</v>
      </c>
      <c r="P50" s="14" t="s">
        <v>11</v>
      </c>
      <c r="Q50" s="13" t="s">
        <v>12</v>
      </c>
      <c r="R50" s="12" t="s">
        <v>10</v>
      </c>
      <c r="S50" s="14" t="s">
        <v>11</v>
      </c>
      <c r="T50" s="14" t="s">
        <v>12</v>
      </c>
      <c r="U50" s="1"/>
    </row>
    <row r="51" customFormat="false" ht="23.25" hidden="false" customHeight="false" outlineLevel="0" collapsed="false">
      <c r="A51" s="1"/>
      <c r="B51" s="15"/>
      <c r="C51" s="16"/>
      <c r="D51" s="16"/>
      <c r="E51" s="16"/>
      <c r="F51" s="17"/>
      <c r="G51" s="19"/>
      <c r="H51" s="24"/>
      <c r="I51" s="19"/>
      <c r="J51" s="24"/>
      <c r="K51" s="17"/>
      <c r="L51" s="19"/>
      <c r="M51" s="24"/>
      <c r="N51" s="17"/>
      <c r="O51" s="19"/>
      <c r="P51" s="24"/>
      <c r="Q51" s="17"/>
      <c r="R51" s="19"/>
      <c r="S51" s="24"/>
      <c r="T51" s="19"/>
      <c r="U51" s="1"/>
    </row>
    <row r="52" customFormat="false" ht="23.25" hidden="false" customHeight="false" outlineLevel="0" collapsed="false">
      <c r="A52" s="1"/>
      <c r="B52" s="15"/>
      <c r="C52" s="16"/>
      <c r="D52" s="16"/>
      <c r="E52" s="16"/>
      <c r="F52" s="17"/>
      <c r="G52" s="19"/>
      <c r="H52" s="24"/>
      <c r="I52" s="19"/>
      <c r="J52" s="24"/>
      <c r="K52" s="17"/>
      <c r="L52" s="19"/>
      <c r="M52" s="24"/>
      <c r="N52" s="17"/>
      <c r="O52" s="19"/>
      <c r="P52" s="24"/>
      <c r="Q52" s="17"/>
      <c r="R52" s="19"/>
      <c r="S52" s="24"/>
      <c r="T52" s="19"/>
      <c r="U52" s="1"/>
    </row>
    <row r="53" customFormat="false" ht="23.25" hidden="false" customHeight="false" outlineLevel="0" collapsed="false">
      <c r="A53" s="1"/>
      <c r="B53" s="15"/>
      <c r="C53" s="16" t="s">
        <v>23</v>
      </c>
      <c r="D53" s="16"/>
      <c r="E53" s="1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/>
      <c r="U53" s="1"/>
    </row>
    <row r="54" customFormat="false" ht="23.25" hidden="false" customHeight="false" outlineLevel="0" collapsed="false">
      <c r="A54" s="1"/>
      <c r="B54" s="15"/>
      <c r="C54" s="16" t="s">
        <v>24</v>
      </c>
      <c r="D54" s="16"/>
      <c r="E54" s="16"/>
      <c r="F54" s="25" t="n">
        <f aca="false">SUM(F56:F57)</f>
        <v>0</v>
      </c>
      <c r="G54" s="25" t="n">
        <f aca="false">SUM(G56:G57)</f>
        <v>0</v>
      </c>
      <c r="H54" s="25" t="n">
        <f aca="false">SUM(H56:H57)</f>
        <v>153.2</v>
      </c>
      <c r="I54" s="25" t="n">
        <f aca="false">SUM(I56:I57)</f>
        <v>12837.5</v>
      </c>
      <c r="J54" s="25" t="n">
        <f aca="false">SUM(J56:J57)</f>
        <v>15041.1</v>
      </c>
      <c r="K54" s="25" t="n">
        <f aca="false">SUM(K56:K57)</f>
        <v>18009.6</v>
      </c>
      <c r="L54" s="25" t="n">
        <f aca="false">SUM(L56:L57)</f>
        <v>1929.4</v>
      </c>
      <c r="M54" s="25" t="n">
        <f aca="false">SUM(M56:M57)</f>
        <v>2464.2</v>
      </c>
      <c r="N54" s="25" t="n">
        <f aca="false">SUM(N56:N57)</f>
        <v>2464.2</v>
      </c>
      <c r="O54" s="25" t="n">
        <f aca="false">SUM(O56:O57)</f>
        <v>0</v>
      </c>
      <c r="P54" s="25" t="n">
        <f aca="false">SUM(P56:P57)</f>
        <v>0</v>
      </c>
      <c r="Q54" s="25" t="n">
        <f aca="false">SUM(Q56:Q57)</f>
        <v>0</v>
      </c>
      <c r="R54" s="25" t="n">
        <f aca="false">SUM(R56:R57)</f>
        <v>14766.9</v>
      </c>
      <c r="S54" s="25" t="n">
        <f aca="false">SUM(S56:S57)</f>
        <v>17505.3</v>
      </c>
      <c r="T54" s="26" t="n">
        <f aca="false">SUM(T56:T57)</f>
        <v>20627</v>
      </c>
      <c r="U54" s="1"/>
    </row>
    <row r="55" customFormat="false" ht="23.25" hidden="false" customHeight="false" outlineLevel="0" collapsed="false">
      <c r="A55" s="1"/>
      <c r="B55" s="15"/>
      <c r="C55" s="16"/>
      <c r="D55" s="16"/>
      <c r="E55" s="16"/>
      <c r="F55" s="25"/>
      <c r="G55" s="26"/>
      <c r="H55" s="28"/>
      <c r="I55" s="26"/>
      <c r="J55" s="28"/>
      <c r="K55" s="25"/>
      <c r="L55" s="26"/>
      <c r="M55" s="28"/>
      <c r="N55" s="25"/>
      <c r="O55" s="26"/>
      <c r="P55" s="28"/>
      <c r="Q55" s="25"/>
      <c r="R55" s="26"/>
      <c r="S55" s="28"/>
      <c r="T55" s="26"/>
      <c r="U55" s="1"/>
    </row>
    <row r="56" customFormat="false" ht="23.25" hidden="false" customHeight="false" outlineLevel="0" collapsed="false">
      <c r="A56" s="1"/>
      <c r="B56" s="15"/>
      <c r="C56" s="16"/>
      <c r="D56" s="16" t="s">
        <v>14</v>
      </c>
      <c r="E56" s="16"/>
      <c r="F56" s="25"/>
      <c r="G56" s="26"/>
      <c r="H56" s="28"/>
      <c r="I56" s="26" t="n">
        <v>824</v>
      </c>
      <c r="J56" s="28" t="n">
        <f aca="false">1276+224</f>
        <v>1500</v>
      </c>
      <c r="K56" s="25" t="n">
        <v>1500</v>
      </c>
      <c r="L56" s="26"/>
      <c r="M56" s="28"/>
      <c r="N56" s="25"/>
      <c r="O56" s="26"/>
      <c r="P56" s="28"/>
      <c r="Q56" s="25"/>
      <c r="R56" s="26" t="n">
        <f aca="false">+F56+I56+L56+O56</f>
        <v>824</v>
      </c>
      <c r="S56" s="26" t="n">
        <f aca="false">+G56+J56+M56+P56</f>
        <v>1500</v>
      </c>
      <c r="T56" s="26" t="n">
        <f aca="false">+H56+K56+N56+Q56</f>
        <v>1500</v>
      </c>
      <c r="U56" s="1"/>
    </row>
    <row r="57" customFormat="false" ht="23.25" hidden="false" customHeight="false" outlineLevel="0" collapsed="false">
      <c r="A57" s="1"/>
      <c r="B57" s="15"/>
      <c r="C57" s="16"/>
      <c r="D57" s="16" t="s">
        <v>15</v>
      </c>
      <c r="E57" s="16"/>
      <c r="F57" s="25"/>
      <c r="G57" s="26"/>
      <c r="H57" s="28" t="n">
        <v>153.2</v>
      </c>
      <c r="I57" s="26" t="n">
        <v>12013.5</v>
      </c>
      <c r="J57" s="28" t="n">
        <v>13541.1</v>
      </c>
      <c r="K57" s="25" t="n">
        <v>16509.6</v>
      </c>
      <c r="L57" s="26" t="n">
        <v>1929.4</v>
      </c>
      <c r="M57" s="28" t="n">
        <v>2464.2</v>
      </c>
      <c r="N57" s="25" t="n">
        <v>2464.2</v>
      </c>
      <c r="O57" s="26"/>
      <c r="P57" s="28"/>
      <c r="Q57" s="25"/>
      <c r="R57" s="26" t="n">
        <f aca="false">+F57+I57+L57+O57</f>
        <v>13942.9</v>
      </c>
      <c r="S57" s="26" t="n">
        <f aca="false">+G57+J57+M57+P57</f>
        <v>16005.3</v>
      </c>
      <c r="T57" s="26" t="n">
        <f aca="false">+H57+K57+N57+Q57</f>
        <v>19127</v>
      </c>
      <c r="U57" s="1"/>
    </row>
    <row r="58" customFormat="false" ht="23.25" hidden="false" customHeight="false" outlineLevel="0" collapsed="false">
      <c r="A58" s="1"/>
      <c r="B58" s="15"/>
      <c r="C58" s="16"/>
      <c r="D58" s="16"/>
      <c r="E58" s="16"/>
      <c r="F58" s="25"/>
      <c r="G58" s="26"/>
      <c r="H58" s="28"/>
      <c r="I58" s="26"/>
      <c r="J58" s="28"/>
      <c r="K58" s="25"/>
      <c r="L58" s="26"/>
      <c r="M58" s="28"/>
      <c r="N58" s="25"/>
      <c r="O58" s="26"/>
      <c r="P58" s="28"/>
      <c r="Q58" s="25"/>
      <c r="R58" s="26"/>
      <c r="S58" s="28"/>
      <c r="T58" s="26"/>
      <c r="U58" s="23"/>
    </row>
    <row r="59" customFormat="false" ht="23.25" hidden="false" customHeight="false" outlineLevel="0" collapsed="false">
      <c r="A59" s="1"/>
      <c r="B59" s="15"/>
      <c r="C59" s="16" t="s">
        <v>25</v>
      </c>
      <c r="D59" s="16"/>
      <c r="E59" s="16"/>
      <c r="F59" s="25"/>
      <c r="G59" s="26"/>
      <c r="H59" s="28"/>
      <c r="I59" s="26"/>
      <c r="J59" s="28"/>
      <c r="K59" s="25"/>
      <c r="L59" s="26"/>
      <c r="M59" s="28"/>
      <c r="N59" s="25"/>
      <c r="O59" s="26"/>
      <c r="P59" s="28"/>
      <c r="Q59" s="25"/>
      <c r="R59" s="26"/>
      <c r="S59" s="28"/>
      <c r="T59" s="26"/>
      <c r="U59" s="1"/>
    </row>
    <row r="60" customFormat="false" ht="23.25" hidden="false" customHeight="false" outlineLevel="0" collapsed="false">
      <c r="A60" s="1"/>
      <c r="B60" s="15"/>
      <c r="C60" s="16" t="s">
        <v>26</v>
      </c>
      <c r="D60" s="16"/>
      <c r="E60" s="16"/>
      <c r="F60" s="25" t="n">
        <f aca="false">SUM(F62:F63)</f>
        <v>0</v>
      </c>
      <c r="G60" s="25" t="n">
        <f aca="false">SUM(G62:G63)</f>
        <v>0</v>
      </c>
      <c r="H60" s="25" t="n">
        <f aca="false">SUM(H62:H63)</f>
        <v>10804.7</v>
      </c>
      <c r="I60" s="25" t="n">
        <f aca="false">SUM(I62:I63)</f>
        <v>113908.6</v>
      </c>
      <c r="J60" s="25" t="n">
        <f aca="false">SUM(J62:J63)</f>
        <v>131726.3</v>
      </c>
      <c r="K60" s="25" t="n">
        <f aca="false">SUM(K62:K63)</f>
        <v>131920.1</v>
      </c>
      <c r="L60" s="25" t="n">
        <f aca="false">SUM(L62:L63)</f>
        <v>8806</v>
      </c>
      <c r="M60" s="25" t="n">
        <f aca="false">SUM(M62:M63)</f>
        <v>14941.4</v>
      </c>
      <c r="N60" s="25" t="n">
        <f aca="false">SUM(N62:N63)</f>
        <v>14941.4</v>
      </c>
      <c r="O60" s="25" t="n">
        <f aca="false">SUM(O62:O63)</f>
        <v>0</v>
      </c>
      <c r="P60" s="25" t="n">
        <f aca="false">SUM(P62:P63)</f>
        <v>0</v>
      </c>
      <c r="Q60" s="25" t="n">
        <f aca="false">SUM(Q62:Q63)</f>
        <v>0</v>
      </c>
      <c r="R60" s="25" t="n">
        <f aca="false">SUM(R62:R63)</f>
        <v>122714.6</v>
      </c>
      <c r="S60" s="25" t="n">
        <f aca="false">SUM(S62:S63)</f>
        <v>146667.7</v>
      </c>
      <c r="T60" s="26" t="n">
        <f aca="false">SUM(T62:T63)</f>
        <v>157666.2</v>
      </c>
      <c r="U60" s="1"/>
    </row>
    <row r="61" customFormat="false" ht="23.25" hidden="false" customHeight="false" outlineLevel="0" collapsed="false">
      <c r="A61" s="1"/>
      <c r="B61" s="15"/>
      <c r="C61" s="29"/>
      <c r="D61" s="16"/>
      <c r="E61" s="16"/>
      <c r="F61" s="25"/>
      <c r="G61" s="26"/>
      <c r="H61" s="28"/>
      <c r="I61" s="26"/>
      <c r="J61" s="28"/>
      <c r="K61" s="25"/>
      <c r="L61" s="26"/>
      <c r="M61" s="28"/>
      <c r="N61" s="25"/>
      <c r="O61" s="26"/>
      <c r="P61" s="28"/>
      <c r="Q61" s="25"/>
      <c r="R61" s="26"/>
      <c r="S61" s="28"/>
      <c r="T61" s="26"/>
      <c r="U61" s="1"/>
    </row>
    <row r="62" customFormat="false" ht="23.25" hidden="false" customHeight="false" outlineLevel="0" collapsed="false">
      <c r="A62" s="1"/>
      <c r="B62" s="15"/>
      <c r="C62" s="29"/>
      <c r="D62" s="16" t="s">
        <v>14</v>
      </c>
      <c r="E62" s="16"/>
      <c r="F62" s="25"/>
      <c r="G62" s="26"/>
      <c r="H62" s="26" t="n">
        <v>4172.7</v>
      </c>
      <c r="I62" s="26" t="n">
        <v>11844.2</v>
      </c>
      <c r="J62" s="28" t="n">
        <f aca="false">9181.3+3826.8</f>
        <v>13008.1</v>
      </c>
      <c r="K62" s="25" t="n">
        <v>13573.2</v>
      </c>
      <c r="L62" s="26"/>
      <c r="M62" s="28"/>
      <c r="N62" s="25"/>
      <c r="O62" s="26"/>
      <c r="P62" s="28"/>
      <c r="Q62" s="25"/>
      <c r="R62" s="26" t="n">
        <f aca="false">+F62+I62+L62+O62</f>
        <v>11844.2</v>
      </c>
      <c r="S62" s="26" t="n">
        <f aca="false">+G62+J62+M62+P62</f>
        <v>13008.1</v>
      </c>
      <c r="T62" s="26" t="n">
        <f aca="false">+H62+K62+N62+Q62</f>
        <v>17745.9</v>
      </c>
      <c r="U62" s="1"/>
    </row>
    <row r="63" customFormat="false" ht="23.25" hidden="false" customHeight="false" outlineLevel="0" collapsed="false">
      <c r="A63" s="1"/>
      <c r="B63" s="15"/>
      <c r="C63" s="16"/>
      <c r="D63" s="16" t="s">
        <v>15</v>
      </c>
      <c r="E63" s="16"/>
      <c r="F63" s="25"/>
      <c r="G63" s="26"/>
      <c r="H63" s="26" t="n">
        <v>6632</v>
      </c>
      <c r="I63" s="26" t="n">
        <v>102064.4</v>
      </c>
      <c r="J63" s="28" t="n">
        <v>118718.2</v>
      </c>
      <c r="K63" s="25" t="n">
        <v>118346.9</v>
      </c>
      <c r="L63" s="26" t="n">
        <v>8806</v>
      </c>
      <c r="M63" s="28" t="n">
        <v>14941.4</v>
      </c>
      <c r="N63" s="25" t="n">
        <v>14941.4</v>
      </c>
      <c r="O63" s="26"/>
      <c r="P63" s="28"/>
      <c r="Q63" s="25"/>
      <c r="R63" s="26" t="n">
        <f aca="false">+F63+I63+L63+O63</f>
        <v>110870.4</v>
      </c>
      <c r="S63" s="26" t="n">
        <f aca="false">+G63+J63+M63+P63</f>
        <v>133659.6</v>
      </c>
      <c r="T63" s="26" t="n">
        <f aca="false">+H63+K63+N63+Q63</f>
        <v>139920.3</v>
      </c>
      <c r="U63" s="1"/>
    </row>
    <row r="64" customFormat="false" ht="23.25" hidden="false" customHeight="false" outlineLevel="0" collapsed="false">
      <c r="A64" s="1"/>
      <c r="B64" s="15"/>
      <c r="C64" s="16"/>
      <c r="D64" s="16"/>
      <c r="E64" s="16"/>
      <c r="F64" s="25"/>
      <c r="G64" s="26"/>
      <c r="H64" s="28"/>
      <c r="I64" s="26"/>
      <c r="J64" s="28"/>
      <c r="K64" s="25"/>
      <c r="L64" s="26"/>
      <c r="M64" s="28"/>
      <c r="N64" s="25"/>
      <c r="O64" s="26"/>
      <c r="P64" s="28"/>
      <c r="Q64" s="25"/>
      <c r="R64" s="26"/>
      <c r="S64" s="28"/>
      <c r="T64" s="26"/>
      <c r="U64" s="1"/>
    </row>
    <row r="65" customFormat="false" ht="23.25" hidden="false" customHeight="false" outlineLevel="0" collapsed="false">
      <c r="A65" s="1"/>
      <c r="B65" s="15"/>
      <c r="C65" s="16" t="s">
        <v>27</v>
      </c>
      <c r="D65" s="16"/>
      <c r="E65" s="16"/>
      <c r="F65" s="25" t="n">
        <f aca="false">SUM(F67:F68)</f>
        <v>0</v>
      </c>
      <c r="G65" s="25" t="n">
        <f aca="false">SUM(G67:G68)</f>
        <v>0</v>
      </c>
      <c r="H65" s="25" t="n">
        <f aca="false">SUM(H67:H68)</f>
        <v>7557.6</v>
      </c>
      <c r="I65" s="25" t="n">
        <f aca="false">SUM(I67:I68)</f>
        <v>82104.5</v>
      </c>
      <c r="J65" s="25" t="n">
        <f aca="false">SUM(J67:J68)</f>
        <v>99083.6</v>
      </c>
      <c r="K65" s="25" t="n">
        <f aca="false">SUM(K67:K68)</f>
        <v>88000.5</v>
      </c>
      <c r="L65" s="25" t="n">
        <f aca="false">SUM(L67:L68)</f>
        <v>7428.8</v>
      </c>
      <c r="M65" s="25" t="n">
        <f aca="false">SUM(M67:M68)</f>
        <v>12643.7</v>
      </c>
      <c r="N65" s="25" t="n">
        <f aca="false">SUM(N67:N68)</f>
        <v>12643.7</v>
      </c>
      <c r="O65" s="25" t="n">
        <f aca="false">SUM(O67:O68)</f>
        <v>0</v>
      </c>
      <c r="P65" s="25" t="n">
        <f aca="false">SUM(P67:P68)</f>
        <v>0</v>
      </c>
      <c r="Q65" s="25" t="n">
        <f aca="false">SUM(Q67:Q68)</f>
        <v>0</v>
      </c>
      <c r="R65" s="25" t="n">
        <f aca="false">SUM(R67:R68)</f>
        <v>89533.3</v>
      </c>
      <c r="S65" s="25" t="n">
        <f aca="false">SUM(S67:S68)</f>
        <v>111727.3</v>
      </c>
      <c r="T65" s="26" t="n">
        <f aca="false">SUM(T67:T68)</f>
        <v>108201.8</v>
      </c>
      <c r="U65" s="1"/>
    </row>
    <row r="66" customFormat="false" ht="23.25" hidden="false" customHeight="false" outlineLevel="0" collapsed="false">
      <c r="A66" s="1"/>
      <c r="B66" s="15"/>
      <c r="C66" s="16"/>
      <c r="D66" s="16"/>
      <c r="E66" s="16"/>
      <c r="F66" s="25"/>
      <c r="G66" s="26"/>
      <c r="H66" s="28"/>
      <c r="I66" s="26"/>
      <c r="J66" s="28"/>
      <c r="K66" s="25"/>
      <c r="L66" s="26"/>
      <c r="M66" s="28"/>
      <c r="N66" s="25"/>
      <c r="O66" s="26"/>
      <c r="P66" s="28"/>
      <c r="Q66" s="25"/>
      <c r="R66" s="26"/>
      <c r="S66" s="28"/>
      <c r="T66" s="26"/>
      <c r="U66" s="1"/>
    </row>
    <row r="67" customFormat="false" ht="23.25" hidden="false" customHeight="false" outlineLevel="0" collapsed="false">
      <c r="A67" s="1"/>
      <c r="B67" s="15"/>
      <c r="C67" s="29"/>
      <c r="D67" s="16" t="s">
        <v>14</v>
      </c>
      <c r="E67" s="16"/>
      <c r="F67" s="25"/>
      <c r="G67" s="26"/>
      <c r="H67" s="28" t="n">
        <v>5897.6</v>
      </c>
      <c r="I67" s="26" t="n">
        <v>26892</v>
      </c>
      <c r="J67" s="28" t="n">
        <f aca="false">27823.2+7200</f>
        <v>35023.2</v>
      </c>
      <c r="K67" s="25" t="n">
        <v>23940.1</v>
      </c>
      <c r="L67" s="26"/>
      <c r="M67" s="28"/>
      <c r="N67" s="25"/>
      <c r="O67" s="26"/>
      <c r="P67" s="28"/>
      <c r="Q67" s="25"/>
      <c r="R67" s="26" t="n">
        <f aca="false">+F67+I67+L67+O67</f>
        <v>26892</v>
      </c>
      <c r="S67" s="26" t="n">
        <f aca="false">+G67+J67+M67+P67</f>
        <v>35023.2</v>
      </c>
      <c r="T67" s="26" t="n">
        <f aca="false">+H67+K67+N67+Q67</f>
        <v>29837.7</v>
      </c>
      <c r="U67" s="1"/>
    </row>
    <row r="68" customFormat="false" ht="23.25" hidden="false" customHeight="false" outlineLevel="0" collapsed="false">
      <c r="A68" s="1"/>
      <c r="B68" s="15"/>
      <c r="C68" s="29"/>
      <c r="D68" s="16" t="s">
        <v>15</v>
      </c>
      <c r="E68" s="16"/>
      <c r="F68" s="25"/>
      <c r="G68" s="26"/>
      <c r="H68" s="28" t="n">
        <v>1660</v>
      </c>
      <c r="I68" s="26" t="n">
        <v>55212.5</v>
      </c>
      <c r="J68" s="28" t="n">
        <v>64060.4</v>
      </c>
      <c r="K68" s="25" t="n">
        <v>64060.4</v>
      </c>
      <c r="L68" s="26" t="n">
        <v>7428.8</v>
      </c>
      <c r="M68" s="28" t="n">
        <v>12643.7</v>
      </c>
      <c r="N68" s="25" t="n">
        <v>12643.7</v>
      </c>
      <c r="O68" s="26"/>
      <c r="P68" s="28"/>
      <c r="Q68" s="25"/>
      <c r="R68" s="26" t="n">
        <f aca="false">+F68+I68+L68+O68</f>
        <v>62641.3</v>
      </c>
      <c r="S68" s="26" t="n">
        <f aca="false">+G68+J68+M68+P68</f>
        <v>76704.1</v>
      </c>
      <c r="T68" s="26" t="n">
        <f aca="false">+H68+K68+N68+Q68</f>
        <v>78364.1</v>
      </c>
      <c r="U68" s="1"/>
    </row>
    <row r="69" customFormat="false" ht="23.25" hidden="false" customHeight="false" outlineLevel="0" collapsed="false">
      <c r="A69" s="1"/>
      <c r="B69" s="15"/>
      <c r="C69" s="16"/>
      <c r="D69" s="16"/>
      <c r="E69" s="16"/>
      <c r="F69" s="25"/>
      <c r="G69" s="26"/>
      <c r="H69" s="28"/>
      <c r="I69" s="26"/>
      <c r="J69" s="28"/>
      <c r="K69" s="25"/>
      <c r="L69" s="26"/>
      <c r="M69" s="28"/>
      <c r="N69" s="25"/>
      <c r="O69" s="26"/>
      <c r="P69" s="28"/>
      <c r="Q69" s="25"/>
      <c r="R69" s="26"/>
      <c r="S69" s="28"/>
      <c r="T69" s="26"/>
      <c r="U69" s="1"/>
    </row>
    <row r="70" customFormat="false" ht="23.25" hidden="false" customHeight="false" outlineLevel="0" collapsed="false">
      <c r="A70" s="1"/>
      <c r="B70" s="15"/>
      <c r="C70" s="16" t="s">
        <v>28</v>
      </c>
      <c r="D70" s="16"/>
      <c r="E70" s="16"/>
      <c r="F70" s="25"/>
      <c r="G70" s="26"/>
      <c r="H70" s="28"/>
      <c r="I70" s="26"/>
      <c r="J70" s="28"/>
      <c r="K70" s="25"/>
      <c r="L70" s="26"/>
      <c r="M70" s="28"/>
      <c r="N70" s="25"/>
      <c r="O70" s="26"/>
      <c r="P70" s="28"/>
      <c r="Q70" s="25"/>
      <c r="R70" s="26"/>
      <c r="S70" s="28"/>
      <c r="T70" s="26"/>
      <c r="U70" s="1"/>
    </row>
    <row r="71" customFormat="false" ht="23.25" hidden="false" customHeight="false" outlineLevel="0" collapsed="false">
      <c r="A71" s="1"/>
      <c r="B71" s="15"/>
      <c r="C71" s="16" t="s">
        <v>29</v>
      </c>
      <c r="D71" s="16"/>
      <c r="E71" s="16"/>
      <c r="F71" s="25" t="n">
        <f aca="false">SUM(F73:F74)</f>
        <v>0</v>
      </c>
      <c r="G71" s="25" t="n">
        <f aca="false">SUM(G73:G74)</f>
        <v>0</v>
      </c>
      <c r="H71" s="25" t="n">
        <f aca="false">SUM(H73:H74)</f>
        <v>63256.8</v>
      </c>
      <c r="I71" s="25" t="n">
        <f aca="false">SUM(I73:I74)</f>
        <v>915786.2</v>
      </c>
      <c r="J71" s="25" t="n">
        <f aca="false">SUM(J73:J74)</f>
        <v>895386.9</v>
      </c>
      <c r="K71" s="25" t="n">
        <f aca="false">SUM(K73:K74)</f>
        <v>882864.2</v>
      </c>
      <c r="L71" s="25" t="n">
        <f aca="false">SUM(L73:L74)</f>
        <v>64347</v>
      </c>
      <c r="M71" s="25" t="n">
        <f aca="false">SUM(M73:M74)</f>
        <v>64347</v>
      </c>
      <c r="N71" s="25" t="n">
        <f aca="false">SUM(N73:N74)</f>
        <v>64347</v>
      </c>
      <c r="O71" s="25" t="n">
        <f aca="false">SUM(O73:O74)</f>
        <v>0</v>
      </c>
      <c r="P71" s="25" t="n">
        <f aca="false">SUM(P73:P74)</f>
        <v>0</v>
      </c>
      <c r="Q71" s="25" t="n">
        <f aca="false">SUM(Q73:Q74)</f>
        <v>44523.8</v>
      </c>
      <c r="R71" s="25" t="n">
        <f aca="false">SUM(R73:R74)</f>
        <v>980133.2</v>
      </c>
      <c r="S71" s="25" t="n">
        <f aca="false">SUM(S73:S74)</f>
        <v>959733.9</v>
      </c>
      <c r="T71" s="26" t="n">
        <f aca="false">SUM(T73:T74)</f>
        <v>1054991.8</v>
      </c>
      <c r="U71" s="1"/>
    </row>
    <row r="72" customFormat="false" ht="23.25" hidden="false" customHeight="false" outlineLevel="0" collapsed="false">
      <c r="A72" s="1"/>
      <c r="B72" s="15"/>
      <c r="C72" s="29"/>
      <c r="D72" s="16"/>
      <c r="E72" s="16"/>
      <c r="F72" s="25"/>
      <c r="G72" s="26"/>
      <c r="H72" s="28"/>
      <c r="I72" s="26"/>
      <c r="J72" s="28"/>
      <c r="K72" s="25"/>
      <c r="L72" s="26"/>
      <c r="M72" s="28"/>
      <c r="N72" s="25"/>
      <c r="O72" s="26"/>
      <c r="P72" s="28"/>
      <c r="Q72" s="25"/>
      <c r="R72" s="26"/>
      <c r="S72" s="28"/>
      <c r="T72" s="26"/>
      <c r="U72" s="1"/>
    </row>
    <row r="73" customFormat="false" ht="23.25" hidden="false" customHeight="false" outlineLevel="0" collapsed="false">
      <c r="A73" s="1"/>
      <c r="B73" s="15"/>
      <c r="C73" s="29"/>
      <c r="D73" s="16" t="s">
        <v>14</v>
      </c>
      <c r="E73" s="16"/>
      <c r="F73" s="25"/>
      <c r="G73" s="26"/>
      <c r="H73" s="28" t="n">
        <v>62514.3</v>
      </c>
      <c r="I73" s="26" t="n">
        <v>159976.2</v>
      </c>
      <c r="J73" s="28" t="n">
        <v>95517.8</v>
      </c>
      <c r="K73" s="25" t="n">
        <v>82995.1</v>
      </c>
      <c r="L73" s="26"/>
      <c r="M73" s="28"/>
      <c r="N73" s="25"/>
      <c r="O73" s="26"/>
      <c r="P73" s="28"/>
      <c r="Q73" s="25"/>
      <c r="R73" s="26" t="n">
        <f aca="false">+F73+I73+L73+O73</f>
        <v>159976.2</v>
      </c>
      <c r="S73" s="26" t="n">
        <f aca="false">+G73+J73+M73+P73</f>
        <v>95517.8</v>
      </c>
      <c r="T73" s="26" t="n">
        <f aca="false">+H73+K73+N73+Q73</f>
        <v>145509.4</v>
      </c>
      <c r="U73" s="1"/>
    </row>
    <row r="74" customFormat="false" ht="23.25" hidden="false" customHeight="false" outlineLevel="0" collapsed="false">
      <c r="A74" s="1"/>
      <c r="B74" s="15"/>
      <c r="C74" s="16"/>
      <c r="D74" s="16" t="s">
        <v>15</v>
      </c>
      <c r="E74" s="16"/>
      <c r="F74" s="25"/>
      <c r="G74" s="26"/>
      <c r="H74" s="28" t="n">
        <v>742.5</v>
      </c>
      <c r="I74" s="26" t="n">
        <v>755810</v>
      </c>
      <c r="J74" s="28" t="n">
        <v>799869.1</v>
      </c>
      <c r="K74" s="25" t="n">
        <v>799869.1</v>
      </c>
      <c r="L74" s="26" t="n">
        <v>64347</v>
      </c>
      <c r="M74" s="28" t="n">
        <v>64347</v>
      </c>
      <c r="N74" s="25" t="n">
        <v>64347</v>
      </c>
      <c r="O74" s="26"/>
      <c r="P74" s="28"/>
      <c r="Q74" s="25" t="n">
        <v>44523.8</v>
      </c>
      <c r="R74" s="26" t="n">
        <f aca="false">+F74+I74+L74+O74</f>
        <v>820157</v>
      </c>
      <c r="S74" s="26" t="n">
        <f aca="false">+G74+J74+M74+P74</f>
        <v>864216.1</v>
      </c>
      <c r="T74" s="26" t="n">
        <f aca="false">+H74+K74+N74+Q74</f>
        <v>909482.4</v>
      </c>
      <c r="U74" s="1"/>
    </row>
    <row r="75" customFormat="false" ht="23.25" hidden="false" customHeight="false" outlineLevel="0" collapsed="false">
      <c r="A75" s="1"/>
      <c r="B75" s="15"/>
      <c r="C75" s="29"/>
      <c r="D75" s="16"/>
      <c r="E75" s="16"/>
      <c r="F75" s="25"/>
      <c r="G75" s="26"/>
      <c r="H75" s="28"/>
      <c r="I75" s="26"/>
      <c r="J75" s="28"/>
      <c r="K75" s="25"/>
      <c r="L75" s="26"/>
      <c r="M75" s="28"/>
      <c r="N75" s="25"/>
      <c r="O75" s="26"/>
      <c r="P75" s="28"/>
      <c r="Q75" s="25"/>
      <c r="R75" s="26"/>
      <c r="S75" s="28"/>
      <c r="T75" s="26"/>
      <c r="U75" s="1"/>
    </row>
    <row r="76" customFormat="false" ht="23.25" hidden="false" customHeight="false" outlineLevel="0" collapsed="false">
      <c r="A76" s="1"/>
      <c r="B76" s="15"/>
      <c r="C76" s="16" t="s">
        <v>30</v>
      </c>
      <c r="D76" s="16"/>
      <c r="E76" s="16"/>
      <c r="F76" s="25"/>
      <c r="G76" s="26"/>
      <c r="H76" s="28"/>
      <c r="I76" s="26"/>
      <c r="J76" s="28"/>
      <c r="K76" s="25"/>
      <c r="L76" s="26"/>
      <c r="M76" s="28"/>
      <c r="N76" s="25"/>
      <c r="O76" s="26"/>
      <c r="P76" s="28"/>
      <c r="Q76" s="25"/>
      <c r="R76" s="26"/>
      <c r="S76" s="28"/>
      <c r="T76" s="26"/>
      <c r="U76" s="1"/>
    </row>
    <row r="77" customFormat="false" ht="23.25" hidden="false" customHeight="false" outlineLevel="0" collapsed="false">
      <c r="A77" s="1"/>
      <c r="B77" s="15"/>
      <c r="C77" s="27" t="s">
        <v>31</v>
      </c>
      <c r="D77" s="16"/>
      <c r="E77" s="16"/>
      <c r="F77" s="25" t="n">
        <f aca="false">SUM(F79:F80)</f>
        <v>0</v>
      </c>
      <c r="G77" s="25" t="n">
        <f aca="false">SUM(G79:G80)</f>
        <v>0</v>
      </c>
      <c r="H77" s="25" t="n">
        <f aca="false">SUM(H79:H80)</f>
        <v>1719.7</v>
      </c>
      <c r="I77" s="25" t="n">
        <f aca="false">SUM(I79:I80)</f>
        <v>63939.8</v>
      </c>
      <c r="J77" s="25" t="n">
        <f aca="false">SUM(J79:J80)</f>
        <v>65458.7</v>
      </c>
      <c r="K77" s="25" t="n">
        <f aca="false">SUM(K79:K80)</f>
        <v>66713.9</v>
      </c>
      <c r="L77" s="25" t="n">
        <f aca="false">SUM(L79:L80)</f>
        <v>8665</v>
      </c>
      <c r="M77" s="25" t="n">
        <f aca="false">SUM(M79:M80)</f>
        <v>9715</v>
      </c>
      <c r="N77" s="25" t="n">
        <f aca="false">SUM(N79:N80)</f>
        <v>9784.8</v>
      </c>
      <c r="O77" s="25" t="n">
        <f aca="false">SUM(O79:O80)</f>
        <v>0</v>
      </c>
      <c r="P77" s="25" t="n">
        <f aca="false">SUM(P79:P80)</f>
        <v>0</v>
      </c>
      <c r="Q77" s="25" t="n">
        <f aca="false">SUM(Q79:Q80)</f>
        <v>0</v>
      </c>
      <c r="R77" s="25" t="n">
        <f aca="false">SUM(R79:R80)</f>
        <v>72604.8</v>
      </c>
      <c r="S77" s="25" t="n">
        <f aca="false">SUM(S79:S80)</f>
        <v>75173.7</v>
      </c>
      <c r="T77" s="26" t="n">
        <f aca="false">SUM(T79:T80)</f>
        <v>78218.4</v>
      </c>
      <c r="U77" s="1"/>
    </row>
    <row r="78" customFormat="false" ht="23.25" hidden="false" customHeight="false" outlineLevel="0" collapsed="false">
      <c r="A78" s="1"/>
      <c r="B78" s="15"/>
      <c r="C78" s="16"/>
      <c r="D78" s="16"/>
      <c r="E78" s="16"/>
      <c r="F78" s="25"/>
      <c r="G78" s="26"/>
      <c r="H78" s="28"/>
      <c r="I78" s="26"/>
      <c r="J78" s="28"/>
      <c r="K78" s="25"/>
      <c r="L78" s="26"/>
      <c r="M78" s="28"/>
      <c r="N78" s="25"/>
      <c r="O78" s="26"/>
      <c r="P78" s="28"/>
      <c r="Q78" s="25"/>
      <c r="R78" s="26"/>
      <c r="S78" s="28"/>
      <c r="T78" s="26"/>
      <c r="U78" s="1"/>
    </row>
    <row r="79" customFormat="false" ht="23.25" hidden="false" customHeight="false" outlineLevel="0" collapsed="false">
      <c r="A79" s="1"/>
      <c r="B79" s="15"/>
      <c r="C79" s="29"/>
      <c r="D79" s="16" t="s">
        <v>14</v>
      </c>
      <c r="E79" s="16"/>
      <c r="F79" s="25"/>
      <c r="G79" s="26"/>
      <c r="H79" s="28"/>
      <c r="I79" s="26" t="n">
        <v>8390</v>
      </c>
      <c r="J79" s="28" t="n">
        <v>5950</v>
      </c>
      <c r="K79" s="25" t="n">
        <v>6905.4</v>
      </c>
      <c r="L79" s="26"/>
      <c r="M79" s="28" t="n">
        <v>50</v>
      </c>
      <c r="N79" s="25" t="n">
        <v>119.8</v>
      </c>
      <c r="O79" s="26"/>
      <c r="P79" s="28"/>
      <c r="Q79" s="25"/>
      <c r="R79" s="26" t="n">
        <f aca="false">+F79+I79+L79+O79</f>
        <v>8390</v>
      </c>
      <c r="S79" s="26" t="n">
        <f aca="false">+G79+J79+M79+P79</f>
        <v>6000</v>
      </c>
      <c r="T79" s="26" t="n">
        <f aca="false">+H79+K79+N79+Q79</f>
        <v>7025.2</v>
      </c>
      <c r="U79" s="1"/>
    </row>
    <row r="80" customFormat="false" ht="23.25" hidden="false" customHeight="false" outlineLevel="0" collapsed="false">
      <c r="A80" s="1"/>
      <c r="B80" s="15"/>
      <c r="C80" s="16"/>
      <c r="D80" s="16" t="s">
        <v>15</v>
      </c>
      <c r="E80" s="16"/>
      <c r="F80" s="25"/>
      <c r="G80" s="26"/>
      <c r="H80" s="28" t="n">
        <v>1719.7</v>
      </c>
      <c r="I80" s="26" t="n">
        <v>55549.8</v>
      </c>
      <c r="J80" s="28" t="n">
        <v>59508.7</v>
      </c>
      <c r="K80" s="25" t="n">
        <v>59808.5</v>
      </c>
      <c r="L80" s="26" t="n">
        <v>8665</v>
      </c>
      <c r="M80" s="28" t="n">
        <v>9665</v>
      </c>
      <c r="N80" s="28" t="n">
        <v>9665</v>
      </c>
      <c r="O80" s="26"/>
      <c r="P80" s="28"/>
      <c r="Q80" s="25"/>
      <c r="R80" s="26" t="n">
        <f aca="false">+F80+I80+L80+O80</f>
        <v>64214.8</v>
      </c>
      <c r="S80" s="26" t="n">
        <f aca="false">+G80+J80+M80+P80</f>
        <v>69173.7</v>
      </c>
      <c r="T80" s="26" t="n">
        <f aca="false">+H80+K80+N80+Q80</f>
        <v>71193.2</v>
      </c>
      <c r="U80" s="1"/>
    </row>
    <row r="81" customFormat="false" ht="23.25" hidden="false" customHeight="false" outlineLevel="0" collapsed="false">
      <c r="A81" s="1"/>
      <c r="B81" s="15"/>
      <c r="C81" s="16"/>
      <c r="D81" s="16"/>
      <c r="E81" s="16"/>
      <c r="F81" s="17"/>
      <c r="G81" s="19"/>
      <c r="H81" s="24"/>
      <c r="I81" s="19"/>
      <c r="J81" s="24"/>
      <c r="K81" s="17"/>
      <c r="L81" s="19"/>
      <c r="M81" s="24"/>
      <c r="N81" s="17"/>
      <c r="O81" s="19"/>
      <c r="P81" s="24"/>
      <c r="Q81" s="17"/>
      <c r="R81" s="19"/>
      <c r="S81" s="24"/>
      <c r="T81" s="19"/>
      <c r="U81" s="1"/>
    </row>
    <row r="82" customFormat="false" ht="23.25" hidden="false" customHeight="false" outlineLevel="0" collapsed="false">
      <c r="A82" s="1"/>
      <c r="B82" s="15"/>
      <c r="C82" s="16" t="s">
        <v>32</v>
      </c>
      <c r="D82" s="16"/>
      <c r="E82" s="16"/>
      <c r="F82" s="25"/>
      <c r="G82" s="26"/>
      <c r="H82" s="28"/>
      <c r="I82" s="26"/>
      <c r="J82" s="28"/>
      <c r="K82" s="25"/>
      <c r="L82" s="26"/>
      <c r="M82" s="28"/>
      <c r="N82" s="25"/>
      <c r="O82" s="26"/>
      <c r="P82" s="28"/>
      <c r="Q82" s="25"/>
      <c r="R82" s="26"/>
      <c r="S82" s="28"/>
      <c r="T82" s="26"/>
      <c r="U82" s="1"/>
    </row>
    <row r="83" customFormat="false" ht="23.25" hidden="false" customHeight="false" outlineLevel="0" collapsed="false">
      <c r="A83" s="1"/>
      <c r="B83" s="15"/>
      <c r="C83" s="16" t="s">
        <v>33</v>
      </c>
      <c r="D83" s="16"/>
      <c r="E83" s="16"/>
      <c r="F83" s="25" t="n">
        <f aca="false">SUM(F85:F86)</f>
        <v>0</v>
      </c>
      <c r="G83" s="25" t="n">
        <f aca="false">SUM(G85:G86)</f>
        <v>0</v>
      </c>
      <c r="H83" s="25" t="n">
        <f aca="false">SUM(H85:H86)</f>
        <v>23475.2</v>
      </c>
      <c r="I83" s="25" t="n">
        <f aca="false">SUM(I85:I86)</f>
        <v>107601.3</v>
      </c>
      <c r="J83" s="25" t="n">
        <f aca="false">SUM(J85:J86)</f>
        <v>183438.1</v>
      </c>
      <c r="K83" s="25" t="n">
        <f aca="false">SUM(K85:K86)</f>
        <v>182579.1</v>
      </c>
      <c r="L83" s="25" t="n">
        <f aca="false">SUM(L85:L86)</f>
        <v>6362.6</v>
      </c>
      <c r="M83" s="25" t="n">
        <f aca="false">SUM(M85:M86)</f>
        <v>6362.6</v>
      </c>
      <c r="N83" s="25" t="n">
        <f aca="false">SUM(N85:N86)</f>
        <v>6362.6</v>
      </c>
      <c r="O83" s="25" t="n">
        <f aca="false">SUM(O85:O86)</f>
        <v>0</v>
      </c>
      <c r="P83" s="25" t="n">
        <f aca="false">SUM(P85:P86)</f>
        <v>0</v>
      </c>
      <c r="Q83" s="25" t="n">
        <f aca="false">SUM(Q85:Q86)</f>
        <v>0</v>
      </c>
      <c r="R83" s="25" t="n">
        <f aca="false">SUM(R85:R86)</f>
        <v>113963.9</v>
      </c>
      <c r="S83" s="25" t="n">
        <f aca="false">SUM(S85:S86)</f>
        <v>189800.7</v>
      </c>
      <c r="T83" s="26" t="n">
        <f aca="false">SUM(T85:T86)</f>
        <v>212416.9</v>
      </c>
      <c r="U83" s="1"/>
    </row>
    <row r="84" customFormat="false" ht="23.25" hidden="false" customHeight="false" outlineLevel="0" collapsed="false">
      <c r="A84" s="1"/>
      <c r="B84" s="15"/>
      <c r="C84" s="16"/>
      <c r="D84" s="16"/>
      <c r="E84" s="16"/>
      <c r="F84" s="25"/>
      <c r="G84" s="26"/>
      <c r="H84" s="28"/>
      <c r="I84" s="26"/>
      <c r="J84" s="28"/>
      <c r="K84" s="25"/>
      <c r="L84" s="26"/>
      <c r="M84" s="28"/>
      <c r="N84" s="25"/>
      <c r="O84" s="26"/>
      <c r="P84" s="28"/>
      <c r="Q84" s="25"/>
      <c r="R84" s="26"/>
      <c r="S84" s="28"/>
      <c r="T84" s="26"/>
      <c r="U84" s="1"/>
    </row>
    <row r="85" customFormat="false" ht="23.25" hidden="false" customHeight="false" outlineLevel="0" collapsed="false">
      <c r="A85" s="1"/>
      <c r="B85" s="15"/>
      <c r="C85" s="16"/>
      <c r="D85" s="16" t="s">
        <v>14</v>
      </c>
      <c r="E85" s="16"/>
      <c r="F85" s="25"/>
      <c r="G85" s="26"/>
      <c r="H85" s="28" t="n">
        <v>473.9</v>
      </c>
      <c r="I85" s="26" t="n">
        <v>4100</v>
      </c>
      <c r="J85" s="28" t="n">
        <f aca="false">4200+55938</f>
        <v>60138</v>
      </c>
      <c r="K85" s="25" t="n">
        <v>59279</v>
      </c>
      <c r="L85" s="26"/>
      <c r="M85" s="28"/>
      <c r="N85" s="25"/>
      <c r="O85" s="26"/>
      <c r="P85" s="28"/>
      <c r="Q85" s="25"/>
      <c r="R85" s="26" t="n">
        <f aca="false">+F85+I85+L85+O85</f>
        <v>4100</v>
      </c>
      <c r="S85" s="26" t="n">
        <f aca="false">+G85+J85+M85+P85</f>
        <v>60138</v>
      </c>
      <c r="T85" s="26" t="n">
        <f aca="false">+H85+K85+N85+Q85</f>
        <v>59752.9</v>
      </c>
      <c r="U85" s="1"/>
    </row>
    <row r="86" customFormat="false" ht="23.25" hidden="false" customHeight="false" outlineLevel="0" collapsed="false">
      <c r="A86" s="1"/>
      <c r="B86" s="15"/>
      <c r="C86" s="16"/>
      <c r="D86" s="16" t="s">
        <v>15</v>
      </c>
      <c r="E86" s="16"/>
      <c r="F86" s="25"/>
      <c r="G86" s="26"/>
      <c r="H86" s="28" t="n">
        <v>23001.3</v>
      </c>
      <c r="I86" s="26" t="n">
        <v>103501.3</v>
      </c>
      <c r="J86" s="28" t="n">
        <v>123300.1</v>
      </c>
      <c r="K86" s="25" t="n">
        <v>123300.1</v>
      </c>
      <c r="L86" s="26" t="n">
        <v>6362.6</v>
      </c>
      <c r="M86" s="28" t="n">
        <v>6362.6</v>
      </c>
      <c r="N86" s="25" t="n">
        <v>6362.6</v>
      </c>
      <c r="O86" s="26"/>
      <c r="P86" s="28"/>
      <c r="Q86" s="25"/>
      <c r="R86" s="26" t="n">
        <f aca="false">+F86+I86+L86+O86</f>
        <v>109863.9</v>
      </c>
      <c r="S86" s="26" t="n">
        <f aca="false">+G86+J86+M86+P86</f>
        <v>129662.7</v>
      </c>
      <c r="T86" s="26" t="n">
        <f aca="false">+H86+K86+N86+Q86</f>
        <v>152664</v>
      </c>
      <c r="U86" s="1"/>
    </row>
    <row r="87" customFormat="false" ht="23.25" hidden="false" customHeight="false" outlineLevel="0" collapsed="false">
      <c r="A87" s="1"/>
      <c r="B87" s="15"/>
      <c r="C87" s="16"/>
      <c r="D87" s="16"/>
      <c r="E87" s="16"/>
      <c r="F87" s="17"/>
      <c r="G87" s="19"/>
      <c r="H87" s="24"/>
      <c r="I87" s="19"/>
      <c r="J87" s="24"/>
      <c r="K87" s="17"/>
      <c r="L87" s="19"/>
      <c r="M87" s="24"/>
      <c r="N87" s="17"/>
      <c r="O87" s="19"/>
      <c r="P87" s="24"/>
      <c r="Q87" s="17"/>
      <c r="R87" s="19"/>
      <c r="S87" s="24"/>
      <c r="T87" s="19"/>
      <c r="U87" s="1"/>
    </row>
    <row r="88" customFormat="false" ht="23.25" hidden="false" customHeight="false" outlineLevel="0" collapsed="false">
      <c r="A88" s="1"/>
      <c r="B88" s="15"/>
      <c r="C88" s="16"/>
      <c r="D88" s="16"/>
      <c r="E88" s="16"/>
      <c r="F88" s="17"/>
      <c r="G88" s="19"/>
      <c r="H88" s="24"/>
      <c r="I88" s="19"/>
      <c r="J88" s="24"/>
      <c r="K88" s="17"/>
      <c r="L88" s="19"/>
      <c r="M88" s="24"/>
      <c r="N88" s="17"/>
      <c r="O88" s="19"/>
      <c r="P88" s="24"/>
      <c r="Q88" s="17"/>
      <c r="R88" s="19"/>
      <c r="S88" s="24"/>
      <c r="T88" s="19"/>
      <c r="U88" s="1"/>
    </row>
    <row r="89" customFormat="false" ht="23.25" hidden="false" customHeight="false" outlineLevel="0" collapsed="false">
      <c r="A89" s="1"/>
      <c r="B89" s="15"/>
      <c r="C89" s="16"/>
      <c r="D89" s="16"/>
      <c r="E89" s="16"/>
      <c r="F89" s="17"/>
      <c r="G89" s="19"/>
      <c r="H89" s="24"/>
      <c r="I89" s="19"/>
      <c r="J89" s="24"/>
      <c r="K89" s="17"/>
      <c r="L89" s="19"/>
      <c r="M89" s="24"/>
      <c r="N89" s="17"/>
      <c r="O89" s="19"/>
      <c r="P89" s="24"/>
      <c r="Q89" s="17"/>
      <c r="R89" s="19"/>
      <c r="S89" s="24"/>
      <c r="T89" s="19"/>
      <c r="U89" s="1"/>
    </row>
    <row r="90" customFormat="false" ht="23.25" hidden="false" customHeight="false" outlineLevel="0" collapsed="false">
      <c r="A90" s="1"/>
      <c r="B90" s="32"/>
      <c r="C90" s="33"/>
      <c r="D90" s="33"/>
      <c r="E90" s="33"/>
      <c r="F90" s="36"/>
      <c r="G90" s="37"/>
      <c r="H90" s="38"/>
      <c r="I90" s="37"/>
      <c r="J90" s="38"/>
      <c r="K90" s="36"/>
      <c r="L90" s="37"/>
      <c r="M90" s="38"/>
      <c r="N90" s="36"/>
      <c r="O90" s="37"/>
      <c r="P90" s="38"/>
      <c r="Q90" s="36"/>
      <c r="R90" s="37"/>
      <c r="S90" s="38"/>
      <c r="T90" s="37"/>
      <c r="U90" s="1"/>
    </row>
    <row r="91" customFormat="false" ht="23.2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1"/>
    </row>
    <row r="92" customFormat="false" ht="23.25" hidden="false" customHeight="false" outlineLevel="0" collapsed="false">
      <c r="A92" s="1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 t="s">
        <v>34</v>
      </c>
      <c r="U92" s="1"/>
    </row>
    <row r="93" customFormat="false" ht="23.25" hidden="false" customHeight="false" outlineLevel="0" collapsed="false">
      <c r="A93" s="1"/>
      <c r="B93" s="6"/>
      <c r="C93" s="7"/>
      <c r="D93" s="7"/>
      <c r="E93" s="7"/>
      <c r="F93" s="8" t="s">
        <v>4</v>
      </c>
      <c r="G93" s="8"/>
      <c r="H93" s="8"/>
      <c r="I93" s="8" t="s">
        <v>5</v>
      </c>
      <c r="J93" s="8"/>
      <c r="K93" s="8"/>
      <c r="L93" s="8" t="s">
        <v>6</v>
      </c>
      <c r="M93" s="8"/>
      <c r="N93" s="8"/>
      <c r="O93" s="8" t="s">
        <v>7</v>
      </c>
      <c r="P93" s="8"/>
      <c r="Q93" s="8"/>
      <c r="R93" s="8" t="s">
        <v>8</v>
      </c>
      <c r="S93" s="8"/>
      <c r="T93" s="8"/>
      <c r="U93" s="1"/>
    </row>
    <row r="94" customFormat="false" ht="23.25" hidden="false" customHeight="false" outlineLevel="0" collapsed="false">
      <c r="A94" s="1"/>
      <c r="B94" s="9" t="s">
        <v>9</v>
      </c>
      <c r="C94" s="9"/>
      <c r="D94" s="9"/>
      <c r="E94" s="9"/>
      <c r="F94" s="9"/>
      <c r="G94" s="10"/>
      <c r="H94" s="2"/>
      <c r="I94" s="9"/>
      <c r="J94" s="10"/>
      <c r="K94" s="2"/>
      <c r="L94" s="9"/>
      <c r="M94" s="10"/>
      <c r="N94" s="2"/>
      <c r="O94" s="9"/>
      <c r="P94" s="10"/>
      <c r="Q94" s="2"/>
      <c r="R94" s="9"/>
      <c r="S94" s="10"/>
      <c r="T94" s="11"/>
      <c r="U94" s="1"/>
    </row>
    <row r="95" customFormat="false" ht="23.25" hidden="false" customHeight="false" outlineLevel="0" collapsed="false">
      <c r="A95" s="1"/>
      <c r="B95" s="12"/>
      <c r="C95" s="13"/>
      <c r="D95" s="13"/>
      <c r="E95" s="13"/>
      <c r="F95" s="12" t="s">
        <v>10</v>
      </c>
      <c r="G95" s="14" t="s">
        <v>11</v>
      </c>
      <c r="H95" s="13" t="s">
        <v>12</v>
      </c>
      <c r="I95" s="12" t="s">
        <v>10</v>
      </c>
      <c r="J95" s="14" t="s">
        <v>11</v>
      </c>
      <c r="K95" s="13" t="s">
        <v>12</v>
      </c>
      <c r="L95" s="12" t="s">
        <v>10</v>
      </c>
      <c r="M95" s="14" t="s">
        <v>11</v>
      </c>
      <c r="N95" s="13" t="s">
        <v>12</v>
      </c>
      <c r="O95" s="12" t="s">
        <v>10</v>
      </c>
      <c r="P95" s="14" t="s">
        <v>11</v>
      </c>
      <c r="Q95" s="13" t="s">
        <v>12</v>
      </c>
      <c r="R95" s="12" t="s">
        <v>10</v>
      </c>
      <c r="S95" s="14" t="s">
        <v>11</v>
      </c>
      <c r="T95" s="14" t="s">
        <v>12</v>
      </c>
      <c r="U95" s="1"/>
    </row>
    <row r="96" customFormat="false" ht="23.25" hidden="false" customHeight="false" outlineLevel="0" collapsed="false">
      <c r="A96" s="1"/>
      <c r="B96" s="15"/>
      <c r="C96" s="16"/>
      <c r="D96" s="16"/>
      <c r="E96" s="16"/>
      <c r="F96" s="17"/>
      <c r="G96" s="19"/>
      <c r="H96" s="24"/>
      <c r="I96" s="19"/>
      <c r="J96" s="24"/>
      <c r="K96" s="17"/>
      <c r="L96" s="19"/>
      <c r="M96" s="24"/>
      <c r="N96" s="17"/>
      <c r="O96" s="19"/>
      <c r="P96" s="24"/>
      <c r="Q96" s="17"/>
      <c r="R96" s="19"/>
      <c r="S96" s="24"/>
      <c r="T96" s="19"/>
      <c r="U96" s="1"/>
    </row>
    <row r="97" customFormat="false" ht="23.25" hidden="false" customHeight="false" outlineLevel="0" collapsed="false">
      <c r="A97" s="1"/>
      <c r="B97" s="15"/>
      <c r="C97" s="16"/>
      <c r="D97" s="16"/>
      <c r="E97" s="16"/>
      <c r="F97" s="17"/>
      <c r="G97" s="19"/>
      <c r="H97" s="24"/>
      <c r="I97" s="19"/>
      <c r="J97" s="24"/>
      <c r="K97" s="17"/>
      <c r="L97" s="19"/>
      <c r="M97" s="24"/>
      <c r="N97" s="17"/>
      <c r="O97" s="19"/>
      <c r="P97" s="24"/>
      <c r="Q97" s="17"/>
      <c r="R97" s="19"/>
      <c r="S97" s="24"/>
      <c r="T97" s="19"/>
      <c r="U97" s="23"/>
    </row>
    <row r="98" customFormat="false" ht="23.25" hidden="false" customHeight="false" outlineLevel="0" collapsed="false">
      <c r="A98" s="1"/>
      <c r="B98" s="15"/>
      <c r="C98" s="16" t="s">
        <v>35</v>
      </c>
      <c r="D98" s="16"/>
      <c r="E98" s="16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6"/>
      <c r="U98" s="1"/>
    </row>
    <row r="99" customFormat="false" ht="23.25" hidden="false" customHeight="false" outlineLevel="0" collapsed="false">
      <c r="A99" s="1"/>
      <c r="B99" s="15"/>
      <c r="C99" s="29" t="s">
        <v>36</v>
      </c>
      <c r="D99" s="16"/>
      <c r="E99" s="16"/>
      <c r="F99" s="26" t="n">
        <f aca="false">SUM(F101:F102)</f>
        <v>0</v>
      </c>
      <c r="G99" s="26" t="n">
        <f aca="false">SUM(G101:G102)</f>
        <v>0</v>
      </c>
      <c r="H99" s="39" t="n">
        <f aca="false">SUM(H101:H102)</f>
        <v>6986.4</v>
      </c>
      <c r="I99" s="25" t="n">
        <f aca="false">SUM(I101:I102)</f>
        <v>92724.5</v>
      </c>
      <c r="J99" s="25" t="n">
        <f aca="false">SUM(J101:J102)</f>
        <v>117238.9</v>
      </c>
      <c r="K99" s="25" t="n">
        <f aca="false">SUM(K101:K102)</f>
        <v>117238.9</v>
      </c>
      <c r="L99" s="25" t="n">
        <f aca="false">SUM(L101:L102)</f>
        <v>6463.5</v>
      </c>
      <c r="M99" s="25" t="n">
        <f aca="false">SUM(M101:M102)</f>
        <v>11679.3</v>
      </c>
      <c r="N99" s="25" t="n">
        <f aca="false">SUM(N101:N102)</f>
        <v>11679.3</v>
      </c>
      <c r="O99" s="25" t="n">
        <f aca="false">SUM(O101:O102)</f>
        <v>0</v>
      </c>
      <c r="P99" s="25" t="n">
        <f aca="false">SUM(P101:P102)</f>
        <v>0</v>
      </c>
      <c r="Q99" s="25" t="n">
        <f aca="false">SUM(Q101:Q102)</f>
        <v>0</v>
      </c>
      <c r="R99" s="25" t="n">
        <f aca="false">SUM(R101:R102)</f>
        <v>99188</v>
      </c>
      <c r="S99" s="25" t="n">
        <f aca="false">SUM(S101:S102)</f>
        <v>128918.2</v>
      </c>
      <c r="T99" s="26" t="n">
        <f aca="false">SUM(T101:T102)</f>
        <v>135904.6</v>
      </c>
      <c r="U99" s="1"/>
    </row>
    <row r="100" customFormat="false" ht="23.25" hidden="false" customHeight="false" outlineLevel="0" collapsed="false">
      <c r="A100" s="1"/>
      <c r="B100" s="15"/>
      <c r="C100" s="16"/>
      <c r="D100" s="16"/>
      <c r="E100" s="16"/>
      <c r="F100" s="26"/>
      <c r="G100" s="26"/>
      <c r="H100" s="28"/>
      <c r="I100" s="26"/>
      <c r="J100" s="28"/>
      <c r="K100" s="25"/>
      <c r="L100" s="26"/>
      <c r="M100" s="28"/>
      <c r="N100" s="25"/>
      <c r="O100" s="26"/>
      <c r="P100" s="28"/>
      <c r="Q100" s="25"/>
      <c r="R100" s="26"/>
      <c r="S100" s="28"/>
      <c r="T100" s="26"/>
      <c r="U100" s="1"/>
    </row>
    <row r="101" customFormat="false" ht="23.25" hidden="false" customHeight="false" outlineLevel="0" collapsed="false">
      <c r="A101" s="1"/>
      <c r="B101" s="15"/>
      <c r="C101" s="29"/>
      <c r="D101" s="16" t="s">
        <v>14</v>
      </c>
      <c r="E101" s="16"/>
      <c r="F101" s="26"/>
      <c r="G101" s="26"/>
      <c r="H101" s="28" t="n">
        <v>85.2</v>
      </c>
      <c r="I101" s="26" t="n">
        <v>1055.9</v>
      </c>
      <c r="J101" s="28" t="n">
        <f aca="false">995+260.9</f>
        <v>1255.9</v>
      </c>
      <c r="K101" s="25" t="n">
        <v>1255.9</v>
      </c>
      <c r="L101" s="26"/>
      <c r="M101" s="28"/>
      <c r="N101" s="25"/>
      <c r="O101" s="26"/>
      <c r="P101" s="28"/>
      <c r="Q101" s="25"/>
      <c r="R101" s="26" t="n">
        <f aca="false">+F101+I101+L101+O101</f>
        <v>1055.9</v>
      </c>
      <c r="S101" s="26" t="n">
        <f aca="false">+G101+J101+M101+P101</f>
        <v>1255.9</v>
      </c>
      <c r="T101" s="26" t="n">
        <f aca="false">+H101+K101+N101+Q101</f>
        <v>1341.1</v>
      </c>
      <c r="U101" s="1"/>
    </row>
    <row r="102" customFormat="false" ht="23.25" hidden="false" customHeight="false" outlineLevel="0" collapsed="false">
      <c r="A102" s="1"/>
      <c r="B102" s="15"/>
      <c r="C102" s="16"/>
      <c r="D102" s="16" t="s">
        <v>15</v>
      </c>
      <c r="E102" s="16"/>
      <c r="F102" s="26"/>
      <c r="G102" s="26"/>
      <c r="H102" s="28" t="n">
        <v>6901.2</v>
      </c>
      <c r="I102" s="26" t="n">
        <v>91668.6</v>
      </c>
      <c r="J102" s="28" t="n">
        <v>115983</v>
      </c>
      <c r="K102" s="25" t="n">
        <v>115983</v>
      </c>
      <c r="L102" s="26" t="n">
        <v>6463.5</v>
      </c>
      <c r="M102" s="28" t="n">
        <v>11679.3</v>
      </c>
      <c r="N102" s="25" t="n">
        <v>11679.3</v>
      </c>
      <c r="O102" s="26"/>
      <c r="P102" s="28"/>
      <c r="Q102" s="25"/>
      <c r="R102" s="26" t="n">
        <f aca="false">+F102+I102+L102+O102</f>
        <v>98132.1</v>
      </c>
      <c r="S102" s="26" t="n">
        <f aca="false">+G102+J102+M102+P102</f>
        <v>127662.3</v>
      </c>
      <c r="T102" s="26" t="n">
        <f aca="false">+H102+K102+N102+Q102</f>
        <v>134563.5</v>
      </c>
      <c r="U102" s="1"/>
    </row>
    <row r="103" customFormat="false" ht="23.25" hidden="false" customHeight="false" outlineLevel="0" collapsed="false">
      <c r="A103" s="1"/>
      <c r="B103" s="15"/>
      <c r="C103" s="16"/>
      <c r="D103" s="16"/>
      <c r="E103" s="16"/>
      <c r="F103" s="25"/>
      <c r="G103" s="26"/>
      <c r="H103" s="28"/>
      <c r="I103" s="26"/>
      <c r="J103" s="28"/>
      <c r="K103" s="25"/>
      <c r="L103" s="26"/>
      <c r="M103" s="28"/>
      <c r="N103" s="25"/>
      <c r="O103" s="26"/>
      <c r="P103" s="28"/>
      <c r="Q103" s="25"/>
      <c r="R103" s="26"/>
      <c r="S103" s="28"/>
      <c r="T103" s="26"/>
      <c r="U103" s="23"/>
    </row>
    <row r="104" customFormat="false" ht="23.25" hidden="false" customHeight="false" outlineLevel="0" collapsed="false">
      <c r="A104" s="1"/>
      <c r="B104" s="15"/>
      <c r="C104" s="16" t="s">
        <v>37</v>
      </c>
      <c r="D104" s="16"/>
      <c r="E104" s="16"/>
      <c r="F104" s="25"/>
      <c r="G104" s="26"/>
      <c r="H104" s="28"/>
      <c r="I104" s="26"/>
      <c r="J104" s="28"/>
      <c r="K104" s="25"/>
      <c r="L104" s="26"/>
      <c r="M104" s="28"/>
      <c r="N104" s="25"/>
      <c r="O104" s="26"/>
      <c r="P104" s="28"/>
      <c r="Q104" s="25"/>
      <c r="R104" s="26"/>
      <c r="S104" s="28"/>
      <c r="T104" s="26"/>
      <c r="U104" s="1"/>
    </row>
    <row r="105" customFormat="false" ht="23.25" hidden="false" customHeight="false" outlineLevel="0" collapsed="false">
      <c r="A105" s="1"/>
      <c r="B105" s="15"/>
      <c r="C105" s="27" t="s">
        <v>38</v>
      </c>
      <c r="D105" s="16"/>
      <c r="E105" s="16"/>
      <c r="F105" s="25" t="n">
        <f aca="false">SUM(F107:F108)</f>
        <v>0</v>
      </c>
      <c r="G105" s="25" t="n">
        <f aca="false">SUM(G107:G108)</f>
        <v>0</v>
      </c>
      <c r="H105" s="25" t="n">
        <f aca="false">SUM(H107:H108)</f>
        <v>12052.6</v>
      </c>
      <c r="I105" s="25" t="n">
        <f aca="false">SUM(I107:I108)</f>
        <v>190434.4</v>
      </c>
      <c r="J105" s="25" t="n">
        <f aca="false">SUM(J107:J108)</f>
        <v>206980</v>
      </c>
      <c r="K105" s="25" t="n">
        <f aca="false">SUM(K107:K108)</f>
        <v>250146.2</v>
      </c>
      <c r="L105" s="25" t="n">
        <f aca="false">SUM(L107:L108)</f>
        <v>9953</v>
      </c>
      <c r="M105" s="25" t="n">
        <f aca="false">SUM(M107:M108)</f>
        <v>12831</v>
      </c>
      <c r="N105" s="25" t="n">
        <f aca="false">SUM(N107:N108)</f>
        <v>15446</v>
      </c>
      <c r="O105" s="25" t="n">
        <f aca="false">SUM(O107:O108)</f>
        <v>0</v>
      </c>
      <c r="P105" s="25" t="n">
        <f aca="false">SUM(P107:P108)</f>
        <v>0</v>
      </c>
      <c r="Q105" s="25" t="n">
        <f aca="false">SUM(Q107:Q108)</f>
        <v>0</v>
      </c>
      <c r="R105" s="25" t="n">
        <f aca="false">SUM(R107:R108)</f>
        <v>200387.4</v>
      </c>
      <c r="S105" s="25" t="n">
        <f aca="false">SUM(S107:S108)</f>
        <v>219811</v>
      </c>
      <c r="T105" s="26" t="n">
        <f aca="false">SUM(T107:T108)</f>
        <v>277644.8</v>
      </c>
      <c r="U105" s="1"/>
    </row>
    <row r="106" customFormat="false" ht="23.25" hidden="false" customHeight="false" outlineLevel="0" collapsed="false">
      <c r="A106" s="1"/>
      <c r="B106" s="15"/>
      <c r="C106" s="16"/>
      <c r="D106" s="16"/>
      <c r="E106" s="16"/>
      <c r="F106" s="25"/>
      <c r="G106" s="26"/>
      <c r="H106" s="28"/>
      <c r="I106" s="26"/>
      <c r="J106" s="28"/>
      <c r="K106" s="25"/>
      <c r="L106" s="26"/>
      <c r="M106" s="28"/>
      <c r="N106" s="25"/>
      <c r="O106" s="26"/>
      <c r="P106" s="28"/>
      <c r="Q106" s="25"/>
      <c r="R106" s="26"/>
      <c r="S106" s="28"/>
      <c r="T106" s="26"/>
      <c r="U106" s="1"/>
    </row>
    <row r="107" customFormat="false" ht="23.25" hidden="false" customHeight="false" outlineLevel="0" collapsed="false">
      <c r="A107" s="1"/>
      <c r="B107" s="15"/>
      <c r="C107" s="29"/>
      <c r="D107" s="16" t="s">
        <v>14</v>
      </c>
      <c r="E107" s="16"/>
      <c r="F107" s="25"/>
      <c r="G107" s="26"/>
      <c r="H107" s="28" t="n">
        <v>4453.4</v>
      </c>
      <c r="I107" s="26" t="n">
        <v>12924.7</v>
      </c>
      <c r="J107" s="28" t="n">
        <v>11946.7</v>
      </c>
      <c r="K107" s="25" t="n">
        <v>14034.2</v>
      </c>
      <c r="L107" s="26"/>
      <c r="M107" s="28" t="n">
        <v>1878</v>
      </c>
      <c r="N107" s="25" t="n">
        <v>4493</v>
      </c>
      <c r="O107" s="26"/>
      <c r="P107" s="28"/>
      <c r="Q107" s="25"/>
      <c r="R107" s="26" t="n">
        <f aca="false">+F107+I107+L107+O107</f>
        <v>12924.7</v>
      </c>
      <c r="S107" s="26" t="n">
        <f aca="false">+G107+J107+M107+P107</f>
        <v>13824.7</v>
      </c>
      <c r="T107" s="26" t="n">
        <f aca="false">+H107+K107+N107+Q107</f>
        <v>22980.6</v>
      </c>
      <c r="U107" s="1"/>
    </row>
    <row r="108" customFormat="false" ht="23.25" hidden="false" customHeight="false" outlineLevel="0" collapsed="false">
      <c r="A108" s="1"/>
      <c r="B108" s="15"/>
      <c r="C108" s="16"/>
      <c r="D108" s="16" t="s">
        <v>15</v>
      </c>
      <c r="E108" s="16"/>
      <c r="F108" s="25"/>
      <c r="G108" s="26"/>
      <c r="H108" s="28" t="n">
        <v>7599.2</v>
      </c>
      <c r="I108" s="26" t="n">
        <v>177509.7</v>
      </c>
      <c r="J108" s="28" t="n">
        <v>195033.3</v>
      </c>
      <c r="K108" s="25" t="n">
        <v>236112</v>
      </c>
      <c r="L108" s="26" t="n">
        <v>9953</v>
      </c>
      <c r="M108" s="28" t="n">
        <v>10953</v>
      </c>
      <c r="N108" s="25" t="n">
        <v>10953</v>
      </c>
      <c r="O108" s="26"/>
      <c r="P108" s="28"/>
      <c r="Q108" s="25"/>
      <c r="R108" s="26" t="n">
        <f aca="false">+F108+I108+L108+O108</f>
        <v>187462.7</v>
      </c>
      <c r="S108" s="26" t="n">
        <f aca="false">+G108+J108+M108+P108</f>
        <v>205986.3</v>
      </c>
      <c r="T108" s="26" t="n">
        <f aca="false">+H108+K108+N108+Q108</f>
        <v>254664.2</v>
      </c>
      <c r="U108" s="1"/>
    </row>
    <row r="109" customFormat="false" ht="23.25" hidden="false" customHeight="false" outlineLevel="0" collapsed="false">
      <c r="A109" s="1"/>
      <c r="B109" s="15"/>
      <c r="C109" s="16"/>
      <c r="D109" s="16"/>
      <c r="E109" s="16"/>
      <c r="F109" s="25"/>
      <c r="G109" s="26"/>
      <c r="H109" s="28"/>
      <c r="I109" s="26"/>
      <c r="J109" s="28"/>
      <c r="K109" s="25"/>
      <c r="L109" s="26"/>
      <c r="M109" s="28"/>
      <c r="N109" s="25"/>
      <c r="O109" s="26"/>
      <c r="P109" s="28"/>
      <c r="Q109" s="25"/>
      <c r="R109" s="26"/>
      <c r="S109" s="28"/>
      <c r="T109" s="26"/>
      <c r="U109" s="1"/>
    </row>
    <row r="110" customFormat="false" ht="23.25" hidden="false" customHeight="false" outlineLevel="0" collapsed="false">
      <c r="A110" s="1"/>
      <c r="B110" s="15"/>
      <c r="C110" s="16" t="s">
        <v>39</v>
      </c>
      <c r="D110" s="16"/>
      <c r="E110" s="16"/>
      <c r="F110" s="25"/>
      <c r="G110" s="26"/>
      <c r="H110" s="28"/>
      <c r="I110" s="26"/>
      <c r="J110" s="28"/>
      <c r="K110" s="25"/>
      <c r="L110" s="26"/>
      <c r="M110" s="28"/>
      <c r="N110" s="25"/>
      <c r="O110" s="26"/>
      <c r="P110" s="28"/>
      <c r="Q110" s="25"/>
      <c r="R110" s="26"/>
      <c r="S110" s="28"/>
      <c r="T110" s="26"/>
      <c r="U110" s="1"/>
    </row>
    <row r="111" customFormat="false" ht="23.25" hidden="false" customHeight="false" outlineLevel="0" collapsed="false">
      <c r="A111" s="1"/>
      <c r="B111" s="15"/>
      <c r="C111" s="16" t="s">
        <v>19</v>
      </c>
      <c r="D111" s="16"/>
      <c r="E111" s="16"/>
      <c r="F111" s="25" t="n">
        <f aca="false">SUM(F113:F114)</f>
        <v>0</v>
      </c>
      <c r="G111" s="25" t="n">
        <f aca="false">SUM(G113:G114)</f>
        <v>0</v>
      </c>
      <c r="H111" s="25" t="n">
        <f aca="false">SUM(H113:H114)</f>
        <v>4273.9</v>
      </c>
      <c r="I111" s="25" t="n">
        <f aca="false">SUM(I113:I114)</f>
        <v>60433.2</v>
      </c>
      <c r="J111" s="25" t="n">
        <f aca="false">SUM(J113:J114)</f>
        <v>69679.1</v>
      </c>
      <c r="K111" s="25" t="n">
        <f aca="false">SUM(K113:K114)</f>
        <v>75224</v>
      </c>
      <c r="L111" s="25" t="n">
        <f aca="false">SUM(L113:L114)</f>
        <v>2377.9</v>
      </c>
      <c r="M111" s="25" t="n">
        <f aca="false">SUM(M113:M114)</f>
        <v>2377.9</v>
      </c>
      <c r="N111" s="25" t="n">
        <f aca="false">SUM(N113:N114)</f>
        <v>5377.9</v>
      </c>
      <c r="O111" s="25" t="n">
        <f aca="false">SUM(O113:O114)</f>
        <v>0</v>
      </c>
      <c r="P111" s="25" t="n">
        <f aca="false">SUM(P113:P114)</f>
        <v>0</v>
      </c>
      <c r="Q111" s="25" t="n">
        <f aca="false">SUM(Q113:Q114)</f>
        <v>0</v>
      </c>
      <c r="R111" s="25" t="n">
        <f aca="false">SUM(R113:R114)</f>
        <v>62811.1</v>
      </c>
      <c r="S111" s="25" t="n">
        <f aca="false">SUM(S113:S114)</f>
        <v>72057</v>
      </c>
      <c r="T111" s="26" t="n">
        <f aca="false">SUM(T113:T114)</f>
        <v>84875.8</v>
      </c>
      <c r="U111" s="1"/>
    </row>
    <row r="112" customFormat="false" ht="23.25" hidden="false" customHeight="false" outlineLevel="0" collapsed="false">
      <c r="A112" s="1"/>
      <c r="B112" s="15"/>
      <c r="C112" s="16"/>
      <c r="D112" s="16"/>
      <c r="E112" s="16"/>
      <c r="F112" s="25"/>
      <c r="G112" s="26"/>
      <c r="H112" s="28"/>
      <c r="I112" s="26"/>
      <c r="J112" s="28"/>
      <c r="K112" s="25"/>
      <c r="L112" s="26"/>
      <c r="M112" s="28"/>
      <c r="N112" s="25"/>
      <c r="O112" s="26"/>
      <c r="P112" s="28"/>
      <c r="Q112" s="25"/>
      <c r="R112" s="26"/>
      <c r="S112" s="28"/>
      <c r="T112" s="26"/>
      <c r="U112" s="1"/>
    </row>
    <row r="113" customFormat="false" ht="23.25" hidden="false" customHeight="false" outlineLevel="0" collapsed="false">
      <c r="A113" s="1"/>
      <c r="B113" s="15"/>
      <c r="C113" s="16"/>
      <c r="D113" s="16" t="s">
        <v>14</v>
      </c>
      <c r="E113" s="16"/>
      <c r="F113" s="25"/>
      <c r="G113" s="26"/>
      <c r="H113" s="28" t="n">
        <v>2102.3</v>
      </c>
      <c r="I113" s="26" t="n">
        <v>3824.5</v>
      </c>
      <c r="J113" s="28" t="n">
        <f aca="false">7320+280</f>
        <v>7600</v>
      </c>
      <c r="K113" s="25" t="n">
        <v>7916.6</v>
      </c>
      <c r="L113" s="26"/>
      <c r="M113" s="28"/>
      <c r="N113" s="25"/>
      <c r="O113" s="26"/>
      <c r="P113" s="28"/>
      <c r="Q113" s="25"/>
      <c r="R113" s="26" t="n">
        <f aca="false">+F113+I113+L113+O113</f>
        <v>3824.5</v>
      </c>
      <c r="S113" s="26" t="n">
        <f aca="false">+G113+J113+M113+P113</f>
        <v>7600</v>
      </c>
      <c r="T113" s="26" t="n">
        <f aca="false">+H113+K113+N113+Q113</f>
        <v>10018.9</v>
      </c>
      <c r="U113" s="1"/>
    </row>
    <row r="114" customFormat="false" ht="23.25" hidden="false" customHeight="false" outlineLevel="0" collapsed="false">
      <c r="A114" s="1"/>
      <c r="B114" s="15"/>
      <c r="C114" s="16"/>
      <c r="D114" s="16" t="s">
        <v>15</v>
      </c>
      <c r="E114" s="16"/>
      <c r="F114" s="25"/>
      <c r="G114" s="26"/>
      <c r="H114" s="28" t="n">
        <v>2171.6</v>
      </c>
      <c r="I114" s="26" t="n">
        <v>56608.7</v>
      </c>
      <c r="J114" s="28" t="n">
        <v>62079.1</v>
      </c>
      <c r="K114" s="25" t="n">
        <v>67307.4</v>
      </c>
      <c r="L114" s="26" t="n">
        <v>2377.9</v>
      </c>
      <c r="M114" s="28" t="n">
        <v>2377.9</v>
      </c>
      <c r="N114" s="25" t="n">
        <v>5377.9</v>
      </c>
      <c r="O114" s="26"/>
      <c r="P114" s="28"/>
      <c r="Q114" s="25"/>
      <c r="R114" s="26" t="n">
        <f aca="false">+F114+I114+L114+O114</f>
        <v>58986.6</v>
      </c>
      <c r="S114" s="26" t="n">
        <f aca="false">+G114+J114+M114+P114</f>
        <v>64457</v>
      </c>
      <c r="T114" s="26" t="n">
        <f aca="false">+H114+K114+N114+Q114</f>
        <v>74856.9</v>
      </c>
      <c r="U114" s="1"/>
    </row>
    <row r="115" customFormat="false" ht="23.25" hidden="false" customHeight="false" outlineLevel="0" collapsed="false">
      <c r="A115" s="1"/>
      <c r="B115" s="15"/>
      <c r="C115" s="16"/>
      <c r="D115" s="16"/>
      <c r="E115" s="16"/>
      <c r="F115" s="25"/>
      <c r="G115" s="26"/>
      <c r="H115" s="28"/>
      <c r="I115" s="26"/>
      <c r="J115" s="28"/>
      <c r="K115" s="25"/>
      <c r="L115" s="26"/>
      <c r="M115" s="28"/>
      <c r="N115" s="25"/>
      <c r="O115" s="26"/>
      <c r="P115" s="28"/>
      <c r="Q115" s="25"/>
      <c r="R115" s="26"/>
      <c r="S115" s="28"/>
      <c r="T115" s="26"/>
      <c r="U115" s="1"/>
    </row>
    <row r="116" customFormat="false" ht="23.25" hidden="false" customHeight="false" outlineLevel="0" collapsed="false">
      <c r="A116" s="1"/>
      <c r="B116" s="15"/>
      <c r="C116" s="16" t="s">
        <v>40</v>
      </c>
      <c r="D116" s="16"/>
      <c r="E116" s="16"/>
      <c r="F116" s="25"/>
      <c r="G116" s="26"/>
      <c r="H116" s="28"/>
      <c r="I116" s="26"/>
      <c r="J116" s="28"/>
      <c r="K116" s="25"/>
      <c r="L116" s="26"/>
      <c r="M116" s="28"/>
      <c r="N116" s="25"/>
      <c r="O116" s="26"/>
      <c r="P116" s="28"/>
      <c r="Q116" s="25"/>
      <c r="R116" s="26"/>
      <c r="S116" s="28"/>
      <c r="T116" s="26"/>
      <c r="U116" s="1"/>
    </row>
    <row r="117" customFormat="false" ht="23.25" hidden="false" customHeight="false" outlineLevel="0" collapsed="false">
      <c r="A117" s="1"/>
      <c r="B117" s="15"/>
      <c r="C117" s="16" t="s">
        <v>41</v>
      </c>
      <c r="D117" s="16"/>
      <c r="E117" s="16"/>
      <c r="F117" s="25"/>
      <c r="G117" s="26"/>
      <c r="H117" s="28"/>
      <c r="I117" s="26"/>
      <c r="J117" s="28"/>
      <c r="K117" s="25"/>
      <c r="L117" s="26"/>
      <c r="M117" s="28"/>
      <c r="N117" s="25"/>
      <c r="O117" s="26"/>
      <c r="P117" s="28"/>
      <c r="Q117" s="25"/>
      <c r="R117" s="26"/>
      <c r="S117" s="28"/>
      <c r="T117" s="26"/>
      <c r="U117" s="1"/>
    </row>
    <row r="118" customFormat="false" ht="23.25" hidden="false" customHeight="false" outlineLevel="0" collapsed="false">
      <c r="A118" s="1"/>
      <c r="B118" s="15"/>
      <c r="C118" s="29" t="s">
        <v>42</v>
      </c>
      <c r="D118" s="16"/>
      <c r="E118" s="16"/>
      <c r="F118" s="25" t="n">
        <f aca="false">SUM(F120:F121)</f>
        <v>0</v>
      </c>
      <c r="G118" s="25" t="n">
        <f aca="false">SUM(G120:G121)</f>
        <v>0</v>
      </c>
      <c r="H118" s="25" t="n">
        <f aca="false">SUM(H120:H121)</f>
        <v>11845.1</v>
      </c>
      <c r="I118" s="25" t="n">
        <f aca="false">SUM(I120:I121)</f>
        <v>73616</v>
      </c>
      <c r="J118" s="25" t="n">
        <f aca="false">SUM(J120:J121)</f>
        <v>72320.7</v>
      </c>
      <c r="K118" s="25" t="n">
        <f aca="false">SUM(K120:K121)</f>
        <v>73389.2</v>
      </c>
      <c r="L118" s="25" t="n">
        <f aca="false">SUM(L120:L121)</f>
        <v>7218.2</v>
      </c>
      <c r="M118" s="25" t="n">
        <f aca="false">SUM(M120:M121)</f>
        <v>13506.5</v>
      </c>
      <c r="N118" s="25" t="n">
        <f aca="false">SUM(N120:N121)</f>
        <v>13156.6</v>
      </c>
      <c r="O118" s="25" t="n">
        <f aca="false">SUM(O120:O121)</f>
        <v>0</v>
      </c>
      <c r="P118" s="25" t="n">
        <f aca="false">SUM(P120:P121)</f>
        <v>0</v>
      </c>
      <c r="Q118" s="25" t="n">
        <f aca="false">SUM(Q120:Q121)</f>
        <v>0</v>
      </c>
      <c r="R118" s="25" t="n">
        <f aca="false">SUM(R120:R121)</f>
        <v>80834.2</v>
      </c>
      <c r="S118" s="25" t="n">
        <f aca="false">SUM(S120:S121)</f>
        <v>85827.2</v>
      </c>
      <c r="T118" s="26" t="n">
        <f aca="false">SUM(T120:T121)</f>
        <v>98390.9</v>
      </c>
      <c r="U118" s="1"/>
    </row>
    <row r="119" customFormat="false" ht="23.25" hidden="false" customHeight="false" outlineLevel="0" collapsed="false">
      <c r="A119" s="1"/>
      <c r="B119" s="15"/>
      <c r="C119" s="29"/>
      <c r="D119" s="16"/>
      <c r="E119" s="16"/>
      <c r="F119" s="25"/>
      <c r="G119" s="26"/>
      <c r="H119" s="28"/>
      <c r="I119" s="26"/>
      <c r="J119" s="28"/>
      <c r="K119" s="25"/>
      <c r="L119" s="26"/>
      <c r="M119" s="28"/>
      <c r="N119" s="25"/>
      <c r="O119" s="26"/>
      <c r="P119" s="28"/>
      <c r="Q119" s="25"/>
      <c r="R119" s="26"/>
      <c r="S119" s="28"/>
      <c r="T119" s="26"/>
      <c r="U119" s="1"/>
    </row>
    <row r="120" customFormat="false" ht="23.25" hidden="false" customHeight="false" outlineLevel="0" collapsed="false">
      <c r="A120" s="1"/>
      <c r="B120" s="15"/>
      <c r="C120" s="16"/>
      <c r="D120" s="16" t="s">
        <v>14</v>
      </c>
      <c r="E120" s="16"/>
      <c r="F120" s="25"/>
      <c r="G120" s="26"/>
      <c r="H120" s="28" t="n">
        <v>2376.1</v>
      </c>
      <c r="I120" s="26" t="n">
        <v>20555</v>
      </c>
      <c r="J120" s="28" t="n">
        <v>14050</v>
      </c>
      <c r="K120" s="25" t="n">
        <v>14413.1</v>
      </c>
      <c r="L120" s="26"/>
      <c r="M120" s="25" t="n">
        <v>866.1</v>
      </c>
      <c r="N120" s="25" t="n">
        <v>516.2</v>
      </c>
      <c r="O120" s="26"/>
      <c r="P120" s="28"/>
      <c r="Q120" s="25"/>
      <c r="R120" s="26" t="n">
        <f aca="false">+F120+I120+L120+O120</f>
        <v>20555</v>
      </c>
      <c r="S120" s="26" t="n">
        <f aca="false">+G120+J120+M120+P120</f>
        <v>14916.1</v>
      </c>
      <c r="T120" s="26" t="n">
        <f aca="false">+H120+K120+N120+Q120</f>
        <v>17305.4</v>
      </c>
      <c r="U120" s="1"/>
    </row>
    <row r="121" customFormat="false" ht="23.25" hidden="false" customHeight="false" outlineLevel="0" collapsed="false">
      <c r="A121" s="1"/>
      <c r="B121" s="15"/>
      <c r="C121" s="16"/>
      <c r="D121" s="16" t="s">
        <v>15</v>
      </c>
      <c r="E121" s="16"/>
      <c r="F121" s="25"/>
      <c r="G121" s="26"/>
      <c r="H121" s="28" t="n">
        <v>9469</v>
      </c>
      <c r="I121" s="26" t="n">
        <v>53061</v>
      </c>
      <c r="J121" s="28" t="n">
        <v>58270.7</v>
      </c>
      <c r="K121" s="25" t="n">
        <v>58976.1</v>
      </c>
      <c r="L121" s="26" t="n">
        <v>7218.2</v>
      </c>
      <c r="M121" s="25" t="n">
        <v>12640.4</v>
      </c>
      <c r="N121" s="25" t="n">
        <v>12640.4</v>
      </c>
      <c r="O121" s="26"/>
      <c r="P121" s="28"/>
      <c r="Q121" s="25"/>
      <c r="R121" s="26" t="n">
        <f aca="false">+F121+I121+L121+O121</f>
        <v>60279.2</v>
      </c>
      <c r="S121" s="26" t="n">
        <f aca="false">+G121+J121+M121+P121</f>
        <v>70911.1</v>
      </c>
      <c r="T121" s="26" t="n">
        <f aca="false">+H121+K121+N121+Q121</f>
        <v>81085.5</v>
      </c>
      <c r="U121" s="1"/>
    </row>
    <row r="122" customFormat="false" ht="23.25" hidden="false" customHeight="false" outlineLevel="0" collapsed="false">
      <c r="A122" s="1"/>
      <c r="B122" s="15"/>
      <c r="C122" s="16"/>
      <c r="D122" s="16"/>
      <c r="E122" s="16"/>
      <c r="F122" s="25"/>
      <c r="G122" s="26"/>
      <c r="H122" s="28"/>
      <c r="I122" s="26"/>
      <c r="J122" s="28"/>
      <c r="K122" s="25"/>
      <c r="L122" s="26"/>
      <c r="M122" s="28"/>
      <c r="N122" s="25"/>
      <c r="O122" s="26"/>
      <c r="P122" s="28"/>
      <c r="Q122" s="25"/>
      <c r="R122" s="26"/>
      <c r="S122" s="28"/>
      <c r="T122" s="26"/>
      <c r="U122" s="1"/>
    </row>
    <row r="123" customFormat="false" ht="23.25" hidden="false" customHeight="false" outlineLevel="0" collapsed="false">
      <c r="A123" s="1"/>
      <c r="B123" s="15"/>
      <c r="C123" s="30" t="s">
        <v>43</v>
      </c>
      <c r="D123" s="16"/>
      <c r="E123" s="16"/>
      <c r="F123" s="25"/>
      <c r="G123" s="26"/>
      <c r="H123" s="28"/>
      <c r="I123" s="26"/>
      <c r="J123" s="28"/>
      <c r="K123" s="25"/>
      <c r="L123" s="26"/>
      <c r="M123" s="28"/>
      <c r="N123" s="25"/>
      <c r="O123" s="26"/>
      <c r="P123" s="28"/>
      <c r="Q123" s="25"/>
      <c r="R123" s="26"/>
      <c r="S123" s="28"/>
      <c r="T123" s="26"/>
      <c r="U123" s="1"/>
    </row>
    <row r="124" customFormat="false" ht="23.25" hidden="false" customHeight="false" outlineLevel="0" collapsed="false">
      <c r="A124" s="1"/>
      <c r="B124" s="15"/>
      <c r="C124" s="30" t="s">
        <v>44</v>
      </c>
      <c r="D124" s="16"/>
      <c r="E124" s="16"/>
      <c r="F124" s="25" t="n">
        <f aca="false">SUM(F126:F127)</f>
        <v>0</v>
      </c>
      <c r="G124" s="25" t="n">
        <f aca="false">SUM(G126:G127)</f>
        <v>0</v>
      </c>
      <c r="H124" s="25" t="n">
        <f aca="false">SUM(H126:H127)</f>
        <v>4200.4</v>
      </c>
      <c r="I124" s="25" t="n">
        <f aca="false">SUM(I126:I127)</f>
        <v>108861.9</v>
      </c>
      <c r="J124" s="25" t="n">
        <f aca="false">SUM(J126:J127)</f>
        <v>156002</v>
      </c>
      <c r="K124" s="25" t="n">
        <f aca="false">SUM(K126:K127)</f>
        <v>154590.9</v>
      </c>
      <c r="L124" s="25" t="n">
        <f aca="false">SUM(L126:L127)</f>
        <v>9471.7</v>
      </c>
      <c r="M124" s="25" t="n">
        <f aca="false">SUM(M126:M127)</f>
        <v>10471.7</v>
      </c>
      <c r="N124" s="25" t="n">
        <f aca="false">SUM(N126:N127)</f>
        <v>10471.7</v>
      </c>
      <c r="O124" s="25" t="n">
        <f aca="false">SUM(O126:O127)</f>
        <v>0</v>
      </c>
      <c r="P124" s="25" t="n">
        <f aca="false">SUM(P126:P127)</f>
        <v>0</v>
      </c>
      <c r="Q124" s="25" t="n">
        <f aca="false">SUM(Q126:Q127)</f>
        <v>0</v>
      </c>
      <c r="R124" s="25" t="n">
        <f aca="false">SUM(R126:R127)</f>
        <v>118333.6</v>
      </c>
      <c r="S124" s="25" t="n">
        <f aca="false">SUM(S126:S127)</f>
        <v>166473.7</v>
      </c>
      <c r="T124" s="26" t="n">
        <f aca="false">SUM(T126:T127)</f>
        <v>169263</v>
      </c>
      <c r="U124" s="1"/>
    </row>
    <row r="125" customFormat="false" ht="23.25" hidden="false" customHeight="false" outlineLevel="0" collapsed="false">
      <c r="A125" s="1"/>
      <c r="B125" s="15"/>
      <c r="C125" s="16"/>
      <c r="D125" s="16"/>
      <c r="E125" s="16"/>
      <c r="F125" s="25"/>
      <c r="G125" s="26"/>
      <c r="H125" s="28"/>
      <c r="I125" s="26"/>
      <c r="J125" s="28"/>
      <c r="K125" s="25"/>
      <c r="L125" s="26"/>
      <c r="M125" s="28"/>
      <c r="N125" s="25"/>
      <c r="O125" s="26"/>
      <c r="P125" s="28"/>
      <c r="Q125" s="25"/>
      <c r="R125" s="26"/>
      <c r="S125" s="28"/>
      <c r="T125" s="26"/>
      <c r="U125" s="1"/>
    </row>
    <row r="126" customFormat="false" ht="23.25" hidden="false" customHeight="false" outlineLevel="0" collapsed="false">
      <c r="A126" s="1"/>
      <c r="B126" s="15"/>
      <c r="C126" s="29"/>
      <c r="D126" s="16" t="s">
        <v>14</v>
      </c>
      <c r="E126" s="16"/>
      <c r="F126" s="25"/>
      <c r="G126" s="26"/>
      <c r="H126" s="28" t="n">
        <v>1468.2</v>
      </c>
      <c r="I126" s="26" t="n">
        <v>45652.4</v>
      </c>
      <c r="J126" s="28" t="n">
        <f aca="false">80013.6+5783.1</f>
        <v>85796.7</v>
      </c>
      <c r="K126" s="25" t="n">
        <v>77582.5</v>
      </c>
      <c r="L126" s="26"/>
      <c r="M126" s="28"/>
      <c r="N126" s="25"/>
      <c r="O126" s="26"/>
      <c r="P126" s="28"/>
      <c r="Q126" s="25"/>
      <c r="R126" s="26" t="n">
        <f aca="false">+F126+I126+L126+O126</f>
        <v>45652.4</v>
      </c>
      <c r="S126" s="26" t="n">
        <f aca="false">+G126+J126+M126+P126</f>
        <v>85796.7</v>
      </c>
      <c r="T126" s="26" t="n">
        <f aca="false">+H126+K126+N126+Q126</f>
        <v>79050.7</v>
      </c>
      <c r="U126" s="1"/>
    </row>
    <row r="127" customFormat="false" ht="23.25" hidden="false" customHeight="false" outlineLevel="0" collapsed="false">
      <c r="A127" s="1"/>
      <c r="B127" s="15"/>
      <c r="C127" s="16"/>
      <c r="D127" s="16" t="s">
        <v>15</v>
      </c>
      <c r="E127" s="16"/>
      <c r="F127" s="25"/>
      <c r="G127" s="26"/>
      <c r="H127" s="28" t="n">
        <v>2732.2</v>
      </c>
      <c r="I127" s="26" t="n">
        <v>63209.5</v>
      </c>
      <c r="J127" s="28" t="n">
        <v>70205.3</v>
      </c>
      <c r="K127" s="25" t="n">
        <v>77008.4</v>
      </c>
      <c r="L127" s="26" t="n">
        <v>9471.7</v>
      </c>
      <c r="M127" s="28" t="n">
        <v>10471.7</v>
      </c>
      <c r="N127" s="25" t="n">
        <v>10471.7</v>
      </c>
      <c r="O127" s="26"/>
      <c r="P127" s="28"/>
      <c r="Q127" s="25"/>
      <c r="R127" s="26" t="n">
        <f aca="false">+F127+I127+L127+O127</f>
        <v>72681.2</v>
      </c>
      <c r="S127" s="26" t="n">
        <f aca="false">+G127+J127+M127+P127</f>
        <v>80677</v>
      </c>
      <c r="T127" s="26" t="n">
        <f aca="false">+H127+K127+N127+Q127</f>
        <v>90212.3</v>
      </c>
      <c r="U127" s="1"/>
    </row>
    <row r="128" customFormat="false" ht="23.25" hidden="false" customHeight="false" outlineLevel="0" collapsed="false">
      <c r="A128" s="1"/>
      <c r="B128" s="15"/>
      <c r="C128" s="16"/>
      <c r="D128" s="16"/>
      <c r="E128" s="16"/>
      <c r="F128" s="17"/>
      <c r="G128" s="19"/>
      <c r="H128" s="24"/>
      <c r="I128" s="19"/>
      <c r="J128" s="24"/>
      <c r="K128" s="17"/>
      <c r="L128" s="19"/>
      <c r="M128" s="24"/>
      <c r="N128" s="17"/>
      <c r="O128" s="19"/>
      <c r="P128" s="24"/>
      <c r="Q128" s="17"/>
      <c r="R128" s="19"/>
      <c r="S128" s="24"/>
      <c r="T128" s="19"/>
      <c r="U128" s="1"/>
    </row>
    <row r="129" customFormat="false" ht="23.25" hidden="false" customHeight="false" outlineLevel="0" collapsed="false">
      <c r="A129" s="1"/>
      <c r="B129" s="15"/>
      <c r="C129" s="16" t="s">
        <v>45</v>
      </c>
      <c r="D129" s="16"/>
      <c r="E129" s="16"/>
      <c r="F129" s="25"/>
      <c r="G129" s="26"/>
      <c r="H129" s="28"/>
      <c r="I129" s="26"/>
      <c r="J129" s="28"/>
      <c r="K129" s="25"/>
      <c r="L129" s="26"/>
      <c r="M129" s="28"/>
      <c r="N129" s="25"/>
      <c r="O129" s="26"/>
      <c r="P129" s="28"/>
      <c r="Q129" s="25"/>
      <c r="R129" s="26"/>
      <c r="S129" s="28"/>
      <c r="T129" s="26"/>
      <c r="U129" s="1"/>
    </row>
    <row r="130" customFormat="false" ht="23.25" hidden="false" customHeight="false" outlineLevel="0" collapsed="false">
      <c r="A130" s="1"/>
      <c r="B130" s="15"/>
      <c r="C130" s="16" t="s">
        <v>46</v>
      </c>
      <c r="D130" s="16"/>
      <c r="E130" s="16"/>
      <c r="F130" s="25" t="n">
        <f aca="false">SUM(F132:F133)</f>
        <v>0</v>
      </c>
      <c r="G130" s="25" t="n">
        <f aca="false">SUM(G132:G133)</f>
        <v>0</v>
      </c>
      <c r="H130" s="25" t="n">
        <f aca="false">SUM(H132:H133)</f>
        <v>6641.4</v>
      </c>
      <c r="I130" s="25" t="n">
        <f aca="false">SUM(I132:I133)</f>
        <v>53426.3</v>
      </c>
      <c r="J130" s="25" t="n">
        <f aca="false">SUM(J132:J133)</f>
        <v>54291.1</v>
      </c>
      <c r="K130" s="25" t="n">
        <f aca="false">SUM(K132:K133)</f>
        <v>56877.2</v>
      </c>
      <c r="L130" s="25" t="n">
        <f aca="false">SUM(L132:L133)</f>
        <v>4885.3</v>
      </c>
      <c r="M130" s="25" t="n">
        <f aca="false">SUM(M132:M133)</f>
        <v>9408.3</v>
      </c>
      <c r="N130" s="25" t="n">
        <f aca="false">SUM(N132:N133)</f>
        <v>9408.3</v>
      </c>
      <c r="O130" s="25" t="n">
        <f aca="false">SUM(O132:O133)</f>
        <v>0</v>
      </c>
      <c r="P130" s="25" t="n">
        <f aca="false">SUM(P132:P133)</f>
        <v>0</v>
      </c>
      <c r="Q130" s="25" t="n">
        <f aca="false">SUM(Q132:Q133)</f>
        <v>0</v>
      </c>
      <c r="R130" s="25" t="n">
        <f aca="false">SUM(R132:R133)</f>
        <v>58311.6</v>
      </c>
      <c r="S130" s="25" t="n">
        <f aca="false">SUM(S132:S133)</f>
        <v>63699.4</v>
      </c>
      <c r="T130" s="26" t="n">
        <f aca="false">SUM(T132:T133)</f>
        <v>72926.9</v>
      </c>
      <c r="U130" s="1"/>
    </row>
    <row r="131" customFormat="false" ht="23.25" hidden="false" customHeight="false" outlineLevel="0" collapsed="false">
      <c r="A131" s="1"/>
      <c r="B131" s="15"/>
      <c r="C131" s="16"/>
      <c r="D131" s="16"/>
      <c r="E131" s="16"/>
      <c r="F131" s="25"/>
      <c r="G131" s="26"/>
      <c r="H131" s="28"/>
      <c r="I131" s="26"/>
      <c r="J131" s="28"/>
      <c r="K131" s="25"/>
      <c r="L131" s="26"/>
      <c r="M131" s="28"/>
      <c r="N131" s="25"/>
      <c r="O131" s="26"/>
      <c r="P131" s="28"/>
      <c r="Q131" s="25"/>
      <c r="R131" s="26"/>
      <c r="S131" s="28"/>
      <c r="T131" s="26"/>
      <c r="U131" s="1"/>
    </row>
    <row r="132" customFormat="false" ht="23.25" hidden="false" customHeight="false" outlineLevel="0" collapsed="false">
      <c r="A132" s="1"/>
      <c r="B132" s="15"/>
      <c r="C132" s="16"/>
      <c r="D132" s="16" t="s">
        <v>14</v>
      </c>
      <c r="E132" s="16"/>
      <c r="F132" s="25"/>
      <c r="G132" s="26"/>
      <c r="H132" s="28" t="n">
        <v>2239</v>
      </c>
      <c r="I132" s="26" t="n">
        <v>16460</v>
      </c>
      <c r="J132" s="28" t="n">
        <v>12079</v>
      </c>
      <c r="K132" s="25" t="n">
        <v>14665.1</v>
      </c>
      <c r="L132" s="26"/>
      <c r="M132" s="28"/>
      <c r="N132" s="25"/>
      <c r="O132" s="26"/>
      <c r="P132" s="28"/>
      <c r="Q132" s="25"/>
      <c r="R132" s="26" t="n">
        <f aca="false">+F132+I132+L132+O132</f>
        <v>16460</v>
      </c>
      <c r="S132" s="26" t="n">
        <f aca="false">+G132+J132+M132+P132</f>
        <v>12079</v>
      </c>
      <c r="T132" s="26" t="n">
        <f aca="false">+H132+K132+N132+Q132</f>
        <v>16904.1</v>
      </c>
      <c r="U132" s="1"/>
    </row>
    <row r="133" customFormat="false" ht="23.25" hidden="false" customHeight="false" outlineLevel="0" collapsed="false">
      <c r="A133" s="1"/>
      <c r="B133" s="15"/>
      <c r="C133" s="16"/>
      <c r="D133" s="16" t="s">
        <v>15</v>
      </c>
      <c r="E133" s="16"/>
      <c r="F133" s="25"/>
      <c r="G133" s="26"/>
      <c r="H133" s="28" t="n">
        <v>4402.4</v>
      </c>
      <c r="I133" s="26" t="n">
        <v>36966.3</v>
      </c>
      <c r="J133" s="28" t="n">
        <v>42212.1</v>
      </c>
      <c r="K133" s="25" t="n">
        <v>42212.1</v>
      </c>
      <c r="L133" s="26" t="n">
        <v>4885.3</v>
      </c>
      <c r="M133" s="28" t="n">
        <v>9408.3</v>
      </c>
      <c r="N133" s="25" t="n">
        <v>9408.3</v>
      </c>
      <c r="O133" s="26"/>
      <c r="P133" s="28"/>
      <c r="Q133" s="25"/>
      <c r="R133" s="26" t="n">
        <f aca="false">+F133+I133+L133+O133</f>
        <v>41851.6</v>
      </c>
      <c r="S133" s="26" t="n">
        <f aca="false">+G133+J133+M133+P133</f>
        <v>51620.4</v>
      </c>
      <c r="T133" s="26" t="n">
        <f aca="false">+H133+K133+N133+Q133</f>
        <v>56022.8</v>
      </c>
      <c r="U133" s="1"/>
    </row>
    <row r="134" customFormat="false" ht="23.25" hidden="false" customHeight="false" outlineLevel="0" collapsed="false">
      <c r="A134" s="1"/>
      <c r="B134" s="15"/>
      <c r="C134" s="16"/>
      <c r="D134" s="16"/>
      <c r="E134" s="16"/>
      <c r="F134" s="17"/>
      <c r="G134" s="19"/>
      <c r="H134" s="24"/>
      <c r="I134" s="19"/>
      <c r="J134" s="24"/>
      <c r="K134" s="17"/>
      <c r="L134" s="19"/>
      <c r="M134" s="24"/>
      <c r="N134" s="17"/>
      <c r="O134" s="19"/>
      <c r="P134" s="24"/>
      <c r="Q134" s="17"/>
      <c r="R134" s="19"/>
      <c r="S134" s="24"/>
      <c r="T134" s="19"/>
      <c r="U134" s="1"/>
    </row>
    <row r="135" customFormat="false" ht="23.25" hidden="false" customHeight="false" outlineLevel="0" collapsed="false">
      <c r="A135" s="1"/>
      <c r="B135" s="32"/>
      <c r="C135" s="33"/>
      <c r="D135" s="33"/>
      <c r="E135" s="33"/>
      <c r="F135" s="36"/>
      <c r="G135" s="37"/>
      <c r="H135" s="38"/>
      <c r="I135" s="37"/>
      <c r="J135" s="38"/>
      <c r="K135" s="36"/>
      <c r="L135" s="37"/>
      <c r="M135" s="38"/>
      <c r="N135" s="36"/>
      <c r="O135" s="37"/>
      <c r="P135" s="38"/>
      <c r="Q135" s="36"/>
      <c r="R135" s="37"/>
      <c r="S135" s="38"/>
      <c r="T135" s="37"/>
      <c r="U135" s="1"/>
    </row>
    <row r="136" customFormat="false" ht="23.2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1"/>
    </row>
    <row r="137" customFormat="false" ht="23.25" hidden="false" customHeight="false" outlineLevel="0" collapsed="false">
      <c r="A137" s="1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5" t="s">
        <v>47</v>
      </c>
      <c r="U137" s="1"/>
    </row>
    <row r="138" customFormat="false" ht="23.25" hidden="false" customHeight="false" outlineLevel="0" collapsed="false">
      <c r="A138" s="1"/>
      <c r="B138" s="6"/>
      <c r="C138" s="7"/>
      <c r="D138" s="7"/>
      <c r="E138" s="7"/>
      <c r="F138" s="8" t="s">
        <v>4</v>
      </c>
      <c r="G138" s="8"/>
      <c r="H138" s="8"/>
      <c r="I138" s="8" t="s">
        <v>5</v>
      </c>
      <c r="J138" s="8"/>
      <c r="K138" s="8"/>
      <c r="L138" s="8" t="s">
        <v>6</v>
      </c>
      <c r="M138" s="8"/>
      <c r="N138" s="8"/>
      <c r="O138" s="8" t="s">
        <v>7</v>
      </c>
      <c r="P138" s="8"/>
      <c r="Q138" s="8"/>
      <c r="R138" s="8" t="s">
        <v>8</v>
      </c>
      <c r="S138" s="8"/>
      <c r="T138" s="8"/>
      <c r="U138" s="1"/>
    </row>
    <row r="139" customFormat="false" ht="23.25" hidden="false" customHeight="false" outlineLevel="0" collapsed="false">
      <c r="A139" s="1"/>
      <c r="B139" s="9" t="s">
        <v>9</v>
      </c>
      <c r="C139" s="9"/>
      <c r="D139" s="9"/>
      <c r="E139" s="9"/>
      <c r="F139" s="9"/>
      <c r="G139" s="10"/>
      <c r="H139" s="2"/>
      <c r="I139" s="9"/>
      <c r="J139" s="10"/>
      <c r="K139" s="2"/>
      <c r="L139" s="9"/>
      <c r="M139" s="10"/>
      <c r="N139" s="2"/>
      <c r="O139" s="9"/>
      <c r="P139" s="10"/>
      <c r="Q139" s="2"/>
      <c r="R139" s="9"/>
      <c r="S139" s="10"/>
      <c r="T139" s="11"/>
      <c r="U139" s="1"/>
    </row>
    <row r="140" customFormat="false" ht="23.25" hidden="false" customHeight="false" outlineLevel="0" collapsed="false">
      <c r="A140" s="1"/>
      <c r="B140" s="12"/>
      <c r="C140" s="13"/>
      <c r="D140" s="13"/>
      <c r="E140" s="13"/>
      <c r="F140" s="12" t="s">
        <v>10</v>
      </c>
      <c r="G140" s="14" t="s">
        <v>11</v>
      </c>
      <c r="H140" s="13" t="s">
        <v>12</v>
      </c>
      <c r="I140" s="12" t="s">
        <v>10</v>
      </c>
      <c r="J140" s="14" t="s">
        <v>11</v>
      </c>
      <c r="K140" s="13" t="s">
        <v>12</v>
      </c>
      <c r="L140" s="12" t="s">
        <v>10</v>
      </c>
      <c r="M140" s="14" t="s">
        <v>11</v>
      </c>
      <c r="N140" s="13" t="s">
        <v>12</v>
      </c>
      <c r="O140" s="12" t="s">
        <v>10</v>
      </c>
      <c r="P140" s="14" t="s">
        <v>11</v>
      </c>
      <c r="Q140" s="13" t="s">
        <v>12</v>
      </c>
      <c r="R140" s="12" t="s">
        <v>10</v>
      </c>
      <c r="S140" s="14" t="s">
        <v>11</v>
      </c>
      <c r="T140" s="14" t="s">
        <v>12</v>
      </c>
      <c r="U140" s="1"/>
    </row>
    <row r="141" customFormat="false" ht="23.25" hidden="false" customHeight="false" outlineLevel="0" collapsed="false">
      <c r="A141" s="1"/>
      <c r="B141" s="15"/>
      <c r="C141" s="16"/>
      <c r="D141" s="16"/>
      <c r="E141" s="16"/>
      <c r="F141" s="17"/>
      <c r="G141" s="19"/>
      <c r="H141" s="24"/>
      <c r="I141" s="19"/>
      <c r="J141" s="24"/>
      <c r="K141" s="17"/>
      <c r="L141" s="19"/>
      <c r="M141" s="24"/>
      <c r="N141" s="17"/>
      <c r="O141" s="19"/>
      <c r="P141" s="24"/>
      <c r="Q141" s="17"/>
      <c r="R141" s="19"/>
      <c r="S141" s="24"/>
      <c r="T141" s="19"/>
      <c r="U141" s="1"/>
    </row>
    <row r="142" customFormat="false" ht="23.25" hidden="false" customHeight="false" outlineLevel="0" collapsed="false">
      <c r="A142" s="1"/>
      <c r="B142" s="15"/>
      <c r="C142" s="16"/>
      <c r="D142" s="16"/>
      <c r="E142" s="16"/>
      <c r="F142" s="17"/>
      <c r="G142" s="19"/>
      <c r="H142" s="24"/>
      <c r="I142" s="19"/>
      <c r="J142" s="24"/>
      <c r="K142" s="17"/>
      <c r="L142" s="19"/>
      <c r="M142" s="24"/>
      <c r="N142" s="17"/>
      <c r="O142" s="19"/>
      <c r="P142" s="24"/>
      <c r="Q142" s="17"/>
      <c r="R142" s="19"/>
      <c r="S142" s="24"/>
      <c r="T142" s="19"/>
      <c r="U142" s="23"/>
    </row>
    <row r="143" customFormat="false" ht="23.25" hidden="false" customHeight="false" outlineLevel="0" collapsed="false">
      <c r="A143" s="1"/>
      <c r="B143" s="15"/>
      <c r="C143" s="16" t="s">
        <v>48</v>
      </c>
      <c r="D143" s="16"/>
      <c r="E143" s="16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6"/>
      <c r="U143" s="1"/>
    </row>
    <row r="144" customFormat="false" ht="23.25" hidden="false" customHeight="false" outlineLevel="0" collapsed="false">
      <c r="A144" s="1"/>
      <c r="B144" s="15"/>
      <c r="C144" s="29" t="s">
        <v>49</v>
      </c>
      <c r="D144" s="16"/>
      <c r="E144" s="16"/>
      <c r="F144" s="25" t="n">
        <f aca="false">SUM(F146:F147)</f>
        <v>0</v>
      </c>
      <c r="G144" s="25" t="n">
        <f aca="false">SUM(G146:G147)</f>
        <v>0</v>
      </c>
      <c r="H144" s="25" t="n">
        <f aca="false">SUM(H146:H147)</f>
        <v>3046.5</v>
      </c>
      <c r="I144" s="25" t="n">
        <f aca="false">SUM(I146:I147)</f>
        <v>44339.7</v>
      </c>
      <c r="J144" s="25" t="n">
        <f aca="false">SUM(J146:J147)</f>
        <v>47252</v>
      </c>
      <c r="K144" s="25" t="n">
        <f aca="false">SUM(K146:K147)</f>
        <v>46548.4</v>
      </c>
      <c r="L144" s="25" t="n">
        <f aca="false">SUM(L146:L147)</f>
        <v>5782.8</v>
      </c>
      <c r="M144" s="25" t="n">
        <f aca="false">SUM(M146:M147)</f>
        <v>6782.8</v>
      </c>
      <c r="N144" s="25" t="n">
        <f aca="false">SUM(N146:N147)</f>
        <v>10839.2</v>
      </c>
      <c r="O144" s="25" t="n">
        <f aca="false">SUM(O146:O147)</f>
        <v>0</v>
      </c>
      <c r="P144" s="25" t="n">
        <f aca="false">SUM(P146:P147)</f>
        <v>0</v>
      </c>
      <c r="Q144" s="25" t="n">
        <f aca="false">SUM(Q146:Q147)</f>
        <v>0</v>
      </c>
      <c r="R144" s="25" t="n">
        <f aca="false">SUM(R146:R147)</f>
        <v>50122.5</v>
      </c>
      <c r="S144" s="25" t="n">
        <f aca="false">SUM(S146:S147)</f>
        <v>54034.8</v>
      </c>
      <c r="T144" s="26" t="n">
        <f aca="false">SUM(T146:T147)</f>
        <v>60434.1</v>
      </c>
      <c r="U144" s="1"/>
    </row>
    <row r="145" customFormat="false" ht="23.25" hidden="false" customHeight="false" outlineLevel="0" collapsed="false">
      <c r="A145" s="1"/>
      <c r="B145" s="15"/>
      <c r="C145" s="16"/>
      <c r="D145" s="16"/>
      <c r="E145" s="16"/>
      <c r="F145" s="25"/>
      <c r="G145" s="26"/>
      <c r="H145" s="28"/>
      <c r="I145" s="26"/>
      <c r="J145" s="28"/>
      <c r="K145" s="25"/>
      <c r="L145" s="26"/>
      <c r="M145" s="28"/>
      <c r="N145" s="25"/>
      <c r="O145" s="26"/>
      <c r="P145" s="28"/>
      <c r="Q145" s="25"/>
      <c r="R145" s="26"/>
      <c r="S145" s="28"/>
      <c r="T145" s="26"/>
      <c r="U145" s="1"/>
    </row>
    <row r="146" customFormat="false" ht="23.25" hidden="false" customHeight="false" outlineLevel="0" collapsed="false">
      <c r="A146" s="1"/>
      <c r="B146" s="15"/>
      <c r="C146" s="29"/>
      <c r="D146" s="16" t="s">
        <v>14</v>
      </c>
      <c r="E146" s="16"/>
      <c r="F146" s="25"/>
      <c r="G146" s="26"/>
      <c r="H146" s="28" t="n">
        <v>1766.1</v>
      </c>
      <c r="I146" s="26" t="n">
        <v>16200</v>
      </c>
      <c r="J146" s="28" t="n">
        <v>16200</v>
      </c>
      <c r="K146" s="25" t="n">
        <v>13849</v>
      </c>
      <c r="L146" s="26"/>
      <c r="M146" s="28"/>
      <c r="N146" s="25" t="n">
        <v>61.1</v>
      </c>
      <c r="O146" s="26"/>
      <c r="P146" s="28"/>
      <c r="Q146" s="25"/>
      <c r="R146" s="26" t="n">
        <f aca="false">+F146+I146+L146+O146</f>
        <v>16200</v>
      </c>
      <c r="S146" s="26" t="n">
        <f aca="false">+G146+J146+M146+P146</f>
        <v>16200</v>
      </c>
      <c r="T146" s="26" t="n">
        <f aca="false">+H146+K146+N146+Q146</f>
        <v>15676.2</v>
      </c>
      <c r="U146" s="1"/>
    </row>
    <row r="147" customFormat="false" ht="23.25" hidden="false" customHeight="false" outlineLevel="0" collapsed="false">
      <c r="A147" s="1"/>
      <c r="B147" s="15"/>
      <c r="C147" s="16"/>
      <c r="D147" s="16" t="s">
        <v>15</v>
      </c>
      <c r="E147" s="16"/>
      <c r="F147" s="25"/>
      <c r="G147" s="26"/>
      <c r="H147" s="28" t="n">
        <v>1280.4</v>
      </c>
      <c r="I147" s="26" t="n">
        <v>28139.7</v>
      </c>
      <c r="J147" s="28" t="n">
        <v>31052</v>
      </c>
      <c r="K147" s="25" t="n">
        <v>32699.4</v>
      </c>
      <c r="L147" s="26" t="n">
        <v>5782.8</v>
      </c>
      <c r="M147" s="28" t="n">
        <v>6782.8</v>
      </c>
      <c r="N147" s="25" t="n">
        <v>10778.1</v>
      </c>
      <c r="O147" s="26"/>
      <c r="P147" s="28"/>
      <c r="Q147" s="25"/>
      <c r="R147" s="26" t="n">
        <f aca="false">+F147+I147+L147+O147</f>
        <v>33922.5</v>
      </c>
      <c r="S147" s="26" t="n">
        <f aca="false">+G147+J147+M147+P147</f>
        <v>37834.8</v>
      </c>
      <c r="T147" s="26" t="n">
        <f aca="false">+H147+K147+N147+Q147</f>
        <v>44757.9</v>
      </c>
      <c r="U147" s="1"/>
    </row>
    <row r="148" customFormat="false" ht="23.25" hidden="false" customHeight="false" outlineLevel="0" collapsed="false">
      <c r="A148" s="1"/>
      <c r="B148" s="15"/>
      <c r="C148" s="16"/>
      <c r="D148" s="16"/>
      <c r="E148" s="16"/>
      <c r="F148" s="25"/>
      <c r="G148" s="26"/>
      <c r="H148" s="28"/>
      <c r="I148" s="26"/>
      <c r="J148" s="28"/>
      <c r="K148" s="25"/>
      <c r="L148" s="26"/>
      <c r="M148" s="28"/>
      <c r="N148" s="25"/>
      <c r="O148" s="26"/>
      <c r="P148" s="28"/>
      <c r="Q148" s="25"/>
      <c r="R148" s="26"/>
      <c r="S148" s="28"/>
      <c r="T148" s="26"/>
      <c r="U148" s="23"/>
    </row>
    <row r="149" customFormat="false" ht="23.25" hidden="false" customHeight="false" outlineLevel="0" collapsed="false">
      <c r="A149" s="1"/>
      <c r="B149" s="15"/>
      <c r="C149" s="16" t="s">
        <v>50</v>
      </c>
      <c r="D149" s="16"/>
      <c r="E149" s="16"/>
      <c r="F149" s="25"/>
      <c r="G149" s="26"/>
      <c r="H149" s="28"/>
      <c r="I149" s="26"/>
      <c r="J149" s="28"/>
      <c r="K149" s="25"/>
      <c r="L149" s="26"/>
      <c r="M149" s="28"/>
      <c r="N149" s="25"/>
      <c r="O149" s="26"/>
      <c r="P149" s="28"/>
      <c r="Q149" s="25"/>
      <c r="R149" s="26"/>
      <c r="S149" s="28"/>
      <c r="T149" s="26"/>
      <c r="U149" s="1"/>
    </row>
    <row r="150" customFormat="false" ht="23.25" hidden="false" customHeight="false" outlineLevel="0" collapsed="false">
      <c r="A150" s="1"/>
      <c r="B150" s="15"/>
      <c r="C150" s="27" t="s">
        <v>51</v>
      </c>
      <c r="D150" s="16"/>
      <c r="E150" s="16"/>
      <c r="F150" s="25" t="n">
        <f aca="false">SUM(F152:F153)</f>
        <v>0</v>
      </c>
      <c r="G150" s="25" t="n">
        <f aca="false">SUM(G152:G153)</f>
        <v>0</v>
      </c>
      <c r="H150" s="25" t="n">
        <f aca="false">SUM(H152:H153)</f>
        <v>13264</v>
      </c>
      <c r="I150" s="25" t="n">
        <f aca="false">SUM(I152:I153)</f>
        <v>158709</v>
      </c>
      <c r="J150" s="25" t="n">
        <f aca="false">SUM(J152:J153)</f>
        <v>184121.4</v>
      </c>
      <c r="K150" s="25" t="n">
        <f aca="false">SUM(K152:K153)</f>
        <v>192359.8</v>
      </c>
      <c r="L150" s="25" t="n">
        <f aca="false">SUM(L152:L153)</f>
        <v>8229.7</v>
      </c>
      <c r="M150" s="25" t="n">
        <f aca="false">SUM(M152:M153)</f>
        <v>8229.7</v>
      </c>
      <c r="N150" s="25" t="n">
        <f aca="false">SUM(N152:N153)</f>
        <v>8229.7</v>
      </c>
      <c r="O150" s="25" t="n">
        <f aca="false">SUM(O152:O153)</f>
        <v>0</v>
      </c>
      <c r="P150" s="25" t="n">
        <f aca="false">SUM(P152:P153)</f>
        <v>0</v>
      </c>
      <c r="Q150" s="25" t="n">
        <f aca="false">SUM(Q152:Q153)</f>
        <v>0</v>
      </c>
      <c r="R150" s="25" t="n">
        <f aca="false">SUM(R152:R153)</f>
        <v>166938.7</v>
      </c>
      <c r="S150" s="25" t="n">
        <f aca="false">SUM(S152:S153)</f>
        <v>192351.1</v>
      </c>
      <c r="T150" s="26" t="n">
        <f aca="false">SUM(T152:T153)</f>
        <v>213853.5</v>
      </c>
      <c r="U150" s="1"/>
    </row>
    <row r="151" customFormat="false" ht="23.25" hidden="false" customHeight="false" outlineLevel="0" collapsed="false">
      <c r="A151" s="1"/>
      <c r="B151" s="15"/>
      <c r="C151" s="16"/>
      <c r="D151" s="16"/>
      <c r="E151" s="16"/>
      <c r="F151" s="25"/>
      <c r="G151" s="26"/>
      <c r="H151" s="28"/>
      <c r="I151" s="26"/>
      <c r="J151" s="28"/>
      <c r="K151" s="25"/>
      <c r="L151" s="26"/>
      <c r="M151" s="28"/>
      <c r="N151" s="25"/>
      <c r="O151" s="26"/>
      <c r="P151" s="28"/>
      <c r="Q151" s="25"/>
      <c r="R151" s="26"/>
      <c r="S151" s="28"/>
      <c r="T151" s="26"/>
      <c r="U151" s="1"/>
    </row>
    <row r="152" customFormat="false" ht="23.25" hidden="false" customHeight="false" outlineLevel="0" collapsed="false">
      <c r="A152" s="1"/>
      <c r="B152" s="15"/>
      <c r="C152" s="29"/>
      <c r="D152" s="16" t="s">
        <v>14</v>
      </c>
      <c r="E152" s="16"/>
      <c r="F152" s="25"/>
      <c r="G152" s="26"/>
      <c r="H152" s="28" t="n">
        <v>3894.2</v>
      </c>
      <c r="I152" s="26" t="n">
        <v>11500</v>
      </c>
      <c r="J152" s="28" t="n">
        <v>23200</v>
      </c>
      <c r="K152" s="25" t="n">
        <v>17662.5</v>
      </c>
      <c r="L152" s="26"/>
      <c r="M152" s="28"/>
      <c r="N152" s="25"/>
      <c r="O152" s="26"/>
      <c r="P152" s="28"/>
      <c r="Q152" s="25"/>
      <c r="R152" s="26" t="n">
        <f aca="false">+F152+I152+L152+O152</f>
        <v>11500</v>
      </c>
      <c r="S152" s="26" t="n">
        <f aca="false">+G152+J152+M152+P152</f>
        <v>23200</v>
      </c>
      <c r="T152" s="26" t="n">
        <f aca="false">+H152+K152+N152+Q152</f>
        <v>21556.7</v>
      </c>
      <c r="U152" s="1"/>
    </row>
    <row r="153" customFormat="false" ht="23.25" hidden="false" customHeight="false" outlineLevel="0" collapsed="false">
      <c r="A153" s="1"/>
      <c r="B153" s="15"/>
      <c r="C153" s="16"/>
      <c r="D153" s="16" t="s">
        <v>15</v>
      </c>
      <c r="E153" s="16"/>
      <c r="F153" s="25"/>
      <c r="G153" s="26"/>
      <c r="H153" s="28" t="n">
        <v>9369.8</v>
      </c>
      <c r="I153" s="26" t="n">
        <v>147209</v>
      </c>
      <c r="J153" s="28" t="n">
        <v>160921.4</v>
      </c>
      <c r="K153" s="25" t="n">
        <v>174697.3</v>
      </c>
      <c r="L153" s="26" t="n">
        <v>8229.7</v>
      </c>
      <c r="M153" s="28" t="n">
        <v>8229.7</v>
      </c>
      <c r="N153" s="25" t="n">
        <v>8229.7</v>
      </c>
      <c r="O153" s="26"/>
      <c r="P153" s="28"/>
      <c r="Q153" s="25"/>
      <c r="R153" s="26" t="n">
        <f aca="false">+F153+I153+L153+O153</f>
        <v>155438.7</v>
      </c>
      <c r="S153" s="26" t="n">
        <f aca="false">+G153+J153+M153+P153</f>
        <v>169151.1</v>
      </c>
      <c r="T153" s="26" t="n">
        <f aca="false">+H153+K153+N153+Q153</f>
        <v>192296.8</v>
      </c>
      <c r="U153" s="1"/>
    </row>
    <row r="154" customFormat="false" ht="23.25" hidden="false" customHeight="false" outlineLevel="0" collapsed="false">
      <c r="A154" s="1"/>
      <c r="B154" s="15"/>
      <c r="C154" s="16"/>
      <c r="D154" s="16"/>
      <c r="E154" s="16"/>
      <c r="F154" s="25"/>
      <c r="G154" s="26"/>
      <c r="H154" s="28"/>
      <c r="I154" s="26"/>
      <c r="J154" s="28"/>
      <c r="K154" s="25"/>
      <c r="L154" s="26"/>
      <c r="M154" s="28"/>
      <c r="N154" s="25"/>
      <c r="O154" s="26"/>
      <c r="P154" s="28"/>
      <c r="Q154" s="25"/>
      <c r="R154" s="26"/>
      <c r="S154" s="28"/>
      <c r="T154" s="26"/>
      <c r="U154" s="1"/>
    </row>
    <row r="155" customFormat="false" ht="23.25" hidden="false" customHeight="false" outlineLevel="0" collapsed="false">
      <c r="A155" s="1"/>
      <c r="B155" s="15"/>
      <c r="C155" s="16" t="s">
        <v>52</v>
      </c>
      <c r="D155" s="16"/>
      <c r="E155" s="16"/>
      <c r="F155" s="25"/>
      <c r="G155" s="26"/>
      <c r="H155" s="28"/>
      <c r="I155" s="26"/>
      <c r="J155" s="28"/>
      <c r="K155" s="25"/>
      <c r="L155" s="26"/>
      <c r="M155" s="28"/>
      <c r="N155" s="25"/>
      <c r="O155" s="26"/>
      <c r="P155" s="28"/>
      <c r="Q155" s="25"/>
      <c r="R155" s="26"/>
      <c r="S155" s="28"/>
      <c r="T155" s="26"/>
      <c r="U155" s="1"/>
    </row>
    <row r="156" customFormat="false" ht="23.25" hidden="false" customHeight="false" outlineLevel="0" collapsed="false">
      <c r="A156" s="1"/>
      <c r="B156" s="15"/>
      <c r="C156" s="16" t="s">
        <v>53</v>
      </c>
      <c r="D156" s="16"/>
      <c r="E156" s="16"/>
      <c r="F156" s="25" t="n">
        <f aca="false">SUM(F158:F159)</f>
        <v>0</v>
      </c>
      <c r="G156" s="25" t="n">
        <f aca="false">SUM(G158:G159)</f>
        <v>0</v>
      </c>
      <c r="H156" s="25" t="n">
        <f aca="false">SUM(H158:H159)</f>
        <v>9209.2</v>
      </c>
      <c r="I156" s="25" t="n">
        <f aca="false">SUM(I158:I159)</f>
        <v>74788.3</v>
      </c>
      <c r="J156" s="25" t="n">
        <f aca="false">SUM(J158:J159)</f>
        <v>80254.9</v>
      </c>
      <c r="K156" s="25" t="n">
        <f aca="false">SUM(K158:K159)</f>
        <v>85606.2</v>
      </c>
      <c r="L156" s="25" t="n">
        <f aca="false">SUM(L158:L159)</f>
        <v>5119.7</v>
      </c>
      <c r="M156" s="25" t="n">
        <f aca="false">SUM(M158:M159)</f>
        <v>7198.7</v>
      </c>
      <c r="N156" s="25" t="n">
        <f aca="false">SUM(N158:N159)</f>
        <v>10421.6</v>
      </c>
      <c r="O156" s="25" t="n">
        <f aca="false">SUM(O158:O159)</f>
        <v>0</v>
      </c>
      <c r="P156" s="25" t="n">
        <f aca="false">SUM(P158:P159)</f>
        <v>0</v>
      </c>
      <c r="Q156" s="25" t="n">
        <f aca="false">SUM(Q158:Q159)</f>
        <v>0</v>
      </c>
      <c r="R156" s="25" t="n">
        <f aca="false">SUM(R158:R159)</f>
        <v>79908</v>
      </c>
      <c r="S156" s="25" t="n">
        <f aca="false">SUM(S158:S159)</f>
        <v>87453.6</v>
      </c>
      <c r="T156" s="26" t="n">
        <f aca="false">SUM(T158:T159)</f>
        <v>105237</v>
      </c>
      <c r="U156" s="1"/>
    </row>
    <row r="157" customFormat="false" ht="23.25" hidden="false" customHeight="false" outlineLevel="0" collapsed="false">
      <c r="A157" s="1"/>
      <c r="B157" s="15"/>
      <c r="C157" s="16"/>
      <c r="D157" s="16"/>
      <c r="E157" s="16"/>
      <c r="F157" s="25"/>
      <c r="G157" s="26"/>
      <c r="H157" s="28"/>
      <c r="I157" s="26"/>
      <c r="J157" s="28"/>
      <c r="K157" s="25"/>
      <c r="L157" s="26"/>
      <c r="M157" s="28"/>
      <c r="N157" s="25"/>
      <c r="O157" s="26"/>
      <c r="P157" s="28"/>
      <c r="Q157" s="25"/>
      <c r="R157" s="26"/>
      <c r="S157" s="28"/>
      <c r="T157" s="26"/>
      <c r="U157" s="1"/>
    </row>
    <row r="158" customFormat="false" ht="23.25" hidden="false" customHeight="false" outlineLevel="0" collapsed="false">
      <c r="A158" s="1"/>
      <c r="B158" s="15"/>
      <c r="C158" s="16"/>
      <c r="D158" s="16" t="s">
        <v>14</v>
      </c>
      <c r="E158" s="16"/>
      <c r="F158" s="25"/>
      <c r="G158" s="26"/>
      <c r="H158" s="28" t="n">
        <v>568.9</v>
      </c>
      <c r="I158" s="26" t="n">
        <v>3690.1</v>
      </c>
      <c r="J158" s="28" t="n">
        <v>3000.1</v>
      </c>
      <c r="K158" s="25" t="n">
        <v>2423.8</v>
      </c>
      <c r="L158" s="26"/>
      <c r="M158" s="28"/>
      <c r="N158" s="25"/>
      <c r="O158" s="26"/>
      <c r="P158" s="28"/>
      <c r="Q158" s="25"/>
      <c r="R158" s="26" t="n">
        <f aca="false">+F158+I158+L158+O158</f>
        <v>3690.1</v>
      </c>
      <c r="S158" s="26" t="n">
        <f aca="false">+G158+J158+M158+P158</f>
        <v>3000.1</v>
      </c>
      <c r="T158" s="26" t="n">
        <f aca="false">+H158+K158+N158+Q158</f>
        <v>2992.7</v>
      </c>
      <c r="U158" s="1"/>
    </row>
    <row r="159" customFormat="false" ht="23.25" hidden="false" customHeight="false" outlineLevel="0" collapsed="false">
      <c r="A159" s="1"/>
      <c r="B159" s="15"/>
      <c r="C159" s="16"/>
      <c r="D159" s="16" t="s">
        <v>15</v>
      </c>
      <c r="E159" s="16"/>
      <c r="F159" s="25"/>
      <c r="G159" s="26"/>
      <c r="H159" s="28" t="n">
        <v>8640.3</v>
      </c>
      <c r="I159" s="26" t="n">
        <v>71098.2</v>
      </c>
      <c r="J159" s="28" t="n">
        <v>77254.8</v>
      </c>
      <c r="K159" s="25" t="n">
        <v>83182.4</v>
      </c>
      <c r="L159" s="26" t="n">
        <v>5119.7</v>
      </c>
      <c r="M159" s="28" t="n">
        <v>7198.7</v>
      </c>
      <c r="N159" s="25" t="n">
        <v>10421.6</v>
      </c>
      <c r="O159" s="26"/>
      <c r="P159" s="28"/>
      <c r="Q159" s="25"/>
      <c r="R159" s="26" t="n">
        <f aca="false">+F159+I159+L159+O159</f>
        <v>76217.9</v>
      </c>
      <c r="S159" s="26" t="n">
        <f aca="false">+G159+J159+M159+P159</f>
        <v>84453.5</v>
      </c>
      <c r="T159" s="26" t="n">
        <f aca="false">+H159+K159+N159+Q159</f>
        <v>102244.3</v>
      </c>
      <c r="U159" s="1"/>
    </row>
    <row r="160" customFormat="false" ht="23.25" hidden="false" customHeight="false" outlineLevel="0" collapsed="false">
      <c r="A160" s="1"/>
      <c r="B160" s="15"/>
      <c r="C160" s="16"/>
      <c r="D160" s="16"/>
      <c r="E160" s="16"/>
      <c r="F160" s="25"/>
      <c r="G160" s="26"/>
      <c r="H160" s="28"/>
      <c r="I160" s="26"/>
      <c r="J160" s="28"/>
      <c r="K160" s="25"/>
      <c r="L160" s="26"/>
      <c r="M160" s="28"/>
      <c r="N160" s="25"/>
      <c r="O160" s="26"/>
      <c r="P160" s="28"/>
      <c r="Q160" s="25"/>
      <c r="R160" s="26"/>
      <c r="S160" s="28"/>
      <c r="T160" s="26"/>
      <c r="U160" s="1"/>
    </row>
    <row r="161" customFormat="false" ht="23.25" hidden="false" customHeight="false" outlineLevel="0" collapsed="false">
      <c r="A161" s="1"/>
      <c r="B161" s="15"/>
      <c r="C161" s="16" t="s">
        <v>54</v>
      </c>
      <c r="D161" s="16"/>
      <c r="E161" s="16"/>
      <c r="F161" s="25" t="n">
        <f aca="false">SUM(F163:F164)</f>
        <v>0</v>
      </c>
      <c r="G161" s="25" t="n">
        <f aca="false">SUM(G163:G164)</f>
        <v>0</v>
      </c>
      <c r="H161" s="25" t="n">
        <f aca="false">SUM(H163:H164)</f>
        <v>530.6</v>
      </c>
      <c r="I161" s="25" t="n">
        <f aca="false">SUM(I163:I164)</f>
        <v>114892.9</v>
      </c>
      <c r="J161" s="25" t="n">
        <f aca="false">SUM(J163:J164)</f>
        <v>142069.2</v>
      </c>
      <c r="K161" s="25" t="n">
        <f aca="false">SUM(K163:K164)</f>
        <v>146801.8</v>
      </c>
      <c r="L161" s="25" t="n">
        <f aca="false">SUM(L163:L164)</f>
        <v>10286.6</v>
      </c>
      <c r="M161" s="25" t="n">
        <f aca="false">SUM(M163:M164)</f>
        <v>12435.1</v>
      </c>
      <c r="N161" s="25" t="n">
        <f aca="false">SUM(N163:N164)</f>
        <v>13919.3</v>
      </c>
      <c r="O161" s="25" t="n">
        <f aca="false">SUM(O163:O164)</f>
        <v>0</v>
      </c>
      <c r="P161" s="25" t="n">
        <f aca="false">SUM(P163:P164)</f>
        <v>0</v>
      </c>
      <c r="Q161" s="25" t="n">
        <f aca="false">SUM(Q163:Q164)</f>
        <v>0</v>
      </c>
      <c r="R161" s="25" t="n">
        <f aca="false">SUM(R163:R164)</f>
        <v>125179.5</v>
      </c>
      <c r="S161" s="25" t="n">
        <f aca="false">SUM(S163:S164)</f>
        <v>154504.3</v>
      </c>
      <c r="T161" s="26" t="n">
        <f aca="false">SUM(T163:T164)</f>
        <v>161251.7</v>
      </c>
      <c r="U161" s="1"/>
    </row>
    <row r="162" customFormat="false" ht="23.25" hidden="false" customHeight="false" outlineLevel="0" collapsed="false">
      <c r="A162" s="1"/>
      <c r="B162" s="15"/>
      <c r="C162" s="29"/>
      <c r="D162" s="16"/>
      <c r="E162" s="16"/>
      <c r="F162" s="25"/>
      <c r="G162" s="26"/>
      <c r="H162" s="28"/>
      <c r="I162" s="26"/>
      <c r="J162" s="28"/>
      <c r="K162" s="25"/>
      <c r="L162" s="26"/>
      <c r="M162" s="28"/>
      <c r="N162" s="25"/>
      <c r="O162" s="26"/>
      <c r="P162" s="28"/>
      <c r="Q162" s="25"/>
      <c r="R162" s="26"/>
      <c r="S162" s="28"/>
      <c r="T162" s="26"/>
      <c r="U162" s="1"/>
    </row>
    <row r="163" customFormat="false" ht="23.25" hidden="false" customHeight="false" outlineLevel="0" collapsed="false">
      <c r="A163" s="1"/>
      <c r="B163" s="15"/>
      <c r="C163" s="29"/>
      <c r="D163" s="16" t="s">
        <v>14</v>
      </c>
      <c r="E163" s="16"/>
      <c r="F163" s="25"/>
      <c r="G163" s="26"/>
      <c r="H163" s="28" t="n">
        <v>111.2</v>
      </c>
      <c r="I163" s="26" t="n">
        <v>601.4</v>
      </c>
      <c r="J163" s="28" t="n">
        <f aca="false">13601.4+1000</f>
        <v>14601.4</v>
      </c>
      <c r="K163" s="25" t="n">
        <v>11862.2</v>
      </c>
      <c r="L163" s="26"/>
      <c r="M163" s="28"/>
      <c r="N163" s="25"/>
      <c r="O163" s="26"/>
      <c r="P163" s="28"/>
      <c r="Q163" s="25"/>
      <c r="R163" s="26" t="n">
        <f aca="false">+F163+I163+L163+O163</f>
        <v>601.4</v>
      </c>
      <c r="S163" s="26" t="n">
        <f aca="false">+G163+J163+M163+P163</f>
        <v>14601.4</v>
      </c>
      <c r="T163" s="26" t="n">
        <f aca="false">+H163+K163+N163+Q163</f>
        <v>11973.4</v>
      </c>
      <c r="U163" s="1"/>
    </row>
    <row r="164" customFormat="false" ht="23.25" hidden="false" customHeight="false" outlineLevel="0" collapsed="false">
      <c r="A164" s="1"/>
      <c r="B164" s="15"/>
      <c r="C164" s="16"/>
      <c r="D164" s="16" t="s">
        <v>15</v>
      </c>
      <c r="E164" s="16"/>
      <c r="F164" s="25"/>
      <c r="G164" s="26"/>
      <c r="H164" s="28" t="n">
        <v>419.4</v>
      </c>
      <c r="I164" s="26" t="n">
        <v>114291.5</v>
      </c>
      <c r="J164" s="28" t="n">
        <v>127467.8</v>
      </c>
      <c r="K164" s="25" t="n">
        <v>134939.6</v>
      </c>
      <c r="L164" s="26" t="n">
        <v>10286.6</v>
      </c>
      <c r="M164" s="28" t="n">
        <v>12435.1</v>
      </c>
      <c r="N164" s="25" t="n">
        <v>13919.3</v>
      </c>
      <c r="O164" s="26"/>
      <c r="P164" s="28"/>
      <c r="Q164" s="25"/>
      <c r="R164" s="26" t="n">
        <f aca="false">+F164+I164+L164+O164</f>
        <v>124578.1</v>
      </c>
      <c r="S164" s="26" t="n">
        <f aca="false">+G164+J164+M164+P164</f>
        <v>139902.9</v>
      </c>
      <c r="T164" s="26" t="n">
        <f aca="false">+H164+K164+N164+Q164</f>
        <v>149278.3</v>
      </c>
      <c r="U164" s="1"/>
    </row>
    <row r="165" customFormat="false" ht="23.25" hidden="false" customHeight="false" outlineLevel="0" collapsed="false">
      <c r="A165" s="1"/>
      <c r="B165" s="15"/>
      <c r="C165" s="16"/>
      <c r="D165" s="16"/>
      <c r="E165" s="16"/>
      <c r="F165" s="25"/>
      <c r="G165" s="26"/>
      <c r="H165" s="28"/>
      <c r="I165" s="26"/>
      <c r="J165" s="28"/>
      <c r="K165" s="25"/>
      <c r="L165" s="26"/>
      <c r="M165" s="28"/>
      <c r="N165" s="25"/>
      <c r="O165" s="26"/>
      <c r="P165" s="28"/>
      <c r="Q165" s="25"/>
      <c r="R165" s="26"/>
      <c r="S165" s="28"/>
      <c r="T165" s="26"/>
      <c r="U165" s="1"/>
    </row>
    <row r="166" customFormat="false" ht="23.25" hidden="false" customHeight="false" outlineLevel="0" collapsed="false">
      <c r="A166" s="1"/>
      <c r="B166" s="15"/>
      <c r="C166" s="16" t="s">
        <v>55</v>
      </c>
      <c r="D166" s="16"/>
      <c r="E166" s="16"/>
      <c r="F166" s="25" t="n">
        <f aca="false">SUM(F168:F169)</f>
        <v>0</v>
      </c>
      <c r="G166" s="25" t="n">
        <f aca="false">SUM(G168:G169)</f>
        <v>0</v>
      </c>
      <c r="H166" s="25" t="n">
        <f aca="false">SUM(H168:H169)</f>
        <v>6196</v>
      </c>
      <c r="I166" s="25" t="n">
        <f aca="false">SUM(I168:I169)</f>
        <v>58794.9</v>
      </c>
      <c r="J166" s="25" t="n">
        <f aca="false">SUM(J168:J169)</f>
        <v>72459.6</v>
      </c>
      <c r="K166" s="25" t="n">
        <f aca="false">SUM(K168:K169)</f>
        <v>71202.1</v>
      </c>
      <c r="L166" s="25" t="n">
        <f aca="false">SUM(L168:L169)</f>
        <v>8990.6</v>
      </c>
      <c r="M166" s="25" t="n">
        <f aca="false">SUM(M168:M169)</f>
        <v>9540.6</v>
      </c>
      <c r="N166" s="25" t="n">
        <f aca="false">SUM(N168:N169)</f>
        <v>9576.1</v>
      </c>
      <c r="O166" s="25" t="n">
        <f aca="false">SUM(O168:O169)</f>
        <v>0</v>
      </c>
      <c r="P166" s="25" t="n">
        <f aca="false">SUM(P168:P169)</f>
        <v>0</v>
      </c>
      <c r="Q166" s="25" t="n">
        <f aca="false">SUM(Q168:Q169)</f>
        <v>0</v>
      </c>
      <c r="R166" s="25" t="n">
        <f aca="false">SUM(R168:R169)</f>
        <v>67785.5</v>
      </c>
      <c r="S166" s="25" t="n">
        <f aca="false">SUM(S168:S169)</f>
        <v>82000.2</v>
      </c>
      <c r="T166" s="26" t="n">
        <f aca="false">SUM(T168:T169)</f>
        <v>86974.2</v>
      </c>
      <c r="U166" s="1"/>
    </row>
    <row r="167" customFormat="false" ht="23.25" hidden="false" customHeight="false" outlineLevel="0" collapsed="false">
      <c r="A167" s="1"/>
      <c r="B167" s="15"/>
      <c r="C167" s="16"/>
      <c r="D167" s="16"/>
      <c r="E167" s="16"/>
      <c r="F167" s="25"/>
      <c r="G167" s="26"/>
      <c r="H167" s="28"/>
      <c r="I167" s="26"/>
      <c r="J167" s="28"/>
      <c r="K167" s="25"/>
      <c r="L167" s="26"/>
      <c r="M167" s="28"/>
      <c r="N167" s="25"/>
      <c r="O167" s="26"/>
      <c r="P167" s="28"/>
      <c r="Q167" s="25"/>
      <c r="R167" s="26"/>
      <c r="S167" s="28"/>
      <c r="T167" s="26"/>
      <c r="U167" s="1"/>
    </row>
    <row r="168" customFormat="false" ht="23.25" hidden="false" customHeight="false" outlineLevel="0" collapsed="false">
      <c r="A168" s="1"/>
      <c r="B168" s="15"/>
      <c r="C168" s="29"/>
      <c r="D168" s="16" t="s">
        <v>14</v>
      </c>
      <c r="E168" s="16"/>
      <c r="F168" s="25"/>
      <c r="G168" s="26"/>
      <c r="H168" s="28" t="n">
        <v>1943.4</v>
      </c>
      <c r="I168" s="26" t="n">
        <v>4520</v>
      </c>
      <c r="J168" s="25" t="n">
        <v>4850.4</v>
      </c>
      <c r="K168" s="25" t="n">
        <v>3592.9</v>
      </c>
      <c r="L168" s="26"/>
      <c r="M168" s="25"/>
      <c r="N168" s="25" t="n">
        <v>35.5</v>
      </c>
      <c r="O168" s="26"/>
      <c r="P168" s="28"/>
      <c r="Q168" s="25"/>
      <c r="R168" s="26" t="n">
        <f aca="false">+F168+I168+L168+O168</f>
        <v>4520</v>
      </c>
      <c r="S168" s="26" t="n">
        <f aca="false">+G168+J168+M168+P168</f>
        <v>4850.4</v>
      </c>
      <c r="T168" s="26" t="n">
        <f aca="false">+H168+K168+N168+Q168</f>
        <v>5571.8</v>
      </c>
      <c r="U168" s="1"/>
    </row>
    <row r="169" customFormat="false" ht="23.25" hidden="false" customHeight="false" outlineLevel="0" collapsed="false">
      <c r="A169" s="1"/>
      <c r="B169" s="15"/>
      <c r="C169" s="29"/>
      <c r="D169" s="16" t="s">
        <v>15</v>
      </c>
      <c r="E169" s="16"/>
      <c r="F169" s="25"/>
      <c r="G169" s="26"/>
      <c r="H169" s="28" t="n">
        <v>4252.6</v>
      </c>
      <c r="I169" s="26" t="n">
        <v>54274.9</v>
      </c>
      <c r="J169" s="25" t="n">
        <v>67609.2</v>
      </c>
      <c r="K169" s="25" t="n">
        <v>67609.2</v>
      </c>
      <c r="L169" s="26" t="n">
        <v>8990.6</v>
      </c>
      <c r="M169" s="25" t="n">
        <v>9540.6</v>
      </c>
      <c r="N169" s="25" t="n">
        <v>9540.6</v>
      </c>
      <c r="O169" s="26"/>
      <c r="P169" s="28"/>
      <c r="Q169" s="25"/>
      <c r="R169" s="26" t="n">
        <f aca="false">+F169+I169+L169+O169</f>
        <v>63265.5</v>
      </c>
      <c r="S169" s="26" t="n">
        <f aca="false">+G169+J169+M169+P169</f>
        <v>77149.8</v>
      </c>
      <c r="T169" s="26" t="n">
        <f aca="false">+H169+K169+N169+Q169</f>
        <v>81402.4</v>
      </c>
      <c r="U169" s="1"/>
    </row>
    <row r="170" customFormat="false" ht="23.25" hidden="false" customHeight="false" outlineLevel="0" collapsed="false">
      <c r="A170" s="1"/>
      <c r="B170" s="15"/>
      <c r="C170" s="16"/>
      <c r="D170" s="16"/>
      <c r="E170" s="16"/>
      <c r="F170" s="17"/>
      <c r="G170" s="19"/>
      <c r="H170" s="24"/>
      <c r="I170" s="19"/>
      <c r="J170" s="24"/>
      <c r="K170" s="17"/>
      <c r="L170" s="19"/>
      <c r="M170" s="24"/>
      <c r="N170" s="17"/>
      <c r="O170" s="19"/>
      <c r="P170" s="24"/>
      <c r="Q170" s="17"/>
      <c r="R170" s="19"/>
      <c r="S170" s="24"/>
      <c r="T170" s="19"/>
      <c r="U170" s="1"/>
    </row>
    <row r="171" customFormat="false" ht="23.25" hidden="false" customHeight="false" outlineLevel="0" collapsed="false">
      <c r="A171" s="1"/>
      <c r="B171" s="15"/>
      <c r="C171" s="16" t="s">
        <v>56</v>
      </c>
      <c r="D171" s="16"/>
      <c r="E171" s="16"/>
      <c r="F171" s="25"/>
      <c r="G171" s="26"/>
      <c r="H171" s="28"/>
      <c r="I171" s="26"/>
      <c r="J171" s="28"/>
      <c r="K171" s="25"/>
      <c r="L171" s="26"/>
      <c r="M171" s="28"/>
      <c r="N171" s="25"/>
      <c r="O171" s="26"/>
      <c r="P171" s="28"/>
      <c r="Q171" s="25"/>
      <c r="R171" s="26"/>
      <c r="S171" s="28"/>
      <c r="T171" s="26"/>
      <c r="U171" s="1"/>
    </row>
    <row r="172" customFormat="false" ht="23.25" hidden="false" customHeight="false" outlineLevel="0" collapsed="false">
      <c r="A172" s="1"/>
      <c r="B172" s="15"/>
      <c r="C172" s="27" t="s">
        <v>57</v>
      </c>
      <c r="D172" s="16"/>
      <c r="E172" s="16"/>
      <c r="F172" s="25" t="n">
        <f aca="false">SUM(F174:F175)</f>
        <v>0</v>
      </c>
      <c r="G172" s="25" t="n">
        <f aca="false">SUM(G174:G175)</f>
        <v>0</v>
      </c>
      <c r="H172" s="25" t="n">
        <f aca="false">SUM(H174:H175)</f>
        <v>8682.6</v>
      </c>
      <c r="I172" s="25" t="n">
        <f aca="false">SUM(I174:I175)</f>
        <v>73346.1</v>
      </c>
      <c r="J172" s="25" t="n">
        <f aca="false">SUM(J174:J175)</f>
        <v>73009</v>
      </c>
      <c r="K172" s="25" t="n">
        <f aca="false">SUM(K174:K175)</f>
        <v>77076.2</v>
      </c>
      <c r="L172" s="25" t="n">
        <f aca="false">SUM(L174:L175)</f>
        <v>6656.8</v>
      </c>
      <c r="M172" s="25" t="n">
        <f aca="false">SUM(M174:M175)</f>
        <v>8156.8</v>
      </c>
      <c r="N172" s="25" t="n">
        <f aca="false">SUM(N174:N175)</f>
        <v>10570.5</v>
      </c>
      <c r="O172" s="25" t="n">
        <f aca="false">SUM(O174:O175)</f>
        <v>0</v>
      </c>
      <c r="P172" s="25" t="n">
        <f aca="false">SUM(P174:P175)</f>
        <v>0</v>
      </c>
      <c r="Q172" s="25" t="n">
        <f aca="false">SUM(Q174:Q175)</f>
        <v>0</v>
      </c>
      <c r="R172" s="25" t="n">
        <f aca="false">SUM(R174:R175)</f>
        <v>80002.9</v>
      </c>
      <c r="S172" s="25" t="n">
        <f aca="false">SUM(S174:S175)</f>
        <v>81165.8</v>
      </c>
      <c r="T172" s="26" t="n">
        <f aca="false">SUM(T174:T175)</f>
        <v>96329.3</v>
      </c>
      <c r="U172" s="1"/>
    </row>
    <row r="173" customFormat="false" ht="23.25" hidden="false" customHeight="false" outlineLevel="0" collapsed="false">
      <c r="A173" s="1"/>
      <c r="B173" s="15"/>
      <c r="C173" s="16"/>
      <c r="D173" s="16"/>
      <c r="E173" s="16"/>
      <c r="F173" s="25"/>
      <c r="G173" s="26"/>
      <c r="H173" s="28"/>
      <c r="I173" s="26"/>
      <c r="J173" s="28"/>
      <c r="K173" s="25"/>
      <c r="L173" s="26"/>
      <c r="M173" s="28"/>
      <c r="N173" s="25"/>
      <c r="O173" s="26"/>
      <c r="P173" s="28"/>
      <c r="Q173" s="25"/>
      <c r="R173" s="26"/>
      <c r="S173" s="28"/>
      <c r="T173" s="26"/>
      <c r="U173" s="1"/>
    </row>
    <row r="174" customFormat="false" ht="23.25" hidden="false" customHeight="false" outlineLevel="0" collapsed="false">
      <c r="A174" s="1"/>
      <c r="B174" s="15"/>
      <c r="C174" s="29"/>
      <c r="D174" s="16" t="s">
        <v>14</v>
      </c>
      <c r="E174" s="16"/>
      <c r="F174" s="25"/>
      <c r="G174" s="26"/>
      <c r="H174" s="28" t="n">
        <v>2659.7</v>
      </c>
      <c r="I174" s="26" t="n">
        <v>15500</v>
      </c>
      <c r="J174" s="28" t="n">
        <f aca="false">8650+850</f>
        <v>9500</v>
      </c>
      <c r="K174" s="25" t="n">
        <v>6634.4</v>
      </c>
      <c r="L174" s="26"/>
      <c r="M174" s="28"/>
      <c r="N174" s="25"/>
      <c r="O174" s="26"/>
      <c r="P174" s="28"/>
      <c r="Q174" s="25"/>
      <c r="R174" s="26" t="n">
        <f aca="false">+F174+I174+L174+O174</f>
        <v>15500</v>
      </c>
      <c r="S174" s="26" t="n">
        <f aca="false">+G174+J174+M174+P174</f>
        <v>9500</v>
      </c>
      <c r="T174" s="26" t="n">
        <f aca="false">+H174+K174+N174+Q174</f>
        <v>9294.1</v>
      </c>
      <c r="U174" s="1"/>
    </row>
    <row r="175" customFormat="false" ht="23.25" hidden="false" customHeight="false" outlineLevel="0" collapsed="false">
      <c r="A175" s="1"/>
      <c r="B175" s="15"/>
      <c r="C175" s="16"/>
      <c r="D175" s="16" t="s">
        <v>15</v>
      </c>
      <c r="E175" s="16"/>
      <c r="F175" s="25"/>
      <c r="G175" s="26"/>
      <c r="H175" s="28" t="n">
        <v>6022.9</v>
      </c>
      <c r="I175" s="26" t="n">
        <v>57846.1</v>
      </c>
      <c r="J175" s="28" t="n">
        <v>63509</v>
      </c>
      <c r="K175" s="25" t="n">
        <v>70441.8</v>
      </c>
      <c r="L175" s="26" t="n">
        <v>6656.8</v>
      </c>
      <c r="M175" s="28" t="n">
        <v>8156.8</v>
      </c>
      <c r="N175" s="25" t="n">
        <v>10570.5</v>
      </c>
      <c r="O175" s="26"/>
      <c r="P175" s="28"/>
      <c r="Q175" s="25"/>
      <c r="R175" s="26" t="n">
        <f aca="false">+F175+I175+L175+O175</f>
        <v>64502.9</v>
      </c>
      <c r="S175" s="26" t="n">
        <f aca="false">+G175+J175+M175+P175</f>
        <v>71665.8</v>
      </c>
      <c r="T175" s="26" t="n">
        <f aca="false">+H175+K175+N175+Q175</f>
        <v>87035.2</v>
      </c>
      <c r="U175" s="1"/>
    </row>
    <row r="176" customFormat="false" ht="23.25" hidden="false" customHeight="false" outlineLevel="0" collapsed="false">
      <c r="A176" s="1"/>
      <c r="B176" s="15"/>
      <c r="C176" s="16"/>
      <c r="D176" s="16"/>
      <c r="E176" s="16"/>
      <c r="F176" s="17"/>
      <c r="G176" s="19"/>
      <c r="H176" s="24"/>
      <c r="I176" s="19"/>
      <c r="J176" s="24"/>
      <c r="K176" s="17"/>
      <c r="L176" s="19"/>
      <c r="M176" s="24"/>
      <c r="N176" s="17"/>
      <c r="O176" s="19"/>
      <c r="P176" s="24"/>
      <c r="Q176" s="17"/>
      <c r="R176" s="19"/>
      <c r="S176" s="24"/>
      <c r="T176" s="19"/>
      <c r="U176" s="1"/>
    </row>
    <row r="177" customFormat="false" ht="23.25" hidden="false" customHeight="false" outlineLevel="0" collapsed="false">
      <c r="A177" s="1"/>
      <c r="B177" s="15"/>
      <c r="C177" s="16"/>
      <c r="D177" s="16"/>
      <c r="E177" s="16"/>
      <c r="F177" s="17"/>
      <c r="G177" s="19"/>
      <c r="H177" s="24"/>
      <c r="I177" s="19"/>
      <c r="J177" s="24"/>
      <c r="K177" s="17"/>
      <c r="L177" s="19"/>
      <c r="M177" s="24"/>
      <c r="N177" s="17"/>
      <c r="O177" s="19"/>
      <c r="P177" s="24"/>
      <c r="Q177" s="17"/>
      <c r="R177" s="19"/>
      <c r="S177" s="24"/>
      <c r="T177" s="19"/>
      <c r="U177" s="1"/>
    </row>
    <row r="178" customFormat="false" ht="23.25" hidden="false" customHeight="false" outlineLevel="0" collapsed="false">
      <c r="A178" s="1"/>
      <c r="B178" s="15"/>
      <c r="C178" s="16"/>
      <c r="D178" s="16"/>
      <c r="E178" s="16"/>
      <c r="F178" s="17"/>
      <c r="G178" s="19"/>
      <c r="H178" s="24"/>
      <c r="I178" s="19"/>
      <c r="J178" s="24"/>
      <c r="K178" s="17"/>
      <c r="L178" s="19"/>
      <c r="M178" s="24"/>
      <c r="N178" s="17"/>
      <c r="O178" s="19"/>
      <c r="P178" s="24"/>
      <c r="Q178" s="17"/>
      <c r="R178" s="19"/>
      <c r="S178" s="24"/>
      <c r="T178" s="19"/>
      <c r="U178" s="1"/>
    </row>
    <row r="179" customFormat="false" ht="23.25" hidden="false" customHeight="false" outlineLevel="0" collapsed="false">
      <c r="A179" s="1"/>
      <c r="B179" s="15"/>
      <c r="C179" s="16"/>
      <c r="D179" s="16"/>
      <c r="E179" s="16"/>
      <c r="F179" s="17"/>
      <c r="G179" s="19"/>
      <c r="H179" s="24"/>
      <c r="I179" s="19"/>
      <c r="J179" s="24"/>
      <c r="K179" s="17"/>
      <c r="L179" s="19"/>
      <c r="M179" s="24"/>
      <c r="N179" s="17"/>
      <c r="O179" s="19"/>
      <c r="P179" s="24"/>
      <c r="Q179" s="17"/>
      <c r="R179" s="19"/>
      <c r="S179" s="24"/>
      <c r="T179" s="19"/>
      <c r="U179" s="1"/>
    </row>
    <row r="180" customFormat="false" ht="23.25" hidden="false" customHeight="false" outlineLevel="0" collapsed="false">
      <c r="A180" s="1"/>
      <c r="B180" s="32"/>
      <c r="C180" s="33"/>
      <c r="D180" s="33"/>
      <c r="E180" s="33"/>
      <c r="F180" s="36"/>
      <c r="G180" s="37"/>
      <c r="H180" s="38"/>
      <c r="I180" s="37"/>
      <c r="J180" s="38"/>
      <c r="K180" s="36"/>
      <c r="L180" s="37"/>
      <c r="M180" s="38"/>
      <c r="N180" s="36"/>
      <c r="O180" s="37"/>
      <c r="P180" s="38"/>
      <c r="Q180" s="36"/>
      <c r="R180" s="37"/>
      <c r="S180" s="38"/>
      <c r="T180" s="37"/>
      <c r="U180" s="1"/>
    </row>
    <row r="181" customFormat="false" ht="23.2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1"/>
    </row>
    <row r="182" customFormat="false" ht="23.25" hidden="false" customHeight="false" outlineLevel="0" collapsed="false">
      <c r="A182" s="1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5" t="s">
        <v>58</v>
      </c>
      <c r="U182" s="1"/>
    </row>
    <row r="183" customFormat="false" ht="23.25" hidden="false" customHeight="false" outlineLevel="0" collapsed="false">
      <c r="A183" s="1"/>
      <c r="B183" s="6"/>
      <c r="C183" s="7"/>
      <c r="D183" s="7"/>
      <c r="E183" s="7"/>
      <c r="F183" s="8" t="s">
        <v>4</v>
      </c>
      <c r="G183" s="8"/>
      <c r="H183" s="8"/>
      <c r="I183" s="8" t="s">
        <v>5</v>
      </c>
      <c r="J183" s="8"/>
      <c r="K183" s="8"/>
      <c r="L183" s="8" t="s">
        <v>6</v>
      </c>
      <c r="M183" s="8"/>
      <c r="N183" s="8"/>
      <c r="O183" s="8" t="s">
        <v>7</v>
      </c>
      <c r="P183" s="8"/>
      <c r="Q183" s="8"/>
      <c r="R183" s="8" t="s">
        <v>8</v>
      </c>
      <c r="S183" s="8"/>
      <c r="T183" s="8"/>
      <c r="U183" s="1"/>
    </row>
    <row r="184" customFormat="false" ht="23.25" hidden="false" customHeight="false" outlineLevel="0" collapsed="false">
      <c r="A184" s="1"/>
      <c r="B184" s="9" t="s">
        <v>9</v>
      </c>
      <c r="C184" s="9"/>
      <c r="D184" s="9"/>
      <c r="E184" s="9"/>
      <c r="F184" s="9"/>
      <c r="G184" s="10"/>
      <c r="H184" s="2"/>
      <c r="I184" s="9"/>
      <c r="J184" s="10"/>
      <c r="K184" s="2"/>
      <c r="L184" s="9"/>
      <c r="M184" s="10"/>
      <c r="N184" s="2"/>
      <c r="O184" s="9"/>
      <c r="P184" s="10"/>
      <c r="Q184" s="2"/>
      <c r="R184" s="9"/>
      <c r="S184" s="10"/>
      <c r="T184" s="11"/>
      <c r="U184" s="1"/>
    </row>
    <row r="185" customFormat="false" ht="23.25" hidden="false" customHeight="false" outlineLevel="0" collapsed="false">
      <c r="A185" s="1"/>
      <c r="B185" s="12"/>
      <c r="C185" s="13"/>
      <c r="D185" s="13"/>
      <c r="E185" s="13"/>
      <c r="F185" s="12" t="s">
        <v>10</v>
      </c>
      <c r="G185" s="14" t="s">
        <v>11</v>
      </c>
      <c r="H185" s="13" t="s">
        <v>12</v>
      </c>
      <c r="I185" s="12" t="s">
        <v>10</v>
      </c>
      <c r="J185" s="14" t="s">
        <v>11</v>
      </c>
      <c r="K185" s="13" t="s">
        <v>12</v>
      </c>
      <c r="L185" s="12" t="s">
        <v>10</v>
      </c>
      <c r="M185" s="14" t="s">
        <v>11</v>
      </c>
      <c r="N185" s="13" t="s">
        <v>12</v>
      </c>
      <c r="O185" s="12" t="s">
        <v>10</v>
      </c>
      <c r="P185" s="14" t="s">
        <v>11</v>
      </c>
      <c r="Q185" s="13" t="s">
        <v>12</v>
      </c>
      <c r="R185" s="12" t="s">
        <v>10</v>
      </c>
      <c r="S185" s="14" t="s">
        <v>11</v>
      </c>
      <c r="T185" s="14" t="s">
        <v>12</v>
      </c>
      <c r="U185" s="1"/>
    </row>
    <row r="186" customFormat="false" ht="23.25" hidden="false" customHeight="false" outlineLevel="0" collapsed="false">
      <c r="A186" s="1"/>
      <c r="B186" s="15"/>
      <c r="C186" s="16"/>
      <c r="D186" s="16"/>
      <c r="E186" s="16"/>
      <c r="F186" s="17"/>
      <c r="G186" s="19"/>
      <c r="H186" s="24"/>
      <c r="I186" s="19"/>
      <c r="J186" s="24"/>
      <c r="K186" s="17"/>
      <c r="L186" s="19"/>
      <c r="M186" s="24"/>
      <c r="N186" s="17"/>
      <c r="O186" s="19"/>
      <c r="P186" s="24"/>
      <c r="Q186" s="17"/>
      <c r="R186" s="19"/>
      <c r="S186" s="24"/>
      <c r="T186" s="19"/>
      <c r="U186" s="1"/>
    </row>
    <row r="187" customFormat="false" ht="23.25" hidden="false" customHeight="false" outlineLevel="0" collapsed="false">
      <c r="A187" s="1"/>
      <c r="B187" s="15"/>
      <c r="C187" s="16"/>
      <c r="D187" s="16"/>
      <c r="E187" s="16"/>
      <c r="F187" s="17"/>
      <c r="G187" s="19"/>
      <c r="H187" s="24"/>
      <c r="I187" s="19"/>
      <c r="J187" s="24"/>
      <c r="K187" s="17"/>
      <c r="L187" s="19"/>
      <c r="M187" s="24"/>
      <c r="N187" s="17"/>
      <c r="O187" s="19"/>
      <c r="P187" s="24"/>
      <c r="Q187" s="17"/>
      <c r="R187" s="19"/>
      <c r="S187" s="24"/>
      <c r="T187" s="19"/>
      <c r="U187" s="23"/>
    </row>
    <row r="188" customFormat="false" ht="23.25" hidden="false" customHeight="false" outlineLevel="0" collapsed="false">
      <c r="A188" s="1"/>
      <c r="B188" s="15"/>
      <c r="C188" s="16" t="s">
        <v>59</v>
      </c>
      <c r="D188" s="16"/>
      <c r="E188" s="16"/>
      <c r="F188" s="25" t="n">
        <f aca="false">SUM(F190:F191)</f>
        <v>0</v>
      </c>
      <c r="G188" s="25" t="n">
        <f aca="false">SUM(G190:G191)</f>
        <v>0</v>
      </c>
      <c r="H188" s="25" t="n">
        <f aca="false">SUM(H190:H191)</f>
        <v>467875.6</v>
      </c>
      <c r="I188" s="25" t="n">
        <f aca="false">SUM(I190:I191)</f>
        <v>2594610.6</v>
      </c>
      <c r="J188" s="25" t="n">
        <f aca="false">SUM(J190:J191)</f>
        <v>3463389.9</v>
      </c>
      <c r="K188" s="25" t="n">
        <f aca="false">SUM(K190:K191)</f>
        <v>2976261.2</v>
      </c>
      <c r="L188" s="25" t="n">
        <f aca="false">SUM(L190:L191)</f>
        <v>597730.9</v>
      </c>
      <c r="M188" s="25" t="n">
        <f aca="false">SUM(M190:M191)</f>
        <v>9421.7</v>
      </c>
      <c r="N188" s="25" t="n">
        <f aca="false">SUM(N190:N191)</f>
        <v>617171.3</v>
      </c>
      <c r="O188" s="25" t="n">
        <f aca="false">SUM(O190:O191)</f>
        <v>0</v>
      </c>
      <c r="P188" s="25" t="n">
        <f aca="false">SUM(P190:P191)</f>
        <v>0</v>
      </c>
      <c r="Q188" s="25" t="n">
        <f aca="false">SUM(Q190:Q191)</f>
        <v>0</v>
      </c>
      <c r="R188" s="25" t="n">
        <f aca="false">SUM(R190:R191)</f>
        <v>3192341.5</v>
      </c>
      <c r="S188" s="25" t="n">
        <f aca="false">SUM(S190:S191)</f>
        <v>3472811.6</v>
      </c>
      <c r="T188" s="26" t="n">
        <f aca="false">SUM(T190:T191)</f>
        <v>4061308.1</v>
      </c>
      <c r="U188" s="1"/>
    </row>
    <row r="189" customFormat="false" ht="23.25" hidden="false" customHeight="false" outlineLevel="0" collapsed="false">
      <c r="A189" s="1"/>
      <c r="B189" s="15"/>
      <c r="C189" s="16"/>
      <c r="D189" s="16"/>
      <c r="E189" s="16"/>
      <c r="F189" s="25"/>
      <c r="G189" s="26"/>
      <c r="H189" s="28"/>
      <c r="I189" s="26"/>
      <c r="J189" s="28"/>
      <c r="K189" s="25"/>
      <c r="L189" s="26"/>
      <c r="M189" s="28"/>
      <c r="N189" s="25"/>
      <c r="O189" s="26"/>
      <c r="P189" s="28"/>
      <c r="Q189" s="25"/>
      <c r="R189" s="26"/>
      <c r="S189" s="28"/>
      <c r="T189" s="26"/>
      <c r="U189" s="1"/>
    </row>
    <row r="190" customFormat="false" ht="23.25" hidden="false" customHeight="false" outlineLevel="0" collapsed="false">
      <c r="A190" s="1"/>
      <c r="B190" s="15"/>
      <c r="C190" s="29"/>
      <c r="D190" s="16" t="s">
        <v>14</v>
      </c>
      <c r="E190" s="16"/>
      <c r="F190" s="25"/>
      <c r="G190" s="26"/>
      <c r="H190" s="28" t="n">
        <v>26642.5</v>
      </c>
      <c r="I190" s="26" t="n">
        <v>3500</v>
      </c>
      <c r="J190" s="28" t="n">
        <v>18282.8</v>
      </c>
      <c r="K190" s="25" t="n">
        <v>16466.6</v>
      </c>
      <c r="L190" s="26"/>
      <c r="M190" s="28"/>
      <c r="N190" s="25" t="n">
        <v>46815.5</v>
      </c>
      <c r="O190" s="26"/>
      <c r="P190" s="28"/>
      <c r="Q190" s="25"/>
      <c r="R190" s="26" t="n">
        <f aca="false">+F190+I190+L190+O190</f>
        <v>3500</v>
      </c>
      <c r="S190" s="26" t="n">
        <f aca="false">+G190+J190+M190+P190</f>
        <v>18282.8</v>
      </c>
      <c r="T190" s="26" t="n">
        <f aca="false">+H190+K190+N190+Q190</f>
        <v>89924.6</v>
      </c>
      <c r="U190" s="1"/>
    </row>
    <row r="191" customFormat="false" ht="23.25" hidden="false" customHeight="false" outlineLevel="0" collapsed="false">
      <c r="A191" s="1"/>
      <c r="B191" s="15"/>
      <c r="C191" s="29"/>
      <c r="D191" s="16" t="s">
        <v>15</v>
      </c>
      <c r="E191" s="16"/>
      <c r="F191" s="25"/>
      <c r="G191" s="26"/>
      <c r="H191" s="28" t="n">
        <v>441233.1</v>
      </c>
      <c r="I191" s="26" t="n">
        <v>2591110.6</v>
      </c>
      <c r="J191" s="28" t="n">
        <v>3445107.1</v>
      </c>
      <c r="K191" s="25" t="n">
        <v>2959794.6</v>
      </c>
      <c r="L191" s="26" t="n">
        <v>597730.9</v>
      </c>
      <c r="M191" s="28" t="n">
        <v>9421.7</v>
      </c>
      <c r="N191" s="25" t="n">
        <v>570355.8</v>
      </c>
      <c r="O191" s="26"/>
      <c r="P191" s="28"/>
      <c r="Q191" s="25"/>
      <c r="R191" s="26" t="n">
        <f aca="false">+F191+I191+L191+O191</f>
        <v>3188841.5</v>
      </c>
      <c r="S191" s="26" t="n">
        <f aca="false">+G191+J191+M191+P191</f>
        <v>3454528.8</v>
      </c>
      <c r="T191" s="26" t="n">
        <f aca="false">+H191+K191+N191+Q191</f>
        <v>3971383.5</v>
      </c>
      <c r="U191" s="1"/>
    </row>
    <row r="192" customFormat="false" ht="23.25" hidden="false" customHeight="false" outlineLevel="0" collapsed="false">
      <c r="A192" s="1"/>
      <c r="B192" s="15"/>
      <c r="C192" s="16"/>
      <c r="D192" s="16"/>
      <c r="E192" s="16"/>
      <c r="F192" s="25"/>
      <c r="G192" s="26"/>
      <c r="H192" s="28"/>
      <c r="I192" s="26"/>
      <c r="J192" s="28"/>
      <c r="K192" s="25"/>
      <c r="L192" s="26"/>
      <c r="M192" s="28"/>
      <c r="N192" s="25"/>
      <c r="O192" s="26"/>
      <c r="P192" s="28"/>
      <c r="Q192" s="25"/>
      <c r="R192" s="26"/>
      <c r="S192" s="28"/>
      <c r="T192" s="26"/>
      <c r="U192" s="1"/>
    </row>
    <row r="193" customFormat="false" ht="23.25" hidden="false" customHeight="false" outlineLevel="0" collapsed="false">
      <c r="A193" s="1"/>
      <c r="B193" s="15"/>
      <c r="C193" s="16" t="s">
        <v>60</v>
      </c>
      <c r="D193" s="16"/>
      <c r="E193" s="16"/>
      <c r="F193" s="25" t="n">
        <f aca="false">SUM(F195:F196)</f>
        <v>0</v>
      </c>
      <c r="G193" s="25" t="n">
        <f aca="false">SUM(G195:G196)</f>
        <v>0</v>
      </c>
      <c r="H193" s="25" t="n">
        <f aca="false">SUM(H195:H196)</f>
        <v>560.2</v>
      </c>
      <c r="I193" s="25" t="n">
        <f aca="false">SUM(I195:I196)</f>
        <v>663267.7</v>
      </c>
      <c r="J193" s="25" t="n">
        <f aca="false">SUM(J195:J196)</f>
        <v>709840.3</v>
      </c>
      <c r="K193" s="25" t="n">
        <f aca="false">SUM(K195:K196)</f>
        <v>709840.3</v>
      </c>
      <c r="L193" s="25" t="n">
        <f aca="false">SUM(L195:L196)</f>
        <v>14481.4</v>
      </c>
      <c r="M193" s="25" t="n">
        <f aca="false">SUM(M195:M196)</f>
        <v>14481.4</v>
      </c>
      <c r="N193" s="25" t="n">
        <f aca="false">SUM(N195:N196)</f>
        <v>14481.4</v>
      </c>
      <c r="O193" s="25" t="n">
        <f aca="false">SUM(O195:O196)</f>
        <v>0</v>
      </c>
      <c r="P193" s="25" t="n">
        <f aca="false">SUM(P195:P196)</f>
        <v>0</v>
      </c>
      <c r="Q193" s="25" t="n">
        <f aca="false">SUM(Q195:Q196)</f>
        <v>0</v>
      </c>
      <c r="R193" s="25" t="n">
        <f aca="false">SUM(R195:R196)</f>
        <v>677749.1</v>
      </c>
      <c r="S193" s="25" t="n">
        <f aca="false">SUM(S195:S196)</f>
        <v>724321.7</v>
      </c>
      <c r="T193" s="26" t="n">
        <f aca="false">SUM(T195:T196)</f>
        <v>724881.9</v>
      </c>
      <c r="U193" s="23"/>
    </row>
    <row r="194" customFormat="false" ht="23.25" hidden="false" customHeight="false" outlineLevel="0" collapsed="false">
      <c r="A194" s="1"/>
      <c r="B194" s="15"/>
      <c r="C194" s="16"/>
      <c r="D194" s="16"/>
      <c r="E194" s="16"/>
      <c r="F194" s="25"/>
      <c r="G194" s="26"/>
      <c r="H194" s="28"/>
      <c r="I194" s="26"/>
      <c r="J194" s="28"/>
      <c r="K194" s="25"/>
      <c r="L194" s="26"/>
      <c r="M194" s="28"/>
      <c r="N194" s="25"/>
      <c r="O194" s="26"/>
      <c r="P194" s="28"/>
      <c r="Q194" s="25"/>
      <c r="R194" s="26"/>
      <c r="S194" s="28"/>
      <c r="T194" s="26"/>
      <c r="U194" s="1"/>
    </row>
    <row r="195" customFormat="false" ht="23.25" hidden="false" customHeight="false" outlineLevel="0" collapsed="false">
      <c r="A195" s="1"/>
      <c r="B195" s="15"/>
      <c r="C195" s="29"/>
      <c r="D195" s="16" t="s">
        <v>14</v>
      </c>
      <c r="E195" s="16"/>
      <c r="F195" s="25"/>
      <c r="G195" s="26"/>
      <c r="H195" s="28" t="n">
        <v>560.2</v>
      </c>
      <c r="I195" s="26" t="n">
        <v>4796</v>
      </c>
      <c r="J195" s="28" t="n">
        <f aca="false">12664.3+5808.8</f>
        <v>18473.1</v>
      </c>
      <c r="K195" s="25" t="n">
        <v>18473.1</v>
      </c>
      <c r="L195" s="26"/>
      <c r="M195" s="28"/>
      <c r="N195" s="25"/>
      <c r="O195" s="26"/>
      <c r="P195" s="28"/>
      <c r="Q195" s="25"/>
      <c r="R195" s="26" t="n">
        <f aca="false">+F195+I195+L195+O195</f>
        <v>4796</v>
      </c>
      <c r="S195" s="26" t="n">
        <f aca="false">+G195+J195+M195+P195</f>
        <v>18473.1</v>
      </c>
      <c r="T195" s="26" t="n">
        <f aca="false">+H195+K195+N195+Q195</f>
        <v>19033.3</v>
      </c>
      <c r="U195" s="1"/>
    </row>
    <row r="196" customFormat="false" ht="23.25" hidden="false" customHeight="false" outlineLevel="0" collapsed="false">
      <c r="A196" s="1"/>
      <c r="B196" s="15"/>
      <c r="C196" s="29"/>
      <c r="D196" s="16" t="s">
        <v>15</v>
      </c>
      <c r="E196" s="16"/>
      <c r="F196" s="25"/>
      <c r="G196" s="26"/>
      <c r="H196" s="28"/>
      <c r="I196" s="26" t="n">
        <v>658471.7</v>
      </c>
      <c r="J196" s="28" t="n">
        <v>691367.2</v>
      </c>
      <c r="K196" s="25" t="n">
        <v>691367.2</v>
      </c>
      <c r="L196" s="26" t="n">
        <v>14481.4</v>
      </c>
      <c r="M196" s="28" t="n">
        <v>14481.4</v>
      </c>
      <c r="N196" s="25" t="n">
        <v>14481.4</v>
      </c>
      <c r="O196" s="26"/>
      <c r="P196" s="28"/>
      <c r="Q196" s="25"/>
      <c r="R196" s="26" t="n">
        <f aca="false">+F196+I196+L196+O196</f>
        <v>672953.1</v>
      </c>
      <c r="S196" s="26" t="n">
        <f aca="false">+G196+J196+M196+P196</f>
        <v>705848.6</v>
      </c>
      <c r="T196" s="26" t="n">
        <f aca="false">+H196+K196+N196+Q196</f>
        <v>705848.6</v>
      </c>
      <c r="U196" s="1"/>
    </row>
    <row r="197" customFormat="false" ht="23.25" hidden="false" customHeight="false" outlineLevel="0" collapsed="false">
      <c r="A197" s="1"/>
      <c r="B197" s="15"/>
      <c r="C197" s="16"/>
      <c r="D197" s="16"/>
      <c r="E197" s="16"/>
      <c r="F197" s="25"/>
      <c r="G197" s="26"/>
      <c r="H197" s="28"/>
      <c r="I197" s="26"/>
      <c r="J197" s="28"/>
      <c r="K197" s="25"/>
      <c r="L197" s="26"/>
      <c r="M197" s="28"/>
      <c r="N197" s="25"/>
      <c r="O197" s="26"/>
      <c r="P197" s="28"/>
      <c r="Q197" s="25"/>
      <c r="R197" s="26"/>
      <c r="S197" s="28"/>
      <c r="T197" s="26"/>
      <c r="U197" s="1"/>
    </row>
    <row r="198" customFormat="false" ht="23.25" hidden="false" customHeight="false" outlineLevel="0" collapsed="false">
      <c r="A198" s="1"/>
      <c r="B198" s="15"/>
      <c r="C198" s="16" t="s">
        <v>61</v>
      </c>
      <c r="D198" s="16"/>
      <c r="E198" s="16"/>
      <c r="F198" s="25" t="n">
        <f aca="false">SUM(F200:F201)</f>
        <v>0</v>
      </c>
      <c r="G198" s="25" t="n">
        <f aca="false">SUM(G200:G201)</f>
        <v>0</v>
      </c>
      <c r="H198" s="25" t="n">
        <f aca="false">SUM(H200:H201)</f>
        <v>10187.4</v>
      </c>
      <c r="I198" s="25" t="n">
        <f aca="false">SUM(I200:I201)</f>
        <v>251848.8</v>
      </c>
      <c r="J198" s="25" t="n">
        <f aca="false">SUM(J200:J201)</f>
        <v>295130.9</v>
      </c>
      <c r="K198" s="25" t="n">
        <f aca="false">SUM(K200:K201)</f>
        <v>294259.2</v>
      </c>
      <c r="L198" s="25" t="n">
        <f aca="false">SUM(L200:L201)</f>
        <v>1907.2</v>
      </c>
      <c r="M198" s="25" t="n">
        <f aca="false">SUM(M200:M201)</f>
        <v>5356.4</v>
      </c>
      <c r="N198" s="25" t="n">
        <f aca="false">SUM(N200:N201)</f>
        <v>5356.5</v>
      </c>
      <c r="O198" s="25" t="n">
        <f aca="false">SUM(O200:O201)</f>
        <v>0</v>
      </c>
      <c r="P198" s="25" t="n">
        <f aca="false">SUM(P200:P201)</f>
        <v>0</v>
      </c>
      <c r="Q198" s="25" t="n">
        <f aca="false">SUM(Q200:Q201)</f>
        <v>0</v>
      </c>
      <c r="R198" s="25" t="n">
        <f aca="false">SUM(R200:R201)</f>
        <v>253756</v>
      </c>
      <c r="S198" s="25" t="n">
        <f aca="false">SUM(S200:S201)</f>
        <v>300487.3</v>
      </c>
      <c r="T198" s="26" t="n">
        <f aca="false">SUM(T200:T201)</f>
        <v>309803.1</v>
      </c>
      <c r="U198" s="1"/>
    </row>
    <row r="199" customFormat="false" ht="23.25" hidden="false" customHeight="false" outlineLevel="0" collapsed="false">
      <c r="A199" s="1"/>
      <c r="B199" s="15"/>
      <c r="C199" s="16"/>
      <c r="D199" s="16"/>
      <c r="E199" s="16"/>
      <c r="F199" s="25"/>
      <c r="G199" s="26"/>
      <c r="H199" s="28"/>
      <c r="I199" s="26"/>
      <c r="J199" s="28"/>
      <c r="K199" s="25"/>
      <c r="L199" s="26"/>
      <c r="M199" s="28"/>
      <c r="N199" s="25"/>
      <c r="O199" s="26"/>
      <c r="P199" s="28"/>
      <c r="Q199" s="25"/>
      <c r="R199" s="26"/>
      <c r="S199" s="28"/>
      <c r="T199" s="26"/>
      <c r="U199" s="1"/>
    </row>
    <row r="200" customFormat="false" ht="23.25" hidden="false" customHeight="false" outlineLevel="0" collapsed="false">
      <c r="A200" s="1"/>
      <c r="B200" s="15"/>
      <c r="C200" s="16"/>
      <c r="D200" s="16" t="s">
        <v>14</v>
      </c>
      <c r="E200" s="16"/>
      <c r="F200" s="25"/>
      <c r="G200" s="26"/>
      <c r="H200" s="28" t="n">
        <v>10187.4</v>
      </c>
      <c r="I200" s="26" t="n">
        <v>20873.7</v>
      </c>
      <c r="J200" s="28" t="n">
        <f aca="false">46670.1+672.6</f>
        <v>47342.7</v>
      </c>
      <c r="K200" s="25" t="n">
        <v>47342.7</v>
      </c>
      <c r="L200" s="26"/>
      <c r="M200" s="28"/>
      <c r="N200" s="25"/>
      <c r="O200" s="26"/>
      <c r="P200" s="28"/>
      <c r="Q200" s="25"/>
      <c r="R200" s="26" t="n">
        <f aca="false">+F200+I200+L200+O200</f>
        <v>20873.7</v>
      </c>
      <c r="S200" s="26" t="n">
        <f aca="false">+G200+J200+M200+P200</f>
        <v>47342.7</v>
      </c>
      <c r="T200" s="26" t="n">
        <f aca="false">+H200+K200+N200+Q200</f>
        <v>57530.1</v>
      </c>
      <c r="U200" s="1"/>
    </row>
    <row r="201" customFormat="false" ht="23.25" hidden="false" customHeight="false" outlineLevel="0" collapsed="false">
      <c r="A201" s="1"/>
      <c r="B201" s="15"/>
      <c r="C201" s="29"/>
      <c r="D201" s="16" t="s">
        <v>15</v>
      </c>
      <c r="E201" s="16"/>
      <c r="F201" s="25"/>
      <c r="G201" s="26"/>
      <c r="H201" s="28"/>
      <c r="I201" s="26" t="n">
        <v>230975.1</v>
      </c>
      <c r="J201" s="28" t="n">
        <v>247788.2</v>
      </c>
      <c r="K201" s="25" t="n">
        <v>246916.5</v>
      </c>
      <c r="L201" s="26" t="n">
        <v>1907.2</v>
      </c>
      <c r="M201" s="28" t="n">
        <v>5356.4</v>
      </c>
      <c r="N201" s="25" t="n">
        <v>5356.5</v>
      </c>
      <c r="O201" s="26"/>
      <c r="P201" s="28"/>
      <c r="Q201" s="25"/>
      <c r="R201" s="26" t="n">
        <f aca="false">+F201+I201+L201+O201</f>
        <v>232882.3</v>
      </c>
      <c r="S201" s="26" t="n">
        <f aca="false">+G201+J201+M201+P201</f>
        <v>253144.6</v>
      </c>
      <c r="T201" s="26" t="n">
        <f aca="false">+H201+K201+N201+Q201</f>
        <v>252273</v>
      </c>
      <c r="U201" s="1"/>
    </row>
    <row r="202" customFormat="false" ht="23.25" hidden="false" customHeight="false" outlineLevel="0" collapsed="false">
      <c r="A202" s="1"/>
      <c r="B202" s="15"/>
      <c r="C202" s="16"/>
      <c r="D202" s="16"/>
      <c r="E202" s="16"/>
      <c r="F202" s="25"/>
      <c r="G202" s="26"/>
      <c r="H202" s="28"/>
      <c r="I202" s="26"/>
      <c r="J202" s="28"/>
      <c r="K202" s="25"/>
      <c r="L202" s="26"/>
      <c r="M202" s="28"/>
      <c r="N202" s="25"/>
      <c r="O202" s="26"/>
      <c r="P202" s="28"/>
      <c r="Q202" s="25"/>
      <c r="R202" s="26"/>
      <c r="S202" s="28"/>
      <c r="T202" s="26"/>
      <c r="U202" s="1"/>
    </row>
    <row r="203" customFormat="false" ht="23.25" hidden="false" customHeight="false" outlineLevel="0" collapsed="false">
      <c r="A203" s="1"/>
      <c r="B203" s="15"/>
      <c r="C203" s="16" t="s">
        <v>62</v>
      </c>
      <c r="D203" s="16"/>
      <c r="E203" s="16"/>
      <c r="F203" s="25" t="n">
        <f aca="false">SUM(F205:F206)</f>
        <v>0</v>
      </c>
      <c r="G203" s="25" t="n">
        <f aca="false">SUM(G205:G206)</f>
        <v>0</v>
      </c>
      <c r="H203" s="25" t="n">
        <f aca="false">SUM(H205:H206)</f>
        <v>603</v>
      </c>
      <c r="I203" s="25" t="n">
        <f aca="false">SUM(I205:I206)</f>
        <v>27813.8</v>
      </c>
      <c r="J203" s="25" t="n">
        <f aca="false">SUM(J205:J206)</f>
        <v>28307.5</v>
      </c>
      <c r="K203" s="25" t="n">
        <f aca="false">SUM(K205:K206)</f>
        <v>30587.3</v>
      </c>
      <c r="L203" s="25" t="n">
        <f aca="false">SUM(L205:L206)</f>
        <v>0</v>
      </c>
      <c r="M203" s="25" t="n">
        <f aca="false">SUM(M205:M206)</f>
        <v>1721.5</v>
      </c>
      <c r="N203" s="25" t="n">
        <f aca="false">SUM(N205:N206)</f>
        <v>1737.5</v>
      </c>
      <c r="O203" s="25" t="n">
        <f aca="false">SUM(O205:O206)</f>
        <v>0</v>
      </c>
      <c r="P203" s="25" t="n">
        <f aca="false">SUM(P205:P206)</f>
        <v>0</v>
      </c>
      <c r="Q203" s="25" t="n">
        <f aca="false">SUM(Q205:Q206)</f>
        <v>0</v>
      </c>
      <c r="R203" s="25" t="n">
        <f aca="false">SUM(R205:R206)</f>
        <v>27813.8</v>
      </c>
      <c r="S203" s="25" t="n">
        <f aca="false">SUM(S205:S206)</f>
        <v>30029</v>
      </c>
      <c r="T203" s="26" t="n">
        <f aca="false">SUM(T205:T206)</f>
        <v>32927.8</v>
      </c>
      <c r="U203" s="1"/>
    </row>
    <row r="204" customFormat="false" ht="23.25" hidden="false" customHeight="false" outlineLevel="0" collapsed="false">
      <c r="A204" s="1"/>
      <c r="B204" s="15"/>
      <c r="C204" s="16"/>
      <c r="D204" s="16"/>
      <c r="E204" s="16"/>
      <c r="F204" s="25"/>
      <c r="G204" s="26"/>
      <c r="H204" s="28"/>
      <c r="I204" s="26"/>
      <c r="J204" s="28"/>
      <c r="K204" s="25"/>
      <c r="L204" s="26"/>
      <c r="M204" s="28"/>
      <c r="N204" s="25"/>
      <c r="O204" s="26"/>
      <c r="P204" s="28"/>
      <c r="Q204" s="25"/>
      <c r="R204" s="26"/>
      <c r="S204" s="28"/>
      <c r="T204" s="26"/>
      <c r="U204" s="1"/>
    </row>
    <row r="205" customFormat="false" ht="23.25" hidden="false" customHeight="false" outlineLevel="0" collapsed="false">
      <c r="A205" s="1"/>
      <c r="B205" s="15"/>
      <c r="C205" s="16"/>
      <c r="D205" s="16" t="s">
        <v>14</v>
      </c>
      <c r="E205" s="16"/>
      <c r="F205" s="25"/>
      <c r="G205" s="26"/>
      <c r="H205" s="28" t="n">
        <v>603</v>
      </c>
      <c r="I205" s="26" t="n">
        <v>2200</v>
      </c>
      <c r="J205" s="28"/>
      <c r="K205" s="25" t="n">
        <v>2279.8</v>
      </c>
      <c r="L205" s="26"/>
      <c r="M205" s="28"/>
      <c r="N205" s="25" t="n">
        <v>16</v>
      </c>
      <c r="O205" s="26"/>
      <c r="P205" s="28"/>
      <c r="Q205" s="25"/>
      <c r="R205" s="26" t="n">
        <f aca="false">+F205+I205+L205+O205</f>
        <v>2200</v>
      </c>
      <c r="S205" s="26" t="n">
        <f aca="false">+G205+J205+M205+P205</f>
        <v>0</v>
      </c>
      <c r="T205" s="26" t="n">
        <f aca="false">+H205+K205+N205+Q205</f>
        <v>2898.8</v>
      </c>
      <c r="U205" s="1"/>
    </row>
    <row r="206" customFormat="false" ht="23.25" hidden="false" customHeight="false" outlineLevel="0" collapsed="false">
      <c r="A206" s="1"/>
      <c r="B206" s="15"/>
      <c r="C206" s="29"/>
      <c r="D206" s="16" t="s">
        <v>15</v>
      </c>
      <c r="E206" s="16"/>
      <c r="F206" s="25"/>
      <c r="G206" s="26"/>
      <c r="H206" s="28"/>
      <c r="I206" s="26" t="n">
        <v>25613.8</v>
      </c>
      <c r="J206" s="28" t="n">
        <v>28307.5</v>
      </c>
      <c r="K206" s="25" t="n">
        <v>28307.5</v>
      </c>
      <c r="L206" s="26"/>
      <c r="M206" s="28" t="n">
        <v>1721.5</v>
      </c>
      <c r="N206" s="25" t="n">
        <v>1721.5</v>
      </c>
      <c r="O206" s="26"/>
      <c r="P206" s="28"/>
      <c r="Q206" s="25"/>
      <c r="R206" s="26" t="n">
        <f aca="false">+F206+I206+L206+O206</f>
        <v>25613.8</v>
      </c>
      <c r="S206" s="26" t="n">
        <f aca="false">+G206+J206+M206+P206</f>
        <v>30029</v>
      </c>
      <c r="T206" s="26" t="n">
        <f aca="false">+H206+K206+N206+Q206</f>
        <v>30029</v>
      </c>
      <c r="U206" s="1"/>
    </row>
    <row r="207" customFormat="false" ht="23.25" hidden="false" customHeight="false" outlineLevel="0" collapsed="false">
      <c r="A207" s="1"/>
      <c r="B207" s="15"/>
      <c r="C207" s="16"/>
      <c r="D207" s="16"/>
      <c r="E207" s="16"/>
      <c r="F207" s="25"/>
      <c r="G207" s="26"/>
      <c r="H207" s="28"/>
      <c r="I207" s="26"/>
      <c r="J207" s="28"/>
      <c r="K207" s="25"/>
      <c r="L207" s="26"/>
      <c r="M207" s="28"/>
      <c r="N207" s="25"/>
      <c r="O207" s="26"/>
      <c r="P207" s="28"/>
      <c r="Q207" s="25"/>
      <c r="R207" s="26"/>
      <c r="S207" s="28"/>
      <c r="T207" s="26"/>
      <c r="U207" s="1"/>
    </row>
    <row r="208" customFormat="false" ht="23.25" hidden="false" customHeight="false" outlineLevel="0" collapsed="false">
      <c r="A208" s="1"/>
      <c r="B208" s="15"/>
      <c r="C208" s="16" t="s">
        <v>63</v>
      </c>
      <c r="D208" s="16"/>
      <c r="E208" s="16"/>
      <c r="F208" s="25"/>
      <c r="G208" s="26"/>
      <c r="H208" s="28"/>
      <c r="I208" s="26"/>
      <c r="J208" s="28"/>
      <c r="K208" s="25"/>
      <c r="L208" s="26"/>
      <c r="M208" s="28"/>
      <c r="N208" s="25"/>
      <c r="O208" s="26"/>
      <c r="P208" s="28"/>
      <c r="Q208" s="25"/>
      <c r="R208" s="26"/>
      <c r="S208" s="28"/>
      <c r="T208" s="26"/>
      <c r="U208" s="1"/>
    </row>
    <row r="209" customFormat="false" ht="23.25" hidden="false" customHeight="false" outlineLevel="0" collapsed="false">
      <c r="A209" s="1"/>
      <c r="B209" s="15"/>
      <c r="C209" s="27" t="s">
        <v>64</v>
      </c>
      <c r="D209" s="16"/>
      <c r="E209" s="16"/>
      <c r="F209" s="25" t="n">
        <f aca="false">SUM(F211:F212)</f>
        <v>0</v>
      </c>
      <c r="G209" s="25" t="n">
        <f aca="false">SUM(G211:G212)</f>
        <v>0</v>
      </c>
      <c r="H209" s="25" t="n">
        <f aca="false">SUM(H211:H212)</f>
        <v>182</v>
      </c>
      <c r="I209" s="25" t="n">
        <f aca="false">SUM(I211:I212)</f>
        <v>1032681.8</v>
      </c>
      <c r="J209" s="25" t="n">
        <f aca="false">SUM(J211:J212)</f>
        <v>1063952</v>
      </c>
      <c r="K209" s="25" t="n">
        <f aca="false">SUM(K211:K212)</f>
        <v>1051620.4</v>
      </c>
      <c r="L209" s="25" t="n">
        <f aca="false">SUM(L211:L212)</f>
        <v>206372.4</v>
      </c>
      <c r="M209" s="25" t="n">
        <f aca="false">SUM(M211:M212)</f>
        <v>206372.4</v>
      </c>
      <c r="N209" s="25" t="n">
        <f aca="false">SUM(N211:N212)</f>
        <v>206372.4</v>
      </c>
      <c r="O209" s="25" t="n">
        <f aca="false">SUM(O211:O212)</f>
        <v>0</v>
      </c>
      <c r="P209" s="25" t="n">
        <f aca="false">SUM(P211:P212)</f>
        <v>0</v>
      </c>
      <c r="Q209" s="25" t="n">
        <f aca="false">SUM(Q211:Q212)</f>
        <v>0</v>
      </c>
      <c r="R209" s="25" t="n">
        <f aca="false">SUM(R211:R212)</f>
        <v>1239054.2</v>
      </c>
      <c r="S209" s="25" t="n">
        <f aca="false">SUM(S211:S212)</f>
        <v>1270324.4</v>
      </c>
      <c r="T209" s="26" t="n">
        <f aca="false">SUM(T211:T212)</f>
        <v>1258174.8</v>
      </c>
      <c r="U209" s="1"/>
    </row>
    <row r="210" customFormat="false" ht="23.25" hidden="false" customHeight="false" outlineLevel="0" collapsed="false">
      <c r="A210" s="1"/>
      <c r="B210" s="15"/>
      <c r="C210" s="16"/>
      <c r="D210" s="16"/>
      <c r="E210" s="16"/>
      <c r="F210" s="25"/>
      <c r="G210" s="26"/>
      <c r="H210" s="28"/>
      <c r="I210" s="26"/>
      <c r="J210" s="28"/>
      <c r="K210" s="25"/>
      <c r="L210" s="26"/>
      <c r="M210" s="28"/>
      <c r="N210" s="25"/>
      <c r="O210" s="26"/>
      <c r="P210" s="28"/>
      <c r="Q210" s="25"/>
      <c r="R210" s="26"/>
      <c r="S210" s="28"/>
      <c r="T210" s="26"/>
      <c r="U210" s="1"/>
    </row>
    <row r="211" customFormat="false" ht="23.25" hidden="false" customHeight="false" outlineLevel="0" collapsed="false">
      <c r="A211" s="1"/>
      <c r="B211" s="15"/>
      <c r="C211" s="29"/>
      <c r="D211" s="16" t="s">
        <v>14</v>
      </c>
      <c r="E211" s="16"/>
      <c r="F211" s="25"/>
      <c r="G211" s="26"/>
      <c r="H211" s="28" t="n">
        <v>182</v>
      </c>
      <c r="I211" s="26" t="n">
        <v>47327.2</v>
      </c>
      <c r="J211" s="28" t="n">
        <v>47327.2</v>
      </c>
      <c r="K211" s="25" t="n">
        <v>50848.3</v>
      </c>
      <c r="L211" s="26"/>
      <c r="M211" s="28"/>
      <c r="N211" s="25"/>
      <c r="O211" s="26"/>
      <c r="P211" s="28"/>
      <c r="Q211" s="25"/>
      <c r="R211" s="26" t="n">
        <f aca="false">+F211+I211+L211+O211</f>
        <v>47327.2</v>
      </c>
      <c r="S211" s="26" t="n">
        <f aca="false">+G211+J211+M211+P211</f>
        <v>47327.2</v>
      </c>
      <c r="T211" s="26" t="n">
        <f aca="false">+H211+K211+N211+Q211</f>
        <v>51030.3</v>
      </c>
      <c r="U211" s="1"/>
    </row>
    <row r="212" customFormat="false" ht="23.25" hidden="false" customHeight="false" outlineLevel="0" collapsed="false">
      <c r="A212" s="1"/>
      <c r="B212" s="15"/>
      <c r="C212" s="16"/>
      <c r="D212" s="16" t="s">
        <v>15</v>
      </c>
      <c r="E212" s="16"/>
      <c r="F212" s="25"/>
      <c r="G212" s="26"/>
      <c r="H212" s="28"/>
      <c r="I212" s="26" t="n">
        <v>985354.6</v>
      </c>
      <c r="J212" s="28" t="n">
        <v>1016624.8</v>
      </c>
      <c r="K212" s="25" t="n">
        <v>1000772.1</v>
      </c>
      <c r="L212" s="26" t="n">
        <v>206372.4</v>
      </c>
      <c r="M212" s="28" t="n">
        <v>206372.4</v>
      </c>
      <c r="N212" s="25" t="n">
        <v>206372.4</v>
      </c>
      <c r="O212" s="26"/>
      <c r="P212" s="28"/>
      <c r="Q212" s="25"/>
      <c r="R212" s="26" t="n">
        <f aca="false">+F212+I212+L212+O212</f>
        <v>1191727</v>
      </c>
      <c r="S212" s="26" t="n">
        <f aca="false">+G212+J212+M212+P212</f>
        <v>1222997.2</v>
      </c>
      <c r="T212" s="26" t="n">
        <f aca="false">+H212+K212+N212+Q212</f>
        <v>1207144.5</v>
      </c>
      <c r="U212" s="1"/>
    </row>
    <row r="213" customFormat="false" ht="23.25" hidden="false" customHeight="false" outlineLevel="0" collapsed="false">
      <c r="A213" s="1"/>
      <c r="B213" s="15"/>
      <c r="C213" s="16"/>
      <c r="D213" s="16"/>
      <c r="E213" s="16"/>
      <c r="F213" s="25"/>
      <c r="G213" s="26"/>
      <c r="H213" s="28"/>
      <c r="I213" s="26"/>
      <c r="J213" s="28"/>
      <c r="K213" s="25"/>
      <c r="L213" s="26"/>
      <c r="M213" s="28"/>
      <c r="N213" s="25"/>
      <c r="O213" s="26"/>
      <c r="P213" s="28"/>
      <c r="Q213" s="25"/>
      <c r="R213" s="26"/>
      <c r="S213" s="28"/>
      <c r="T213" s="26"/>
      <c r="U213" s="1"/>
    </row>
    <row r="214" customFormat="false" ht="23.25" hidden="false" customHeight="false" outlineLevel="0" collapsed="false">
      <c r="A214" s="1"/>
      <c r="B214" s="15"/>
      <c r="C214" s="16" t="s">
        <v>65</v>
      </c>
      <c r="D214" s="16"/>
      <c r="E214" s="16"/>
      <c r="F214" s="25"/>
      <c r="G214" s="26"/>
      <c r="H214" s="28"/>
      <c r="I214" s="26"/>
      <c r="J214" s="28"/>
      <c r="K214" s="25"/>
      <c r="L214" s="26"/>
      <c r="M214" s="28"/>
      <c r="N214" s="25"/>
      <c r="O214" s="26"/>
      <c r="P214" s="28"/>
      <c r="Q214" s="25"/>
      <c r="R214" s="26"/>
      <c r="S214" s="28"/>
      <c r="T214" s="26"/>
      <c r="U214" s="1"/>
    </row>
    <row r="215" customFormat="false" ht="23.25" hidden="false" customHeight="false" outlineLevel="0" collapsed="false">
      <c r="A215" s="1"/>
      <c r="B215" s="15"/>
      <c r="C215" s="16" t="s">
        <v>66</v>
      </c>
      <c r="D215" s="16"/>
      <c r="E215" s="16"/>
      <c r="F215" s="25" t="n">
        <f aca="false">SUM(F217:F218)</f>
        <v>0</v>
      </c>
      <c r="G215" s="25" t="n">
        <f aca="false">SUM(G217:G218)</f>
        <v>0</v>
      </c>
      <c r="H215" s="25" t="n">
        <f aca="false">SUM(H217:H218)</f>
        <v>0</v>
      </c>
      <c r="I215" s="25" t="n">
        <f aca="false">SUM(I217:I218)</f>
        <v>235686.8</v>
      </c>
      <c r="J215" s="25" t="n">
        <f aca="false">SUM(J217:J218)</f>
        <v>234853.9</v>
      </c>
      <c r="K215" s="25" t="n">
        <f aca="false">SUM(K217:K218)</f>
        <v>234853.9</v>
      </c>
      <c r="L215" s="25" t="n">
        <f aca="false">SUM(L217:L218)</f>
        <v>24553.2</v>
      </c>
      <c r="M215" s="25" t="n">
        <f aca="false">SUM(M217:M218)</f>
        <v>23430.5</v>
      </c>
      <c r="N215" s="25" t="n">
        <f aca="false">SUM(N217:N218)</f>
        <v>23430.5</v>
      </c>
      <c r="O215" s="25" t="n">
        <f aca="false">SUM(O217:O218)</f>
        <v>0</v>
      </c>
      <c r="P215" s="25" t="n">
        <f aca="false">SUM(P217:P218)</f>
        <v>0</v>
      </c>
      <c r="Q215" s="25" t="n">
        <f aca="false">SUM(Q217:Q218)</f>
        <v>0</v>
      </c>
      <c r="R215" s="25" t="n">
        <f aca="false">SUM(R217:R218)</f>
        <v>260240</v>
      </c>
      <c r="S215" s="25" t="n">
        <f aca="false">SUM(S217:S218)</f>
        <v>258284.4</v>
      </c>
      <c r="T215" s="26" t="n">
        <f aca="false">SUM(T217:T218)</f>
        <v>258284.4</v>
      </c>
      <c r="U215" s="1"/>
    </row>
    <row r="216" customFormat="false" ht="23.25" hidden="false" customHeight="false" outlineLevel="0" collapsed="false">
      <c r="A216" s="1"/>
      <c r="B216" s="15"/>
      <c r="C216" s="16"/>
      <c r="D216" s="16"/>
      <c r="E216" s="16"/>
      <c r="F216" s="25"/>
      <c r="G216" s="26"/>
      <c r="H216" s="28"/>
      <c r="I216" s="26"/>
      <c r="J216" s="28"/>
      <c r="K216" s="25"/>
      <c r="L216" s="26"/>
      <c r="M216" s="28"/>
      <c r="N216" s="25"/>
      <c r="O216" s="26"/>
      <c r="P216" s="28"/>
      <c r="Q216" s="25"/>
      <c r="R216" s="26"/>
      <c r="S216" s="28"/>
      <c r="T216" s="26"/>
      <c r="U216" s="1"/>
    </row>
    <row r="217" customFormat="false" ht="23.25" hidden="false" customHeight="false" outlineLevel="0" collapsed="false">
      <c r="A217" s="1"/>
      <c r="B217" s="15"/>
      <c r="C217" s="16"/>
      <c r="D217" s="16" t="s">
        <v>14</v>
      </c>
      <c r="E217" s="16"/>
      <c r="F217" s="25"/>
      <c r="G217" s="26"/>
      <c r="H217" s="28"/>
      <c r="I217" s="26" t="n">
        <v>90800</v>
      </c>
      <c r="J217" s="28" t="n">
        <f aca="false">42678.9+33095.8</f>
        <v>75774.7</v>
      </c>
      <c r="K217" s="25" t="n">
        <v>75774.7</v>
      </c>
      <c r="L217" s="26"/>
      <c r="M217" s="28"/>
      <c r="N217" s="25"/>
      <c r="O217" s="26"/>
      <c r="P217" s="28"/>
      <c r="Q217" s="25"/>
      <c r="R217" s="26" t="n">
        <f aca="false">+F217+I217+L217+O217</f>
        <v>90800</v>
      </c>
      <c r="S217" s="26" t="n">
        <f aca="false">+G217+J217+M217+P217</f>
        <v>75774.7</v>
      </c>
      <c r="T217" s="26" t="n">
        <f aca="false">+H217+K217+N217+Q217</f>
        <v>75774.7</v>
      </c>
      <c r="U217" s="1"/>
    </row>
    <row r="218" customFormat="false" ht="23.25" hidden="false" customHeight="false" outlineLevel="0" collapsed="false">
      <c r="A218" s="1"/>
      <c r="B218" s="15"/>
      <c r="C218" s="16"/>
      <c r="D218" s="16" t="s">
        <v>15</v>
      </c>
      <c r="E218" s="16"/>
      <c r="F218" s="25"/>
      <c r="G218" s="26"/>
      <c r="H218" s="28"/>
      <c r="I218" s="26" t="n">
        <v>144886.8</v>
      </c>
      <c r="J218" s="28" t="n">
        <v>159079.2</v>
      </c>
      <c r="K218" s="25" t="n">
        <v>159079.2</v>
      </c>
      <c r="L218" s="26" t="n">
        <v>24553.2</v>
      </c>
      <c r="M218" s="28" t="n">
        <v>23430.5</v>
      </c>
      <c r="N218" s="25" t="n">
        <v>23430.5</v>
      </c>
      <c r="O218" s="26"/>
      <c r="P218" s="28"/>
      <c r="Q218" s="25"/>
      <c r="R218" s="26" t="n">
        <f aca="false">+F218+I218+L218+O218</f>
        <v>169440</v>
      </c>
      <c r="S218" s="26" t="n">
        <f aca="false">+G218+J218+M218+P218</f>
        <v>182509.7</v>
      </c>
      <c r="T218" s="26" t="n">
        <f aca="false">+H218+K218+N218+Q218</f>
        <v>182509.7</v>
      </c>
      <c r="U218" s="1"/>
    </row>
    <row r="219" customFormat="false" ht="23.25" hidden="false" customHeight="false" outlineLevel="0" collapsed="false">
      <c r="A219" s="1"/>
      <c r="B219" s="15"/>
      <c r="C219" s="16"/>
      <c r="D219" s="16"/>
      <c r="E219" s="16"/>
      <c r="F219" s="25"/>
      <c r="G219" s="26"/>
      <c r="H219" s="28"/>
      <c r="I219" s="26"/>
      <c r="J219" s="28"/>
      <c r="K219" s="25"/>
      <c r="L219" s="26"/>
      <c r="M219" s="28"/>
      <c r="N219" s="25"/>
      <c r="O219" s="26"/>
      <c r="P219" s="28"/>
      <c r="Q219" s="25"/>
      <c r="R219" s="26"/>
      <c r="S219" s="39"/>
      <c r="T219" s="26"/>
      <c r="U219" s="1"/>
    </row>
    <row r="220" customFormat="false" ht="23.25" hidden="false" customHeight="false" outlineLevel="0" collapsed="false">
      <c r="A220" s="1"/>
      <c r="B220" s="15"/>
      <c r="C220" s="16" t="s">
        <v>67</v>
      </c>
      <c r="D220" s="16"/>
      <c r="E220" s="16"/>
      <c r="F220" s="25"/>
      <c r="G220" s="26"/>
      <c r="H220" s="28"/>
      <c r="I220" s="26"/>
      <c r="J220" s="28"/>
      <c r="K220" s="25"/>
      <c r="L220" s="26"/>
      <c r="M220" s="28"/>
      <c r="N220" s="25"/>
      <c r="O220" s="26"/>
      <c r="P220" s="28"/>
      <c r="Q220" s="25"/>
      <c r="R220" s="26"/>
      <c r="S220" s="28"/>
      <c r="T220" s="26"/>
      <c r="U220" s="1"/>
    </row>
    <row r="221" customFormat="false" ht="23.25" hidden="false" customHeight="false" outlineLevel="0" collapsed="false">
      <c r="A221" s="1"/>
      <c r="B221" s="15"/>
      <c r="C221" s="29" t="s">
        <v>68</v>
      </c>
      <c r="D221" s="16"/>
      <c r="E221" s="16"/>
      <c r="F221" s="25" t="n">
        <f aca="false">SUM(F223:F224)</f>
        <v>0</v>
      </c>
      <c r="G221" s="25" t="n">
        <f aca="false">SUM(G223:G224)</f>
        <v>0</v>
      </c>
      <c r="H221" s="25" t="n">
        <f aca="false">SUM(H223:H224)</f>
        <v>33830</v>
      </c>
      <c r="I221" s="25" t="n">
        <f aca="false">SUM(I223:I224)</f>
        <v>1998319.3</v>
      </c>
      <c r="J221" s="25" t="n">
        <f aca="false">SUM(J223:J224)</f>
        <v>1860615.9</v>
      </c>
      <c r="K221" s="25" t="n">
        <f aca="false">SUM(K223:K224)</f>
        <v>1881197.8</v>
      </c>
      <c r="L221" s="25" t="n">
        <f aca="false">SUM(L223:L224)</f>
        <v>11639.8</v>
      </c>
      <c r="M221" s="25" t="n">
        <f aca="false">SUM(M223:M224)</f>
        <v>11639.8</v>
      </c>
      <c r="N221" s="25" t="n">
        <f aca="false">SUM(N223:N224)</f>
        <v>66188.9</v>
      </c>
      <c r="O221" s="25" t="n">
        <f aca="false">SUM(O223:O224)</f>
        <v>0</v>
      </c>
      <c r="P221" s="25" t="n">
        <f aca="false">SUM(P223:P224)</f>
        <v>0</v>
      </c>
      <c r="Q221" s="25" t="n">
        <f aca="false">SUM(Q223:Q224)</f>
        <v>0</v>
      </c>
      <c r="R221" s="25" t="n">
        <f aca="false">SUM(R223:R224)</f>
        <v>2009959.1</v>
      </c>
      <c r="S221" s="25" t="n">
        <f aca="false">SUM(S223:S224)</f>
        <v>1872255.7</v>
      </c>
      <c r="T221" s="26" t="n">
        <f aca="false">SUM(T223:T224)</f>
        <v>1981216.7</v>
      </c>
      <c r="U221" s="1"/>
    </row>
    <row r="222" customFormat="false" ht="23.25" hidden="false" customHeight="false" outlineLevel="0" collapsed="false">
      <c r="A222" s="1"/>
      <c r="B222" s="15"/>
      <c r="C222" s="29"/>
      <c r="D222" s="16"/>
      <c r="E222" s="16"/>
      <c r="F222" s="25"/>
      <c r="G222" s="26"/>
      <c r="H222" s="28"/>
      <c r="I222" s="26"/>
      <c r="J222" s="28"/>
      <c r="K222" s="25"/>
      <c r="L222" s="26"/>
      <c r="M222" s="28"/>
      <c r="N222" s="25"/>
      <c r="O222" s="26"/>
      <c r="P222" s="28"/>
      <c r="Q222" s="25"/>
      <c r="R222" s="26"/>
      <c r="S222" s="28"/>
      <c r="T222" s="26"/>
      <c r="U222" s="1"/>
    </row>
    <row r="223" customFormat="false" ht="23.25" hidden="false" customHeight="false" outlineLevel="0" collapsed="false">
      <c r="A223" s="1"/>
      <c r="B223" s="15"/>
      <c r="C223" s="16"/>
      <c r="D223" s="16" t="s">
        <v>14</v>
      </c>
      <c r="E223" s="16"/>
      <c r="F223" s="25"/>
      <c r="G223" s="26"/>
      <c r="H223" s="28" t="n">
        <v>32671.7</v>
      </c>
      <c r="I223" s="26" t="n">
        <v>23400</v>
      </c>
      <c r="J223" s="28" t="n">
        <v>23400</v>
      </c>
      <c r="K223" s="25" t="n">
        <v>52426.8</v>
      </c>
      <c r="L223" s="26"/>
      <c r="M223" s="28"/>
      <c r="N223" s="25" t="n">
        <v>54549.1</v>
      </c>
      <c r="O223" s="26"/>
      <c r="P223" s="28"/>
      <c r="Q223" s="25"/>
      <c r="R223" s="26" t="n">
        <f aca="false">+F223+I223+L223+O223</f>
        <v>23400</v>
      </c>
      <c r="S223" s="26" t="n">
        <f aca="false">+G223+J223+M223+P223</f>
        <v>23400</v>
      </c>
      <c r="T223" s="26" t="n">
        <f aca="false">+H223+K223+N223+Q223</f>
        <v>139647.6</v>
      </c>
      <c r="U223" s="1"/>
    </row>
    <row r="224" customFormat="false" ht="23.25" hidden="false" customHeight="false" outlineLevel="0" collapsed="false">
      <c r="A224" s="1"/>
      <c r="B224" s="15"/>
      <c r="C224" s="16"/>
      <c r="D224" s="16" t="s">
        <v>15</v>
      </c>
      <c r="E224" s="16"/>
      <c r="F224" s="25"/>
      <c r="G224" s="26"/>
      <c r="H224" s="28" t="n">
        <v>1158.3</v>
      </c>
      <c r="I224" s="26" t="n">
        <v>1974919.3</v>
      </c>
      <c r="J224" s="28" t="n">
        <v>1837215.9</v>
      </c>
      <c r="K224" s="25" t="n">
        <v>1828771</v>
      </c>
      <c r="L224" s="26" t="n">
        <v>11639.8</v>
      </c>
      <c r="M224" s="28" t="n">
        <v>11639.8</v>
      </c>
      <c r="N224" s="25" t="n">
        <v>11639.8</v>
      </c>
      <c r="O224" s="26"/>
      <c r="P224" s="28"/>
      <c r="Q224" s="25"/>
      <c r="R224" s="26" t="n">
        <f aca="false">+F224+I224+L224+O224</f>
        <v>1986559.1</v>
      </c>
      <c r="S224" s="26" t="n">
        <f aca="false">+G224+J224+M224+P224</f>
        <v>1848855.7</v>
      </c>
      <c r="T224" s="26" t="n">
        <f aca="false">+H224+K224+N224+Q224</f>
        <v>1841569.1</v>
      </c>
      <c r="U224" s="1"/>
    </row>
    <row r="225" customFormat="false" ht="23.25" hidden="false" customHeight="false" outlineLevel="0" collapsed="false">
      <c r="A225" s="1"/>
      <c r="B225" s="32"/>
      <c r="C225" s="33"/>
      <c r="D225" s="33"/>
      <c r="E225" s="33"/>
      <c r="F225" s="36"/>
      <c r="G225" s="37"/>
      <c r="H225" s="38"/>
      <c r="I225" s="37"/>
      <c r="J225" s="38"/>
      <c r="K225" s="36"/>
      <c r="L225" s="37"/>
      <c r="M225" s="38"/>
      <c r="N225" s="36"/>
      <c r="O225" s="37"/>
      <c r="P225" s="38"/>
      <c r="Q225" s="36"/>
      <c r="R225" s="37"/>
      <c r="S225" s="38"/>
      <c r="T225" s="37"/>
      <c r="U225" s="1"/>
    </row>
    <row r="226" customFormat="false" ht="23.2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1"/>
    </row>
    <row r="227" customFormat="false" ht="23.25" hidden="false" customHeight="false" outlineLevel="0" collapsed="false">
      <c r="A227" s="1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5" t="s">
        <v>69</v>
      </c>
      <c r="U227" s="1"/>
    </row>
    <row r="228" customFormat="false" ht="23.25" hidden="false" customHeight="false" outlineLevel="0" collapsed="false">
      <c r="A228" s="1"/>
      <c r="B228" s="6"/>
      <c r="C228" s="7"/>
      <c r="D228" s="7"/>
      <c r="E228" s="7"/>
      <c r="F228" s="8" t="s">
        <v>4</v>
      </c>
      <c r="G228" s="8"/>
      <c r="H228" s="8"/>
      <c r="I228" s="8" t="s">
        <v>5</v>
      </c>
      <c r="J228" s="8"/>
      <c r="K228" s="8"/>
      <c r="L228" s="8" t="s">
        <v>6</v>
      </c>
      <c r="M228" s="8"/>
      <c r="N228" s="8"/>
      <c r="O228" s="8" t="s">
        <v>7</v>
      </c>
      <c r="P228" s="8"/>
      <c r="Q228" s="8"/>
      <c r="R228" s="8" t="s">
        <v>8</v>
      </c>
      <c r="S228" s="8"/>
      <c r="T228" s="8"/>
      <c r="U228" s="1"/>
    </row>
    <row r="229" customFormat="false" ht="23.25" hidden="false" customHeight="false" outlineLevel="0" collapsed="false">
      <c r="A229" s="1"/>
      <c r="B229" s="9" t="s">
        <v>9</v>
      </c>
      <c r="C229" s="9"/>
      <c r="D229" s="9"/>
      <c r="E229" s="9"/>
      <c r="F229" s="9"/>
      <c r="G229" s="10"/>
      <c r="H229" s="2"/>
      <c r="I229" s="9"/>
      <c r="J229" s="10"/>
      <c r="K229" s="2"/>
      <c r="L229" s="9"/>
      <c r="M229" s="10"/>
      <c r="N229" s="2"/>
      <c r="O229" s="9"/>
      <c r="P229" s="10"/>
      <c r="Q229" s="2"/>
      <c r="R229" s="9"/>
      <c r="S229" s="10"/>
      <c r="T229" s="11"/>
      <c r="U229" s="1"/>
    </row>
    <row r="230" customFormat="false" ht="23.25" hidden="false" customHeight="false" outlineLevel="0" collapsed="false">
      <c r="A230" s="1"/>
      <c r="B230" s="12"/>
      <c r="C230" s="13"/>
      <c r="D230" s="13"/>
      <c r="E230" s="13"/>
      <c r="F230" s="12" t="s">
        <v>10</v>
      </c>
      <c r="G230" s="14" t="s">
        <v>11</v>
      </c>
      <c r="H230" s="13" t="s">
        <v>12</v>
      </c>
      <c r="I230" s="12" t="s">
        <v>10</v>
      </c>
      <c r="J230" s="14" t="s">
        <v>11</v>
      </c>
      <c r="K230" s="13" t="s">
        <v>12</v>
      </c>
      <c r="L230" s="12" t="s">
        <v>10</v>
      </c>
      <c r="M230" s="14" t="s">
        <v>11</v>
      </c>
      <c r="N230" s="13" t="s">
        <v>12</v>
      </c>
      <c r="O230" s="12" t="s">
        <v>10</v>
      </c>
      <c r="P230" s="14" t="s">
        <v>11</v>
      </c>
      <c r="Q230" s="13" t="s">
        <v>12</v>
      </c>
      <c r="R230" s="12" t="s">
        <v>10</v>
      </c>
      <c r="S230" s="14" t="s">
        <v>11</v>
      </c>
      <c r="T230" s="14" t="s">
        <v>12</v>
      </c>
      <c r="U230" s="1"/>
    </row>
    <row r="231" customFormat="false" ht="23.25" hidden="false" customHeight="false" outlineLevel="0" collapsed="false">
      <c r="A231" s="1"/>
      <c r="B231" s="15"/>
      <c r="C231" s="16"/>
      <c r="D231" s="16"/>
      <c r="E231" s="16"/>
      <c r="F231" s="17"/>
      <c r="G231" s="19"/>
      <c r="H231" s="24"/>
      <c r="I231" s="19"/>
      <c r="J231" s="24"/>
      <c r="K231" s="17"/>
      <c r="L231" s="19"/>
      <c r="M231" s="24"/>
      <c r="N231" s="17"/>
      <c r="O231" s="19"/>
      <c r="P231" s="24"/>
      <c r="Q231" s="17"/>
      <c r="R231" s="19"/>
      <c r="S231" s="24"/>
      <c r="T231" s="19"/>
      <c r="U231" s="1"/>
    </row>
    <row r="232" customFormat="false" ht="23.25" hidden="false" customHeight="false" outlineLevel="0" collapsed="false">
      <c r="A232" s="1"/>
      <c r="B232" s="15"/>
      <c r="C232" s="16"/>
      <c r="D232" s="16"/>
      <c r="E232" s="16"/>
      <c r="F232" s="17"/>
      <c r="G232" s="19"/>
      <c r="H232" s="24"/>
      <c r="I232" s="19"/>
      <c r="J232" s="24"/>
      <c r="K232" s="17"/>
      <c r="L232" s="19"/>
      <c r="M232" s="24"/>
      <c r="N232" s="17"/>
      <c r="O232" s="19"/>
      <c r="P232" s="24"/>
      <c r="Q232" s="17"/>
      <c r="R232" s="19"/>
      <c r="S232" s="24"/>
      <c r="T232" s="19"/>
      <c r="U232" s="23"/>
    </row>
    <row r="233" customFormat="false" ht="23.25" hidden="false" customHeight="false" outlineLevel="0" collapsed="false">
      <c r="A233" s="1"/>
      <c r="B233" s="15"/>
      <c r="C233" s="16" t="s">
        <v>70</v>
      </c>
      <c r="D233" s="16"/>
      <c r="E233" s="16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6"/>
      <c r="U233" s="1"/>
    </row>
    <row r="234" customFormat="false" ht="23.25" hidden="false" customHeight="false" outlineLevel="0" collapsed="false">
      <c r="A234" s="1"/>
      <c r="B234" s="15"/>
      <c r="C234" s="27" t="s">
        <v>71</v>
      </c>
      <c r="D234" s="16"/>
      <c r="E234" s="16"/>
      <c r="F234" s="25" t="n">
        <f aca="false">SUM(F236:F237)</f>
        <v>0</v>
      </c>
      <c r="G234" s="25" t="n">
        <f aca="false">SUM(G236:G237)</f>
        <v>0</v>
      </c>
      <c r="H234" s="25" t="n">
        <f aca="false">SUM(H236:H237)</f>
        <v>151494.5</v>
      </c>
      <c r="I234" s="25" t="n">
        <f aca="false">SUM(I236:I237)</f>
        <v>155050.8</v>
      </c>
      <c r="J234" s="25" t="n">
        <f aca="false">SUM(J236:J237)</f>
        <v>163489.9</v>
      </c>
      <c r="K234" s="25" t="n">
        <f aca="false">SUM(K236:K237)</f>
        <v>196877.3</v>
      </c>
      <c r="L234" s="25" t="n">
        <f aca="false">SUM(L236:L237)</f>
        <v>351236.1</v>
      </c>
      <c r="M234" s="25" t="n">
        <f aca="false">SUM(M236:M237)</f>
        <v>400443.3</v>
      </c>
      <c r="N234" s="25" t="n">
        <f aca="false">SUM(N236:N237)</f>
        <v>432933.8</v>
      </c>
      <c r="O234" s="25" t="n">
        <f aca="false">SUM(O236:O237)</f>
        <v>0</v>
      </c>
      <c r="P234" s="25" t="n">
        <f aca="false">SUM(P236:P237)</f>
        <v>0</v>
      </c>
      <c r="Q234" s="25" t="n">
        <f aca="false">SUM(Q236:Q237)</f>
        <v>0</v>
      </c>
      <c r="R234" s="25" t="n">
        <f aca="false">SUM(R236:R237)</f>
        <v>506286.9</v>
      </c>
      <c r="S234" s="25" t="n">
        <f aca="false">SUM(S236:S237)</f>
        <v>563933.2</v>
      </c>
      <c r="T234" s="26" t="n">
        <f aca="false">SUM(T236:T237)</f>
        <v>781305.6</v>
      </c>
      <c r="U234" s="1"/>
    </row>
    <row r="235" customFormat="false" ht="23.25" hidden="false" customHeight="false" outlineLevel="0" collapsed="false">
      <c r="A235" s="1"/>
      <c r="B235" s="15"/>
      <c r="C235" s="16"/>
      <c r="D235" s="16"/>
      <c r="E235" s="16"/>
      <c r="F235" s="25"/>
      <c r="G235" s="26"/>
      <c r="H235" s="28"/>
      <c r="I235" s="26"/>
      <c r="J235" s="28"/>
      <c r="K235" s="25"/>
      <c r="L235" s="26"/>
      <c r="M235" s="28"/>
      <c r="N235" s="25"/>
      <c r="O235" s="26"/>
      <c r="P235" s="28"/>
      <c r="Q235" s="25"/>
      <c r="R235" s="26"/>
      <c r="S235" s="28"/>
      <c r="T235" s="26"/>
      <c r="U235" s="1"/>
    </row>
    <row r="236" customFormat="false" ht="23.25" hidden="false" customHeight="false" outlineLevel="0" collapsed="false">
      <c r="A236" s="1"/>
      <c r="B236" s="15"/>
      <c r="C236" s="29"/>
      <c r="D236" s="16" t="s">
        <v>14</v>
      </c>
      <c r="E236" s="16"/>
      <c r="F236" s="25"/>
      <c r="G236" s="26"/>
      <c r="H236" s="28" t="n">
        <v>23321.7</v>
      </c>
      <c r="I236" s="26"/>
      <c r="J236" s="28" t="n">
        <v>3990.4</v>
      </c>
      <c r="K236" s="25" t="n">
        <v>37377.8</v>
      </c>
      <c r="L236" s="26"/>
      <c r="M236" s="28"/>
      <c r="N236" s="25" t="n">
        <v>32490.5</v>
      </c>
      <c r="O236" s="26"/>
      <c r="P236" s="28"/>
      <c r="Q236" s="25"/>
      <c r="R236" s="26" t="n">
        <f aca="false">+F236+I236+L236+O236</f>
        <v>0</v>
      </c>
      <c r="S236" s="26" t="n">
        <f aca="false">+G236+J236+M236+P236</f>
        <v>3990.4</v>
      </c>
      <c r="T236" s="26" t="n">
        <f aca="false">+H236+K236+N236+Q236</f>
        <v>93190</v>
      </c>
      <c r="U236" s="1"/>
    </row>
    <row r="237" customFormat="false" ht="23.25" hidden="false" customHeight="false" outlineLevel="0" collapsed="false">
      <c r="A237" s="1"/>
      <c r="B237" s="15"/>
      <c r="C237" s="16"/>
      <c r="D237" s="16" t="s">
        <v>15</v>
      </c>
      <c r="E237" s="16"/>
      <c r="F237" s="25"/>
      <c r="G237" s="26"/>
      <c r="H237" s="28" t="n">
        <v>128172.8</v>
      </c>
      <c r="I237" s="26" t="n">
        <v>155050.8</v>
      </c>
      <c r="J237" s="28" t="n">
        <v>159499.5</v>
      </c>
      <c r="K237" s="25" t="n">
        <v>159499.5</v>
      </c>
      <c r="L237" s="26" t="n">
        <v>351236.1</v>
      </c>
      <c r="M237" s="28" t="n">
        <v>400443.3</v>
      </c>
      <c r="N237" s="25" t="n">
        <v>400443.3</v>
      </c>
      <c r="O237" s="26"/>
      <c r="P237" s="28"/>
      <c r="Q237" s="25"/>
      <c r="R237" s="26" t="n">
        <f aca="false">+F237+I237+L237+O237</f>
        <v>506286.9</v>
      </c>
      <c r="S237" s="26" t="n">
        <f aca="false">+G237+J237+M237+P237</f>
        <v>559942.8</v>
      </c>
      <c r="T237" s="26" t="n">
        <f aca="false">+H237+K237+N237+Q237</f>
        <v>688115.6</v>
      </c>
      <c r="U237" s="1"/>
    </row>
    <row r="238" customFormat="false" ht="23.25" hidden="false" customHeight="false" outlineLevel="0" collapsed="false">
      <c r="A238" s="1"/>
      <c r="B238" s="15"/>
      <c r="C238" s="16"/>
      <c r="D238" s="16"/>
      <c r="E238" s="16"/>
      <c r="F238" s="25"/>
      <c r="G238" s="26"/>
      <c r="H238" s="28"/>
      <c r="I238" s="26"/>
      <c r="J238" s="28"/>
      <c r="K238" s="25"/>
      <c r="L238" s="26"/>
      <c r="M238" s="28"/>
      <c r="N238" s="25"/>
      <c r="O238" s="26"/>
      <c r="P238" s="28"/>
      <c r="Q238" s="25"/>
      <c r="R238" s="26"/>
      <c r="S238" s="28"/>
      <c r="T238" s="26"/>
      <c r="U238" s="23"/>
    </row>
    <row r="239" customFormat="false" ht="23.25" hidden="false" customHeight="false" outlineLevel="0" collapsed="false">
      <c r="A239" s="1"/>
      <c r="B239" s="15"/>
      <c r="C239" s="16" t="s">
        <v>72</v>
      </c>
      <c r="D239" s="16"/>
      <c r="E239" s="16"/>
      <c r="F239" s="25"/>
      <c r="G239" s="26"/>
      <c r="H239" s="28"/>
      <c r="I239" s="26"/>
      <c r="J239" s="28"/>
      <c r="K239" s="25"/>
      <c r="L239" s="26"/>
      <c r="M239" s="28"/>
      <c r="N239" s="25"/>
      <c r="O239" s="26"/>
      <c r="P239" s="28"/>
      <c r="Q239" s="25"/>
      <c r="R239" s="26"/>
      <c r="S239" s="28"/>
      <c r="T239" s="26"/>
      <c r="U239" s="1"/>
    </row>
    <row r="240" customFormat="false" ht="23.25" hidden="false" customHeight="false" outlineLevel="0" collapsed="false">
      <c r="A240" s="1"/>
      <c r="B240" s="15"/>
      <c r="C240" s="16" t="s">
        <v>73</v>
      </c>
      <c r="D240" s="16"/>
      <c r="E240" s="16"/>
      <c r="F240" s="25" t="n">
        <f aca="false">SUM(F242:F243)</f>
        <v>0</v>
      </c>
      <c r="G240" s="25" t="n">
        <f aca="false">SUM(G242:G243)</f>
        <v>0</v>
      </c>
      <c r="H240" s="25" t="n">
        <f aca="false">SUM(H242:H243)</f>
        <v>0</v>
      </c>
      <c r="I240" s="25" t="n">
        <f aca="false">SUM(I242:I243)</f>
        <v>59710.2</v>
      </c>
      <c r="J240" s="25" t="n">
        <f aca="false">SUM(J242:J243)</f>
        <v>58773.9</v>
      </c>
      <c r="K240" s="25" t="n">
        <f aca="false">SUM(K242:K243)</f>
        <v>60858.8</v>
      </c>
      <c r="L240" s="25" t="n">
        <f aca="false">SUM(L242:L243)</f>
        <v>421.7</v>
      </c>
      <c r="M240" s="25" t="n">
        <f aca="false">SUM(M242:M243)</f>
        <v>3921.7</v>
      </c>
      <c r="N240" s="25" t="n">
        <f aca="false">SUM(N242:N243)</f>
        <v>3921.7</v>
      </c>
      <c r="O240" s="25" t="n">
        <f aca="false">SUM(O242:O243)</f>
        <v>0</v>
      </c>
      <c r="P240" s="25" t="n">
        <f aca="false">SUM(P242:P243)</f>
        <v>0</v>
      </c>
      <c r="Q240" s="25" t="n">
        <f aca="false">SUM(Q242:Q243)</f>
        <v>0</v>
      </c>
      <c r="R240" s="25" t="n">
        <f aca="false">SUM(R242:R243)</f>
        <v>60131.9</v>
      </c>
      <c r="S240" s="25" t="n">
        <f aca="false">SUM(S242:S243)</f>
        <v>62695.6</v>
      </c>
      <c r="T240" s="26" t="n">
        <f aca="false">SUM(T242:T243)</f>
        <v>64780.5</v>
      </c>
      <c r="U240" s="1"/>
    </row>
    <row r="241" customFormat="false" ht="23.25" hidden="false" customHeight="false" outlineLevel="0" collapsed="false">
      <c r="A241" s="1"/>
      <c r="B241" s="15"/>
      <c r="C241" s="16"/>
      <c r="D241" s="16"/>
      <c r="E241" s="16"/>
      <c r="F241" s="25"/>
      <c r="G241" s="26"/>
      <c r="H241" s="28"/>
      <c r="I241" s="26"/>
      <c r="J241" s="28"/>
      <c r="K241" s="25"/>
      <c r="L241" s="26"/>
      <c r="M241" s="28"/>
      <c r="N241" s="25"/>
      <c r="O241" s="26"/>
      <c r="P241" s="28"/>
      <c r="Q241" s="25"/>
      <c r="R241" s="26"/>
      <c r="S241" s="28"/>
      <c r="T241" s="26"/>
      <c r="U241" s="1"/>
    </row>
    <row r="242" customFormat="false" ht="23.25" hidden="false" customHeight="false" outlineLevel="0" collapsed="false">
      <c r="A242" s="1"/>
      <c r="B242" s="15"/>
      <c r="C242" s="16"/>
      <c r="D242" s="16" t="s">
        <v>14</v>
      </c>
      <c r="E242" s="16"/>
      <c r="F242" s="25"/>
      <c r="G242" s="26"/>
      <c r="H242" s="28"/>
      <c r="I242" s="26" t="n">
        <v>20465.3</v>
      </c>
      <c r="J242" s="28" t="n">
        <f aca="false">18856.6</f>
        <v>18856.6</v>
      </c>
      <c r="K242" s="25" t="n">
        <v>20941.5</v>
      </c>
      <c r="L242" s="26"/>
      <c r="M242" s="28"/>
      <c r="N242" s="25"/>
      <c r="O242" s="26"/>
      <c r="P242" s="28"/>
      <c r="Q242" s="25"/>
      <c r="R242" s="26" t="n">
        <f aca="false">+F242+I242+L242+O242</f>
        <v>20465.3</v>
      </c>
      <c r="S242" s="26" t="n">
        <f aca="false">+G242+J242+M242+P242</f>
        <v>18856.6</v>
      </c>
      <c r="T242" s="26" t="n">
        <f aca="false">+H242+K242+N242+Q242</f>
        <v>20941.5</v>
      </c>
      <c r="U242" s="1"/>
    </row>
    <row r="243" customFormat="false" ht="23.25" hidden="false" customHeight="false" outlineLevel="0" collapsed="false">
      <c r="A243" s="1"/>
      <c r="B243" s="15"/>
      <c r="C243" s="16"/>
      <c r="D243" s="16" t="s">
        <v>15</v>
      </c>
      <c r="E243" s="16"/>
      <c r="F243" s="25"/>
      <c r="G243" s="26"/>
      <c r="H243" s="28"/>
      <c r="I243" s="26" t="n">
        <v>39244.9</v>
      </c>
      <c r="J243" s="28" t="n">
        <v>39917.3</v>
      </c>
      <c r="K243" s="25" t="n">
        <v>39917.3</v>
      </c>
      <c r="L243" s="26" t="n">
        <v>421.7</v>
      </c>
      <c r="M243" s="28" t="n">
        <v>3921.7</v>
      </c>
      <c r="N243" s="25" t="n">
        <v>3921.7</v>
      </c>
      <c r="O243" s="26"/>
      <c r="P243" s="28"/>
      <c r="Q243" s="25"/>
      <c r="R243" s="26" t="n">
        <f aca="false">+F243+I243+L243+O243</f>
        <v>39666.6</v>
      </c>
      <c r="S243" s="26" t="n">
        <f aca="false">+G243+J243+M243+P243</f>
        <v>43839</v>
      </c>
      <c r="T243" s="26" t="n">
        <f aca="false">+H243+K243+N243+Q243</f>
        <v>43839</v>
      </c>
      <c r="U243" s="1"/>
    </row>
    <row r="244" customFormat="false" ht="23.25" hidden="false" customHeight="false" outlineLevel="0" collapsed="false">
      <c r="A244" s="1"/>
      <c r="B244" s="15"/>
      <c r="C244" s="16"/>
      <c r="D244" s="16"/>
      <c r="E244" s="16"/>
      <c r="F244" s="25"/>
      <c r="G244" s="26"/>
      <c r="H244" s="28"/>
      <c r="I244" s="26"/>
      <c r="J244" s="28"/>
      <c r="K244" s="25"/>
      <c r="L244" s="26"/>
      <c r="M244" s="28"/>
      <c r="N244" s="25"/>
      <c r="O244" s="26"/>
      <c r="P244" s="28"/>
      <c r="Q244" s="25"/>
      <c r="R244" s="26"/>
      <c r="S244" s="28"/>
      <c r="T244" s="26"/>
      <c r="U244" s="1"/>
    </row>
    <row r="245" customFormat="false" ht="23.25" hidden="false" customHeight="false" outlineLevel="0" collapsed="false">
      <c r="A245" s="1"/>
      <c r="B245" s="15"/>
      <c r="C245" s="16" t="s">
        <v>74</v>
      </c>
      <c r="D245" s="16"/>
      <c r="E245" s="16"/>
      <c r="F245" s="25" t="n">
        <f aca="false">SUM(F247:F248)</f>
        <v>0</v>
      </c>
      <c r="G245" s="25" t="n">
        <f aca="false">SUM(G247:G248)</f>
        <v>0</v>
      </c>
      <c r="H245" s="25" t="n">
        <f aca="false">SUM(H247:H248)</f>
        <v>238208</v>
      </c>
      <c r="I245" s="25" t="n">
        <f aca="false">SUM(I247:I248)</f>
        <v>7299400.9</v>
      </c>
      <c r="J245" s="25" t="n">
        <f aca="false">SUM(J247:J248)</f>
        <v>7256945</v>
      </c>
      <c r="K245" s="25" t="n">
        <f aca="false">SUM(K247:K248)</f>
        <v>6946015</v>
      </c>
      <c r="L245" s="25" t="n">
        <f aca="false">SUM(L247:L248)</f>
        <v>2746952.7</v>
      </c>
      <c r="M245" s="25" t="n">
        <f aca="false">SUM(M247:M248)</f>
        <v>2742953</v>
      </c>
      <c r="N245" s="25" t="n">
        <f aca="false">SUM(N247:N248)</f>
        <v>2715807</v>
      </c>
      <c r="O245" s="25" t="n">
        <f aca="false">SUM(O247:O248)</f>
        <v>0</v>
      </c>
      <c r="P245" s="25" t="n">
        <f aca="false">SUM(P247:P248)</f>
        <v>0</v>
      </c>
      <c r="Q245" s="25" t="n">
        <f aca="false">SUM(Q247:Q248)</f>
        <v>0</v>
      </c>
      <c r="R245" s="25" t="n">
        <f aca="false">SUM(R247:R248)</f>
        <v>10046353.6</v>
      </c>
      <c r="S245" s="25" t="n">
        <f aca="false">SUM(S247:S248)</f>
        <v>9999898</v>
      </c>
      <c r="T245" s="26" t="n">
        <f aca="false">SUM(T247:T248)</f>
        <v>9900030</v>
      </c>
      <c r="U245" s="1"/>
    </row>
    <row r="246" customFormat="false" ht="23.25" hidden="false" customHeight="false" outlineLevel="0" collapsed="false">
      <c r="A246" s="1"/>
      <c r="B246" s="15"/>
      <c r="C246" s="29"/>
      <c r="D246" s="16"/>
      <c r="E246" s="16"/>
      <c r="F246" s="25"/>
      <c r="G246" s="26"/>
      <c r="H246" s="28"/>
      <c r="I246" s="26"/>
      <c r="J246" s="28"/>
      <c r="K246" s="25"/>
      <c r="L246" s="26"/>
      <c r="M246" s="28"/>
      <c r="N246" s="25"/>
      <c r="O246" s="26"/>
      <c r="P246" s="28"/>
      <c r="Q246" s="25"/>
      <c r="R246" s="26"/>
      <c r="S246" s="28"/>
      <c r="T246" s="26"/>
      <c r="U246" s="1"/>
    </row>
    <row r="247" customFormat="false" ht="23.25" hidden="false" customHeight="false" outlineLevel="0" collapsed="false">
      <c r="A247" s="1"/>
      <c r="B247" s="15"/>
      <c r="C247" s="29"/>
      <c r="D247" s="16" t="s">
        <v>14</v>
      </c>
      <c r="E247" s="16"/>
      <c r="F247" s="25"/>
      <c r="G247" s="26"/>
      <c r="H247" s="28" t="n">
        <v>3885</v>
      </c>
      <c r="I247" s="26" t="n">
        <v>30000</v>
      </c>
      <c r="J247" s="28" t="n">
        <v>5000</v>
      </c>
      <c r="K247" s="25" t="n">
        <v>4625</v>
      </c>
      <c r="L247" s="26"/>
      <c r="M247" s="28"/>
      <c r="N247" s="25"/>
      <c r="O247" s="26"/>
      <c r="P247" s="28"/>
      <c r="Q247" s="25"/>
      <c r="R247" s="26" t="n">
        <f aca="false">+F247+I247+L247+O247</f>
        <v>30000</v>
      </c>
      <c r="S247" s="26" t="n">
        <f aca="false">+G247+J247+M247+P247</f>
        <v>5000</v>
      </c>
      <c r="T247" s="26" t="n">
        <f aca="false">+H247+K247+N247+Q247</f>
        <v>8510</v>
      </c>
      <c r="U247" s="1"/>
    </row>
    <row r="248" customFormat="false" ht="23.25" hidden="false" customHeight="false" outlineLevel="0" collapsed="false">
      <c r="A248" s="1"/>
      <c r="B248" s="15"/>
      <c r="C248" s="16"/>
      <c r="D248" s="16" t="s">
        <v>15</v>
      </c>
      <c r="E248" s="16"/>
      <c r="F248" s="25"/>
      <c r="G248" s="26"/>
      <c r="H248" s="28" t="n">
        <v>234323</v>
      </c>
      <c r="I248" s="26" t="n">
        <v>7269400.9</v>
      </c>
      <c r="J248" s="28" t="n">
        <v>7251945</v>
      </c>
      <c r="K248" s="25" t="n">
        <v>6941390</v>
      </c>
      <c r="L248" s="26" t="n">
        <v>2746952.7</v>
      </c>
      <c r="M248" s="28" t="n">
        <v>2742953</v>
      </c>
      <c r="N248" s="25" t="n">
        <v>2715807</v>
      </c>
      <c r="O248" s="26"/>
      <c r="P248" s="28"/>
      <c r="Q248" s="25"/>
      <c r="R248" s="26" t="n">
        <f aca="false">+F248+I248+L248+O248</f>
        <v>10016353.6</v>
      </c>
      <c r="S248" s="26" t="n">
        <f aca="false">+G248+J248+M248+P248</f>
        <v>9994898</v>
      </c>
      <c r="T248" s="26" t="n">
        <f aca="false">+H248+K248+N248+Q248</f>
        <v>9891520</v>
      </c>
      <c r="U248" s="1"/>
    </row>
    <row r="249" customFormat="false" ht="23.25" hidden="false" customHeight="false" outlineLevel="0" collapsed="false">
      <c r="A249" s="1"/>
      <c r="B249" s="15"/>
      <c r="C249" s="16"/>
      <c r="D249" s="16"/>
      <c r="E249" s="16"/>
      <c r="F249" s="25"/>
      <c r="G249" s="26"/>
      <c r="H249" s="28"/>
      <c r="I249" s="26"/>
      <c r="J249" s="28"/>
      <c r="K249" s="25"/>
      <c r="L249" s="26"/>
      <c r="M249" s="28"/>
      <c r="N249" s="25"/>
      <c r="O249" s="26"/>
      <c r="P249" s="28"/>
      <c r="Q249" s="25"/>
      <c r="R249" s="26"/>
      <c r="S249" s="28"/>
      <c r="T249" s="26"/>
      <c r="U249" s="1"/>
    </row>
    <row r="250" customFormat="false" ht="23.25" hidden="false" customHeight="false" outlineLevel="0" collapsed="false">
      <c r="A250" s="1"/>
      <c r="B250" s="15"/>
      <c r="C250" s="16" t="s">
        <v>75</v>
      </c>
      <c r="D250" s="16"/>
      <c r="E250" s="16"/>
      <c r="F250" s="25"/>
      <c r="G250" s="26"/>
      <c r="H250" s="28"/>
      <c r="I250" s="26"/>
      <c r="J250" s="28"/>
      <c r="K250" s="25"/>
      <c r="L250" s="26"/>
      <c r="M250" s="28"/>
      <c r="N250" s="25"/>
      <c r="O250" s="26"/>
      <c r="P250" s="28"/>
      <c r="Q250" s="25"/>
      <c r="R250" s="26"/>
      <c r="S250" s="28"/>
      <c r="T250" s="26"/>
      <c r="U250" s="1"/>
    </row>
    <row r="251" customFormat="false" ht="23.25" hidden="false" customHeight="false" outlineLevel="0" collapsed="false">
      <c r="A251" s="1"/>
      <c r="B251" s="15"/>
      <c r="C251" s="16" t="s">
        <v>76</v>
      </c>
      <c r="D251" s="16"/>
      <c r="E251" s="16"/>
      <c r="F251" s="25" t="n">
        <f aca="false">SUM(F253:F254)</f>
        <v>0</v>
      </c>
      <c r="G251" s="25" t="n">
        <f aca="false">SUM(G253:G254)</f>
        <v>0</v>
      </c>
      <c r="H251" s="25" t="n">
        <f aca="false">SUM(H253:H254)</f>
        <v>187218.8</v>
      </c>
      <c r="I251" s="25" t="n">
        <f aca="false">SUM(I253:I254)</f>
        <v>740000</v>
      </c>
      <c r="J251" s="25" t="n">
        <f aca="false">SUM(J253:J254)</f>
        <v>589741.9</v>
      </c>
      <c r="K251" s="25" t="n">
        <f aca="false">SUM(K253:K254)</f>
        <v>589741.9</v>
      </c>
      <c r="L251" s="25" t="n">
        <f aca="false">SUM(L253:L254)</f>
        <v>0</v>
      </c>
      <c r="M251" s="25" t="n">
        <f aca="false">SUM(M253:M254)</f>
        <v>0</v>
      </c>
      <c r="N251" s="25" t="n">
        <f aca="false">SUM(N253:N254)</f>
        <v>0</v>
      </c>
      <c r="O251" s="25" t="n">
        <f aca="false">SUM(O253:O254)</f>
        <v>0</v>
      </c>
      <c r="P251" s="25" t="n">
        <f aca="false">SUM(P253:P254)</f>
        <v>0</v>
      </c>
      <c r="Q251" s="25" t="n">
        <f aca="false">SUM(Q253:Q254)</f>
        <v>0</v>
      </c>
      <c r="R251" s="25" t="n">
        <f aca="false">SUM(R253:R254)</f>
        <v>740000</v>
      </c>
      <c r="S251" s="25" t="n">
        <f aca="false">SUM(S253:S254)</f>
        <v>589741.9</v>
      </c>
      <c r="T251" s="26" t="n">
        <f aca="false">SUM(T253:T254)</f>
        <v>776960.7</v>
      </c>
      <c r="U251" s="1"/>
    </row>
    <row r="252" customFormat="false" ht="23.25" hidden="false" customHeight="false" outlineLevel="0" collapsed="false">
      <c r="A252" s="1"/>
      <c r="B252" s="15"/>
      <c r="C252" s="29"/>
      <c r="D252" s="16"/>
      <c r="E252" s="16"/>
      <c r="F252" s="25"/>
      <c r="G252" s="26"/>
      <c r="H252" s="28"/>
      <c r="I252" s="26"/>
      <c r="J252" s="25"/>
      <c r="K252" s="25"/>
      <c r="L252" s="26"/>
      <c r="M252" s="28"/>
      <c r="N252" s="25"/>
      <c r="O252" s="26"/>
      <c r="P252" s="28"/>
      <c r="Q252" s="25"/>
      <c r="R252" s="26"/>
      <c r="S252" s="28"/>
      <c r="T252" s="26"/>
      <c r="U252" s="1"/>
    </row>
    <row r="253" customFormat="false" ht="23.25" hidden="false" customHeight="false" outlineLevel="0" collapsed="false">
      <c r="A253" s="1"/>
      <c r="B253" s="15"/>
      <c r="C253" s="29"/>
      <c r="D253" s="16" t="s">
        <v>14</v>
      </c>
      <c r="E253" s="16"/>
      <c r="F253" s="25"/>
      <c r="G253" s="26"/>
      <c r="H253" s="28" t="n">
        <v>187218.8</v>
      </c>
      <c r="I253" s="26" t="n">
        <v>740000</v>
      </c>
      <c r="J253" s="25" t="n">
        <v>589741.9</v>
      </c>
      <c r="K253" s="25" t="n">
        <v>589741.9</v>
      </c>
      <c r="L253" s="26"/>
      <c r="M253" s="28"/>
      <c r="N253" s="25"/>
      <c r="O253" s="26"/>
      <c r="P253" s="28"/>
      <c r="Q253" s="25"/>
      <c r="R253" s="26" t="n">
        <f aca="false">+F253+I253+L253+O253</f>
        <v>740000</v>
      </c>
      <c r="S253" s="26" t="n">
        <f aca="false">+G253+J253+M253+P253</f>
        <v>589741.9</v>
      </c>
      <c r="T253" s="26" t="n">
        <f aca="false">+H253+K253+N253+Q253</f>
        <v>776960.7</v>
      </c>
      <c r="U253" s="1"/>
    </row>
    <row r="254" customFormat="false" ht="23.25" hidden="false" customHeight="false" outlineLevel="0" collapsed="false">
      <c r="A254" s="1"/>
      <c r="B254" s="15"/>
      <c r="C254" s="16"/>
      <c r="D254" s="16" t="s">
        <v>15</v>
      </c>
      <c r="E254" s="16"/>
      <c r="F254" s="25"/>
      <c r="G254" s="26"/>
      <c r="H254" s="28"/>
      <c r="I254" s="26"/>
      <c r="J254" s="28"/>
      <c r="K254" s="25"/>
      <c r="L254" s="26"/>
      <c r="M254" s="28"/>
      <c r="N254" s="25"/>
      <c r="O254" s="26"/>
      <c r="P254" s="28"/>
      <c r="Q254" s="25"/>
      <c r="R254" s="26" t="n">
        <f aca="false">+F254+I254+L254+O254</f>
        <v>0</v>
      </c>
      <c r="S254" s="26" t="n">
        <f aca="false">+G254+J254+M254+P254</f>
        <v>0</v>
      </c>
      <c r="T254" s="26" t="n">
        <f aca="false">+H254+K254+N254+Q254</f>
        <v>0</v>
      </c>
      <c r="U254" s="1"/>
    </row>
    <row r="255" customFormat="false" ht="23.25" hidden="false" customHeight="false" outlineLevel="0" collapsed="false">
      <c r="A255" s="1"/>
      <c r="B255" s="15"/>
      <c r="C255" s="16"/>
      <c r="D255" s="16"/>
      <c r="E255" s="16"/>
      <c r="F255" s="25"/>
      <c r="G255" s="26"/>
      <c r="H255" s="28"/>
      <c r="I255" s="26"/>
      <c r="J255" s="28"/>
      <c r="K255" s="25"/>
      <c r="L255" s="26"/>
      <c r="M255" s="28"/>
      <c r="N255" s="25"/>
      <c r="O255" s="26"/>
      <c r="P255" s="28"/>
      <c r="Q255" s="25"/>
      <c r="R255" s="26"/>
      <c r="S255" s="28"/>
      <c r="T255" s="26"/>
      <c r="U255" s="1"/>
    </row>
    <row r="256" customFormat="false" ht="23.25" hidden="false" customHeight="false" outlineLevel="0" collapsed="false">
      <c r="A256" s="1"/>
      <c r="B256" s="15"/>
      <c r="C256" s="16" t="s">
        <v>77</v>
      </c>
      <c r="D256" s="16"/>
      <c r="E256" s="16"/>
      <c r="F256" s="25" t="n">
        <f aca="false">SUM(F258:F259)</f>
        <v>0</v>
      </c>
      <c r="G256" s="25" t="n">
        <f aca="false">SUM(G258:G259)</f>
        <v>0</v>
      </c>
      <c r="H256" s="25" t="n">
        <f aca="false">SUM(H258:H259)</f>
        <v>5460.5</v>
      </c>
      <c r="I256" s="25" t="n">
        <f aca="false">SUM(I258:I259)</f>
        <v>121823</v>
      </c>
      <c r="J256" s="25" t="n">
        <f aca="false">SUM(J258:J259)</f>
        <v>103570.9</v>
      </c>
      <c r="K256" s="25" t="n">
        <f aca="false">SUM(K258:K259)</f>
        <v>103185.5</v>
      </c>
      <c r="L256" s="25" t="n">
        <f aca="false">SUM(L258:L259)</f>
        <v>832</v>
      </c>
      <c r="M256" s="25" t="n">
        <f aca="false">SUM(M258:M259)</f>
        <v>832</v>
      </c>
      <c r="N256" s="25" t="n">
        <f aca="false">SUM(N258:N259)</f>
        <v>832</v>
      </c>
      <c r="O256" s="25" t="n">
        <f aca="false">SUM(O258:O259)</f>
        <v>0</v>
      </c>
      <c r="P256" s="25" t="n">
        <f aca="false">SUM(P258:P259)</f>
        <v>0</v>
      </c>
      <c r="Q256" s="25" t="n">
        <f aca="false">SUM(Q258:Q259)</f>
        <v>0</v>
      </c>
      <c r="R256" s="25" t="n">
        <f aca="false">SUM(R258:R259)</f>
        <v>122655</v>
      </c>
      <c r="S256" s="25" t="n">
        <f aca="false">SUM(S258:S259)</f>
        <v>104402.9</v>
      </c>
      <c r="T256" s="26" t="n">
        <f aca="false">SUM(T258:T259)</f>
        <v>109478</v>
      </c>
      <c r="U256" s="1"/>
    </row>
    <row r="257" customFormat="false" ht="23.25" hidden="false" customHeight="false" outlineLevel="0" collapsed="false">
      <c r="A257" s="1"/>
      <c r="B257" s="15"/>
      <c r="C257" s="27"/>
      <c r="D257" s="16"/>
      <c r="E257" s="16"/>
      <c r="F257" s="25"/>
      <c r="G257" s="26"/>
      <c r="H257" s="28"/>
      <c r="I257" s="26"/>
      <c r="J257" s="28"/>
      <c r="K257" s="25"/>
      <c r="L257" s="26"/>
      <c r="M257" s="28"/>
      <c r="N257" s="25"/>
      <c r="O257" s="26"/>
      <c r="P257" s="28"/>
      <c r="Q257" s="25"/>
      <c r="R257" s="26"/>
      <c r="S257" s="28"/>
      <c r="T257" s="26"/>
      <c r="U257" s="1"/>
    </row>
    <row r="258" customFormat="false" ht="23.25" hidden="false" customHeight="false" outlineLevel="0" collapsed="false">
      <c r="A258" s="1"/>
      <c r="B258" s="15"/>
      <c r="C258" s="16"/>
      <c r="D258" s="16" t="s">
        <v>14</v>
      </c>
      <c r="E258" s="16"/>
      <c r="F258" s="25"/>
      <c r="G258" s="26"/>
      <c r="H258" s="28" t="n">
        <v>4930.2</v>
      </c>
      <c r="I258" s="26" t="n">
        <v>110094.6</v>
      </c>
      <c r="J258" s="25" t="n">
        <v>91842.5</v>
      </c>
      <c r="K258" s="25" t="n">
        <v>91457.1</v>
      </c>
      <c r="L258" s="26"/>
      <c r="M258" s="28"/>
      <c r="N258" s="25"/>
      <c r="O258" s="26"/>
      <c r="P258" s="28"/>
      <c r="Q258" s="25"/>
      <c r="R258" s="26" t="n">
        <f aca="false">+F258+I258+L258+O258</f>
        <v>110094.6</v>
      </c>
      <c r="S258" s="26" t="n">
        <f aca="false">+G258+J258+M258+P258</f>
        <v>91842.5</v>
      </c>
      <c r="T258" s="26" t="n">
        <f aca="false">+H258+K258+N258+Q258</f>
        <v>96387.3</v>
      </c>
      <c r="U258" s="1"/>
    </row>
    <row r="259" customFormat="false" ht="23.25" hidden="false" customHeight="false" outlineLevel="0" collapsed="false">
      <c r="A259" s="1"/>
      <c r="B259" s="15"/>
      <c r="C259" s="29"/>
      <c r="D259" s="16" t="s">
        <v>15</v>
      </c>
      <c r="E259" s="16"/>
      <c r="F259" s="25"/>
      <c r="G259" s="26"/>
      <c r="H259" s="28" t="n">
        <v>530.3</v>
      </c>
      <c r="I259" s="26" t="n">
        <v>11728.4</v>
      </c>
      <c r="J259" s="25" t="n">
        <v>11728.4</v>
      </c>
      <c r="K259" s="25" t="n">
        <v>11728.4</v>
      </c>
      <c r="L259" s="26" t="n">
        <v>832</v>
      </c>
      <c r="M259" s="25" t="n">
        <v>832</v>
      </c>
      <c r="N259" s="25" t="n">
        <v>832</v>
      </c>
      <c r="O259" s="26"/>
      <c r="P259" s="28"/>
      <c r="Q259" s="25"/>
      <c r="R259" s="26" t="n">
        <f aca="false">+F259+I259+L259+O259</f>
        <v>12560.4</v>
      </c>
      <c r="S259" s="26" t="n">
        <f aca="false">+G259+J259+M259+P259</f>
        <v>12560.4</v>
      </c>
      <c r="T259" s="26" t="n">
        <f aca="false">+H259+K259+N259+Q259</f>
        <v>13090.7</v>
      </c>
      <c r="U259" s="1"/>
    </row>
    <row r="260" customFormat="false" ht="23.25" hidden="false" customHeight="false" outlineLevel="0" collapsed="false">
      <c r="A260" s="1"/>
      <c r="B260" s="15"/>
      <c r="C260" s="16"/>
      <c r="D260" s="16"/>
      <c r="E260" s="16"/>
      <c r="F260" s="25"/>
      <c r="G260" s="26"/>
      <c r="H260" s="28"/>
      <c r="I260" s="26"/>
      <c r="J260" s="28"/>
      <c r="K260" s="25"/>
      <c r="L260" s="26"/>
      <c r="M260" s="28"/>
      <c r="N260" s="25"/>
      <c r="O260" s="26"/>
      <c r="P260" s="28"/>
      <c r="Q260" s="25"/>
      <c r="R260" s="26"/>
      <c r="S260" s="28"/>
      <c r="T260" s="26"/>
      <c r="U260" s="1"/>
    </row>
    <row r="261" customFormat="false" ht="23.25" hidden="false" customHeight="false" outlineLevel="0" collapsed="false">
      <c r="A261" s="1"/>
      <c r="B261" s="15"/>
      <c r="C261" s="16" t="s">
        <v>78</v>
      </c>
      <c r="D261" s="16"/>
      <c r="E261" s="16"/>
      <c r="F261" s="25" t="n">
        <f aca="false">SUM(F263:F264)</f>
        <v>0</v>
      </c>
      <c r="G261" s="25" t="n">
        <f aca="false">SUM(G263:G264)</f>
        <v>0</v>
      </c>
      <c r="H261" s="25" t="n">
        <f aca="false">SUM(H263:H264)</f>
        <v>40.8</v>
      </c>
      <c r="I261" s="25" t="n">
        <f aca="false">SUM(I263:I264)</f>
        <v>43014</v>
      </c>
      <c r="J261" s="25" t="n">
        <f aca="false">SUM(J263:J264)</f>
        <v>47977.3</v>
      </c>
      <c r="K261" s="25" t="n">
        <f aca="false">SUM(K263:K264)</f>
        <v>48861.8</v>
      </c>
      <c r="L261" s="25" t="n">
        <f aca="false">SUM(L263:L264)</f>
        <v>4012.1</v>
      </c>
      <c r="M261" s="25" t="n">
        <f aca="false">SUM(M263:M264)</f>
        <v>5112.1</v>
      </c>
      <c r="N261" s="25" t="n">
        <f aca="false">SUM(N263:N264)</f>
        <v>5112.1</v>
      </c>
      <c r="O261" s="25" t="n">
        <f aca="false">SUM(O263:O264)</f>
        <v>0</v>
      </c>
      <c r="P261" s="25" t="n">
        <f aca="false">SUM(P263:P264)</f>
        <v>0</v>
      </c>
      <c r="Q261" s="25" t="n">
        <f aca="false">SUM(Q263:Q264)</f>
        <v>0</v>
      </c>
      <c r="R261" s="25" t="n">
        <f aca="false">SUM(R263:R264)</f>
        <v>47026.1</v>
      </c>
      <c r="S261" s="25" t="n">
        <f aca="false">SUM(S263:S264)</f>
        <v>53089.4</v>
      </c>
      <c r="T261" s="26" t="n">
        <f aca="false">SUM(T263:T264)</f>
        <v>54014.7</v>
      </c>
      <c r="U261" s="1"/>
    </row>
    <row r="262" customFormat="false" ht="23.25" hidden="false" customHeight="false" outlineLevel="0" collapsed="false">
      <c r="A262" s="1"/>
      <c r="B262" s="15"/>
      <c r="C262" s="16"/>
      <c r="D262" s="16"/>
      <c r="E262" s="16"/>
      <c r="F262" s="25"/>
      <c r="G262" s="26"/>
      <c r="H262" s="28"/>
      <c r="I262" s="26"/>
      <c r="J262" s="28"/>
      <c r="K262" s="25"/>
      <c r="L262" s="26"/>
      <c r="M262" s="28"/>
      <c r="N262" s="25"/>
      <c r="O262" s="26"/>
      <c r="P262" s="28"/>
      <c r="Q262" s="25"/>
      <c r="R262" s="26"/>
      <c r="S262" s="28"/>
      <c r="T262" s="26"/>
      <c r="U262" s="1"/>
    </row>
    <row r="263" customFormat="false" ht="23.25" hidden="false" customHeight="false" outlineLevel="0" collapsed="false">
      <c r="A263" s="1"/>
      <c r="B263" s="15"/>
      <c r="C263" s="16"/>
      <c r="D263" s="16" t="s">
        <v>14</v>
      </c>
      <c r="E263" s="16"/>
      <c r="F263" s="25"/>
      <c r="G263" s="26"/>
      <c r="H263" s="28"/>
      <c r="I263" s="26" t="n">
        <v>1853.7</v>
      </c>
      <c r="J263" s="28" t="n">
        <f aca="false">2939.1+326</f>
        <v>3265.1</v>
      </c>
      <c r="K263" s="25" t="n">
        <v>3385.1</v>
      </c>
      <c r="L263" s="26"/>
      <c r="M263" s="28"/>
      <c r="N263" s="25"/>
      <c r="O263" s="26"/>
      <c r="P263" s="28"/>
      <c r="Q263" s="25"/>
      <c r="R263" s="26" t="n">
        <f aca="false">+F263+I263+L263+O263</f>
        <v>1853.7</v>
      </c>
      <c r="S263" s="26" t="n">
        <f aca="false">+G263+J263+M263+P263</f>
        <v>3265.1</v>
      </c>
      <c r="T263" s="26" t="n">
        <f aca="false">+H263+K263+N263+Q263</f>
        <v>3385.1</v>
      </c>
      <c r="U263" s="1"/>
    </row>
    <row r="264" customFormat="false" ht="23.25" hidden="false" customHeight="false" outlineLevel="0" collapsed="false">
      <c r="A264" s="1"/>
      <c r="B264" s="15"/>
      <c r="C264" s="16"/>
      <c r="D264" s="16" t="s">
        <v>15</v>
      </c>
      <c r="E264" s="16"/>
      <c r="F264" s="25"/>
      <c r="G264" s="26"/>
      <c r="H264" s="28" t="n">
        <v>40.8</v>
      </c>
      <c r="I264" s="26" t="n">
        <v>41160.3</v>
      </c>
      <c r="J264" s="28" t="n">
        <v>44712.2</v>
      </c>
      <c r="K264" s="25" t="n">
        <v>45476.7</v>
      </c>
      <c r="L264" s="26" t="n">
        <v>4012.1</v>
      </c>
      <c r="M264" s="28" t="n">
        <v>5112.1</v>
      </c>
      <c r="N264" s="25" t="n">
        <v>5112.1</v>
      </c>
      <c r="O264" s="26"/>
      <c r="P264" s="28"/>
      <c r="Q264" s="25"/>
      <c r="R264" s="26" t="n">
        <f aca="false">+F264+I264+L264+O264</f>
        <v>45172.4</v>
      </c>
      <c r="S264" s="26" t="n">
        <f aca="false">+G264+J264+M264+P264</f>
        <v>49824.3</v>
      </c>
      <c r="T264" s="26" t="n">
        <f aca="false">+H264+K264+N264+Q264</f>
        <v>50629.6</v>
      </c>
      <c r="U264" s="1"/>
    </row>
    <row r="265" customFormat="false" ht="23.25" hidden="false" customHeight="false" outlineLevel="0" collapsed="false">
      <c r="A265" s="1"/>
      <c r="B265" s="15"/>
      <c r="C265" s="16"/>
      <c r="D265" s="16"/>
      <c r="E265" s="16"/>
      <c r="F265" s="25"/>
      <c r="G265" s="26"/>
      <c r="H265" s="28"/>
      <c r="I265" s="26"/>
      <c r="J265" s="28"/>
      <c r="K265" s="25"/>
      <c r="L265" s="26"/>
      <c r="M265" s="28"/>
      <c r="N265" s="25"/>
      <c r="O265" s="26"/>
      <c r="P265" s="28"/>
      <c r="Q265" s="25"/>
      <c r="R265" s="26"/>
      <c r="S265" s="39"/>
      <c r="T265" s="26"/>
      <c r="U265" s="1"/>
    </row>
    <row r="266" customFormat="false" ht="23.25" hidden="false" customHeight="false" outlineLevel="0" collapsed="false">
      <c r="A266" s="1"/>
      <c r="B266" s="15"/>
      <c r="C266" s="16" t="s">
        <v>79</v>
      </c>
      <c r="D266" s="16"/>
      <c r="E266" s="16"/>
      <c r="F266" s="25" t="n">
        <f aca="false">SUM(F268:F269)</f>
        <v>837.2</v>
      </c>
      <c r="G266" s="25" t="n">
        <f aca="false">SUM(G268:G269)</f>
        <v>0</v>
      </c>
      <c r="H266" s="25" t="n">
        <f aca="false">SUM(H268:H269)</f>
        <v>247.5</v>
      </c>
      <c r="I266" s="25" t="n">
        <f aca="false">SUM(I268:I269)</f>
        <v>59513.3</v>
      </c>
      <c r="J266" s="25" t="n">
        <f aca="false">SUM(J268:J269)</f>
        <v>67469.3</v>
      </c>
      <c r="K266" s="25" t="n">
        <f aca="false">SUM(K268:K269)</f>
        <v>63287.2</v>
      </c>
      <c r="L266" s="25" t="n">
        <f aca="false">SUM(L268:L269)</f>
        <v>8246.4</v>
      </c>
      <c r="M266" s="25" t="n">
        <f aca="false">SUM(M268:M269)</f>
        <v>8246.4</v>
      </c>
      <c r="N266" s="25" t="n">
        <f aca="false">SUM(N268:N269)</f>
        <v>8246.4</v>
      </c>
      <c r="O266" s="25" t="n">
        <f aca="false">SUM(O268:O269)</f>
        <v>0</v>
      </c>
      <c r="P266" s="25" t="n">
        <f aca="false">SUM(P268:P269)</f>
        <v>0</v>
      </c>
      <c r="Q266" s="25" t="n">
        <f aca="false">SUM(Q268:Q269)</f>
        <v>0</v>
      </c>
      <c r="R266" s="25" t="n">
        <f aca="false">SUM(R268:R269)</f>
        <v>68596.9</v>
      </c>
      <c r="S266" s="25" t="n">
        <f aca="false">SUM(S268:S269)</f>
        <v>75715.7</v>
      </c>
      <c r="T266" s="26" t="n">
        <f aca="false">SUM(T268:T269)</f>
        <v>71781.1</v>
      </c>
      <c r="U266" s="1"/>
    </row>
    <row r="267" customFormat="false" ht="23.25" hidden="false" customHeight="false" outlineLevel="0" collapsed="false">
      <c r="A267" s="1"/>
      <c r="B267" s="15"/>
      <c r="C267" s="16"/>
      <c r="D267" s="16"/>
      <c r="E267" s="16"/>
      <c r="F267" s="25"/>
      <c r="G267" s="26"/>
      <c r="H267" s="28"/>
      <c r="I267" s="26"/>
      <c r="J267" s="28"/>
      <c r="K267" s="25"/>
      <c r="L267" s="26"/>
      <c r="M267" s="28"/>
      <c r="N267" s="25"/>
      <c r="O267" s="26"/>
      <c r="P267" s="28"/>
      <c r="Q267" s="25"/>
      <c r="R267" s="26"/>
      <c r="S267" s="28"/>
      <c r="T267" s="26"/>
      <c r="U267" s="1"/>
    </row>
    <row r="268" customFormat="false" ht="23.25" hidden="false" customHeight="false" outlineLevel="0" collapsed="false">
      <c r="A268" s="1"/>
      <c r="B268" s="15"/>
      <c r="C268" s="16"/>
      <c r="D268" s="16" t="s">
        <v>14</v>
      </c>
      <c r="E268" s="16"/>
      <c r="F268" s="25" t="n">
        <v>837.2</v>
      </c>
      <c r="G268" s="26"/>
      <c r="H268" s="28" t="n">
        <v>247.5</v>
      </c>
      <c r="I268" s="26" t="n">
        <v>40000</v>
      </c>
      <c r="J268" s="28" t="n">
        <f aca="false">46956+1000</f>
        <v>47956</v>
      </c>
      <c r="K268" s="25" t="n">
        <v>43773.9</v>
      </c>
      <c r="L268" s="26"/>
      <c r="M268" s="28"/>
      <c r="N268" s="25"/>
      <c r="O268" s="26"/>
      <c r="P268" s="28"/>
      <c r="Q268" s="25"/>
      <c r="R268" s="26" t="n">
        <f aca="false">+F268+I268+L268+O268</f>
        <v>40837.2</v>
      </c>
      <c r="S268" s="26" t="n">
        <f aca="false">+G268+J268+M268+P268</f>
        <v>47956</v>
      </c>
      <c r="T268" s="26" t="n">
        <f aca="false">+H268+K268+N268+Q268</f>
        <v>44021.4</v>
      </c>
      <c r="U268" s="1"/>
    </row>
    <row r="269" customFormat="false" ht="23.25" hidden="false" customHeight="false" outlineLevel="0" collapsed="false">
      <c r="A269" s="1"/>
      <c r="B269" s="15"/>
      <c r="C269" s="29"/>
      <c r="D269" s="16" t="s">
        <v>15</v>
      </c>
      <c r="E269" s="16"/>
      <c r="F269" s="25"/>
      <c r="G269" s="26"/>
      <c r="H269" s="28"/>
      <c r="I269" s="26" t="n">
        <v>19513.3</v>
      </c>
      <c r="J269" s="28" t="n">
        <v>19513.3</v>
      </c>
      <c r="K269" s="25" t="n">
        <v>19513.3</v>
      </c>
      <c r="L269" s="26" t="n">
        <v>8246.4</v>
      </c>
      <c r="M269" s="28" t="n">
        <v>8246.4</v>
      </c>
      <c r="N269" s="25" t="n">
        <v>8246.4</v>
      </c>
      <c r="O269" s="26"/>
      <c r="P269" s="28"/>
      <c r="Q269" s="25"/>
      <c r="R269" s="26" t="n">
        <f aca="false">+F269+I269+L269+O269</f>
        <v>27759.7</v>
      </c>
      <c r="S269" s="26" t="n">
        <f aca="false">+G269+J269+M269+P269</f>
        <v>27759.7</v>
      </c>
      <c r="T269" s="26" t="n">
        <f aca="false">+H269+K269+N269+Q269</f>
        <v>27759.7</v>
      </c>
      <c r="U269" s="1"/>
    </row>
    <row r="270" customFormat="false" ht="23.25" hidden="false" customHeight="false" outlineLevel="0" collapsed="false">
      <c r="A270" s="1"/>
      <c r="B270" s="32"/>
      <c r="C270" s="33"/>
      <c r="D270" s="33"/>
      <c r="E270" s="33"/>
      <c r="F270" s="36"/>
      <c r="G270" s="37"/>
      <c r="H270" s="38"/>
      <c r="I270" s="37"/>
      <c r="J270" s="38"/>
      <c r="K270" s="36"/>
      <c r="L270" s="37"/>
      <c r="M270" s="38"/>
      <c r="N270" s="36"/>
      <c r="O270" s="37"/>
      <c r="P270" s="38"/>
      <c r="Q270" s="36"/>
      <c r="R270" s="37"/>
      <c r="S270" s="38"/>
      <c r="T270" s="37"/>
      <c r="U270" s="1"/>
    </row>
    <row r="271" customFormat="false" ht="23.2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1"/>
    </row>
    <row r="272" customFormat="false" ht="23.25" hidden="false" customHeight="false" outlineLevel="0" collapsed="false">
      <c r="A272" s="1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5" t="s">
        <v>80</v>
      </c>
      <c r="U272" s="1"/>
    </row>
    <row r="273" customFormat="false" ht="23.25" hidden="false" customHeight="false" outlineLevel="0" collapsed="false">
      <c r="A273" s="1"/>
      <c r="B273" s="6"/>
      <c r="C273" s="7"/>
      <c r="D273" s="7"/>
      <c r="E273" s="7"/>
      <c r="F273" s="8" t="s">
        <v>4</v>
      </c>
      <c r="G273" s="8"/>
      <c r="H273" s="8"/>
      <c r="I273" s="8" t="s">
        <v>5</v>
      </c>
      <c r="J273" s="8"/>
      <c r="K273" s="8"/>
      <c r="L273" s="8" t="s">
        <v>6</v>
      </c>
      <c r="M273" s="8"/>
      <c r="N273" s="8"/>
      <c r="O273" s="8" t="s">
        <v>7</v>
      </c>
      <c r="P273" s="8"/>
      <c r="Q273" s="8"/>
      <c r="R273" s="8" t="s">
        <v>8</v>
      </c>
      <c r="S273" s="8"/>
      <c r="T273" s="8"/>
      <c r="U273" s="1"/>
    </row>
    <row r="274" customFormat="false" ht="23.25" hidden="false" customHeight="false" outlineLevel="0" collapsed="false">
      <c r="A274" s="1"/>
      <c r="B274" s="9" t="s">
        <v>9</v>
      </c>
      <c r="C274" s="9"/>
      <c r="D274" s="9"/>
      <c r="E274" s="9"/>
      <c r="F274" s="9"/>
      <c r="G274" s="10"/>
      <c r="H274" s="2"/>
      <c r="I274" s="9"/>
      <c r="J274" s="10"/>
      <c r="K274" s="2"/>
      <c r="L274" s="9"/>
      <c r="M274" s="10"/>
      <c r="N274" s="2"/>
      <c r="O274" s="9"/>
      <c r="P274" s="10"/>
      <c r="Q274" s="2"/>
      <c r="R274" s="9"/>
      <c r="S274" s="10"/>
      <c r="T274" s="11"/>
      <c r="U274" s="1"/>
    </row>
    <row r="275" customFormat="false" ht="23.25" hidden="false" customHeight="false" outlineLevel="0" collapsed="false">
      <c r="A275" s="1"/>
      <c r="B275" s="12"/>
      <c r="C275" s="13"/>
      <c r="D275" s="13"/>
      <c r="E275" s="13"/>
      <c r="F275" s="12" t="s">
        <v>10</v>
      </c>
      <c r="G275" s="14" t="s">
        <v>11</v>
      </c>
      <c r="H275" s="13" t="s">
        <v>12</v>
      </c>
      <c r="I275" s="12" t="s">
        <v>10</v>
      </c>
      <c r="J275" s="14" t="s">
        <v>11</v>
      </c>
      <c r="K275" s="13" t="s">
        <v>12</v>
      </c>
      <c r="L275" s="12" t="s">
        <v>10</v>
      </c>
      <c r="M275" s="14" t="s">
        <v>11</v>
      </c>
      <c r="N275" s="13" t="s">
        <v>12</v>
      </c>
      <c r="O275" s="12" t="s">
        <v>10</v>
      </c>
      <c r="P275" s="14" t="s">
        <v>11</v>
      </c>
      <c r="Q275" s="13" t="s">
        <v>12</v>
      </c>
      <c r="R275" s="12" t="s">
        <v>10</v>
      </c>
      <c r="S275" s="14" t="s">
        <v>11</v>
      </c>
      <c r="T275" s="14" t="s">
        <v>12</v>
      </c>
      <c r="U275" s="1"/>
    </row>
    <row r="276" customFormat="false" ht="23.25" hidden="false" customHeight="false" outlineLevel="0" collapsed="false">
      <c r="A276" s="1"/>
      <c r="B276" s="15"/>
      <c r="C276" s="16"/>
      <c r="D276" s="16"/>
      <c r="E276" s="16"/>
      <c r="F276" s="17"/>
      <c r="G276" s="19"/>
      <c r="H276" s="24"/>
      <c r="I276" s="19"/>
      <c r="J276" s="24"/>
      <c r="K276" s="17"/>
      <c r="L276" s="19"/>
      <c r="M276" s="24"/>
      <c r="N276" s="17"/>
      <c r="O276" s="19"/>
      <c r="P276" s="24"/>
      <c r="Q276" s="17"/>
      <c r="R276" s="19"/>
      <c r="S276" s="24"/>
      <c r="T276" s="19"/>
      <c r="U276" s="1"/>
    </row>
    <row r="277" customFormat="false" ht="23.25" hidden="false" customHeight="false" outlineLevel="0" collapsed="false">
      <c r="A277" s="1"/>
      <c r="B277" s="15"/>
      <c r="C277" s="16"/>
      <c r="D277" s="16"/>
      <c r="E277" s="16"/>
      <c r="F277" s="17"/>
      <c r="G277" s="19"/>
      <c r="H277" s="24"/>
      <c r="I277" s="19"/>
      <c r="J277" s="24"/>
      <c r="K277" s="17"/>
      <c r="L277" s="19"/>
      <c r="M277" s="24"/>
      <c r="N277" s="17"/>
      <c r="O277" s="19"/>
      <c r="P277" s="24"/>
      <c r="Q277" s="17"/>
      <c r="R277" s="19"/>
      <c r="S277" s="24"/>
      <c r="T277" s="19"/>
      <c r="U277" s="1"/>
    </row>
    <row r="278" customFormat="false" ht="23.25" hidden="false" customHeight="false" outlineLevel="0" collapsed="false">
      <c r="A278" s="1"/>
      <c r="B278" s="15"/>
      <c r="C278" s="16" t="s">
        <v>81</v>
      </c>
      <c r="D278" s="16"/>
      <c r="E278" s="16"/>
      <c r="F278" s="25" t="n">
        <f aca="false">SUM(F280:F281)</f>
        <v>0</v>
      </c>
      <c r="G278" s="25" t="n">
        <f aca="false">SUM(G280:G281)</f>
        <v>0</v>
      </c>
      <c r="H278" s="25" t="n">
        <f aca="false">SUM(H280:H281)</f>
        <v>46207.4</v>
      </c>
      <c r="I278" s="25" t="n">
        <f aca="false">SUM(I280:I281)</f>
        <v>253752.9</v>
      </c>
      <c r="J278" s="25" t="n">
        <f aca="false">SUM(J280:J281)</f>
        <v>256813.6</v>
      </c>
      <c r="K278" s="25" t="n">
        <f aca="false">SUM(K280:K281)</f>
        <v>263723.1</v>
      </c>
      <c r="L278" s="25" t="n">
        <f aca="false">SUM(L280:L281)</f>
        <v>7086.6</v>
      </c>
      <c r="M278" s="25" t="n">
        <f aca="false">SUM(M280:M281)</f>
        <v>4805.1</v>
      </c>
      <c r="N278" s="25" t="n">
        <f aca="false">SUM(N280:N281)</f>
        <v>2518.4</v>
      </c>
      <c r="O278" s="25" t="n">
        <f aca="false">SUM(O280:O281)</f>
        <v>0</v>
      </c>
      <c r="P278" s="25" t="n">
        <f aca="false">SUM(P280:P281)</f>
        <v>0</v>
      </c>
      <c r="Q278" s="25" t="n">
        <f aca="false">SUM(Q280:Q281)</f>
        <v>0</v>
      </c>
      <c r="R278" s="25" t="n">
        <f aca="false">SUM(R280:R281)</f>
        <v>260839.5</v>
      </c>
      <c r="S278" s="25" t="n">
        <f aca="false">SUM(S280:S281)</f>
        <v>261618.7</v>
      </c>
      <c r="T278" s="26" t="n">
        <f aca="false">SUM(T280:T281)</f>
        <v>312448.9</v>
      </c>
      <c r="U278" s="1"/>
    </row>
    <row r="279" customFormat="false" ht="23.25" hidden="false" customHeight="false" outlineLevel="0" collapsed="false">
      <c r="A279" s="1"/>
      <c r="B279" s="15"/>
      <c r="C279" s="27"/>
      <c r="D279" s="16"/>
      <c r="E279" s="16"/>
      <c r="F279" s="25"/>
      <c r="G279" s="26"/>
      <c r="H279" s="28"/>
      <c r="I279" s="26"/>
      <c r="J279" s="28"/>
      <c r="K279" s="25"/>
      <c r="L279" s="26"/>
      <c r="M279" s="28"/>
      <c r="N279" s="25"/>
      <c r="O279" s="26"/>
      <c r="P279" s="28"/>
      <c r="Q279" s="25"/>
      <c r="R279" s="26"/>
      <c r="S279" s="28"/>
      <c r="T279" s="26"/>
      <c r="U279" s="1"/>
    </row>
    <row r="280" customFormat="false" ht="23.25" hidden="false" customHeight="false" outlineLevel="0" collapsed="false">
      <c r="A280" s="1"/>
      <c r="B280" s="15"/>
      <c r="C280" s="16"/>
      <c r="D280" s="16" t="s">
        <v>14</v>
      </c>
      <c r="E280" s="16"/>
      <c r="F280" s="25"/>
      <c r="G280" s="26"/>
      <c r="H280" s="28" t="n">
        <v>42983.3</v>
      </c>
      <c r="I280" s="26" t="n">
        <v>99823.4</v>
      </c>
      <c r="J280" s="28" t="n">
        <v>99823.4</v>
      </c>
      <c r="K280" s="25" t="n">
        <v>106571.6</v>
      </c>
      <c r="L280" s="26"/>
      <c r="M280" s="28"/>
      <c r="N280" s="25"/>
      <c r="O280" s="26"/>
      <c r="P280" s="28"/>
      <c r="Q280" s="25"/>
      <c r="R280" s="26" t="n">
        <f aca="false">+F280+I280+L280+O280</f>
        <v>99823.4</v>
      </c>
      <c r="S280" s="26" t="n">
        <f aca="false">+G280+J280+M280+P280</f>
        <v>99823.4</v>
      </c>
      <c r="T280" s="26" t="n">
        <f aca="false">+H280+K280+N280+Q280</f>
        <v>149554.9</v>
      </c>
      <c r="U280" s="1"/>
    </row>
    <row r="281" customFormat="false" ht="23.25" hidden="false" customHeight="false" outlineLevel="0" collapsed="false">
      <c r="A281" s="1"/>
      <c r="B281" s="15"/>
      <c r="C281" s="29"/>
      <c r="D281" s="16" t="s">
        <v>15</v>
      </c>
      <c r="E281" s="16"/>
      <c r="F281" s="25"/>
      <c r="G281" s="26"/>
      <c r="H281" s="28" t="n">
        <v>3224.1</v>
      </c>
      <c r="I281" s="26" t="n">
        <v>153929.5</v>
      </c>
      <c r="J281" s="28" t="n">
        <v>156990.2</v>
      </c>
      <c r="K281" s="25" t="n">
        <v>157151.5</v>
      </c>
      <c r="L281" s="26" t="n">
        <v>7086.6</v>
      </c>
      <c r="M281" s="28" t="n">
        <v>4805.1</v>
      </c>
      <c r="N281" s="25" t="n">
        <v>2518.4</v>
      </c>
      <c r="O281" s="26"/>
      <c r="P281" s="28"/>
      <c r="Q281" s="25"/>
      <c r="R281" s="26" t="n">
        <f aca="false">+F281+I281+L281+O281</f>
        <v>161016.1</v>
      </c>
      <c r="S281" s="26" t="n">
        <f aca="false">+G281+J281+M281+P281</f>
        <v>161795.3</v>
      </c>
      <c r="T281" s="26" t="n">
        <f aca="false">+H281+K281+N281+Q281</f>
        <v>162894</v>
      </c>
      <c r="U281" s="1"/>
    </row>
    <row r="282" customFormat="false" ht="23.25" hidden="false" customHeight="false" outlineLevel="0" collapsed="false">
      <c r="A282" s="1"/>
      <c r="B282" s="15"/>
      <c r="C282" s="16"/>
      <c r="D282" s="16"/>
      <c r="E282" s="16"/>
      <c r="F282" s="25"/>
      <c r="G282" s="26"/>
      <c r="H282" s="28"/>
      <c r="I282" s="26"/>
      <c r="J282" s="28"/>
      <c r="K282" s="25"/>
      <c r="L282" s="26"/>
      <c r="M282" s="28"/>
      <c r="N282" s="25"/>
      <c r="O282" s="26"/>
      <c r="P282" s="28"/>
      <c r="Q282" s="25"/>
      <c r="R282" s="26"/>
      <c r="S282" s="28"/>
      <c r="T282" s="26"/>
      <c r="U282" s="1"/>
    </row>
    <row r="283" customFormat="false" ht="23.25" hidden="false" customHeight="false" outlineLevel="0" collapsed="false">
      <c r="A283" s="1"/>
      <c r="B283" s="15"/>
      <c r="C283" s="16" t="s">
        <v>82</v>
      </c>
      <c r="D283" s="16"/>
      <c r="E283" s="16"/>
      <c r="F283" s="25"/>
      <c r="G283" s="26"/>
      <c r="H283" s="28"/>
      <c r="I283" s="26"/>
      <c r="J283" s="28"/>
      <c r="K283" s="25"/>
      <c r="L283" s="26"/>
      <c r="M283" s="28"/>
      <c r="N283" s="25"/>
      <c r="O283" s="26"/>
      <c r="P283" s="28"/>
      <c r="Q283" s="25"/>
      <c r="R283" s="26"/>
      <c r="S283" s="28"/>
      <c r="T283" s="26"/>
      <c r="U283" s="23"/>
    </row>
    <row r="284" customFormat="false" ht="23.25" hidden="false" customHeight="false" outlineLevel="0" collapsed="false">
      <c r="A284" s="1"/>
      <c r="B284" s="15"/>
      <c r="C284" s="16" t="s">
        <v>83</v>
      </c>
      <c r="D284" s="16"/>
      <c r="E284" s="16"/>
      <c r="F284" s="25" t="n">
        <f aca="false">SUM(F286:F287)</f>
        <v>0</v>
      </c>
      <c r="G284" s="25" t="n">
        <f aca="false">SUM(G286:G287)</f>
        <v>0</v>
      </c>
      <c r="H284" s="25" t="n">
        <f aca="false">SUM(H286:H287)</f>
        <v>7156.7</v>
      </c>
      <c r="I284" s="25" t="n">
        <f aca="false">SUM(I286:I287)</f>
        <v>133680.4</v>
      </c>
      <c r="J284" s="25" t="n">
        <f aca="false">SUM(J286:J287)</f>
        <v>133680.4</v>
      </c>
      <c r="K284" s="25" t="n">
        <f aca="false">SUM(K286:K287)</f>
        <v>119579.3</v>
      </c>
      <c r="L284" s="25" t="n">
        <f aca="false">SUM(L286:L287)</f>
        <v>0</v>
      </c>
      <c r="M284" s="25" t="n">
        <f aca="false">SUM(M286:M287)</f>
        <v>0</v>
      </c>
      <c r="N284" s="25" t="n">
        <f aca="false">SUM(N286:N287)</f>
        <v>0</v>
      </c>
      <c r="O284" s="25" t="n">
        <f aca="false">SUM(O286:O287)</f>
        <v>0</v>
      </c>
      <c r="P284" s="25" t="n">
        <f aca="false">SUM(P286:P287)</f>
        <v>0</v>
      </c>
      <c r="Q284" s="25" t="n">
        <f aca="false">SUM(Q286:Q287)</f>
        <v>0</v>
      </c>
      <c r="R284" s="25" t="n">
        <f aca="false">SUM(R286:R287)</f>
        <v>133680.4</v>
      </c>
      <c r="S284" s="25" t="n">
        <f aca="false">SUM(S286:S287)</f>
        <v>133680.4</v>
      </c>
      <c r="T284" s="26" t="n">
        <f aca="false">SUM(T286:T287)</f>
        <v>126736</v>
      </c>
      <c r="U284" s="1"/>
    </row>
    <row r="285" customFormat="false" ht="23.25" hidden="false" customHeight="false" outlineLevel="0" collapsed="false">
      <c r="A285" s="1"/>
      <c r="B285" s="15"/>
      <c r="C285" s="16"/>
      <c r="D285" s="16"/>
      <c r="E285" s="16"/>
      <c r="F285" s="25"/>
      <c r="G285" s="26"/>
      <c r="H285" s="28"/>
      <c r="I285" s="26"/>
      <c r="J285" s="28"/>
      <c r="K285" s="25"/>
      <c r="L285" s="26"/>
      <c r="M285" s="28"/>
      <c r="N285" s="25"/>
      <c r="O285" s="26"/>
      <c r="P285" s="28"/>
      <c r="Q285" s="25"/>
      <c r="R285" s="26"/>
      <c r="S285" s="28"/>
      <c r="T285" s="26"/>
      <c r="U285" s="1"/>
    </row>
    <row r="286" customFormat="false" ht="23.25" hidden="false" customHeight="false" outlineLevel="0" collapsed="false">
      <c r="A286" s="1"/>
      <c r="B286" s="15"/>
      <c r="C286" s="16"/>
      <c r="D286" s="16" t="s">
        <v>14</v>
      </c>
      <c r="E286" s="16"/>
      <c r="F286" s="25"/>
      <c r="G286" s="26"/>
      <c r="H286" s="28" t="n">
        <v>7156.7</v>
      </c>
      <c r="I286" s="26" t="n">
        <v>133680.4</v>
      </c>
      <c r="J286" s="28" t="n">
        <v>133680.4</v>
      </c>
      <c r="K286" s="25" t="n">
        <v>119579.3</v>
      </c>
      <c r="L286" s="26"/>
      <c r="M286" s="28"/>
      <c r="N286" s="25"/>
      <c r="O286" s="26"/>
      <c r="P286" s="28"/>
      <c r="Q286" s="25"/>
      <c r="R286" s="26" t="n">
        <f aca="false">+F286+I286+L286+O286</f>
        <v>133680.4</v>
      </c>
      <c r="S286" s="26" t="n">
        <f aca="false">+G286+J286+M286+P286</f>
        <v>133680.4</v>
      </c>
      <c r="T286" s="26" t="n">
        <f aca="false">+H286+K286+N286+Q286</f>
        <v>126736</v>
      </c>
      <c r="U286" s="1"/>
    </row>
    <row r="287" customFormat="false" ht="23.25" hidden="false" customHeight="false" outlineLevel="0" collapsed="false">
      <c r="A287" s="1"/>
      <c r="B287" s="15"/>
      <c r="C287" s="16"/>
      <c r="D287" s="16" t="s">
        <v>15</v>
      </c>
      <c r="E287" s="16"/>
      <c r="F287" s="25"/>
      <c r="G287" s="26"/>
      <c r="H287" s="28"/>
      <c r="I287" s="26"/>
      <c r="J287" s="28"/>
      <c r="K287" s="25"/>
      <c r="L287" s="26"/>
      <c r="M287" s="28"/>
      <c r="N287" s="25"/>
      <c r="O287" s="26"/>
      <c r="P287" s="28"/>
      <c r="Q287" s="25"/>
      <c r="R287" s="26" t="n">
        <f aca="false">+F287+I287+L287+O287</f>
        <v>0</v>
      </c>
      <c r="S287" s="26" t="n">
        <f aca="false">+G287+J287+M287+P287</f>
        <v>0</v>
      </c>
      <c r="T287" s="26" t="n">
        <f aca="false">+H287+K287+N287+Q287</f>
        <v>0</v>
      </c>
      <c r="U287" s="1"/>
    </row>
    <row r="288" customFormat="false" ht="23.25" hidden="false" customHeight="false" outlineLevel="0" collapsed="false">
      <c r="A288" s="1"/>
      <c r="B288" s="15"/>
      <c r="E288" s="16"/>
      <c r="F288" s="25"/>
      <c r="G288" s="26"/>
      <c r="H288" s="28"/>
      <c r="I288" s="26"/>
      <c r="J288" s="28"/>
      <c r="K288" s="25"/>
      <c r="L288" s="26"/>
      <c r="M288" s="28"/>
      <c r="N288" s="25"/>
      <c r="O288" s="26"/>
      <c r="P288" s="28"/>
      <c r="Q288" s="25"/>
      <c r="R288" s="26"/>
      <c r="S288" s="28"/>
      <c r="T288" s="26"/>
      <c r="U288" s="1"/>
    </row>
    <row r="289" customFormat="false" ht="23.25" hidden="false" customHeight="false" outlineLevel="0" collapsed="false">
      <c r="A289" s="1"/>
      <c r="B289" s="15"/>
      <c r="C289" s="16" t="s">
        <v>84</v>
      </c>
      <c r="D289" s="16"/>
      <c r="E289" s="16"/>
      <c r="F289" s="25"/>
      <c r="G289" s="26"/>
      <c r="H289" s="28"/>
      <c r="I289" s="26"/>
      <c r="J289" s="28"/>
      <c r="K289" s="25"/>
      <c r="L289" s="26"/>
      <c r="M289" s="28"/>
      <c r="N289" s="25"/>
      <c r="O289" s="26"/>
      <c r="P289" s="28"/>
      <c r="Q289" s="25"/>
      <c r="R289" s="26"/>
      <c r="S289" s="28"/>
      <c r="T289" s="26"/>
      <c r="U289" s="1"/>
    </row>
    <row r="290" customFormat="false" ht="23.25" hidden="false" customHeight="false" outlineLevel="0" collapsed="false">
      <c r="A290" s="1"/>
      <c r="B290" s="15"/>
      <c r="C290" s="16" t="s">
        <v>85</v>
      </c>
      <c r="D290" s="16"/>
      <c r="E290" s="16"/>
      <c r="F290" s="25" t="n">
        <f aca="false">SUM(F292:F293)</f>
        <v>0</v>
      </c>
      <c r="G290" s="25" t="n">
        <f aca="false">SUM(G292:G293)</f>
        <v>0</v>
      </c>
      <c r="H290" s="25" t="n">
        <f aca="false">SUM(H292:H293)</f>
        <v>0</v>
      </c>
      <c r="I290" s="25" t="n">
        <f aca="false">SUM(I292:I293)</f>
        <v>72768</v>
      </c>
      <c r="J290" s="25" t="n">
        <f aca="false">SUM(J292:J293)</f>
        <v>72768</v>
      </c>
      <c r="K290" s="25" t="n">
        <f aca="false">SUM(K292:K293)</f>
        <v>69978.8</v>
      </c>
      <c r="L290" s="25" t="n">
        <f aca="false">SUM(L292:L293)</f>
        <v>0</v>
      </c>
      <c r="M290" s="25" t="n">
        <f aca="false">SUM(M292:M293)</f>
        <v>0</v>
      </c>
      <c r="N290" s="25" t="n">
        <f aca="false">SUM(N292:N293)</f>
        <v>0</v>
      </c>
      <c r="O290" s="25" t="n">
        <f aca="false">SUM(O292:O293)</f>
        <v>0</v>
      </c>
      <c r="P290" s="25" t="n">
        <f aca="false">SUM(P292:P293)</f>
        <v>0</v>
      </c>
      <c r="Q290" s="25" t="n">
        <f aca="false">SUM(Q292:Q293)</f>
        <v>0</v>
      </c>
      <c r="R290" s="25" t="n">
        <f aca="false">SUM(R292:R293)</f>
        <v>72768</v>
      </c>
      <c r="S290" s="25" t="n">
        <f aca="false">SUM(S292:S293)</f>
        <v>72768</v>
      </c>
      <c r="T290" s="26" t="n">
        <f aca="false">SUM(T292:T293)</f>
        <v>69978.8</v>
      </c>
      <c r="U290" s="1"/>
    </row>
    <row r="291" customFormat="false" ht="23.25" hidden="false" customHeight="false" outlineLevel="0" collapsed="false">
      <c r="A291" s="1"/>
      <c r="B291" s="15"/>
      <c r="C291" s="29"/>
      <c r="D291" s="16"/>
      <c r="E291" s="16"/>
      <c r="F291" s="25"/>
      <c r="G291" s="26"/>
      <c r="H291" s="28"/>
      <c r="I291" s="26"/>
      <c r="J291" s="28"/>
      <c r="K291" s="25"/>
      <c r="L291" s="26"/>
      <c r="M291" s="28"/>
      <c r="N291" s="25"/>
      <c r="O291" s="26"/>
      <c r="P291" s="28"/>
      <c r="Q291" s="25"/>
      <c r="R291" s="26"/>
      <c r="S291" s="28"/>
      <c r="T291" s="26"/>
      <c r="U291" s="1"/>
    </row>
    <row r="292" customFormat="false" ht="23.25" hidden="false" customHeight="false" outlineLevel="0" collapsed="false">
      <c r="A292" s="1"/>
      <c r="B292" s="15"/>
      <c r="C292" s="29"/>
      <c r="D292" s="16" t="s">
        <v>14</v>
      </c>
      <c r="E292" s="16"/>
      <c r="F292" s="25"/>
      <c r="G292" s="26"/>
      <c r="H292" s="28"/>
      <c r="I292" s="26" t="n">
        <v>32000</v>
      </c>
      <c r="J292" s="28" t="n">
        <v>32000</v>
      </c>
      <c r="K292" s="25" t="n">
        <v>29210.8</v>
      </c>
      <c r="L292" s="26"/>
      <c r="M292" s="28"/>
      <c r="N292" s="25"/>
      <c r="O292" s="26"/>
      <c r="P292" s="28"/>
      <c r="Q292" s="25"/>
      <c r="R292" s="26" t="n">
        <f aca="false">+F292+I292+L292+O292</f>
        <v>32000</v>
      </c>
      <c r="S292" s="26" t="n">
        <f aca="false">+G292+J292+M292+P292</f>
        <v>32000</v>
      </c>
      <c r="T292" s="26" t="n">
        <f aca="false">+H292+K292+N292+Q292</f>
        <v>29210.8</v>
      </c>
      <c r="U292" s="1"/>
    </row>
    <row r="293" customFormat="false" ht="23.25" hidden="false" customHeight="false" outlineLevel="0" collapsed="false">
      <c r="A293" s="1"/>
      <c r="B293" s="15"/>
      <c r="C293" s="16"/>
      <c r="D293" s="16" t="s">
        <v>15</v>
      </c>
      <c r="E293" s="16"/>
      <c r="F293" s="25"/>
      <c r="G293" s="26"/>
      <c r="H293" s="28"/>
      <c r="I293" s="26" t="n">
        <v>40768</v>
      </c>
      <c r="J293" s="28" t="n">
        <v>40768</v>
      </c>
      <c r="K293" s="25" t="n">
        <v>40768</v>
      </c>
      <c r="L293" s="26"/>
      <c r="M293" s="28"/>
      <c r="N293" s="25"/>
      <c r="O293" s="26"/>
      <c r="P293" s="28"/>
      <c r="Q293" s="25"/>
      <c r="R293" s="26" t="n">
        <f aca="false">+F293+I293+L293+O293</f>
        <v>40768</v>
      </c>
      <c r="S293" s="26" t="n">
        <f aca="false">+G293+J293+M293+P293</f>
        <v>40768</v>
      </c>
      <c r="T293" s="26" t="n">
        <f aca="false">+H293+K293+N293+Q293</f>
        <v>40768</v>
      </c>
      <c r="U293" s="1"/>
    </row>
    <row r="294" customFormat="false" ht="23.25" hidden="false" customHeight="false" outlineLevel="0" collapsed="false">
      <c r="A294" s="1"/>
      <c r="B294" s="15"/>
      <c r="C294" s="16"/>
      <c r="D294" s="16"/>
      <c r="E294" s="16"/>
      <c r="F294" s="25"/>
      <c r="G294" s="26"/>
      <c r="H294" s="28"/>
      <c r="I294" s="26"/>
      <c r="J294" s="28"/>
      <c r="K294" s="25"/>
      <c r="L294" s="26"/>
      <c r="M294" s="28"/>
      <c r="N294" s="25"/>
      <c r="O294" s="26"/>
      <c r="P294" s="28"/>
      <c r="Q294" s="25"/>
      <c r="R294" s="26"/>
      <c r="S294" s="28"/>
      <c r="T294" s="26"/>
      <c r="U294" s="1"/>
    </row>
    <row r="295" customFormat="false" ht="23.25" hidden="false" customHeight="false" outlineLevel="0" collapsed="false">
      <c r="A295" s="1"/>
      <c r="B295" s="15"/>
      <c r="C295" s="16" t="s">
        <v>86</v>
      </c>
      <c r="D295" s="16"/>
      <c r="E295" s="16"/>
      <c r="F295" s="25" t="n">
        <f aca="false">SUM(F297:F298)</f>
        <v>0</v>
      </c>
      <c r="G295" s="25" t="n">
        <f aca="false">SUM(G297:G298)</f>
        <v>0</v>
      </c>
      <c r="H295" s="25" t="n">
        <f aca="false">SUM(H297:H298)</f>
        <v>10934.3</v>
      </c>
      <c r="I295" s="25" t="n">
        <f aca="false">SUM(I297:I298)</f>
        <v>90517.2</v>
      </c>
      <c r="J295" s="25" t="n">
        <f aca="false">SUM(J297:J298)</f>
        <v>106746</v>
      </c>
      <c r="K295" s="25" t="n">
        <f aca="false">SUM(K297:K298)</f>
        <v>121801.1</v>
      </c>
      <c r="L295" s="25" t="n">
        <f aca="false">SUM(L297:L298)</f>
        <v>12379.5</v>
      </c>
      <c r="M295" s="25" t="n">
        <f aca="false">SUM(M297:M298)</f>
        <v>13279.5</v>
      </c>
      <c r="N295" s="25" t="n">
        <f aca="false">SUM(N297:N298)</f>
        <v>13292.5</v>
      </c>
      <c r="O295" s="25" t="n">
        <f aca="false">SUM(O297:O298)</f>
        <v>0</v>
      </c>
      <c r="P295" s="25" t="n">
        <f aca="false">SUM(P297:P298)</f>
        <v>0</v>
      </c>
      <c r="Q295" s="25" t="n">
        <f aca="false">SUM(Q297:Q298)</f>
        <v>0</v>
      </c>
      <c r="R295" s="25" t="n">
        <f aca="false">SUM(R297:R298)</f>
        <v>102896.7</v>
      </c>
      <c r="S295" s="25" t="n">
        <f aca="false">SUM(S297:S298)</f>
        <v>120025.5</v>
      </c>
      <c r="T295" s="26" t="n">
        <f aca="false">SUM(T297:T298)</f>
        <v>146027.9</v>
      </c>
      <c r="U295" s="1"/>
    </row>
    <row r="296" customFormat="false" ht="23.25" hidden="false" customHeight="false" outlineLevel="0" collapsed="false">
      <c r="A296" s="1"/>
      <c r="B296" s="15"/>
      <c r="C296" s="16"/>
      <c r="D296" s="16"/>
      <c r="E296" s="16"/>
      <c r="F296" s="25"/>
      <c r="G296" s="26"/>
      <c r="H296" s="28"/>
      <c r="I296" s="26"/>
      <c r="J296" s="28"/>
      <c r="K296" s="25"/>
      <c r="L296" s="26"/>
      <c r="M296" s="28"/>
      <c r="N296" s="25"/>
      <c r="O296" s="26"/>
      <c r="P296" s="28"/>
      <c r="Q296" s="25"/>
      <c r="R296" s="26"/>
      <c r="S296" s="28"/>
      <c r="T296" s="26"/>
      <c r="U296" s="1"/>
    </row>
    <row r="297" customFormat="false" ht="23.25" hidden="false" customHeight="false" outlineLevel="0" collapsed="false">
      <c r="A297" s="1"/>
      <c r="B297" s="15"/>
      <c r="C297" s="29"/>
      <c r="D297" s="16" t="s">
        <v>14</v>
      </c>
      <c r="E297" s="16"/>
      <c r="F297" s="25"/>
      <c r="G297" s="26"/>
      <c r="H297" s="28" t="n">
        <v>292.4</v>
      </c>
      <c r="I297" s="26" t="n">
        <v>2500</v>
      </c>
      <c r="J297" s="28" t="n">
        <v>8621.3</v>
      </c>
      <c r="K297" s="25" t="n">
        <v>17874.9</v>
      </c>
      <c r="L297" s="26"/>
      <c r="M297" s="28"/>
      <c r="N297" s="25" t="n">
        <v>56.7</v>
      </c>
      <c r="O297" s="26"/>
      <c r="P297" s="28"/>
      <c r="Q297" s="25"/>
      <c r="R297" s="26" t="n">
        <f aca="false">+F297+I297+L297+O297</f>
        <v>2500</v>
      </c>
      <c r="S297" s="26" t="n">
        <f aca="false">+G297+J297+M297+P297</f>
        <v>8621.3</v>
      </c>
      <c r="T297" s="26" t="n">
        <f aca="false">+H297+K297+N297+Q297</f>
        <v>18224</v>
      </c>
      <c r="U297" s="1"/>
    </row>
    <row r="298" customFormat="false" ht="23.25" hidden="false" customHeight="false" outlineLevel="0" collapsed="false">
      <c r="A298" s="1"/>
      <c r="B298" s="15"/>
      <c r="C298" s="29"/>
      <c r="D298" s="16" t="s">
        <v>15</v>
      </c>
      <c r="E298" s="16"/>
      <c r="F298" s="25"/>
      <c r="G298" s="26"/>
      <c r="H298" s="28" t="n">
        <v>10641.9</v>
      </c>
      <c r="I298" s="26" t="n">
        <v>88017.2</v>
      </c>
      <c r="J298" s="28" t="n">
        <v>98124.7</v>
      </c>
      <c r="K298" s="25" t="n">
        <v>103926.2</v>
      </c>
      <c r="L298" s="26" t="n">
        <v>12379.5</v>
      </c>
      <c r="M298" s="28" t="n">
        <v>13279.5</v>
      </c>
      <c r="N298" s="25" t="n">
        <v>13235.8</v>
      </c>
      <c r="O298" s="26"/>
      <c r="P298" s="28"/>
      <c r="Q298" s="25"/>
      <c r="R298" s="26" t="n">
        <f aca="false">+F298+I298+L298+O298</f>
        <v>100396.7</v>
      </c>
      <c r="S298" s="26" t="n">
        <f aca="false">+G298+J298+M298+P298</f>
        <v>111404.2</v>
      </c>
      <c r="T298" s="26" t="n">
        <f aca="false">+H298+K298+N298+Q298</f>
        <v>127803.9</v>
      </c>
      <c r="U298" s="1"/>
    </row>
    <row r="299" customFormat="false" ht="23.25" hidden="false" customHeight="false" outlineLevel="0" collapsed="false">
      <c r="A299" s="1"/>
      <c r="B299" s="15"/>
      <c r="C299" s="16"/>
      <c r="D299" s="16"/>
      <c r="E299" s="16"/>
      <c r="F299" s="25"/>
      <c r="G299" s="26"/>
      <c r="H299" s="28"/>
      <c r="I299" s="26"/>
      <c r="J299" s="28"/>
      <c r="K299" s="25"/>
      <c r="L299" s="26"/>
      <c r="M299" s="28"/>
      <c r="N299" s="25"/>
      <c r="O299" s="26"/>
      <c r="P299" s="28"/>
      <c r="Q299" s="25"/>
      <c r="R299" s="26"/>
      <c r="S299" s="28"/>
      <c r="T299" s="26"/>
      <c r="U299" s="1"/>
    </row>
    <row r="300" customFormat="false" ht="23.25" hidden="false" customHeight="false" outlineLevel="0" collapsed="false">
      <c r="A300" s="1"/>
      <c r="B300" s="15"/>
      <c r="C300" s="16" t="s">
        <v>87</v>
      </c>
      <c r="D300" s="16"/>
      <c r="E300" s="16"/>
      <c r="F300" s="25"/>
      <c r="G300" s="26"/>
      <c r="H300" s="28"/>
      <c r="I300" s="26"/>
      <c r="J300" s="28"/>
      <c r="K300" s="25"/>
      <c r="L300" s="26"/>
      <c r="M300" s="28"/>
      <c r="N300" s="25"/>
      <c r="O300" s="26"/>
      <c r="P300" s="28"/>
      <c r="Q300" s="25"/>
      <c r="R300" s="26"/>
      <c r="S300" s="28"/>
      <c r="T300" s="26"/>
      <c r="U300" s="1"/>
    </row>
    <row r="301" customFormat="false" ht="23.25" hidden="false" customHeight="false" outlineLevel="0" collapsed="false">
      <c r="A301" s="1"/>
      <c r="B301" s="15"/>
      <c r="C301" s="27" t="s">
        <v>88</v>
      </c>
      <c r="D301" s="16"/>
      <c r="E301" s="16"/>
      <c r="F301" s="25" t="n">
        <f aca="false">SUM(F303:F304)</f>
        <v>0</v>
      </c>
      <c r="G301" s="25" t="n">
        <f aca="false">SUM(G303:G304)</f>
        <v>0</v>
      </c>
      <c r="H301" s="25" t="n">
        <f aca="false">SUM(H303:H304)</f>
        <v>4058.9</v>
      </c>
      <c r="I301" s="25" t="n">
        <f aca="false">SUM(I303:I304)</f>
        <v>53959.2</v>
      </c>
      <c r="J301" s="25" t="n">
        <f aca="false">SUM(J303:J304)</f>
        <v>63018.1</v>
      </c>
      <c r="K301" s="25" t="n">
        <f aca="false">SUM(K303:K304)</f>
        <v>62520.6</v>
      </c>
      <c r="L301" s="25" t="n">
        <f aca="false">SUM(L303:L304)</f>
        <v>1795.7</v>
      </c>
      <c r="M301" s="25" t="n">
        <f aca="false">SUM(M303:M304)</f>
        <v>2295.7</v>
      </c>
      <c r="N301" s="25" t="n">
        <f aca="false">SUM(N303:N304)</f>
        <v>2295.7</v>
      </c>
      <c r="O301" s="25" t="n">
        <f aca="false">SUM(O303:O304)</f>
        <v>0</v>
      </c>
      <c r="P301" s="25" t="n">
        <f aca="false">SUM(P303:P304)</f>
        <v>0</v>
      </c>
      <c r="Q301" s="25" t="n">
        <f aca="false">SUM(Q303:Q304)</f>
        <v>0</v>
      </c>
      <c r="R301" s="25" t="n">
        <f aca="false">SUM(R303:R304)</f>
        <v>55754.9</v>
      </c>
      <c r="S301" s="25" t="n">
        <f aca="false">SUM(S303:S304)</f>
        <v>65313.8</v>
      </c>
      <c r="T301" s="26" t="n">
        <f aca="false">SUM(T303:T304)</f>
        <v>68875.2</v>
      </c>
      <c r="U301" s="1"/>
    </row>
    <row r="302" customFormat="false" ht="23.25" hidden="false" customHeight="false" outlineLevel="0" collapsed="false">
      <c r="A302" s="1"/>
      <c r="B302" s="15"/>
      <c r="C302" s="16"/>
      <c r="D302" s="16"/>
      <c r="E302" s="16"/>
      <c r="F302" s="25"/>
      <c r="G302" s="26"/>
      <c r="H302" s="28"/>
      <c r="I302" s="26"/>
      <c r="J302" s="28"/>
      <c r="K302" s="25"/>
      <c r="L302" s="26"/>
      <c r="M302" s="28"/>
      <c r="N302" s="25"/>
      <c r="O302" s="26"/>
      <c r="P302" s="28"/>
      <c r="Q302" s="25"/>
      <c r="R302" s="26"/>
      <c r="S302" s="28"/>
      <c r="T302" s="26"/>
      <c r="U302" s="1"/>
    </row>
    <row r="303" customFormat="false" ht="23.25" hidden="false" customHeight="false" outlineLevel="0" collapsed="false">
      <c r="A303" s="1"/>
      <c r="B303" s="15"/>
      <c r="C303" s="29"/>
      <c r="D303" s="16" t="s">
        <v>14</v>
      </c>
      <c r="E303" s="16"/>
      <c r="F303" s="25"/>
      <c r="G303" s="26"/>
      <c r="H303" s="28" t="n">
        <v>2892.9</v>
      </c>
      <c r="I303" s="26" t="n">
        <v>1500</v>
      </c>
      <c r="J303" s="28" t="n">
        <v>1350</v>
      </c>
      <c r="K303" s="25" t="n">
        <v>1351.3</v>
      </c>
      <c r="L303" s="26"/>
      <c r="M303" s="28"/>
      <c r="N303" s="25"/>
      <c r="O303" s="26"/>
      <c r="P303" s="28"/>
      <c r="Q303" s="25"/>
      <c r="R303" s="26" t="n">
        <f aca="false">+F303+I303+L303+O303</f>
        <v>1500</v>
      </c>
      <c r="S303" s="26" t="n">
        <f aca="false">+G303+J303+M303+P303</f>
        <v>1350</v>
      </c>
      <c r="T303" s="26" t="n">
        <f aca="false">+H303+K303+N303+Q303</f>
        <v>4244.2</v>
      </c>
      <c r="U303" s="1"/>
    </row>
    <row r="304" customFormat="false" ht="23.25" hidden="false" customHeight="false" outlineLevel="0" collapsed="false">
      <c r="A304" s="1"/>
      <c r="B304" s="15"/>
      <c r="C304" s="16"/>
      <c r="D304" s="16" t="s">
        <v>15</v>
      </c>
      <c r="E304" s="16"/>
      <c r="F304" s="25"/>
      <c r="G304" s="26"/>
      <c r="H304" s="28" t="n">
        <v>1166</v>
      </c>
      <c r="I304" s="26" t="n">
        <v>52459.2</v>
      </c>
      <c r="J304" s="28" t="n">
        <v>61668.1</v>
      </c>
      <c r="K304" s="25" t="n">
        <v>61169.3</v>
      </c>
      <c r="L304" s="26" t="n">
        <v>1795.7</v>
      </c>
      <c r="M304" s="28" t="n">
        <v>2295.7</v>
      </c>
      <c r="N304" s="25" t="n">
        <v>2295.7</v>
      </c>
      <c r="O304" s="26"/>
      <c r="P304" s="28"/>
      <c r="Q304" s="25"/>
      <c r="R304" s="26" t="n">
        <f aca="false">+F304+I304+L304+O304</f>
        <v>54254.9</v>
      </c>
      <c r="S304" s="26" t="n">
        <f aca="false">+G304+J304+M304+P304</f>
        <v>63963.8</v>
      </c>
      <c r="T304" s="26" t="n">
        <f aca="false">+H304+K304+N304+Q304</f>
        <v>64631</v>
      </c>
      <c r="U304" s="1"/>
    </row>
    <row r="305" customFormat="false" ht="23.25" hidden="false" customHeight="false" outlineLevel="0" collapsed="false">
      <c r="A305" s="1"/>
      <c r="B305" s="15"/>
      <c r="C305" s="16"/>
      <c r="D305" s="16"/>
      <c r="E305" s="16"/>
      <c r="F305" s="17"/>
      <c r="G305" s="19"/>
      <c r="H305" s="24"/>
      <c r="I305" s="19"/>
      <c r="J305" s="24"/>
      <c r="K305" s="17"/>
      <c r="L305" s="19"/>
      <c r="M305" s="24"/>
      <c r="N305" s="17"/>
      <c r="O305" s="19"/>
      <c r="P305" s="24"/>
      <c r="Q305" s="17"/>
      <c r="R305" s="19"/>
      <c r="S305" s="24"/>
      <c r="T305" s="19"/>
      <c r="U305" s="1"/>
    </row>
    <row r="306" customFormat="false" ht="23.25" hidden="false" customHeight="false" outlineLevel="0" collapsed="false">
      <c r="A306" s="1"/>
      <c r="B306" s="15"/>
      <c r="C306" s="16" t="s">
        <v>89</v>
      </c>
      <c r="D306" s="16"/>
      <c r="E306" s="16"/>
      <c r="F306" s="25"/>
      <c r="G306" s="26"/>
      <c r="H306" s="28"/>
      <c r="I306" s="26"/>
      <c r="J306" s="28"/>
      <c r="K306" s="25"/>
      <c r="L306" s="26"/>
      <c r="M306" s="28"/>
      <c r="N306" s="25"/>
      <c r="O306" s="26"/>
      <c r="P306" s="28"/>
      <c r="Q306" s="25"/>
      <c r="R306" s="26"/>
      <c r="S306" s="28"/>
      <c r="T306" s="26"/>
      <c r="U306" s="1"/>
    </row>
    <row r="307" customFormat="false" ht="23.25" hidden="false" customHeight="false" outlineLevel="0" collapsed="false">
      <c r="A307" s="1"/>
      <c r="B307" s="15"/>
      <c r="C307" s="16" t="s">
        <v>90</v>
      </c>
      <c r="D307" s="16"/>
      <c r="E307" s="16"/>
      <c r="F307" s="25" t="n">
        <f aca="false">SUM(F309:F310)</f>
        <v>0</v>
      </c>
      <c r="G307" s="25" t="n">
        <f aca="false">SUM(G309:G310)</f>
        <v>0</v>
      </c>
      <c r="H307" s="25" t="n">
        <f aca="false">SUM(H309:H310)</f>
        <v>8844.6</v>
      </c>
      <c r="I307" s="25" t="n">
        <f aca="false">SUM(I309:I310)</f>
        <v>150775.2</v>
      </c>
      <c r="J307" s="25" t="n">
        <f aca="false">SUM(J309:J310)</f>
        <v>147172.4</v>
      </c>
      <c r="K307" s="25" t="n">
        <f aca="false">SUM(K309:K310)</f>
        <v>165838.5</v>
      </c>
      <c r="L307" s="25" t="n">
        <f aca="false">SUM(L309:L310)</f>
        <v>54528.1</v>
      </c>
      <c r="M307" s="25" t="n">
        <f aca="false">SUM(M309:M310)</f>
        <v>56140.5</v>
      </c>
      <c r="N307" s="25" t="n">
        <f aca="false">SUM(N309:N310)</f>
        <v>56122.4</v>
      </c>
      <c r="O307" s="25" t="n">
        <f aca="false">SUM(O309:O310)</f>
        <v>0</v>
      </c>
      <c r="P307" s="25" t="n">
        <f aca="false">SUM(P309:P310)</f>
        <v>0</v>
      </c>
      <c r="Q307" s="25" t="n">
        <f aca="false">SUM(Q309:Q310)</f>
        <v>0</v>
      </c>
      <c r="R307" s="25" t="n">
        <f aca="false">SUM(R309:R310)</f>
        <v>205303.3</v>
      </c>
      <c r="S307" s="25" t="n">
        <f aca="false">SUM(S309:S310)</f>
        <v>203312.9</v>
      </c>
      <c r="T307" s="26" t="n">
        <f aca="false">SUM(T309:T310)</f>
        <v>230805.5</v>
      </c>
      <c r="U307" s="1"/>
    </row>
    <row r="308" customFormat="false" ht="23.25" hidden="false" customHeight="false" outlineLevel="0" collapsed="false">
      <c r="A308" s="1"/>
      <c r="B308" s="15"/>
      <c r="C308" s="16"/>
      <c r="D308" s="16"/>
      <c r="E308" s="16"/>
      <c r="F308" s="25"/>
      <c r="G308" s="26"/>
      <c r="H308" s="28"/>
      <c r="I308" s="26"/>
      <c r="J308" s="28"/>
      <c r="K308" s="25"/>
      <c r="L308" s="26"/>
      <c r="M308" s="28"/>
      <c r="N308" s="25"/>
      <c r="O308" s="26"/>
      <c r="P308" s="28"/>
      <c r="Q308" s="25"/>
      <c r="R308" s="26"/>
      <c r="S308" s="28"/>
      <c r="T308" s="26"/>
      <c r="U308" s="1"/>
    </row>
    <row r="309" customFormat="false" ht="23.25" hidden="false" customHeight="false" outlineLevel="0" collapsed="false">
      <c r="A309" s="1"/>
      <c r="B309" s="15"/>
      <c r="C309" s="16"/>
      <c r="D309" s="16" t="s">
        <v>14</v>
      </c>
      <c r="E309" s="16"/>
      <c r="F309" s="25"/>
      <c r="G309" s="26"/>
      <c r="H309" s="28" t="n">
        <v>4256.7</v>
      </c>
      <c r="I309" s="26" t="n">
        <v>18926.3</v>
      </c>
      <c r="J309" s="28" t="n">
        <v>7787.6</v>
      </c>
      <c r="K309" s="25" t="n">
        <v>15460.2</v>
      </c>
      <c r="L309" s="26"/>
      <c r="M309" s="28" t="n">
        <v>612.4</v>
      </c>
      <c r="N309" s="25" t="n">
        <v>18.8</v>
      </c>
      <c r="O309" s="26"/>
      <c r="P309" s="28"/>
      <c r="Q309" s="25"/>
      <c r="R309" s="26" t="n">
        <f aca="false">+F309+I309+L309+O309</f>
        <v>18926.3</v>
      </c>
      <c r="S309" s="26" t="n">
        <f aca="false">+G309+J309+M309+P309</f>
        <v>8400</v>
      </c>
      <c r="T309" s="26" t="n">
        <f aca="false">+H309+K309+N309+Q309</f>
        <v>19735.7</v>
      </c>
      <c r="U309" s="1"/>
    </row>
    <row r="310" customFormat="false" ht="23.25" hidden="false" customHeight="false" outlineLevel="0" collapsed="false">
      <c r="A310" s="1"/>
      <c r="B310" s="15"/>
      <c r="C310" s="16"/>
      <c r="D310" s="16" t="s">
        <v>15</v>
      </c>
      <c r="E310" s="16"/>
      <c r="F310" s="25"/>
      <c r="G310" s="26"/>
      <c r="H310" s="28" t="n">
        <v>4587.9</v>
      </c>
      <c r="I310" s="26" t="n">
        <v>131848.9</v>
      </c>
      <c r="J310" s="28" t="n">
        <v>139384.8</v>
      </c>
      <c r="K310" s="25" t="n">
        <v>150378.3</v>
      </c>
      <c r="L310" s="26" t="n">
        <v>54528.1</v>
      </c>
      <c r="M310" s="28" t="n">
        <v>55528.1</v>
      </c>
      <c r="N310" s="25" t="n">
        <v>56103.6</v>
      </c>
      <c r="O310" s="26"/>
      <c r="P310" s="28"/>
      <c r="Q310" s="25"/>
      <c r="R310" s="26" t="n">
        <f aca="false">+F310+I310+L310+O310</f>
        <v>186377</v>
      </c>
      <c r="S310" s="26" t="n">
        <f aca="false">+G310+J310+M310+P310</f>
        <v>194912.9</v>
      </c>
      <c r="T310" s="26" t="n">
        <f aca="false">+H310+K310+N310+Q310</f>
        <v>211069.8</v>
      </c>
      <c r="U310" s="1"/>
    </row>
    <row r="311" customFormat="false" ht="23.25" hidden="false" customHeight="false" outlineLevel="0" collapsed="false">
      <c r="A311" s="1"/>
      <c r="B311" s="15"/>
      <c r="C311" s="16"/>
      <c r="D311" s="16"/>
      <c r="E311" s="16"/>
      <c r="F311" s="25"/>
      <c r="G311" s="26"/>
      <c r="H311" s="28"/>
      <c r="I311" s="26"/>
      <c r="J311" s="28"/>
      <c r="K311" s="25"/>
      <c r="L311" s="26"/>
      <c r="M311" s="28"/>
      <c r="N311" s="25"/>
      <c r="O311" s="26"/>
      <c r="P311" s="28"/>
      <c r="Q311" s="25"/>
      <c r="R311" s="26"/>
      <c r="S311" s="39"/>
      <c r="T311" s="26"/>
      <c r="U311" s="1"/>
    </row>
    <row r="312" customFormat="false" ht="23.25" hidden="false" customHeight="false" outlineLevel="0" collapsed="false">
      <c r="A312" s="1"/>
      <c r="B312" s="15"/>
      <c r="C312" s="16"/>
      <c r="D312" s="16"/>
      <c r="E312" s="16"/>
      <c r="F312" s="25"/>
      <c r="G312" s="26"/>
      <c r="H312" s="28"/>
      <c r="I312" s="26"/>
      <c r="J312" s="28"/>
      <c r="K312" s="25"/>
      <c r="L312" s="26"/>
      <c r="M312" s="28"/>
      <c r="N312" s="25"/>
      <c r="O312" s="26"/>
      <c r="P312" s="28"/>
      <c r="Q312" s="25"/>
      <c r="R312" s="26"/>
      <c r="S312" s="39"/>
      <c r="T312" s="26"/>
      <c r="U312" s="1"/>
    </row>
    <row r="313" customFormat="false" ht="23.25" hidden="false" customHeight="false" outlineLevel="0" collapsed="false">
      <c r="A313" s="1"/>
      <c r="B313" s="15"/>
      <c r="C313" s="16"/>
      <c r="D313" s="16"/>
      <c r="E313" s="16"/>
      <c r="F313" s="25"/>
      <c r="G313" s="26"/>
      <c r="H313" s="28"/>
      <c r="I313" s="26"/>
      <c r="J313" s="28"/>
      <c r="K313" s="25"/>
      <c r="L313" s="26"/>
      <c r="M313" s="28"/>
      <c r="N313" s="25"/>
      <c r="O313" s="26"/>
      <c r="P313" s="28"/>
      <c r="Q313" s="25"/>
      <c r="R313" s="26"/>
      <c r="S313" s="39"/>
      <c r="T313" s="26"/>
      <c r="U313" s="1"/>
    </row>
    <row r="314" customFormat="false" ht="23.25" hidden="false" customHeight="false" outlineLevel="0" collapsed="false">
      <c r="A314" s="1"/>
      <c r="B314" s="15"/>
      <c r="C314" s="16"/>
      <c r="D314" s="16"/>
      <c r="E314" s="16"/>
      <c r="F314" s="25"/>
      <c r="G314" s="26"/>
      <c r="H314" s="28"/>
      <c r="I314" s="26"/>
      <c r="J314" s="28"/>
      <c r="K314" s="25"/>
      <c r="L314" s="26"/>
      <c r="M314" s="28"/>
      <c r="N314" s="25"/>
      <c r="O314" s="26"/>
      <c r="P314" s="28"/>
      <c r="Q314" s="25"/>
      <c r="R314" s="26"/>
      <c r="S314" s="39"/>
      <c r="T314" s="26"/>
      <c r="U314" s="1"/>
    </row>
    <row r="315" customFormat="false" ht="23.25" hidden="false" customHeight="false" outlineLevel="0" collapsed="false">
      <c r="A315" s="1"/>
      <c r="B315" s="32"/>
      <c r="C315" s="33"/>
      <c r="D315" s="33"/>
      <c r="E315" s="33"/>
      <c r="F315" s="36"/>
      <c r="G315" s="37"/>
      <c r="H315" s="38"/>
      <c r="I315" s="37"/>
      <c r="J315" s="38"/>
      <c r="K315" s="36"/>
      <c r="L315" s="37"/>
      <c r="M315" s="38"/>
      <c r="N315" s="36"/>
      <c r="O315" s="37"/>
      <c r="P315" s="38"/>
      <c r="Q315" s="36"/>
      <c r="R315" s="37"/>
      <c r="S315" s="38"/>
      <c r="T315" s="37"/>
      <c r="U315" s="1"/>
    </row>
    <row r="316" customFormat="false" ht="23.2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1"/>
    </row>
    <row r="317" customFormat="false" ht="23.25" hidden="false" customHeight="false" outlineLevel="0" collapsed="false">
      <c r="A317" s="1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5" t="s">
        <v>91</v>
      </c>
      <c r="U317" s="1"/>
    </row>
    <row r="318" customFormat="false" ht="23.25" hidden="false" customHeight="false" outlineLevel="0" collapsed="false">
      <c r="A318" s="1"/>
      <c r="B318" s="6"/>
      <c r="C318" s="7"/>
      <c r="D318" s="7"/>
      <c r="E318" s="7"/>
      <c r="F318" s="8" t="s">
        <v>4</v>
      </c>
      <c r="G318" s="8"/>
      <c r="H318" s="8"/>
      <c r="I318" s="8" t="s">
        <v>5</v>
      </c>
      <c r="J318" s="8"/>
      <c r="K318" s="8"/>
      <c r="L318" s="8" t="s">
        <v>6</v>
      </c>
      <c r="M318" s="8"/>
      <c r="N318" s="8"/>
      <c r="O318" s="8" t="s">
        <v>7</v>
      </c>
      <c r="P318" s="8"/>
      <c r="Q318" s="8"/>
      <c r="R318" s="8" t="s">
        <v>8</v>
      </c>
      <c r="S318" s="8"/>
      <c r="T318" s="8"/>
      <c r="U318" s="1"/>
    </row>
    <row r="319" customFormat="false" ht="23.25" hidden="false" customHeight="false" outlineLevel="0" collapsed="false">
      <c r="A319" s="1"/>
      <c r="B319" s="9" t="s">
        <v>9</v>
      </c>
      <c r="C319" s="9"/>
      <c r="D319" s="9"/>
      <c r="E319" s="9"/>
      <c r="F319" s="9"/>
      <c r="G319" s="10"/>
      <c r="H319" s="2"/>
      <c r="I319" s="9"/>
      <c r="J319" s="10"/>
      <c r="K319" s="2"/>
      <c r="L319" s="9"/>
      <c r="M319" s="10"/>
      <c r="N319" s="2"/>
      <c r="O319" s="9"/>
      <c r="P319" s="10"/>
      <c r="Q319" s="2"/>
      <c r="R319" s="9"/>
      <c r="S319" s="10"/>
      <c r="T319" s="11"/>
      <c r="U319" s="1"/>
    </row>
    <row r="320" customFormat="false" ht="23.25" hidden="false" customHeight="false" outlineLevel="0" collapsed="false">
      <c r="A320" s="1"/>
      <c r="B320" s="12"/>
      <c r="C320" s="13"/>
      <c r="D320" s="13"/>
      <c r="E320" s="13"/>
      <c r="F320" s="12" t="s">
        <v>10</v>
      </c>
      <c r="G320" s="14" t="s">
        <v>11</v>
      </c>
      <c r="H320" s="13" t="s">
        <v>12</v>
      </c>
      <c r="I320" s="12" t="s">
        <v>10</v>
      </c>
      <c r="J320" s="14" t="s">
        <v>11</v>
      </c>
      <c r="K320" s="13" t="s">
        <v>12</v>
      </c>
      <c r="L320" s="12" t="s">
        <v>10</v>
      </c>
      <c r="M320" s="14" t="s">
        <v>11</v>
      </c>
      <c r="N320" s="13" t="s">
        <v>12</v>
      </c>
      <c r="O320" s="12" t="s">
        <v>10</v>
      </c>
      <c r="P320" s="14" t="s">
        <v>11</v>
      </c>
      <c r="Q320" s="13" t="s">
        <v>12</v>
      </c>
      <c r="R320" s="12" t="s">
        <v>10</v>
      </c>
      <c r="S320" s="14" t="s">
        <v>11</v>
      </c>
      <c r="T320" s="14" t="s">
        <v>12</v>
      </c>
      <c r="U320" s="1"/>
    </row>
    <row r="321" customFormat="false" ht="23.25" hidden="false" customHeight="false" outlineLevel="0" collapsed="false">
      <c r="A321" s="1"/>
      <c r="B321" s="15"/>
      <c r="C321" s="16"/>
      <c r="D321" s="16"/>
      <c r="E321" s="16"/>
      <c r="F321" s="17"/>
      <c r="G321" s="19"/>
      <c r="H321" s="24"/>
      <c r="I321" s="19"/>
      <c r="J321" s="24"/>
      <c r="K321" s="17"/>
      <c r="L321" s="19"/>
      <c r="M321" s="24"/>
      <c r="N321" s="17"/>
      <c r="O321" s="19"/>
      <c r="P321" s="24"/>
      <c r="Q321" s="17"/>
      <c r="R321" s="19"/>
      <c r="S321" s="24"/>
      <c r="T321" s="19"/>
      <c r="U321" s="1"/>
    </row>
    <row r="322" customFormat="false" ht="23.25" hidden="false" customHeight="false" outlineLevel="0" collapsed="false">
      <c r="A322" s="1"/>
      <c r="B322" s="15"/>
      <c r="C322" s="16" t="s">
        <v>92</v>
      </c>
      <c r="D322" s="16"/>
      <c r="E322" s="16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6"/>
      <c r="U322" s="1"/>
    </row>
    <row r="323" customFormat="false" ht="23.25" hidden="false" customHeight="false" outlineLevel="0" collapsed="false">
      <c r="A323" s="1"/>
      <c r="B323" s="15"/>
      <c r="C323" s="29" t="s">
        <v>93</v>
      </c>
      <c r="D323" s="16"/>
      <c r="E323" s="16"/>
      <c r="F323" s="25" t="n">
        <f aca="false">SUM(F325:F326)</f>
        <v>0</v>
      </c>
      <c r="G323" s="25" t="n">
        <f aca="false">SUM(G325:G326)</f>
        <v>0</v>
      </c>
      <c r="H323" s="25" t="n">
        <f aca="false">SUM(H325:H326)</f>
        <v>0</v>
      </c>
      <c r="I323" s="25" t="n">
        <f aca="false">SUM(I325:I326)</f>
        <v>1061958.9</v>
      </c>
      <c r="J323" s="25" t="n">
        <f aca="false">SUM(J325:J326)</f>
        <v>1016265.6</v>
      </c>
      <c r="K323" s="25" t="n">
        <f aca="false">SUM(K325:K326)</f>
        <v>1006107.4</v>
      </c>
      <c r="L323" s="25" t="n">
        <f aca="false">SUM(L325:L326)</f>
        <v>32249</v>
      </c>
      <c r="M323" s="25" t="n">
        <f aca="false">SUM(M325:M326)</f>
        <v>79488</v>
      </c>
      <c r="N323" s="25" t="n">
        <f aca="false">SUM(N325:N326)</f>
        <v>79488</v>
      </c>
      <c r="O323" s="25" t="n">
        <f aca="false">SUM(O325:O326)</f>
        <v>0</v>
      </c>
      <c r="P323" s="25" t="n">
        <f aca="false">SUM(P325:P326)</f>
        <v>0</v>
      </c>
      <c r="Q323" s="25" t="n">
        <f aca="false">SUM(Q325:Q326)</f>
        <v>73.5</v>
      </c>
      <c r="R323" s="25" t="n">
        <f aca="false">SUM(R325:R326)</f>
        <v>1094207.9</v>
      </c>
      <c r="S323" s="25" t="n">
        <f aca="false">SUM(S325:S326)</f>
        <v>1095753.6</v>
      </c>
      <c r="T323" s="26" t="n">
        <f aca="false">SUM(T325:T326)</f>
        <v>1085668.9</v>
      </c>
      <c r="U323" s="1"/>
    </row>
    <row r="324" customFormat="false" ht="23.25" hidden="false" customHeight="false" outlineLevel="0" collapsed="false">
      <c r="A324" s="1"/>
      <c r="B324" s="15"/>
      <c r="C324" s="29"/>
      <c r="D324" s="16"/>
      <c r="E324" s="16"/>
      <c r="F324" s="25"/>
      <c r="G324" s="26"/>
      <c r="H324" s="28"/>
      <c r="I324" s="26"/>
      <c r="J324" s="28"/>
      <c r="K324" s="25"/>
      <c r="L324" s="26"/>
      <c r="M324" s="28"/>
      <c r="N324" s="25"/>
      <c r="O324" s="26"/>
      <c r="P324" s="28"/>
      <c r="Q324" s="25"/>
      <c r="R324" s="26"/>
      <c r="S324" s="28"/>
      <c r="T324" s="26"/>
      <c r="U324" s="1"/>
    </row>
    <row r="325" customFormat="false" ht="23.25" hidden="false" customHeight="false" outlineLevel="0" collapsed="false">
      <c r="A325" s="1"/>
      <c r="B325" s="15"/>
      <c r="C325" s="16"/>
      <c r="D325" s="16" t="s">
        <v>14</v>
      </c>
      <c r="E325" s="16"/>
      <c r="F325" s="25"/>
      <c r="G325" s="26"/>
      <c r="H325" s="28"/>
      <c r="I325" s="26" t="n">
        <v>2690.1</v>
      </c>
      <c r="J325" s="28" t="n">
        <v>2690.1</v>
      </c>
      <c r="K325" s="25" t="n">
        <v>1306.1</v>
      </c>
      <c r="L325" s="26"/>
      <c r="M325" s="28"/>
      <c r="N325" s="25"/>
      <c r="O325" s="26"/>
      <c r="P325" s="28"/>
      <c r="Q325" s="25" t="n">
        <v>73.5</v>
      </c>
      <c r="R325" s="26" t="n">
        <f aca="false">+F325+I325+L325+O325</f>
        <v>2690.1</v>
      </c>
      <c r="S325" s="26" t="n">
        <f aca="false">+G325+J325+M325+P325</f>
        <v>2690.1</v>
      </c>
      <c r="T325" s="26" t="n">
        <f aca="false">+H325+K325+N325+Q325</f>
        <v>1379.6</v>
      </c>
      <c r="U325" s="1"/>
    </row>
    <row r="326" customFormat="false" ht="23.25" hidden="false" customHeight="false" outlineLevel="0" collapsed="false">
      <c r="A326" s="1"/>
      <c r="B326" s="15"/>
      <c r="C326" s="16"/>
      <c r="D326" s="16" t="s">
        <v>15</v>
      </c>
      <c r="E326" s="16"/>
      <c r="F326" s="25"/>
      <c r="G326" s="26"/>
      <c r="H326" s="28"/>
      <c r="I326" s="26" t="n">
        <v>1059268.8</v>
      </c>
      <c r="J326" s="28" t="n">
        <v>1013575.5</v>
      </c>
      <c r="K326" s="25" t="n">
        <v>1004801.3</v>
      </c>
      <c r="L326" s="26" t="n">
        <v>32249</v>
      </c>
      <c r="M326" s="28" t="n">
        <v>79488</v>
      </c>
      <c r="N326" s="25" t="n">
        <v>79488</v>
      </c>
      <c r="O326" s="26"/>
      <c r="P326" s="28"/>
      <c r="Q326" s="25"/>
      <c r="R326" s="26" t="n">
        <f aca="false">+F326+I326+L326+O326</f>
        <v>1091517.8</v>
      </c>
      <c r="S326" s="26" t="n">
        <f aca="false">+G326+J326+M326+P326</f>
        <v>1093063.5</v>
      </c>
      <c r="T326" s="26" t="n">
        <f aca="false">+H326+K326+N326+Q326</f>
        <v>1084289.3</v>
      </c>
      <c r="U326" s="1"/>
    </row>
    <row r="327" customFormat="false" ht="23.25" hidden="false" customHeight="false" outlineLevel="0" collapsed="false">
      <c r="A327" s="1"/>
      <c r="B327" s="15"/>
      <c r="C327" s="16"/>
      <c r="D327" s="16"/>
      <c r="E327" s="16"/>
      <c r="F327" s="25"/>
      <c r="G327" s="26"/>
      <c r="H327" s="28"/>
      <c r="I327" s="26"/>
      <c r="J327" s="28"/>
      <c r="K327" s="25"/>
      <c r="L327" s="26"/>
      <c r="M327" s="28"/>
      <c r="N327" s="25"/>
      <c r="O327" s="26"/>
      <c r="P327" s="28"/>
      <c r="Q327" s="25"/>
      <c r="R327" s="26"/>
      <c r="S327" s="28"/>
      <c r="T327" s="26"/>
      <c r="U327" s="23"/>
    </row>
    <row r="328" customFormat="false" ht="23.25" hidden="false" customHeight="false" outlineLevel="0" collapsed="false">
      <c r="A328" s="1"/>
      <c r="B328" s="15"/>
      <c r="C328" s="16" t="s">
        <v>94</v>
      </c>
      <c r="D328" s="16"/>
      <c r="E328" s="16"/>
      <c r="F328" s="25" t="n">
        <f aca="false">SUM(F330:F331)</f>
        <v>0</v>
      </c>
      <c r="G328" s="25" t="n">
        <f aca="false">SUM(G330:G331)</f>
        <v>0</v>
      </c>
      <c r="H328" s="25" t="n">
        <f aca="false">SUM(H330:H331)</f>
        <v>761.6</v>
      </c>
      <c r="I328" s="25" t="n">
        <f aca="false">SUM(I330:I331)</f>
        <v>73910.7</v>
      </c>
      <c r="J328" s="25" t="n">
        <f aca="false">SUM(J330:J331)</f>
        <v>81305.5</v>
      </c>
      <c r="K328" s="25" t="n">
        <f aca="false">SUM(K330:K331)</f>
        <v>79836.8</v>
      </c>
      <c r="L328" s="25" t="n">
        <f aca="false">SUM(L330:L331)</f>
        <v>4884</v>
      </c>
      <c r="M328" s="25" t="n">
        <f aca="false">SUM(M330:M331)</f>
        <v>4884</v>
      </c>
      <c r="N328" s="25" t="n">
        <f aca="false">SUM(N330:N331)</f>
        <v>4884</v>
      </c>
      <c r="O328" s="25" t="n">
        <f aca="false">SUM(O330:O331)</f>
        <v>0</v>
      </c>
      <c r="P328" s="25" t="n">
        <f aca="false">SUM(P330:P331)</f>
        <v>0</v>
      </c>
      <c r="Q328" s="25" t="n">
        <f aca="false">SUM(Q330:Q331)</f>
        <v>0</v>
      </c>
      <c r="R328" s="25" t="n">
        <f aca="false">SUM(R330:R331)</f>
        <v>78794.7</v>
      </c>
      <c r="S328" s="25" t="n">
        <f aca="false">SUM(S330:S331)</f>
        <v>86189.5</v>
      </c>
      <c r="T328" s="26" t="n">
        <f aca="false">SUM(T330:T331)</f>
        <v>85482.4</v>
      </c>
      <c r="U328" s="1"/>
    </row>
    <row r="329" customFormat="false" ht="23.25" hidden="false" customHeight="false" outlineLevel="0" collapsed="false">
      <c r="A329" s="1"/>
      <c r="B329" s="15"/>
      <c r="C329" s="29"/>
      <c r="D329" s="16"/>
      <c r="E329" s="16"/>
      <c r="F329" s="25"/>
      <c r="G329" s="26"/>
      <c r="H329" s="28"/>
      <c r="I329" s="26"/>
      <c r="J329" s="28"/>
      <c r="K329" s="25"/>
      <c r="L329" s="26"/>
      <c r="M329" s="28"/>
      <c r="N329" s="25"/>
      <c r="O329" s="26"/>
      <c r="P329" s="28"/>
      <c r="Q329" s="25"/>
      <c r="R329" s="26"/>
      <c r="S329" s="28"/>
      <c r="T329" s="26"/>
      <c r="U329" s="1"/>
    </row>
    <row r="330" customFormat="false" ht="23.25" hidden="false" customHeight="false" outlineLevel="0" collapsed="false">
      <c r="A330" s="1"/>
      <c r="B330" s="15"/>
      <c r="C330" s="29"/>
      <c r="D330" s="16" t="s">
        <v>14</v>
      </c>
      <c r="E330" s="16"/>
      <c r="F330" s="25"/>
      <c r="G330" s="26"/>
      <c r="H330" s="28" t="n">
        <v>761.6</v>
      </c>
      <c r="I330" s="26" t="n">
        <v>12276.6</v>
      </c>
      <c r="J330" s="28" t="n">
        <f aca="false">6054.2+5645.8</f>
        <v>11700</v>
      </c>
      <c r="K330" s="25" t="n">
        <v>10231.3</v>
      </c>
      <c r="L330" s="26"/>
      <c r="M330" s="28"/>
      <c r="N330" s="25"/>
      <c r="O330" s="26"/>
      <c r="P330" s="28"/>
      <c r="Q330" s="25"/>
      <c r="R330" s="26" t="n">
        <f aca="false">+F330+I330+L330+O330</f>
        <v>12276.6</v>
      </c>
      <c r="S330" s="26" t="n">
        <f aca="false">+G330+J330+M330+P330</f>
        <v>11700</v>
      </c>
      <c r="T330" s="26" t="n">
        <f aca="false">+H330+K330+N330+Q330</f>
        <v>10992.9</v>
      </c>
      <c r="U330" s="1"/>
    </row>
    <row r="331" customFormat="false" ht="23.25" hidden="false" customHeight="false" outlineLevel="0" collapsed="false">
      <c r="A331" s="1"/>
      <c r="B331" s="15"/>
      <c r="C331" s="16"/>
      <c r="D331" s="16" t="s">
        <v>15</v>
      </c>
      <c r="E331" s="16"/>
      <c r="F331" s="25"/>
      <c r="G331" s="26"/>
      <c r="H331" s="28"/>
      <c r="I331" s="26" t="n">
        <v>61634.1</v>
      </c>
      <c r="J331" s="28" t="n">
        <v>69605.5</v>
      </c>
      <c r="K331" s="25" t="n">
        <v>69605.5</v>
      </c>
      <c r="L331" s="26" t="n">
        <v>4884</v>
      </c>
      <c r="M331" s="28" t="n">
        <v>4884</v>
      </c>
      <c r="N331" s="25" t="n">
        <v>4884</v>
      </c>
      <c r="O331" s="26"/>
      <c r="P331" s="28"/>
      <c r="Q331" s="25"/>
      <c r="R331" s="26" t="n">
        <f aca="false">+F331+I331+L331+O331</f>
        <v>66518.1</v>
      </c>
      <c r="S331" s="26" t="n">
        <f aca="false">+G331+J331+M331+P331</f>
        <v>74489.5</v>
      </c>
      <c r="T331" s="26" t="n">
        <f aca="false">+H331+K331+N331+Q331</f>
        <v>74489.5</v>
      </c>
      <c r="U331" s="1"/>
    </row>
    <row r="332" customFormat="false" ht="23.25" hidden="false" customHeight="false" outlineLevel="0" collapsed="false">
      <c r="A332" s="1"/>
      <c r="B332" s="15"/>
      <c r="E332" s="16"/>
      <c r="F332" s="25"/>
      <c r="G332" s="26"/>
      <c r="H332" s="28"/>
      <c r="I332" s="26"/>
      <c r="J332" s="28"/>
      <c r="K332" s="25"/>
      <c r="L332" s="26"/>
      <c r="M332" s="28"/>
      <c r="N332" s="25"/>
      <c r="O332" s="26"/>
      <c r="P332" s="28"/>
      <c r="Q332" s="25"/>
      <c r="R332" s="26"/>
      <c r="S332" s="28"/>
      <c r="T332" s="26"/>
      <c r="U332" s="1"/>
    </row>
    <row r="333" customFormat="false" ht="23.25" hidden="false" customHeight="false" outlineLevel="0" collapsed="false">
      <c r="A333" s="1"/>
      <c r="B333" s="15"/>
      <c r="C333" s="16" t="s">
        <v>95</v>
      </c>
      <c r="D333" s="16"/>
      <c r="E333" s="16"/>
      <c r="F333" s="25" t="n">
        <f aca="false">SUM(F335:F336)</f>
        <v>0</v>
      </c>
      <c r="G333" s="25" t="n">
        <f aca="false">SUM(G335:G336)</f>
        <v>0</v>
      </c>
      <c r="H333" s="25" t="n">
        <f aca="false">SUM(H335:H336)</f>
        <v>293.3</v>
      </c>
      <c r="I333" s="25" t="n">
        <f aca="false">SUM(I335:I336)</f>
        <v>155559.4</v>
      </c>
      <c r="J333" s="25" t="n">
        <f aca="false">SUM(J335:J336)</f>
        <v>158003.5</v>
      </c>
      <c r="K333" s="25" t="n">
        <f aca="false">SUM(K335:K336)</f>
        <v>158796</v>
      </c>
      <c r="L333" s="25" t="n">
        <f aca="false">SUM(L335:L336)</f>
        <v>2841.9</v>
      </c>
      <c r="M333" s="25" t="n">
        <f aca="false">SUM(M335:M336)</f>
        <v>2841.9</v>
      </c>
      <c r="N333" s="25" t="n">
        <f aca="false">SUM(N335:N336)</f>
        <v>2841.9</v>
      </c>
      <c r="O333" s="25" t="n">
        <f aca="false">SUM(O335:O336)</f>
        <v>0</v>
      </c>
      <c r="P333" s="25" t="n">
        <f aca="false">SUM(P335:P336)</f>
        <v>0</v>
      </c>
      <c r="Q333" s="25" t="n">
        <f aca="false">SUM(Q335:Q336)</f>
        <v>0</v>
      </c>
      <c r="R333" s="25" t="n">
        <f aca="false">SUM(R335:R336)</f>
        <v>158401.3</v>
      </c>
      <c r="S333" s="26" t="n">
        <f aca="false">SUM(S335:S336)</f>
        <v>160845.4</v>
      </c>
      <c r="T333" s="26" t="n">
        <f aca="false">SUM(T335:T336)</f>
        <v>161931.2</v>
      </c>
      <c r="U333" s="1"/>
    </row>
    <row r="334" customFormat="false" ht="23.25" hidden="false" customHeight="false" outlineLevel="0" collapsed="false">
      <c r="A334" s="1"/>
      <c r="B334" s="15"/>
      <c r="C334" s="16"/>
      <c r="D334" s="16"/>
      <c r="E334" s="16"/>
      <c r="F334" s="25"/>
      <c r="G334" s="26"/>
      <c r="H334" s="28"/>
      <c r="I334" s="26"/>
      <c r="J334" s="28"/>
      <c r="K334" s="25"/>
      <c r="L334" s="26"/>
      <c r="M334" s="28"/>
      <c r="N334" s="25"/>
      <c r="O334" s="26"/>
      <c r="P334" s="28"/>
      <c r="Q334" s="25"/>
      <c r="R334" s="26"/>
      <c r="S334" s="26"/>
      <c r="T334" s="26"/>
      <c r="U334" s="1"/>
    </row>
    <row r="335" customFormat="false" ht="23.25" hidden="false" customHeight="false" outlineLevel="0" collapsed="false">
      <c r="A335" s="1"/>
      <c r="B335" s="15"/>
      <c r="C335" s="16"/>
      <c r="D335" s="16" t="s">
        <v>14</v>
      </c>
      <c r="E335" s="16"/>
      <c r="F335" s="25"/>
      <c r="G335" s="26"/>
      <c r="H335" s="28" t="n">
        <v>293.3</v>
      </c>
      <c r="I335" s="26" t="n">
        <v>1200</v>
      </c>
      <c r="J335" s="28" t="n">
        <v>2000</v>
      </c>
      <c r="K335" s="25" t="n">
        <v>2792.5</v>
      </c>
      <c r="L335" s="26"/>
      <c r="M335" s="28"/>
      <c r="N335" s="25"/>
      <c r="O335" s="26"/>
      <c r="P335" s="28"/>
      <c r="Q335" s="25"/>
      <c r="R335" s="26" t="n">
        <f aca="false">+F335+I335+L335+O335</f>
        <v>1200</v>
      </c>
      <c r="S335" s="26" t="n">
        <f aca="false">+G335+J335+M335+P335</f>
        <v>2000</v>
      </c>
      <c r="T335" s="26" t="n">
        <f aca="false">+H335+K335+N335+Q335</f>
        <v>3085.8</v>
      </c>
      <c r="U335" s="1"/>
    </row>
    <row r="336" customFormat="false" ht="23.25" hidden="false" customHeight="false" outlineLevel="0" collapsed="false">
      <c r="A336" s="1"/>
      <c r="B336" s="15"/>
      <c r="C336" s="16"/>
      <c r="D336" s="16" t="s">
        <v>15</v>
      </c>
      <c r="E336" s="16"/>
      <c r="F336" s="25"/>
      <c r="G336" s="26"/>
      <c r="H336" s="28"/>
      <c r="I336" s="26" t="n">
        <v>154359.4</v>
      </c>
      <c r="J336" s="28" t="n">
        <v>156003.5</v>
      </c>
      <c r="K336" s="25" t="n">
        <v>156003.5</v>
      </c>
      <c r="L336" s="26" t="n">
        <v>2841.9</v>
      </c>
      <c r="M336" s="28" t="n">
        <v>2841.9</v>
      </c>
      <c r="N336" s="25" t="n">
        <v>2841.9</v>
      </c>
      <c r="O336" s="26"/>
      <c r="P336" s="28"/>
      <c r="Q336" s="25"/>
      <c r="R336" s="26" t="n">
        <f aca="false">+F336+I336+L336+O336</f>
        <v>157201.3</v>
      </c>
      <c r="S336" s="26" t="n">
        <f aca="false">+G336+J336+M336+P336</f>
        <v>158845.4</v>
      </c>
      <c r="T336" s="26" t="n">
        <f aca="false">+H336+K336+N336+Q336</f>
        <v>158845.4</v>
      </c>
      <c r="U336" s="1"/>
    </row>
    <row r="337" customFormat="false" ht="23.25" hidden="false" customHeight="false" outlineLevel="0" collapsed="false">
      <c r="A337" s="1"/>
      <c r="B337" s="15"/>
      <c r="E337" s="16"/>
      <c r="F337" s="25"/>
      <c r="G337" s="26"/>
      <c r="H337" s="28"/>
      <c r="I337" s="26"/>
      <c r="J337" s="28"/>
      <c r="K337" s="25"/>
      <c r="L337" s="26"/>
      <c r="M337" s="28"/>
      <c r="N337" s="25"/>
      <c r="O337" s="26"/>
      <c r="P337" s="28"/>
      <c r="Q337" s="25"/>
      <c r="R337" s="26"/>
      <c r="S337" s="28"/>
      <c r="T337" s="26"/>
      <c r="U337" s="1"/>
    </row>
    <row r="338" customFormat="false" ht="23.25" hidden="false" customHeight="false" outlineLevel="0" collapsed="false">
      <c r="A338" s="1"/>
      <c r="B338" s="15"/>
      <c r="C338" s="16" t="s">
        <v>96</v>
      </c>
      <c r="D338" s="16"/>
      <c r="E338" s="16"/>
      <c r="F338" s="25" t="n">
        <f aca="false">SUM(F340:F341)</f>
        <v>25882.8</v>
      </c>
      <c r="G338" s="25" t="n">
        <f aca="false">SUM(G340:G341)</f>
        <v>25882.8</v>
      </c>
      <c r="H338" s="25" t="n">
        <f aca="false">SUM(H340:H341)</f>
        <v>40150.5</v>
      </c>
      <c r="I338" s="25" t="n">
        <f aca="false">SUM(I340:I341)</f>
        <v>137452.9</v>
      </c>
      <c r="J338" s="25" t="n">
        <f aca="false">SUM(J340:J341)</f>
        <v>141154.9</v>
      </c>
      <c r="K338" s="25" t="n">
        <f aca="false">SUM(K340:K341)</f>
        <v>128097.7</v>
      </c>
      <c r="L338" s="25" t="n">
        <f aca="false">SUM(L340:L341)</f>
        <v>1100</v>
      </c>
      <c r="M338" s="25" t="n">
        <f aca="false">SUM(M340:M341)</f>
        <v>1364.5</v>
      </c>
      <c r="N338" s="25" t="n">
        <f aca="false">SUM(N340:N341)</f>
        <v>762.7</v>
      </c>
      <c r="O338" s="25" t="n">
        <f aca="false">SUM(O340:O341)</f>
        <v>0</v>
      </c>
      <c r="P338" s="25" t="n">
        <f aca="false">SUM(P340:P341)</f>
        <v>0</v>
      </c>
      <c r="Q338" s="25" t="n">
        <f aca="false">SUM(Q340:Q341)</f>
        <v>0</v>
      </c>
      <c r="R338" s="25" t="n">
        <f aca="false">SUM(R340:R341)</f>
        <v>164435.7</v>
      </c>
      <c r="S338" s="26" t="n">
        <f aca="false">SUM(S340:S341)</f>
        <v>168402.2</v>
      </c>
      <c r="T338" s="26" t="n">
        <f aca="false">SUM(T340:T341)</f>
        <v>169010.9</v>
      </c>
      <c r="U338" s="1"/>
    </row>
    <row r="339" customFormat="false" ht="23.25" hidden="false" customHeight="false" outlineLevel="0" collapsed="false">
      <c r="A339" s="1"/>
      <c r="B339" s="15"/>
      <c r="C339" s="16"/>
      <c r="D339" s="16"/>
      <c r="E339" s="16"/>
      <c r="F339" s="25"/>
      <c r="G339" s="26"/>
      <c r="H339" s="28"/>
      <c r="I339" s="26"/>
      <c r="J339" s="28"/>
      <c r="K339" s="25"/>
      <c r="L339" s="26"/>
      <c r="M339" s="28"/>
      <c r="N339" s="25"/>
      <c r="O339" s="26"/>
      <c r="P339" s="28"/>
      <c r="Q339" s="25"/>
      <c r="R339" s="26"/>
      <c r="S339" s="26"/>
      <c r="T339" s="26"/>
      <c r="U339" s="1"/>
    </row>
    <row r="340" customFormat="false" ht="23.25" hidden="false" customHeight="false" outlineLevel="0" collapsed="false">
      <c r="A340" s="1"/>
      <c r="B340" s="15"/>
      <c r="C340" s="29"/>
      <c r="D340" s="16" t="s">
        <v>14</v>
      </c>
      <c r="E340" s="16"/>
      <c r="F340" s="25" t="n">
        <v>25882.8</v>
      </c>
      <c r="G340" s="26" t="n">
        <v>25882.8</v>
      </c>
      <c r="H340" s="28" t="n">
        <v>39917.4</v>
      </c>
      <c r="I340" s="26" t="n">
        <v>54652.9</v>
      </c>
      <c r="J340" s="28" t="n">
        <v>54652.9</v>
      </c>
      <c r="K340" s="25" t="n">
        <v>41595.7</v>
      </c>
      <c r="L340" s="26"/>
      <c r="M340" s="28"/>
      <c r="N340" s="25"/>
      <c r="O340" s="26"/>
      <c r="P340" s="28"/>
      <c r="Q340" s="25"/>
      <c r="R340" s="26" t="n">
        <f aca="false">+F340+I340+L340+O340</f>
        <v>80535.7</v>
      </c>
      <c r="S340" s="26" t="n">
        <f aca="false">+G340+J340+M340+P340</f>
        <v>80535.7</v>
      </c>
      <c r="T340" s="26" t="n">
        <f aca="false">+H340+K340+N340+Q340</f>
        <v>81513.1</v>
      </c>
      <c r="U340" s="1"/>
    </row>
    <row r="341" customFormat="false" ht="23.25" hidden="false" customHeight="false" outlineLevel="0" collapsed="false">
      <c r="A341" s="1"/>
      <c r="B341" s="15"/>
      <c r="C341" s="16"/>
      <c r="D341" s="16" t="s">
        <v>15</v>
      </c>
      <c r="E341" s="16"/>
      <c r="F341" s="25"/>
      <c r="G341" s="26"/>
      <c r="H341" s="28" t="n">
        <v>233.1</v>
      </c>
      <c r="I341" s="26" t="n">
        <v>82800</v>
      </c>
      <c r="J341" s="28" t="n">
        <v>86502</v>
      </c>
      <c r="K341" s="25" t="n">
        <v>86502</v>
      </c>
      <c r="L341" s="26" t="n">
        <v>1100</v>
      </c>
      <c r="M341" s="28" t="n">
        <v>1364.5</v>
      </c>
      <c r="N341" s="25" t="n">
        <v>762.7</v>
      </c>
      <c r="O341" s="26"/>
      <c r="P341" s="28"/>
      <c r="Q341" s="25"/>
      <c r="R341" s="26" t="n">
        <f aca="false">+F341+I341+L341+O341</f>
        <v>83900</v>
      </c>
      <c r="S341" s="26" t="n">
        <f aca="false">+G341+J341+M341+P341</f>
        <v>87866.5</v>
      </c>
      <c r="T341" s="26" t="n">
        <f aca="false">+H341+K341+N341+Q341</f>
        <v>87497.8</v>
      </c>
      <c r="U341" s="1"/>
    </row>
    <row r="342" customFormat="false" ht="23.25" hidden="false" customHeight="false" outlineLevel="0" collapsed="false">
      <c r="A342" s="1"/>
      <c r="B342" s="15"/>
      <c r="E342" s="16"/>
      <c r="F342" s="25"/>
      <c r="G342" s="26"/>
      <c r="H342" s="28"/>
      <c r="I342" s="26"/>
      <c r="J342" s="28"/>
      <c r="K342" s="25"/>
      <c r="L342" s="26"/>
      <c r="M342" s="28"/>
      <c r="N342" s="25"/>
      <c r="O342" s="26"/>
      <c r="P342" s="28"/>
      <c r="Q342" s="25"/>
      <c r="R342" s="26"/>
      <c r="S342" s="26"/>
      <c r="T342" s="26"/>
      <c r="U342" s="1"/>
    </row>
    <row r="343" customFormat="false" ht="23.25" hidden="false" customHeight="false" outlineLevel="0" collapsed="false">
      <c r="A343" s="1"/>
      <c r="B343" s="15"/>
      <c r="C343" s="16" t="s">
        <v>97</v>
      </c>
      <c r="D343" s="16"/>
      <c r="E343" s="16"/>
      <c r="F343" s="25"/>
      <c r="G343" s="26"/>
      <c r="H343" s="28"/>
      <c r="I343" s="26"/>
      <c r="J343" s="28"/>
      <c r="K343" s="25"/>
      <c r="L343" s="26"/>
      <c r="M343" s="28"/>
      <c r="N343" s="25"/>
      <c r="O343" s="26"/>
      <c r="P343" s="28"/>
      <c r="Q343" s="25"/>
      <c r="R343" s="26"/>
      <c r="S343" s="28"/>
      <c r="T343" s="26"/>
      <c r="U343" s="1"/>
    </row>
    <row r="344" customFormat="false" ht="23.25" hidden="false" customHeight="false" outlineLevel="0" collapsed="false">
      <c r="A344" s="1"/>
      <c r="B344" s="15"/>
      <c r="C344" s="27" t="s">
        <v>98</v>
      </c>
      <c r="D344" s="16"/>
      <c r="E344" s="16"/>
      <c r="F344" s="25" t="n">
        <f aca="false">SUM(F346:F347)</f>
        <v>0</v>
      </c>
      <c r="G344" s="25" t="n">
        <f aca="false">SUM(G346:G347)</f>
        <v>0</v>
      </c>
      <c r="H344" s="25" t="n">
        <f aca="false">SUM(H346:H347)</f>
        <v>20209</v>
      </c>
      <c r="I344" s="25" t="n">
        <f aca="false">SUM(I346:I347)</f>
        <v>30393.6</v>
      </c>
      <c r="J344" s="25" t="n">
        <f aca="false">SUM(J346:J347)</f>
        <v>27399.6</v>
      </c>
      <c r="K344" s="25" t="n">
        <f aca="false">SUM(K346:K347)</f>
        <v>31694.7</v>
      </c>
      <c r="L344" s="25" t="n">
        <f aca="false">SUM(L346:L347)</f>
        <v>7780</v>
      </c>
      <c r="M344" s="25" t="n">
        <f aca="false">SUM(M346:M347)</f>
        <v>10774</v>
      </c>
      <c r="N344" s="25" t="n">
        <f aca="false">SUM(N346:N347)</f>
        <v>10774</v>
      </c>
      <c r="O344" s="25" t="n">
        <f aca="false">SUM(O346:O347)</f>
        <v>0</v>
      </c>
      <c r="P344" s="25" t="n">
        <f aca="false">SUM(P346:P347)</f>
        <v>0</v>
      </c>
      <c r="Q344" s="25" t="n">
        <f aca="false">SUM(Q346:Q347)</f>
        <v>0</v>
      </c>
      <c r="R344" s="25" t="n">
        <f aca="false">SUM(R346:R347)</f>
        <v>38173.6</v>
      </c>
      <c r="S344" s="26" t="n">
        <f aca="false">SUM(S346:S347)</f>
        <v>38173.6</v>
      </c>
      <c r="T344" s="26" t="n">
        <f aca="false">SUM(T346:T347)</f>
        <v>62677.7</v>
      </c>
      <c r="U344" s="1"/>
    </row>
    <row r="345" customFormat="false" ht="23.25" hidden="false" customHeight="false" outlineLevel="0" collapsed="false">
      <c r="A345" s="1"/>
      <c r="B345" s="15"/>
      <c r="C345" s="16"/>
      <c r="D345" s="16"/>
      <c r="E345" s="16"/>
      <c r="F345" s="25"/>
      <c r="G345" s="26"/>
      <c r="H345" s="28"/>
      <c r="I345" s="26"/>
      <c r="J345" s="28"/>
      <c r="K345" s="25"/>
      <c r="L345" s="26"/>
      <c r="M345" s="28"/>
      <c r="N345" s="25"/>
      <c r="O345" s="26"/>
      <c r="P345" s="28"/>
      <c r="Q345" s="25"/>
      <c r="R345" s="26"/>
      <c r="S345" s="26"/>
      <c r="T345" s="26"/>
      <c r="U345" s="1"/>
    </row>
    <row r="346" customFormat="false" ht="23.25" hidden="false" customHeight="false" outlineLevel="0" collapsed="false">
      <c r="A346" s="1"/>
      <c r="B346" s="15"/>
      <c r="C346" s="29"/>
      <c r="D346" s="16" t="s">
        <v>14</v>
      </c>
      <c r="E346" s="16"/>
      <c r="F346" s="25"/>
      <c r="G346" s="26"/>
      <c r="H346" s="28"/>
      <c r="I346" s="26"/>
      <c r="J346" s="28"/>
      <c r="K346" s="25" t="n">
        <v>47.4</v>
      </c>
      <c r="L346" s="26"/>
      <c r="M346" s="28"/>
      <c r="N346" s="25"/>
      <c r="O346" s="26"/>
      <c r="P346" s="28"/>
      <c r="Q346" s="25"/>
      <c r="R346" s="26" t="n">
        <f aca="false">+F346+I346+L346+O346</f>
        <v>0</v>
      </c>
      <c r="S346" s="26" t="n">
        <f aca="false">+G346+J346+M346+P346</f>
        <v>0</v>
      </c>
      <c r="T346" s="26" t="n">
        <f aca="false">+H346+K346+N346+Q346</f>
        <v>47.4</v>
      </c>
      <c r="U346" s="1"/>
    </row>
    <row r="347" customFormat="false" ht="23.25" hidden="false" customHeight="false" outlineLevel="0" collapsed="false">
      <c r="A347" s="1"/>
      <c r="B347" s="15"/>
      <c r="C347" s="16"/>
      <c r="D347" s="16" t="s">
        <v>15</v>
      </c>
      <c r="E347" s="16"/>
      <c r="F347" s="25"/>
      <c r="G347" s="26"/>
      <c r="H347" s="28" t="n">
        <v>20209</v>
      </c>
      <c r="I347" s="26" t="n">
        <v>30393.6</v>
      </c>
      <c r="J347" s="28" t="n">
        <v>27399.6</v>
      </c>
      <c r="K347" s="25" t="n">
        <v>31647.3</v>
      </c>
      <c r="L347" s="26" t="n">
        <v>7780</v>
      </c>
      <c r="M347" s="28" t="n">
        <v>10774</v>
      </c>
      <c r="N347" s="25" t="n">
        <v>10774</v>
      </c>
      <c r="O347" s="26"/>
      <c r="P347" s="28"/>
      <c r="Q347" s="25"/>
      <c r="R347" s="26" t="n">
        <f aca="false">+F347+I347+L347+O347</f>
        <v>38173.6</v>
      </c>
      <c r="S347" s="26" t="n">
        <f aca="false">+G347+J347+M347+P347</f>
        <v>38173.6</v>
      </c>
      <c r="T347" s="26" t="n">
        <f aca="false">+H347+K347+N347+Q347</f>
        <v>62630.3</v>
      </c>
      <c r="U347" s="1"/>
    </row>
    <row r="348" customFormat="false" ht="23.25" hidden="false" customHeight="false" outlineLevel="0" collapsed="false">
      <c r="A348" s="1"/>
      <c r="B348" s="15"/>
      <c r="C348" s="16"/>
      <c r="D348" s="16"/>
      <c r="E348" s="16"/>
      <c r="F348" s="17"/>
      <c r="G348" s="19"/>
      <c r="H348" s="24"/>
      <c r="I348" s="19"/>
      <c r="J348" s="24"/>
      <c r="K348" s="17"/>
      <c r="L348" s="19"/>
      <c r="M348" s="24"/>
      <c r="N348" s="17"/>
      <c r="O348" s="19"/>
      <c r="P348" s="24"/>
      <c r="Q348" s="17"/>
      <c r="R348" s="19"/>
      <c r="S348" s="24"/>
      <c r="T348" s="19"/>
      <c r="U348" s="1"/>
    </row>
    <row r="349" customFormat="false" ht="23.25" hidden="false" customHeight="false" outlineLevel="0" collapsed="false">
      <c r="A349" s="1"/>
      <c r="B349" s="15"/>
      <c r="C349" s="16" t="s">
        <v>99</v>
      </c>
      <c r="D349" s="16"/>
      <c r="E349" s="16"/>
      <c r="F349" s="17"/>
      <c r="G349" s="19"/>
      <c r="H349" s="24"/>
      <c r="I349" s="19"/>
      <c r="J349" s="24"/>
      <c r="K349" s="17"/>
      <c r="L349" s="19"/>
      <c r="M349" s="24"/>
      <c r="N349" s="17"/>
      <c r="O349" s="19"/>
      <c r="P349" s="24"/>
      <c r="Q349" s="17"/>
      <c r="R349" s="19"/>
      <c r="S349" s="24"/>
      <c r="T349" s="19"/>
      <c r="U349" s="1"/>
    </row>
    <row r="350" customFormat="false" ht="23.25" hidden="false" customHeight="false" outlineLevel="0" collapsed="false">
      <c r="A350" s="1"/>
      <c r="B350" s="15"/>
      <c r="C350" s="27" t="s">
        <v>100</v>
      </c>
      <c r="D350" s="16"/>
      <c r="E350" s="16"/>
      <c r="F350" s="25" t="n">
        <f aca="false">SUM(F352:F353)</f>
        <v>0</v>
      </c>
      <c r="G350" s="25" t="n">
        <f aca="false">SUM(G352:G353)</f>
        <v>0</v>
      </c>
      <c r="H350" s="25" t="n">
        <f aca="false">SUM(H352:H353)</f>
        <v>19.5</v>
      </c>
      <c r="I350" s="25" t="n">
        <f aca="false">SUM(I352:I353)</f>
        <v>22028.7</v>
      </c>
      <c r="J350" s="25" t="n">
        <f aca="false">SUM(J352:J353)</f>
        <v>23846.8</v>
      </c>
      <c r="K350" s="25" t="n">
        <f aca="false">SUM(K352:K353)</f>
        <v>30822.1</v>
      </c>
      <c r="L350" s="25" t="n">
        <f aca="false">SUM(L352:L353)</f>
        <v>105861.1</v>
      </c>
      <c r="M350" s="25" t="n">
        <f aca="false">SUM(M352:M353)</f>
        <v>105861.1</v>
      </c>
      <c r="N350" s="25" t="n">
        <f aca="false">SUM(N352:N353)</f>
        <v>100894.5</v>
      </c>
      <c r="O350" s="25" t="n">
        <f aca="false">SUM(O352:O353)</f>
        <v>0</v>
      </c>
      <c r="P350" s="25" t="n">
        <f aca="false">SUM(P352:P353)</f>
        <v>0</v>
      </c>
      <c r="Q350" s="25" t="n">
        <f aca="false">SUM(Q352:Q353)</f>
        <v>11111.3</v>
      </c>
      <c r="R350" s="25" t="n">
        <f aca="false">SUM(R352:R353)</f>
        <v>127889.8</v>
      </c>
      <c r="S350" s="26" t="n">
        <f aca="false">SUM(S352:S353)</f>
        <v>129707.9</v>
      </c>
      <c r="T350" s="26" t="n">
        <f aca="false">SUM(T352:T353)</f>
        <v>142847.4</v>
      </c>
      <c r="U350" s="1"/>
    </row>
    <row r="351" customFormat="false" ht="23.25" hidden="false" customHeight="false" outlineLevel="0" collapsed="false">
      <c r="A351" s="1"/>
      <c r="B351" s="15"/>
      <c r="D351" s="16"/>
      <c r="E351" s="16"/>
      <c r="F351" s="25"/>
      <c r="G351" s="26"/>
      <c r="H351" s="28"/>
      <c r="I351" s="26"/>
      <c r="J351" s="28"/>
      <c r="K351" s="25"/>
      <c r="L351" s="26"/>
      <c r="M351" s="28"/>
      <c r="N351" s="25"/>
      <c r="O351" s="26"/>
      <c r="P351" s="28"/>
      <c r="Q351" s="25"/>
      <c r="R351" s="26"/>
      <c r="S351" s="26"/>
      <c r="T351" s="26"/>
      <c r="U351" s="1"/>
    </row>
    <row r="352" customFormat="false" ht="23.25" hidden="false" customHeight="false" outlineLevel="0" collapsed="false">
      <c r="A352" s="1"/>
      <c r="B352" s="15"/>
      <c r="C352" s="29"/>
      <c r="D352" s="16" t="s">
        <v>14</v>
      </c>
      <c r="E352" s="16"/>
      <c r="F352" s="25"/>
      <c r="G352" s="26"/>
      <c r="H352" s="28" t="n">
        <v>19.5</v>
      </c>
      <c r="I352" s="26" t="n">
        <v>700</v>
      </c>
      <c r="J352" s="28" t="n">
        <v>700</v>
      </c>
      <c r="K352" s="25" t="n">
        <v>7675.3</v>
      </c>
      <c r="L352" s="26"/>
      <c r="M352" s="28"/>
      <c r="N352" s="25"/>
      <c r="O352" s="26"/>
      <c r="P352" s="28"/>
      <c r="Q352" s="25"/>
      <c r="R352" s="26" t="n">
        <f aca="false">+F352+I352+L352+O352</f>
        <v>700</v>
      </c>
      <c r="S352" s="26" t="n">
        <f aca="false">+G352+J352+M352+P352</f>
        <v>700</v>
      </c>
      <c r="T352" s="26" t="n">
        <f aca="false">+H352+K352+N352+Q352</f>
        <v>7694.8</v>
      </c>
      <c r="U352" s="1"/>
    </row>
    <row r="353" customFormat="false" ht="23.25" hidden="false" customHeight="false" outlineLevel="0" collapsed="false">
      <c r="A353" s="1"/>
      <c r="B353" s="15"/>
      <c r="C353" s="16"/>
      <c r="D353" s="16" t="s">
        <v>15</v>
      </c>
      <c r="E353" s="16"/>
      <c r="F353" s="25"/>
      <c r="G353" s="26"/>
      <c r="H353" s="28"/>
      <c r="I353" s="26" t="n">
        <v>21328.7</v>
      </c>
      <c r="J353" s="28" t="n">
        <v>23146.8</v>
      </c>
      <c r="K353" s="25" t="n">
        <v>23146.8</v>
      </c>
      <c r="L353" s="26" t="n">
        <v>105861.1</v>
      </c>
      <c r="M353" s="28" t="n">
        <v>105861.1</v>
      </c>
      <c r="N353" s="25" t="n">
        <v>100894.5</v>
      </c>
      <c r="O353" s="26"/>
      <c r="P353" s="28"/>
      <c r="Q353" s="25" t="n">
        <v>11111.3</v>
      </c>
      <c r="R353" s="26" t="n">
        <f aca="false">+F353+I353+L353+O353</f>
        <v>127189.8</v>
      </c>
      <c r="S353" s="26" t="n">
        <f aca="false">+G353+J353+M353+P353</f>
        <v>129007.9</v>
      </c>
      <c r="T353" s="26" t="n">
        <f aca="false">+H353+K353+N353+Q353</f>
        <v>135152.6</v>
      </c>
      <c r="U353" s="1"/>
    </row>
    <row r="354" customFormat="false" ht="23.25" hidden="false" customHeight="false" outlineLevel="0" collapsed="false">
      <c r="A354" s="1"/>
      <c r="B354" s="15"/>
      <c r="E354" s="16"/>
      <c r="F354" s="17"/>
      <c r="G354" s="19"/>
      <c r="H354" s="24"/>
      <c r="I354" s="19"/>
      <c r="J354" s="24"/>
      <c r="K354" s="17"/>
      <c r="L354" s="19"/>
      <c r="M354" s="24"/>
      <c r="N354" s="17"/>
      <c r="O354" s="19"/>
      <c r="P354" s="24"/>
      <c r="Q354" s="17"/>
      <c r="R354" s="19"/>
      <c r="S354" s="24"/>
      <c r="T354" s="19"/>
      <c r="U354" s="1"/>
    </row>
    <row r="355" customFormat="false" ht="23.25" hidden="false" customHeight="false" outlineLevel="0" collapsed="false">
      <c r="A355" s="1"/>
      <c r="B355" s="15"/>
      <c r="C355" s="16" t="s">
        <v>101</v>
      </c>
      <c r="D355" s="16"/>
      <c r="E355" s="16"/>
      <c r="F355" s="25" t="n">
        <f aca="false">SUM(F357:F358)</f>
        <v>0</v>
      </c>
      <c r="G355" s="25" t="n">
        <f aca="false">SUM(G357:G358)</f>
        <v>0</v>
      </c>
      <c r="H355" s="25" t="n">
        <f aca="false">SUM(H357:H358)</f>
        <v>12973.4</v>
      </c>
      <c r="I355" s="25" t="n">
        <f aca="false">SUM(I357:I358)</f>
        <v>203428.4</v>
      </c>
      <c r="J355" s="25" t="n">
        <f aca="false">SUM(J357:J358)</f>
        <v>213484.1</v>
      </c>
      <c r="K355" s="25" t="n">
        <f aca="false">SUM(K357:K358)</f>
        <v>208689</v>
      </c>
      <c r="L355" s="25" t="n">
        <f aca="false">SUM(L357:L358)</f>
        <v>5056.4</v>
      </c>
      <c r="M355" s="25" t="n">
        <f aca="false">SUM(M357:M358)</f>
        <v>5056.4</v>
      </c>
      <c r="N355" s="25" t="n">
        <f aca="false">SUM(N357:N358)</f>
        <v>5056.4</v>
      </c>
      <c r="O355" s="25" t="n">
        <f aca="false">SUM(O357:O358)</f>
        <v>0</v>
      </c>
      <c r="P355" s="25" t="n">
        <f aca="false">SUM(P357:P358)</f>
        <v>0</v>
      </c>
      <c r="Q355" s="25" t="n">
        <f aca="false">SUM(Q357:Q358)</f>
        <v>0</v>
      </c>
      <c r="R355" s="25" t="n">
        <f aca="false">SUM(R357:R358)</f>
        <v>208484.8</v>
      </c>
      <c r="S355" s="26" t="n">
        <f aca="false">SUM(S357:S358)</f>
        <v>218540.5</v>
      </c>
      <c r="T355" s="26" t="n">
        <f aca="false">SUM(T357:T358)</f>
        <v>226718.8</v>
      </c>
      <c r="U355" s="1"/>
    </row>
    <row r="356" customFormat="false" ht="23.25" hidden="false" customHeight="false" outlineLevel="0" collapsed="false">
      <c r="A356" s="1"/>
      <c r="B356" s="15"/>
      <c r="C356" s="16"/>
      <c r="D356" s="16"/>
      <c r="E356" s="16"/>
      <c r="F356" s="25"/>
      <c r="G356" s="26"/>
      <c r="H356" s="28"/>
      <c r="I356" s="26"/>
      <c r="J356" s="28"/>
      <c r="K356" s="25"/>
      <c r="L356" s="26"/>
      <c r="M356" s="28"/>
      <c r="N356" s="25"/>
      <c r="O356" s="26"/>
      <c r="P356" s="28"/>
      <c r="Q356" s="25"/>
      <c r="R356" s="26"/>
      <c r="S356" s="26"/>
      <c r="T356" s="26"/>
      <c r="U356" s="1"/>
    </row>
    <row r="357" customFormat="false" ht="23.25" hidden="false" customHeight="false" outlineLevel="0" collapsed="false">
      <c r="A357" s="1"/>
      <c r="B357" s="15"/>
      <c r="C357" s="16"/>
      <c r="D357" s="16" t="s">
        <v>14</v>
      </c>
      <c r="E357" s="16"/>
      <c r="F357" s="25"/>
      <c r="G357" s="26"/>
      <c r="H357" s="28" t="n">
        <v>7030.5</v>
      </c>
      <c r="I357" s="26" t="n">
        <v>66420</v>
      </c>
      <c r="J357" s="28" t="n">
        <v>72481.7</v>
      </c>
      <c r="K357" s="25" t="n">
        <v>67686.6</v>
      </c>
      <c r="L357" s="26"/>
      <c r="M357" s="28"/>
      <c r="N357" s="25"/>
      <c r="O357" s="26"/>
      <c r="P357" s="28"/>
      <c r="Q357" s="25"/>
      <c r="R357" s="26" t="n">
        <f aca="false">+F357+I357+L357+O357</f>
        <v>66420</v>
      </c>
      <c r="S357" s="26" t="n">
        <f aca="false">+G357+J357+M357+P357</f>
        <v>72481.7</v>
      </c>
      <c r="T357" s="26" t="n">
        <f aca="false">+H357+K357+N357+Q357</f>
        <v>74717.1</v>
      </c>
      <c r="U357" s="1"/>
    </row>
    <row r="358" customFormat="false" ht="23.25" hidden="false" customHeight="false" outlineLevel="0" collapsed="false">
      <c r="A358" s="1"/>
      <c r="B358" s="15"/>
      <c r="C358" s="16"/>
      <c r="D358" s="16" t="s">
        <v>15</v>
      </c>
      <c r="E358" s="16"/>
      <c r="F358" s="25"/>
      <c r="G358" s="26"/>
      <c r="H358" s="28" t="n">
        <v>5942.9</v>
      </c>
      <c r="I358" s="26" t="n">
        <v>137008.4</v>
      </c>
      <c r="J358" s="28" t="n">
        <v>141002.4</v>
      </c>
      <c r="K358" s="25" t="n">
        <v>141002.4</v>
      </c>
      <c r="L358" s="26" t="n">
        <v>5056.4</v>
      </c>
      <c r="M358" s="28" t="n">
        <v>5056.4</v>
      </c>
      <c r="N358" s="25" t="n">
        <v>5056.4</v>
      </c>
      <c r="O358" s="26"/>
      <c r="P358" s="28"/>
      <c r="Q358" s="25"/>
      <c r="R358" s="26" t="n">
        <f aca="false">+F358+I358+L358+O358</f>
        <v>142064.8</v>
      </c>
      <c r="S358" s="26" t="n">
        <f aca="false">+G358+J358+M358+P358</f>
        <v>146058.8</v>
      </c>
      <c r="T358" s="26" t="n">
        <f aca="false">+H358+K358+N358+Q358</f>
        <v>152001.7</v>
      </c>
      <c r="U358" s="1"/>
    </row>
    <row r="359" customFormat="false" ht="23.25" hidden="false" customHeight="false" outlineLevel="0" collapsed="false">
      <c r="A359" s="1"/>
      <c r="B359" s="15"/>
      <c r="C359" s="16"/>
      <c r="D359" s="16"/>
      <c r="E359" s="16"/>
      <c r="F359" s="17"/>
      <c r="G359" s="19"/>
      <c r="H359" s="24"/>
      <c r="I359" s="19"/>
      <c r="J359" s="24"/>
      <c r="K359" s="17"/>
      <c r="L359" s="19"/>
      <c r="M359" s="24"/>
      <c r="N359" s="17"/>
      <c r="O359" s="19"/>
      <c r="P359" s="24"/>
      <c r="Q359" s="17"/>
      <c r="R359" s="19"/>
      <c r="S359" s="24"/>
      <c r="T359" s="19"/>
      <c r="U359" s="1"/>
    </row>
    <row r="360" customFormat="false" ht="23.25" hidden="false" customHeight="false" outlineLevel="0" collapsed="false">
      <c r="A360" s="1"/>
      <c r="B360" s="32"/>
      <c r="C360" s="33"/>
      <c r="D360" s="33"/>
      <c r="E360" s="33"/>
      <c r="F360" s="36"/>
      <c r="G360" s="37"/>
      <c r="H360" s="38"/>
      <c r="I360" s="37"/>
      <c r="J360" s="38"/>
      <c r="K360" s="36"/>
      <c r="L360" s="37"/>
      <c r="M360" s="38"/>
      <c r="N360" s="36"/>
      <c r="O360" s="37"/>
      <c r="P360" s="38"/>
      <c r="Q360" s="36"/>
      <c r="R360" s="37"/>
      <c r="S360" s="38"/>
      <c r="T360" s="37"/>
      <c r="U360" s="1"/>
    </row>
    <row r="361" customFormat="false" ht="23.25" hidden="false" customHeight="false" outlineLevel="0" collapsed="false">
      <c r="A361" s="40" t="s">
        <v>102</v>
      </c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 t="s">
        <v>102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103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104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9"/>
      <c r="H65451" s="24"/>
      <c r="I65451" s="19"/>
      <c r="J65451" s="24"/>
      <c r="K65451" s="17"/>
      <c r="L65451" s="19"/>
      <c r="M65451" s="24"/>
      <c r="N65451" s="17"/>
      <c r="O65451" s="19"/>
      <c r="P65451" s="24"/>
      <c r="Q65451" s="17"/>
      <c r="R65451" s="19"/>
      <c r="S65451" s="24"/>
      <c r="T65451" s="19"/>
      <c r="U65451" s="1"/>
    </row>
    <row r="65452" customFormat="false" ht="23.25" hidden="false" customHeight="false" outlineLevel="0" collapsed="false">
      <c r="A65452" s="1"/>
      <c r="B65452" s="15"/>
      <c r="C65452" s="41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9"/>
      <c r="U65452" s="1"/>
    </row>
    <row r="65453" customFormat="false" ht="23.25" hidden="false" customHeight="false" outlineLevel="0" collapsed="false">
      <c r="A65453" s="1"/>
      <c r="B65453" s="15"/>
      <c r="C65453" s="41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9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9"/>
      <c r="H65454" s="24"/>
      <c r="I65454" s="19"/>
      <c r="J65454" s="24"/>
      <c r="K65454" s="17"/>
      <c r="L65454" s="19"/>
      <c r="M65454" s="24"/>
      <c r="N65454" s="17"/>
      <c r="O65454" s="19"/>
      <c r="P65454" s="24"/>
      <c r="Q65454" s="17"/>
      <c r="R65454" s="19"/>
      <c r="S65454" s="24"/>
      <c r="T65454" s="19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9"/>
      <c r="H65455" s="24"/>
      <c r="I65455" s="19"/>
      <c r="J65455" s="24"/>
      <c r="K65455" s="17"/>
      <c r="L65455" s="19"/>
      <c r="M65455" s="24"/>
      <c r="N65455" s="17"/>
      <c r="O65455" s="19"/>
      <c r="P65455" s="24"/>
      <c r="Q65455" s="17"/>
      <c r="R65455" s="19"/>
      <c r="S65455" s="24"/>
      <c r="T65455" s="19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9"/>
      <c r="H65456" s="24"/>
      <c r="I65456" s="19"/>
      <c r="J65456" s="24"/>
      <c r="K65456" s="17"/>
      <c r="L65456" s="19"/>
      <c r="M65456" s="24"/>
      <c r="N65456" s="17"/>
      <c r="O65456" s="19"/>
      <c r="P65456" s="24"/>
      <c r="Q65456" s="17"/>
      <c r="R65456" s="19"/>
      <c r="S65456" s="24"/>
      <c r="T65456" s="19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9"/>
      <c r="H65457" s="24"/>
      <c r="I65457" s="19"/>
      <c r="J65457" s="24"/>
      <c r="K65457" s="17"/>
      <c r="L65457" s="19"/>
      <c r="M65457" s="24"/>
      <c r="N65457" s="17"/>
      <c r="O65457" s="19"/>
      <c r="P65457" s="24"/>
      <c r="Q65457" s="17"/>
      <c r="R65457" s="19"/>
      <c r="S65457" s="24"/>
      <c r="T65457" s="19"/>
      <c r="U65457" s="23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9"/>
      <c r="H65458" s="24"/>
      <c r="I65458" s="19"/>
      <c r="J65458" s="24"/>
      <c r="K65458" s="17"/>
      <c r="L65458" s="19"/>
      <c r="M65458" s="24"/>
      <c r="N65458" s="17"/>
      <c r="O65458" s="19"/>
      <c r="P65458" s="24"/>
      <c r="Q65458" s="17"/>
      <c r="R65458" s="19"/>
      <c r="S65458" s="24"/>
      <c r="T65458" s="19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9"/>
      <c r="H65459" s="24"/>
      <c r="I65459" s="19"/>
      <c r="J65459" s="24"/>
      <c r="K65459" s="17"/>
      <c r="L65459" s="19"/>
      <c r="M65459" s="24"/>
      <c r="N65459" s="17"/>
      <c r="O65459" s="19"/>
      <c r="P65459" s="24"/>
      <c r="Q65459" s="17"/>
      <c r="R65459" s="19"/>
      <c r="S65459" s="24"/>
      <c r="T65459" s="19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9"/>
      <c r="H65460" s="24"/>
      <c r="I65460" s="19"/>
      <c r="J65460" s="24"/>
      <c r="K65460" s="17"/>
      <c r="L65460" s="19"/>
      <c r="M65460" s="24"/>
      <c r="N65460" s="17"/>
      <c r="O65460" s="19"/>
      <c r="P65460" s="24"/>
      <c r="Q65460" s="17"/>
      <c r="R65460" s="19"/>
      <c r="S65460" s="24"/>
      <c r="T65460" s="19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9"/>
      <c r="H65461" s="24"/>
      <c r="I65461" s="19"/>
      <c r="J65461" s="24"/>
      <c r="K65461" s="17"/>
      <c r="L65461" s="19"/>
      <c r="M65461" s="24"/>
      <c r="N65461" s="17"/>
      <c r="O65461" s="19"/>
      <c r="P65461" s="24"/>
      <c r="Q65461" s="17"/>
      <c r="R65461" s="19"/>
      <c r="S65461" s="24"/>
      <c r="T65461" s="19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9"/>
      <c r="H65462" s="24"/>
      <c r="I65462" s="19"/>
      <c r="J65462" s="24"/>
      <c r="K65462" s="17"/>
      <c r="L65462" s="19"/>
      <c r="M65462" s="24"/>
      <c r="N65462" s="17"/>
      <c r="O65462" s="19"/>
      <c r="P65462" s="24"/>
      <c r="Q65462" s="17"/>
      <c r="R65462" s="19"/>
      <c r="S65462" s="24"/>
      <c r="T65462" s="19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9"/>
      <c r="H65463" s="24"/>
      <c r="I65463" s="19"/>
      <c r="J65463" s="24"/>
      <c r="K65463" s="17"/>
      <c r="L65463" s="19"/>
      <c r="M65463" s="24"/>
      <c r="N65463" s="17"/>
      <c r="O65463" s="19"/>
      <c r="P65463" s="24"/>
      <c r="Q65463" s="17"/>
      <c r="R65463" s="19"/>
      <c r="S65463" s="24"/>
      <c r="T65463" s="19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9"/>
      <c r="H65464" s="24"/>
      <c r="I65464" s="19"/>
      <c r="J65464" s="24"/>
      <c r="K65464" s="17"/>
      <c r="L65464" s="19"/>
      <c r="M65464" s="24"/>
      <c r="N65464" s="17"/>
      <c r="O65464" s="19"/>
      <c r="P65464" s="24"/>
      <c r="Q65464" s="17"/>
      <c r="R65464" s="19"/>
      <c r="S65464" s="24"/>
      <c r="T65464" s="19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9"/>
      <c r="H65465" s="24"/>
      <c r="I65465" s="19"/>
      <c r="J65465" s="24"/>
      <c r="K65465" s="17"/>
      <c r="L65465" s="19"/>
      <c r="M65465" s="24"/>
      <c r="N65465" s="17"/>
      <c r="O65465" s="19"/>
      <c r="P65465" s="24"/>
      <c r="Q65465" s="17"/>
      <c r="R65465" s="19"/>
      <c r="S65465" s="24"/>
      <c r="T65465" s="19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9"/>
      <c r="H65466" s="24"/>
      <c r="I65466" s="19"/>
      <c r="J65466" s="24"/>
      <c r="K65466" s="17"/>
      <c r="L65466" s="19"/>
      <c r="M65466" s="24"/>
      <c r="N65466" s="17"/>
      <c r="O65466" s="19"/>
      <c r="P65466" s="24"/>
      <c r="Q65466" s="17"/>
      <c r="R65466" s="19"/>
      <c r="S65466" s="24"/>
      <c r="T65466" s="19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9"/>
      <c r="H65467" s="24"/>
      <c r="I65467" s="19"/>
      <c r="J65467" s="24"/>
      <c r="K65467" s="17"/>
      <c r="L65467" s="19"/>
      <c r="M65467" s="24"/>
      <c r="N65467" s="17"/>
      <c r="O65467" s="19"/>
      <c r="P65467" s="24"/>
      <c r="Q65467" s="17"/>
      <c r="R65467" s="19"/>
      <c r="S65467" s="24"/>
      <c r="T65467" s="19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9"/>
      <c r="H65468" s="24"/>
      <c r="I65468" s="19"/>
      <c r="J65468" s="24"/>
      <c r="K65468" s="17"/>
      <c r="L65468" s="19"/>
      <c r="M65468" s="24"/>
      <c r="N65468" s="17"/>
      <c r="O65468" s="19"/>
      <c r="P65468" s="24"/>
      <c r="Q65468" s="17"/>
      <c r="R65468" s="19"/>
      <c r="S65468" s="24"/>
      <c r="T65468" s="19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9"/>
      <c r="H65469" s="24"/>
      <c r="I65469" s="19"/>
      <c r="J65469" s="24"/>
      <c r="K65469" s="17"/>
      <c r="L65469" s="19"/>
      <c r="M65469" s="24"/>
      <c r="N65469" s="17"/>
      <c r="O65469" s="19"/>
      <c r="P65469" s="24"/>
      <c r="Q65469" s="17"/>
      <c r="R65469" s="19"/>
      <c r="S65469" s="24"/>
      <c r="T65469" s="19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9"/>
      <c r="H65470" s="24"/>
      <c r="I65470" s="19"/>
      <c r="J65470" s="24"/>
      <c r="K65470" s="17"/>
      <c r="L65470" s="19"/>
      <c r="M65470" s="24"/>
      <c r="N65470" s="17"/>
      <c r="O65470" s="19"/>
      <c r="P65470" s="24"/>
      <c r="Q65470" s="17"/>
      <c r="R65470" s="19"/>
      <c r="S65470" s="24"/>
      <c r="T65470" s="19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9"/>
      <c r="H65471" s="24"/>
      <c r="I65471" s="19"/>
      <c r="J65471" s="24"/>
      <c r="K65471" s="17"/>
      <c r="L65471" s="19"/>
      <c r="M65471" s="24"/>
      <c r="N65471" s="17"/>
      <c r="O65471" s="19"/>
      <c r="P65471" s="24"/>
      <c r="Q65471" s="17"/>
      <c r="R65471" s="19"/>
      <c r="S65471" s="24"/>
      <c r="T65471" s="19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9"/>
      <c r="H65472" s="24"/>
      <c r="I65472" s="19"/>
      <c r="J65472" s="24"/>
      <c r="K65472" s="17"/>
      <c r="L65472" s="19"/>
      <c r="M65472" s="24"/>
      <c r="N65472" s="17"/>
      <c r="O65472" s="19"/>
      <c r="P65472" s="24"/>
      <c r="Q65472" s="17"/>
      <c r="R65472" s="19"/>
      <c r="S65472" s="24"/>
      <c r="T65472" s="19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9"/>
      <c r="H65473" s="24"/>
      <c r="I65473" s="19"/>
      <c r="J65473" s="24"/>
      <c r="K65473" s="17"/>
      <c r="L65473" s="19"/>
      <c r="M65473" s="24"/>
      <c r="N65473" s="17"/>
      <c r="O65473" s="19"/>
      <c r="P65473" s="24"/>
      <c r="Q65473" s="17"/>
      <c r="R65473" s="19"/>
      <c r="S65473" s="24"/>
      <c r="T65473" s="19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9"/>
      <c r="H65474" s="24"/>
      <c r="I65474" s="19"/>
      <c r="J65474" s="24"/>
      <c r="K65474" s="17"/>
      <c r="L65474" s="19"/>
      <c r="M65474" s="24"/>
      <c r="N65474" s="17"/>
      <c r="O65474" s="19"/>
      <c r="P65474" s="24"/>
      <c r="Q65474" s="17"/>
      <c r="R65474" s="19"/>
      <c r="S65474" s="24"/>
      <c r="T65474" s="19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9"/>
      <c r="H65475" s="24"/>
      <c r="I65475" s="19"/>
      <c r="J65475" s="24"/>
      <c r="K65475" s="17"/>
      <c r="L65475" s="19"/>
      <c r="M65475" s="24"/>
      <c r="N65475" s="17"/>
      <c r="O65475" s="19"/>
      <c r="P65475" s="24"/>
      <c r="Q65475" s="17"/>
      <c r="R65475" s="19"/>
      <c r="S65475" s="24"/>
      <c r="T65475" s="19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9"/>
      <c r="H65476" s="24"/>
      <c r="I65476" s="19"/>
      <c r="J65476" s="24"/>
      <c r="K65476" s="17"/>
      <c r="L65476" s="19"/>
      <c r="M65476" s="24"/>
      <c r="N65476" s="17"/>
      <c r="O65476" s="19"/>
      <c r="P65476" s="24"/>
      <c r="Q65476" s="17"/>
      <c r="R65476" s="19"/>
      <c r="S65476" s="24"/>
      <c r="T65476" s="19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9"/>
      <c r="H65477" s="24"/>
      <c r="I65477" s="19"/>
      <c r="J65477" s="24"/>
      <c r="K65477" s="17"/>
      <c r="L65477" s="19"/>
      <c r="M65477" s="24"/>
      <c r="N65477" s="17"/>
      <c r="O65477" s="19"/>
      <c r="P65477" s="24"/>
      <c r="Q65477" s="17"/>
      <c r="R65477" s="19"/>
      <c r="S65477" s="24"/>
      <c r="T65477" s="19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9"/>
      <c r="H65478" s="24"/>
      <c r="I65478" s="19"/>
      <c r="J65478" s="24"/>
      <c r="K65478" s="17"/>
      <c r="L65478" s="19"/>
      <c r="M65478" s="24"/>
      <c r="N65478" s="17"/>
      <c r="O65478" s="19"/>
      <c r="P65478" s="24"/>
      <c r="Q65478" s="17"/>
      <c r="R65478" s="19"/>
      <c r="S65478" s="24"/>
      <c r="T65478" s="19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9"/>
      <c r="H65479" s="24"/>
      <c r="I65479" s="19"/>
      <c r="J65479" s="24"/>
      <c r="K65479" s="17"/>
      <c r="L65479" s="19"/>
      <c r="M65479" s="24"/>
      <c r="N65479" s="17"/>
      <c r="O65479" s="19"/>
      <c r="P65479" s="24"/>
      <c r="Q65479" s="17"/>
      <c r="R65479" s="19"/>
      <c r="S65479" s="24"/>
      <c r="T65479" s="19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9"/>
      <c r="H65480" s="24"/>
      <c r="I65480" s="19"/>
      <c r="J65480" s="24"/>
      <c r="K65480" s="17"/>
      <c r="L65480" s="19"/>
      <c r="M65480" s="24"/>
      <c r="N65480" s="17"/>
      <c r="O65480" s="19"/>
      <c r="P65480" s="24"/>
      <c r="Q65480" s="17"/>
      <c r="R65480" s="19"/>
      <c r="S65480" s="24"/>
      <c r="T65480" s="19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9"/>
      <c r="H65481" s="24"/>
      <c r="I65481" s="19"/>
      <c r="J65481" s="24"/>
      <c r="K65481" s="17"/>
      <c r="L65481" s="19"/>
      <c r="M65481" s="24"/>
      <c r="N65481" s="17"/>
      <c r="O65481" s="19"/>
      <c r="P65481" s="24"/>
      <c r="Q65481" s="17"/>
      <c r="R65481" s="19"/>
      <c r="S65481" s="24"/>
      <c r="T65481" s="19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9"/>
      <c r="H65482" s="24"/>
      <c r="I65482" s="19"/>
      <c r="J65482" s="24"/>
      <c r="K65482" s="17"/>
      <c r="L65482" s="19"/>
      <c r="M65482" s="24"/>
      <c r="N65482" s="17"/>
      <c r="O65482" s="19"/>
      <c r="P65482" s="24"/>
      <c r="Q65482" s="17"/>
      <c r="R65482" s="19"/>
      <c r="S65482" s="24"/>
      <c r="T65482" s="19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9"/>
      <c r="H65483" s="24"/>
      <c r="I65483" s="19"/>
      <c r="J65483" s="24"/>
      <c r="K65483" s="17"/>
      <c r="L65483" s="19"/>
      <c r="M65483" s="24"/>
      <c r="N65483" s="17"/>
      <c r="O65483" s="19"/>
      <c r="P65483" s="24"/>
      <c r="Q65483" s="17"/>
      <c r="R65483" s="19"/>
      <c r="S65483" s="24"/>
      <c r="T65483" s="19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9"/>
      <c r="H65484" s="24"/>
      <c r="I65484" s="19"/>
      <c r="J65484" s="24"/>
      <c r="K65484" s="17"/>
      <c r="L65484" s="19"/>
      <c r="M65484" s="24"/>
      <c r="N65484" s="17"/>
      <c r="O65484" s="19"/>
      <c r="P65484" s="24"/>
      <c r="Q65484" s="17"/>
      <c r="R65484" s="19"/>
      <c r="S65484" s="24"/>
      <c r="T65484" s="19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9"/>
      <c r="H65485" s="24"/>
      <c r="I65485" s="19"/>
      <c r="J65485" s="24"/>
      <c r="K65485" s="17"/>
      <c r="L65485" s="19"/>
      <c r="M65485" s="24"/>
      <c r="N65485" s="17"/>
      <c r="O65485" s="19"/>
      <c r="P65485" s="24"/>
      <c r="Q65485" s="17"/>
      <c r="R65485" s="19"/>
      <c r="S65485" s="24"/>
      <c r="T65485" s="19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9"/>
      <c r="H65486" s="24"/>
      <c r="I65486" s="19"/>
      <c r="J65486" s="24"/>
      <c r="K65486" s="17"/>
      <c r="L65486" s="19"/>
      <c r="M65486" s="24"/>
      <c r="N65486" s="17"/>
      <c r="O65486" s="19"/>
      <c r="P65486" s="24"/>
      <c r="Q65486" s="17"/>
      <c r="R65486" s="19"/>
      <c r="S65486" s="24"/>
      <c r="T65486" s="19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9"/>
      <c r="H65487" s="24"/>
      <c r="I65487" s="19"/>
      <c r="J65487" s="24"/>
      <c r="K65487" s="17"/>
      <c r="L65487" s="19"/>
      <c r="M65487" s="24"/>
      <c r="N65487" s="17"/>
      <c r="O65487" s="19"/>
      <c r="P65487" s="24"/>
      <c r="Q65487" s="17"/>
      <c r="R65487" s="19"/>
      <c r="S65487" s="24"/>
      <c r="T65487" s="19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9"/>
      <c r="H65488" s="24"/>
      <c r="I65488" s="19"/>
      <c r="J65488" s="24"/>
      <c r="K65488" s="17"/>
      <c r="L65488" s="19"/>
      <c r="M65488" s="24"/>
      <c r="N65488" s="17"/>
      <c r="O65488" s="19"/>
      <c r="P65488" s="24"/>
      <c r="Q65488" s="17"/>
      <c r="R65488" s="19"/>
      <c r="S65488" s="24"/>
      <c r="T65488" s="19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9"/>
      <c r="H65489" s="24"/>
      <c r="I65489" s="19"/>
      <c r="J65489" s="24"/>
      <c r="K65489" s="17"/>
      <c r="L65489" s="19"/>
      <c r="M65489" s="24"/>
      <c r="N65489" s="17"/>
      <c r="O65489" s="19"/>
      <c r="P65489" s="24"/>
      <c r="Q65489" s="17"/>
      <c r="R65489" s="19"/>
      <c r="S65489" s="24"/>
      <c r="T65489" s="19"/>
      <c r="U65489" s="1"/>
    </row>
    <row r="65490" customFormat="false" ht="23.25" hidden="false" customHeight="false" outlineLevel="0" collapsed="false">
      <c r="A65490" s="1"/>
      <c r="B65490" s="32"/>
      <c r="C65490" s="33"/>
      <c r="D65490" s="33"/>
      <c r="E65490" s="33"/>
      <c r="F65490" s="36"/>
      <c r="G65490" s="37"/>
      <c r="H65490" s="38"/>
      <c r="I65490" s="37"/>
      <c r="J65490" s="38"/>
      <c r="K65490" s="36"/>
      <c r="L65490" s="37"/>
      <c r="M65490" s="38"/>
      <c r="N65490" s="36"/>
      <c r="O65490" s="37"/>
      <c r="P65490" s="38"/>
      <c r="Q65490" s="36"/>
      <c r="R65490" s="37"/>
      <c r="S65490" s="38"/>
      <c r="T65490" s="37"/>
      <c r="U65490" s="1"/>
    </row>
    <row r="65491" customFormat="false" ht="23.25" hidden="false" customHeight="false" outlineLevel="0" collapsed="false">
      <c r="A65491" s="40" t="s">
        <v>102</v>
      </c>
      <c r="B65491" s="40"/>
      <c r="C65491" s="40"/>
      <c r="D65491" s="40"/>
      <c r="E65491" s="40"/>
      <c r="F65491" s="40"/>
      <c r="G65491" s="40"/>
      <c r="H65491" s="40"/>
      <c r="I65491" s="40"/>
      <c r="J65491" s="40"/>
      <c r="K65491" s="40"/>
      <c r="L65491" s="40"/>
      <c r="M65491" s="40"/>
      <c r="N65491" s="40"/>
      <c r="O65491" s="40"/>
      <c r="P65491" s="40"/>
      <c r="Q65491" s="40"/>
      <c r="R65491" s="40"/>
      <c r="S65491" s="40"/>
      <c r="T65491" s="40"/>
      <c r="U65491" s="40" t="s">
        <v>102</v>
      </c>
    </row>
  </sheetData>
  <mergeCells count="58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48:H48"/>
    <mergeCell ref="I48:K48"/>
    <mergeCell ref="L48:N48"/>
    <mergeCell ref="O48:Q48"/>
    <mergeCell ref="R48:T48"/>
    <mergeCell ref="B49:E49"/>
    <mergeCell ref="F93:H93"/>
    <mergeCell ref="I93:K93"/>
    <mergeCell ref="L93:N93"/>
    <mergeCell ref="O93:Q93"/>
    <mergeCell ref="R93:T93"/>
    <mergeCell ref="B94:E94"/>
    <mergeCell ref="F138:H138"/>
    <mergeCell ref="I138:K138"/>
    <mergeCell ref="L138:N138"/>
    <mergeCell ref="O138:Q138"/>
    <mergeCell ref="R138:T138"/>
    <mergeCell ref="B139:E139"/>
    <mergeCell ref="F183:H183"/>
    <mergeCell ref="I183:K183"/>
    <mergeCell ref="L183:N183"/>
    <mergeCell ref="O183:Q183"/>
    <mergeCell ref="R183:T183"/>
    <mergeCell ref="B184:E184"/>
    <mergeCell ref="F228:H228"/>
    <mergeCell ref="I228:K228"/>
    <mergeCell ref="L228:N228"/>
    <mergeCell ref="O228:Q228"/>
    <mergeCell ref="R228:T228"/>
    <mergeCell ref="B229:E229"/>
    <mergeCell ref="F273:H273"/>
    <mergeCell ref="I273:K273"/>
    <mergeCell ref="L273:N273"/>
    <mergeCell ref="O273:Q273"/>
    <mergeCell ref="R273:T273"/>
    <mergeCell ref="B274:E274"/>
    <mergeCell ref="F318:H318"/>
    <mergeCell ref="I318:K318"/>
    <mergeCell ref="L318:N318"/>
    <mergeCell ref="O318:Q318"/>
    <mergeCell ref="R318:T318"/>
    <mergeCell ref="B319:E319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0" man="true" max="16383" min="0"/>
    <brk id="2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4:36:36Z</cp:lastPrinted>
  <dcterms:modified xsi:type="dcterms:W3CDTF">2002-06-07T02:32:39Z</dcterms:modified>
  <cp:revision>0</cp:revision>
  <dc:subject/>
  <dc:title>Catálogo de Formatos e Instructivos 2001</dc:title>
</cp:coreProperties>
</file>