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180</definedName>
    <definedName function="false" hidden="false" name="FORM" vbProcedure="false">Hoja1!$A$65401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0</xdr:row>
                <xdr:rowOff>5</xdr:rowOff>
              </xdr:from>
              <xdr:to>
                <xdr:col>4</xdr:col>
                <xdr:colOff>-194</xdr:colOff>
                <xdr:row>2</xdr:row>
                <xdr:rowOff>16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44</xdr:row>
                <xdr:rowOff>21</xdr:rowOff>
              </xdr:from>
              <xdr:to>
                <xdr:col>4</xdr:col>
                <xdr:colOff>-192</xdr:colOff>
                <xdr:row>46</xdr:row>
                <xdr:rowOff>30</xdr:rowOff>
              </xdr:to>
            </anchor>
          </commentPr>
        </mc:Choice>
        <mc:Fallback/>
      </mc:AlternateContent>
    </comment>
    <comment ref="A91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21</xdr:rowOff>
              </xdr:from>
              <xdr:to>
                <xdr:col>3</xdr:col>
                <xdr:colOff>90</xdr:colOff>
                <xdr:row>91</xdr:row>
                <xdr:rowOff>30</xdr:rowOff>
              </xdr:to>
            </anchor>
          </commentPr>
        </mc:Choice>
        <mc:Fallback/>
      </mc:AlternateContent>
    </comment>
    <comment ref="A13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21</xdr:rowOff>
              </xdr:from>
              <xdr:to>
                <xdr:col>3</xdr:col>
                <xdr:colOff>90</xdr:colOff>
                <xdr:row>136</xdr:row>
                <xdr:rowOff>30</xdr:rowOff>
              </xdr:to>
            </anchor>
          </commentPr>
        </mc:Choice>
        <mc:Fallback/>
      </mc:AlternateContent>
    </comment>
    <comment ref="A65401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399</xdr:row>
                <xdr:rowOff>21</xdr:rowOff>
              </xdr:from>
              <xdr:to>
                <xdr:col>3</xdr:col>
                <xdr:colOff>90</xdr:colOff>
                <xdr:row>6540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50">
  <si>
    <t xml:space="preserve">CUENTA DE LA HACIENDA PÚBLICA FEDERAL DE 2001</t>
  </si>
  <si>
    <t xml:space="preserve">RESUMEN DE EGRESOS DE FLUJO DE EFECTIVO</t>
  </si>
  <si>
    <t xml:space="preserve">ENTIDADES DE CONTROL PRESUPUESTARIO INDIRECTO</t>
  </si>
  <si>
    <t xml:space="preserve">(Miles de Pesos con un Decimal)</t>
  </si>
  <si>
    <t xml:space="preserve">GASTO CORRIENTE</t>
  </si>
  <si>
    <t xml:space="preserve">GASTO DE CAPITAL</t>
  </si>
  <si>
    <t xml:space="preserve">ENTEROS A LA TESOFE</t>
  </si>
  <si>
    <t xml:space="preserve">DISPONIBILIDAD FINAL</t>
  </si>
  <si>
    <t xml:space="preserve">TOTAL</t>
  </si>
  <si>
    <t xml:space="preserve">DEPENDENCIA / ENTIDADES</t>
  </si>
  <si>
    <t xml:space="preserve">Original</t>
  </si>
  <si>
    <t xml:space="preserve">Modificado</t>
  </si>
  <si>
    <t xml:space="preserve">Ejercido</t>
  </si>
  <si>
    <t xml:space="preserve">SECRETARÍA DE SALUD</t>
  </si>
  <si>
    <t xml:space="preserve">Recursos Propios</t>
  </si>
  <si>
    <t xml:space="preserve">Recursos Externos</t>
  </si>
  <si>
    <t xml:space="preserve">Con Subsidios y Transferencias</t>
  </si>
  <si>
    <t xml:space="preserve">Instituto Nacional de Psiquiatría, </t>
  </si>
  <si>
    <t xml:space="preserve">Ramón de la Fuente Muñiz</t>
  </si>
  <si>
    <t xml:space="preserve">Centros de Integración Juvenil, A.C.</t>
  </si>
  <si>
    <t xml:space="preserve">Hospital General, </t>
  </si>
  <si>
    <t xml:space="preserve">Dr. Manuel Gea González</t>
  </si>
  <si>
    <t xml:space="preserve">Hospital General de México</t>
  </si>
  <si>
    <t xml:space="preserve">HOJA  2    DE   4   .</t>
  </si>
  <si>
    <t xml:space="preserve">Hospital Infantil de México, </t>
  </si>
  <si>
    <t xml:space="preserve">Federico Gómez</t>
  </si>
  <si>
    <t xml:space="preserve">Instituto Nacional de Cancerología</t>
  </si>
  <si>
    <t xml:space="preserve">Instituto Nacional de Cardiología, </t>
  </si>
  <si>
    <t xml:space="preserve">Ignacio Chávez</t>
  </si>
  <si>
    <t xml:space="preserve">Instituto Nacional de Enfermedades </t>
  </si>
  <si>
    <t xml:space="preserve">Respiratorias</t>
  </si>
  <si>
    <t xml:space="preserve">Instituto Nacional de Ciencias Médicas </t>
  </si>
  <si>
    <t xml:space="preserve">y Nutrición, "Salvador Zubirán"</t>
  </si>
  <si>
    <t xml:space="preserve">Instituto Nacional de Adultos en </t>
  </si>
  <si>
    <t xml:space="preserve">Plenitud</t>
  </si>
  <si>
    <t xml:space="preserve">HOJA  3    DE  4    .</t>
  </si>
  <si>
    <r>
      <rPr>
        <sz val="18"/>
        <rFont val="Arial"/>
        <family val="2"/>
      </rPr>
      <t xml:space="preserve">Instituto Nacional de Neurología y Ne</t>
    </r>
    <r>
      <rPr>
        <u val="single"/>
        <sz val="18"/>
        <rFont val="Arial"/>
        <family val="2"/>
      </rPr>
      <t xml:space="preserve">u</t>
    </r>
  </si>
  <si>
    <t xml:space="preserve">rocirugía "Dr. Manuel Velasco Suárez"</t>
  </si>
  <si>
    <t xml:space="preserve">Instituto Nacional de Pediatría</t>
  </si>
  <si>
    <t xml:space="preserve">Instituto Nacional de Perinatología</t>
  </si>
  <si>
    <t xml:space="preserve">Instituto Nacional de Salud Pública</t>
  </si>
  <si>
    <t xml:space="preserve">Sistema Nacional para el Desarrollo </t>
  </si>
  <si>
    <t xml:space="preserve">Integral de la Familia (DIF)</t>
  </si>
  <si>
    <t xml:space="preserve">Laboratorios de  Biológicos y </t>
  </si>
  <si>
    <t xml:space="preserve">Reactivos de México, S.A. de C.V.</t>
  </si>
  <si>
    <t xml:space="preserve">HOJA   4   DE   4   .</t>
  </si>
  <si>
    <t xml:space="preserve">IMSS - Solidaridad</t>
  </si>
  <si>
    <t xml:space="preserve">*</t>
  </si>
  <si>
    <t xml:space="preserve">C2IF211F</t>
  </si>
  <si>
    <t xml:space="preserve">HOJA      DE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.0_);\(#,##0.0\)"/>
  </numFmts>
  <fonts count="10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u val="single"/>
      <sz val="18"/>
      <color rgb="FF000000"/>
      <name val="Arial"/>
      <family val="2"/>
    </font>
    <font>
      <u val="single"/>
      <sz val="18"/>
      <name val="Arial"/>
      <family val="2"/>
    </font>
    <font>
      <b val="true"/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44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2.68"/>
    <col collapsed="false" customWidth="true" hidden="false" outlineLevel="0" max="4" min="4" style="0" width="31.69"/>
    <col collapsed="false" customWidth="true" hidden="false" outlineLevel="0" max="5" min="5" style="0" width="2.68"/>
    <col collapsed="false" customWidth="true" hidden="false" outlineLevel="0" max="19" min="6" style="0" width="15.68"/>
    <col collapsed="false" customWidth="true" hidden="false" outlineLevel="0" max="20" min="20" style="0" width="17.69"/>
    <col collapsed="false" customWidth="true" hidden="false" outlineLevel="0" max="21" min="21" style="0" width="0.46"/>
    <col collapsed="false" customWidth="false" hidden="true" outlineLevel="0" max="16384" min="22" style="0" width="10.65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2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</row>
    <row r="3" customFormat="false" ht="23.2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1"/>
    </row>
    <row r="4" customFormat="false" ht="23.2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"/>
    </row>
    <row r="5" customFormat="false" ht="23.2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3.25" hidden="false" customHeight="false" outlineLevel="0" collapsed="false">
      <c r="A7" s="1"/>
      <c r="B7" s="3"/>
      <c r="C7" s="4"/>
      <c r="D7" s="4"/>
      <c r="E7" s="4"/>
      <c r="F7" s="5" t="s">
        <v>4</v>
      </c>
      <c r="G7" s="5"/>
      <c r="H7" s="5"/>
      <c r="I7" s="5" t="s">
        <v>5</v>
      </c>
      <c r="J7" s="5"/>
      <c r="K7" s="5"/>
      <c r="L7" s="5" t="s">
        <v>6</v>
      </c>
      <c r="M7" s="5"/>
      <c r="N7" s="5"/>
      <c r="O7" s="5" t="s">
        <v>7</v>
      </c>
      <c r="P7" s="5"/>
      <c r="Q7" s="5"/>
      <c r="R7" s="5" t="s">
        <v>8</v>
      </c>
      <c r="S7" s="5"/>
      <c r="T7" s="5"/>
      <c r="U7" s="1"/>
    </row>
    <row r="8" customFormat="false" ht="23.25" hidden="false" customHeight="false" outlineLevel="0" collapsed="false">
      <c r="A8" s="1"/>
      <c r="B8" s="6" t="s">
        <v>9</v>
      </c>
      <c r="C8" s="6"/>
      <c r="D8" s="6"/>
      <c r="E8" s="6"/>
      <c r="F8" s="6"/>
      <c r="G8" s="7"/>
      <c r="H8" s="8"/>
      <c r="I8" s="6"/>
      <c r="J8" s="7"/>
      <c r="K8" s="8"/>
      <c r="L8" s="6"/>
      <c r="M8" s="7"/>
      <c r="N8" s="8"/>
      <c r="O8" s="6"/>
      <c r="P8" s="7"/>
      <c r="Q8" s="8"/>
      <c r="R8" s="6"/>
      <c r="S8" s="7"/>
      <c r="T8" s="9"/>
      <c r="U8" s="1"/>
    </row>
    <row r="9" customFormat="false" ht="23.25" hidden="false" customHeight="false" outlineLevel="0" collapsed="false">
      <c r="A9" s="1"/>
      <c r="B9" s="10"/>
      <c r="C9" s="11"/>
      <c r="D9" s="11"/>
      <c r="E9" s="11"/>
      <c r="F9" s="10" t="s">
        <v>10</v>
      </c>
      <c r="G9" s="12" t="s">
        <v>11</v>
      </c>
      <c r="H9" s="11" t="s">
        <v>12</v>
      </c>
      <c r="I9" s="10" t="s">
        <v>10</v>
      </c>
      <c r="J9" s="12" t="s">
        <v>11</v>
      </c>
      <c r="K9" s="11" t="s">
        <v>12</v>
      </c>
      <c r="L9" s="10" t="s">
        <v>10</v>
      </c>
      <c r="M9" s="12" t="s">
        <v>11</v>
      </c>
      <c r="N9" s="11" t="s">
        <v>12</v>
      </c>
      <c r="O9" s="10" t="s">
        <v>10</v>
      </c>
      <c r="P9" s="12" t="s">
        <v>11</v>
      </c>
      <c r="Q9" s="11" t="s">
        <v>12</v>
      </c>
      <c r="R9" s="10" t="s">
        <v>10</v>
      </c>
      <c r="S9" s="12" t="s">
        <v>11</v>
      </c>
      <c r="T9" s="12" t="s">
        <v>12</v>
      </c>
      <c r="U9" s="1"/>
    </row>
    <row r="10" customFormat="false" ht="23.25" hidden="false" customHeight="false" outlineLevel="0" collapsed="false">
      <c r="A10" s="1"/>
      <c r="B10" s="13"/>
      <c r="C10" s="14"/>
      <c r="D10" s="14"/>
      <c r="E10" s="14"/>
      <c r="F10" s="15"/>
      <c r="G10" s="16"/>
      <c r="H10" s="17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7"/>
      <c r="T10" s="16"/>
      <c r="U10" s="1"/>
    </row>
    <row r="11" customFormat="false" ht="23.25" hidden="false" customHeight="false" outlineLevel="0" collapsed="false">
      <c r="A11" s="1"/>
      <c r="B11" s="13"/>
      <c r="C11" s="18"/>
      <c r="D11" s="19"/>
      <c r="E11" s="14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6"/>
      <c r="U11" s="20"/>
    </row>
    <row r="12" customFormat="false" ht="23.25" hidden="false" customHeight="false" outlineLevel="0" collapsed="false">
      <c r="A12" s="1"/>
      <c r="B12" s="13"/>
      <c r="C12" s="19"/>
      <c r="D12" s="19" t="s">
        <v>13</v>
      </c>
      <c r="E12" s="19"/>
      <c r="F12" s="21" t="n">
        <f aca="false">+F18+F24+F30+F36+F53+F59+F65+F71+F77+F83+F97+F103+F109+F115+F121+F127+F142</f>
        <v>1854608.3</v>
      </c>
      <c r="G12" s="22" t="n">
        <f aca="false">+G18+G24+G30+G36+G53+G59+G65+G71+G77+G83+G97+G103+G109+G115+G121+G127+G142</f>
        <v>1864924.6</v>
      </c>
      <c r="H12" s="23" t="n">
        <f aca="false">+H18+H24+H30+H36+H53+H59+H65+H71+H77+H83+H97+H103+H109+H115+H121+H127+H142</f>
        <v>1798525.3</v>
      </c>
      <c r="I12" s="22" t="n">
        <f aca="false">+I18+I24+I30+I36+I53+I59+I65+I71+I77+I83+I97+I103+I109+I115+I121+I127+I142</f>
        <v>53800</v>
      </c>
      <c r="J12" s="23" t="n">
        <f aca="false">+J18+J24+J30+J36+J53+J59+J65+J71+J77+J83+J97+J103+J109+J115+J121+J127+J142</f>
        <v>63710.8</v>
      </c>
      <c r="K12" s="21" t="n">
        <f aca="false">+K18+K24+K30+K36+K53+K59+K65+K71+K77+K83+K97+K103+K109+K115+K121+K127+K142</f>
        <v>67788</v>
      </c>
      <c r="L12" s="22" t="n">
        <f aca="false">+L18+L24+L30+L36+L53+L59+L65+L71+L77+L83+L97+L103+L109+L115+L121+L127+L142</f>
        <v>0</v>
      </c>
      <c r="M12" s="23" t="n">
        <f aca="false">+M18+M24+M30+M36+M53+M59+M65+M71+M77+M83+M97+M103+M109+M115+M121+M127+M142</f>
        <v>0</v>
      </c>
      <c r="N12" s="21" t="n">
        <f aca="false">+N18+N24+N30+N36+N53+N59+N65+N71+N77+N83+N97+N103+N109+N115+N121+N127+N142</f>
        <v>67380.3</v>
      </c>
      <c r="O12" s="22" t="n">
        <f aca="false">+O18+O24+O30+O36+O53+O59+O65+O71+O77+O83+O97+O103+O109+O115+O121+O127+O142</f>
        <v>0</v>
      </c>
      <c r="P12" s="23" t="n">
        <f aca="false">+P18+P24+P30+P36+P53+P59+P65+P71+P77+P83+P97+P103+P109+P115+P121+P127+P142</f>
        <v>12198.5</v>
      </c>
      <c r="Q12" s="21" t="n">
        <f aca="false">+Q18+Q24+Q30+Q36+Q53+Q59+Q65+Q71+Q77+Q83+Q97+Q103+Q109+Q115+Q121+Q127+Q142</f>
        <v>37646.3</v>
      </c>
      <c r="R12" s="22" t="n">
        <f aca="false">+R18+R24+R30+R36+R53+R59+R65+R71+R77+R83+R97+R103+R109+R115+R121+R127+R142</f>
        <v>1908408.3</v>
      </c>
      <c r="S12" s="23" t="n">
        <f aca="false">+S18+S24+S30+S36+S53+S59+S65+S71+S77+S83+S97+S103+S109+S115+S121+S127+S142</f>
        <v>1940833.9</v>
      </c>
      <c r="T12" s="22" t="n">
        <f aca="false">+T18+T24+T30+T36+T53+T59+T65+T71+T77+T83+T97+T103+T109+T115+T121+T127+T142</f>
        <v>1971339.9</v>
      </c>
      <c r="U12" s="1"/>
    </row>
    <row r="13" customFormat="false" ht="23.25" hidden="false" customHeight="false" outlineLevel="0" collapsed="false">
      <c r="A13" s="1"/>
      <c r="B13" s="13"/>
      <c r="C13" s="14"/>
      <c r="D13" s="19"/>
      <c r="E13" s="19"/>
      <c r="F13" s="21"/>
      <c r="G13" s="22"/>
      <c r="H13" s="23"/>
      <c r="I13" s="22"/>
      <c r="J13" s="23"/>
      <c r="K13" s="21"/>
      <c r="L13" s="22"/>
      <c r="M13" s="23"/>
      <c r="N13" s="21"/>
      <c r="O13" s="22"/>
      <c r="P13" s="23"/>
      <c r="Q13" s="21"/>
      <c r="R13" s="22"/>
      <c r="S13" s="23"/>
      <c r="T13" s="22"/>
      <c r="U13" s="1"/>
    </row>
    <row r="14" customFormat="false" ht="23.25" hidden="false" customHeight="false" outlineLevel="0" collapsed="false">
      <c r="A14" s="1"/>
      <c r="B14" s="13"/>
      <c r="C14" s="18"/>
      <c r="D14" s="19" t="s">
        <v>14</v>
      </c>
      <c r="E14" s="19"/>
      <c r="F14" s="21" t="n">
        <f aca="false">+F20+F26+F32+F38+F55+F61+F67+F73+F79+F85+F99+F105+F111+F117+F123+F129+F144</f>
        <v>117800</v>
      </c>
      <c r="G14" s="22" t="n">
        <f aca="false">+G20+G26+G32+G38+G55+G61+G67+G73+G79+G85+G99+G105+G111+G117+G123+G129+G144</f>
        <v>183449.5</v>
      </c>
      <c r="H14" s="23" t="n">
        <f aca="false">+H20+H26+H32+H38+H55+H61+H67+H73+H79+H85+H99+H105+H111+H117+H123+H129+H144</f>
        <v>167333.7</v>
      </c>
      <c r="I14" s="22" t="n">
        <f aca="false">+I20+I26+I32+I38+I55+I61+I67+I73+I79+I85+I99+I105+I111+I117+I123+I129+I144</f>
        <v>3000</v>
      </c>
      <c r="J14" s="23" t="n">
        <f aca="false">+J20+J26+J32+J38+J55+J61+J67+J73+J79+J85+J99+J105+J111+J117+J123+J129+J144</f>
        <v>16025.8</v>
      </c>
      <c r="K14" s="21" t="n">
        <f aca="false">+K20+K26+K32+K38+K55+K61+K67+K73+K79+K85+K99+K105+K111+K117+K123+K129+K144</f>
        <v>22498.6</v>
      </c>
      <c r="L14" s="22" t="n">
        <f aca="false">+L20+L26+L32+L38+L55+L61+L67+L73+L79+L85+L99+L105+L111+L117+L123+L129+L144</f>
        <v>0</v>
      </c>
      <c r="M14" s="23" t="n">
        <f aca="false">+M20+M26+M32+M38+M55+M61+M67+M73+M79+M85+M99+M105+M111+M117+M123+M129+M144</f>
        <v>0</v>
      </c>
      <c r="N14" s="21" t="n">
        <f aca="false">+N20+N26+N32+N38+N55+N61+N67+N73+N79+N85+N99+N105+N111+N117+N123+N129+N144</f>
        <v>7288.3</v>
      </c>
      <c r="O14" s="22" t="n">
        <f aca="false">+O20+O26+O32+O38+O55+O61+O67+O73+O79+O85+O99+O105+O111+O117+O123+O129+O144</f>
        <v>0</v>
      </c>
      <c r="P14" s="23" t="n">
        <f aca="false">+P20+P26+P32+P38+P55+P61+P67+P73+P79+P85+P99+P105+P111+P117+P123+P129+P144</f>
        <v>68145.5</v>
      </c>
      <c r="Q14" s="21" t="n">
        <f aca="false">+Q20+Q26+Q32+Q38+Q55+Q61+Q67+Q73+Q79+Q85+Q99+Q105+Q111+Q117+Q123+Q129+Q144</f>
        <v>83789.2</v>
      </c>
      <c r="R14" s="22" t="n">
        <f aca="false">+R20+R26+R32+R38+R55+R61+R67+R73+R79+R85+R99+R105+R111+R117+R123+R129+R144</f>
        <v>120800</v>
      </c>
      <c r="S14" s="23" t="n">
        <f aca="false">+S20+S26+S32+S38+S55+S61+S67+S73+S79+S85+S99+S105+S111+S117+S123+S129+S144</f>
        <v>267620.8</v>
      </c>
      <c r="T14" s="22" t="n">
        <f aca="false">+T20+T26+T32+T38+T55+T61+T67+T73+T79+T85+T99+T105+T111+T117+T123+T129+T144</f>
        <v>280909.8</v>
      </c>
      <c r="U14" s="1"/>
    </row>
    <row r="15" customFormat="false" ht="23.25" hidden="false" customHeight="false" outlineLevel="0" collapsed="false">
      <c r="A15" s="1"/>
      <c r="B15" s="13"/>
      <c r="C15" s="19"/>
      <c r="D15" s="19" t="s">
        <v>15</v>
      </c>
      <c r="E15" s="19"/>
      <c r="F15" s="21" t="n">
        <f aca="false">+F21+F27+F33+F39+F56+F62+F68+F74+F80+F86+F100+F106+F112+F118+F124+F130+F145</f>
        <v>2352829</v>
      </c>
      <c r="G15" s="22" t="n">
        <f aca="false">+G21+G27+G33+G39+G56+G62+G68+G74+G80+G86+G100+G106+G112+G118+G124+G130+G145</f>
        <v>2337180.2</v>
      </c>
      <c r="H15" s="23" t="n">
        <f aca="false">+H21+H27+H33+H39+H56+H62+H68+H74+H80+H86+H100+H106+H112+H118+H124+H130+H145</f>
        <v>2298533.6204</v>
      </c>
      <c r="I15" s="22" t="n">
        <f aca="false">+I21+I27+I33+I39+I56+I62+I68+I74+I80+I86+I100+I106+I112+I118+I124+I130+I145</f>
        <v>86004</v>
      </c>
      <c r="J15" s="23" t="n">
        <f aca="false">+J21+J27+J33+J39+J56+J62+J68+J74+J80+J86+J100+J106+J112+J118+J124+J130+J145</f>
        <v>136306</v>
      </c>
      <c r="K15" s="21" t="n">
        <f aca="false">+K21+K27+K33+K39+K56+K62+K68+K74+K80+K86+K100+K106+K112+K118+K124+K130+K145</f>
        <v>128878.3</v>
      </c>
      <c r="L15" s="22" t="n">
        <f aca="false">+L21+L27+L33+L39+L56+L62+L68+L74+L80+L86+L100+L106+L112+L118+L124+L130+L145</f>
        <v>0</v>
      </c>
      <c r="M15" s="23" t="n">
        <f aca="false">+M21+M27+M33+M39+M56+M62+M68+M74+M80+M86+M100+M106+M112+M118+M124+M130+M145</f>
        <v>0</v>
      </c>
      <c r="N15" s="21" t="n">
        <f aca="false">+N21+N27+N33+N39+N56+N62+N68+N74+N80+N86+N100+N106+N112+N118+N124+N130+N145</f>
        <v>7744</v>
      </c>
      <c r="O15" s="22" t="n">
        <f aca="false">+O21+O27+O33+O39+O56+O62+O68+O74+O80+O86+O100+O106+O112+O118+O124+O130+O145</f>
        <v>0</v>
      </c>
      <c r="P15" s="23" t="n">
        <f aca="false">+P21+P27+P33+P39+P56+P62+P68+P74+P80+P86+P100+P106+P112+P118+P124+P130+P145</f>
        <v>12198.5</v>
      </c>
      <c r="Q15" s="21" t="n">
        <f aca="false">+Q21+Q27+Q33+Q39+Q56+Q62+Q68+Q74+Q80+Q86+Q100+Q106+Q112+Q118+Q124+Q130+Q145</f>
        <v>77269.1</v>
      </c>
      <c r="R15" s="22" t="n">
        <f aca="false">+R21+R27+R33+R39+R56+R62+R68+R74+R80+R86+R100+R106+R112+R118+R124+R130+R145</f>
        <v>2438833</v>
      </c>
      <c r="S15" s="23" t="n">
        <f aca="false">+S21+S27+S33+S39+S56+S62+S68+S74+S80+S86+S100+S106+S112+S118+S124+S130+S145</f>
        <v>2485684.7</v>
      </c>
      <c r="T15" s="22" t="n">
        <f aca="false">+T21+T27+T33+T39+T56+T62+T68+T74+T80+T86+T100+T106+T112+T118+T124+T130+T145</f>
        <v>2512425.0204</v>
      </c>
      <c r="U15" s="1"/>
    </row>
    <row r="16" customFormat="false" ht="23.25" hidden="false" customHeight="false" outlineLevel="0" collapsed="false">
      <c r="A16" s="1"/>
      <c r="B16" s="13"/>
      <c r="C16" s="24"/>
      <c r="D16" s="19" t="s">
        <v>16</v>
      </c>
      <c r="E16" s="19"/>
      <c r="F16" s="21" t="n">
        <f aca="false">+F22+F28+F34+F40+F57+F63+F69+F75+F81+F87+F101+F107+F113+F119+F125+F131+F146</f>
        <v>1736808.3</v>
      </c>
      <c r="G16" s="22" t="n">
        <f aca="false">+G22+G28+G34+G40+G57+G63+G69+G75+G81+G87+G101+G107+G113+G119+G125+G131+G146</f>
        <v>1809477.5</v>
      </c>
      <c r="H16" s="23" t="n">
        <f aca="false">+H22+H28+H34+H40+H57+H63+H69+H75+H81+H87+H101+H107+H113+H119+H125+H131+H146</f>
        <v>1752387.2</v>
      </c>
      <c r="I16" s="22" t="n">
        <f aca="false">+I22+I28+I34+I40+I57+I63+I69+I75+I81+I87+I101+I107+I113+I119+I125+I131+I146</f>
        <v>50800</v>
      </c>
      <c r="J16" s="23" t="n">
        <f aca="false">+J22+J28+J34+J40+J57+J63+J69+J75+J81+J87+J101+J107+J113+J119+J125+J131+J146</f>
        <v>65769.5</v>
      </c>
      <c r="K16" s="21" t="n">
        <f aca="false">+K22+K28+K34+K40+K57+K63+K69+K75+K81+K87+K101+K107+K113+K119+K125+K131+K146</f>
        <v>64458.9</v>
      </c>
      <c r="L16" s="22" t="n">
        <f aca="false">+L22+L28+L34+L40+L57+L63+L69+L75+L81+L87+L101+L107+L113+L119+L125+L131+L146</f>
        <v>0</v>
      </c>
      <c r="M16" s="23" t="n">
        <f aca="false">+M22+M28+M34+M40+M57+M63+M69+M75+M81+M87+M101+M107+M113+M119+M125+M131+M146</f>
        <v>0</v>
      </c>
      <c r="N16" s="21" t="n">
        <f aca="false">+N22+N28+N34+N40+N57+N63+N69+N75+N81+N87+N101+N107+N113+N119+N125+N131+N146</f>
        <v>60092</v>
      </c>
      <c r="O16" s="22" t="n">
        <f aca="false">+O22+O28+O34+O40+O57+O63+O69+O75+O81+O87+O101+O107+O113+O119+O125+O131+O146</f>
        <v>0</v>
      </c>
      <c r="P16" s="23" t="n">
        <f aca="false">+P22+P28+P34+P40+P57+P63+P69+P75+P81+P87+P101+P107+P113+P119+P125+P131+P146</f>
        <v>8049</v>
      </c>
      <c r="Q16" s="21" t="n">
        <f aca="false">+Q22+Q28+Q34+Q40+Q57+Q63+Q69+Q75+Q81+Q87+Q101+Q107+Q113+Q119+Q125+Q131+Q146</f>
        <v>61323.8</v>
      </c>
      <c r="R16" s="22" t="n">
        <f aca="false">+R22+R28+R34+R40+R57+R63+R69+R75+R81+R87+R101+R107+R113+R119+R125+R131+R146</f>
        <v>1787608.3</v>
      </c>
      <c r="S16" s="23" t="n">
        <f aca="false">+S22+S28+S34+S40+S57+S63+S69+S75+S81+S87+S101+S107+S113+S119+S125+S131+S146</f>
        <v>1883296</v>
      </c>
      <c r="T16" s="22" t="n">
        <f aca="false">+T22+T28+T34+T40+T57+T63+T69+T75+T81+T87+T101+T107+T113+T119+T125+T131+T146</f>
        <v>1938261.9</v>
      </c>
      <c r="U16" s="1"/>
    </row>
    <row r="17" customFormat="false" ht="23.25" hidden="false" customHeight="false" outlineLevel="0" collapsed="false">
      <c r="A17" s="1"/>
      <c r="B17" s="13"/>
      <c r="C17" s="14"/>
      <c r="D17" s="14"/>
      <c r="E17" s="14"/>
      <c r="F17" s="15"/>
      <c r="G17" s="16"/>
      <c r="H17" s="17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7"/>
      <c r="T17" s="16"/>
      <c r="U17" s="1"/>
    </row>
    <row r="18" customFormat="false" ht="23.25" hidden="false" customHeight="false" outlineLevel="0" collapsed="false">
      <c r="A18" s="1"/>
      <c r="B18" s="13"/>
      <c r="C18" s="14"/>
      <c r="D18" s="14" t="s">
        <v>17</v>
      </c>
      <c r="E18" s="14"/>
      <c r="F18" s="15" t="n">
        <f aca="false">SUM(F20:F22)</f>
        <v>116724.3</v>
      </c>
      <c r="G18" s="16" t="n">
        <f aca="false">SUM(G20:G22)</f>
        <v>124463.8</v>
      </c>
      <c r="H18" s="17" t="n">
        <f aca="false">SUM(H20:H22)</f>
        <v>114607.4</v>
      </c>
      <c r="I18" s="16" t="n">
        <f aca="false">SUM(I20:I22)</f>
        <v>6000</v>
      </c>
      <c r="J18" s="17" t="n">
        <f aca="false">SUM(J20:J22)</f>
        <v>7298.1</v>
      </c>
      <c r="K18" s="15" t="n">
        <f aca="false">SUM(K20:K22)</f>
        <v>10462.3</v>
      </c>
      <c r="L18" s="16" t="n">
        <f aca="false">SUM(L20:L22)</f>
        <v>0</v>
      </c>
      <c r="M18" s="17" t="n">
        <f aca="false">SUM(M20:M22)</f>
        <v>0</v>
      </c>
      <c r="N18" s="15" t="n">
        <f aca="false">SUM(N20:N22)</f>
        <v>4227.7</v>
      </c>
      <c r="O18" s="16" t="n">
        <f aca="false">SUM(O20:O22)</f>
        <v>0</v>
      </c>
      <c r="P18" s="17" t="n">
        <f aca="false">SUM(P20:P22)</f>
        <v>5991.3</v>
      </c>
      <c r="Q18" s="15" t="n">
        <f aca="false">SUM(Q20:Q22)</f>
        <v>12683.5</v>
      </c>
      <c r="R18" s="16" t="n">
        <f aca="false">SUM(R20:R22)</f>
        <v>122724.3</v>
      </c>
      <c r="S18" s="17" t="n">
        <f aca="false">SUM(S20:S22)</f>
        <v>137753.2</v>
      </c>
      <c r="T18" s="16" t="n">
        <f aca="false">SUM(T20:T22)</f>
        <v>141980.9</v>
      </c>
      <c r="U18" s="1"/>
    </row>
    <row r="19" customFormat="false" ht="23.25" hidden="false" customHeight="false" outlineLevel="0" collapsed="false">
      <c r="A19" s="1"/>
      <c r="B19" s="13"/>
      <c r="C19" s="14"/>
      <c r="D19" s="14" t="s">
        <v>18</v>
      </c>
      <c r="E19" s="14"/>
      <c r="F19" s="15"/>
      <c r="G19" s="25"/>
      <c r="H19" s="17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7"/>
      <c r="T19" s="16"/>
      <c r="U19" s="1"/>
    </row>
    <row r="20" customFormat="false" ht="23.25" hidden="false" customHeight="false" outlineLevel="0" collapsed="false">
      <c r="A20" s="1"/>
      <c r="B20" s="13"/>
      <c r="C20" s="14"/>
      <c r="D20" s="14" t="s">
        <v>14</v>
      </c>
      <c r="E20" s="14"/>
      <c r="F20" s="15" t="n">
        <v>9000</v>
      </c>
      <c r="G20" s="16" t="n">
        <v>10576.8</v>
      </c>
      <c r="H20" s="17" t="n">
        <v>3296.3</v>
      </c>
      <c r="I20" s="16" t="n">
        <v>1000</v>
      </c>
      <c r="J20" s="17"/>
      <c r="K20" s="15" t="n">
        <v>2502.4</v>
      </c>
      <c r="L20" s="16"/>
      <c r="M20" s="17"/>
      <c r="N20" s="15" t="n">
        <v>3167.6</v>
      </c>
      <c r="O20" s="16"/>
      <c r="P20" s="17"/>
      <c r="Q20" s="15" t="n">
        <v>4778.1</v>
      </c>
      <c r="R20" s="16" t="n">
        <f aca="false">+F20+I20+L20+O20</f>
        <v>10000</v>
      </c>
      <c r="S20" s="17" t="n">
        <f aca="false">+G20+J20+M20+P20</f>
        <v>10576.8</v>
      </c>
      <c r="T20" s="16" t="n">
        <f aca="false">+H20+K20+N20+Q20</f>
        <v>13744.4</v>
      </c>
      <c r="U20" s="1"/>
    </row>
    <row r="21" customFormat="false" ht="23.25" hidden="false" customHeight="false" outlineLevel="0" collapsed="false">
      <c r="A21" s="1"/>
      <c r="B21" s="13"/>
      <c r="C21" s="14"/>
      <c r="D21" s="14" t="s">
        <v>15</v>
      </c>
      <c r="E21" s="14"/>
      <c r="F21" s="15"/>
      <c r="G21" s="16" t="n">
        <v>6054</v>
      </c>
      <c r="H21" s="17" t="n">
        <v>5391.8</v>
      </c>
      <c r="I21" s="16"/>
      <c r="J21" s="17" t="n">
        <v>1270.8</v>
      </c>
      <c r="K21" s="15" t="n">
        <v>1933</v>
      </c>
      <c r="L21" s="16"/>
      <c r="M21" s="17"/>
      <c r="N21" s="15"/>
      <c r="O21" s="16"/>
      <c r="P21" s="17" t="n">
        <v>5991.3</v>
      </c>
      <c r="Q21" s="15" t="n">
        <v>5991.3</v>
      </c>
      <c r="R21" s="16" t="n">
        <f aca="false">+F21+I21+L21+O21</f>
        <v>0</v>
      </c>
      <c r="S21" s="17" t="n">
        <f aca="false">+G21+J21+M21+P21</f>
        <v>13316.1</v>
      </c>
      <c r="T21" s="16" t="n">
        <f aca="false">+H21+K21+N21+Q21</f>
        <v>13316.1</v>
      </c>
      <c r="U21" s="1"/>
    </row>
    <row r="22" customFormat="false" ht="23.25" hidden="false" customHeight="false" outlineLevel="0" collapsed="false">
      <c r="A22" s="1"/>
      <c r="B22" s="13"/>
      <c r="C22" s="14"/>
      <c r="D22" s="14" t="s">
        <v>16</v>
      </c>
      <c r="E22" s="14"/>
      <c r="F22" s="15" t="n">
        <v>107724.3</v>
      </c>
      <c r="G22" s="16" t="n">
        <v>107833</v>
      </c>
      <c r="H22" s="17" t="n">
        <v>105919.3</v>
      </c>
      <c r="I22" s="16" t="n">
        <v>5000</v>
      </c>
      <c r="J22" s="17" t="n">
        <v>6027.3</v>
      </c>
      <c r="K22" s="15" t="n">
        <v>6026.9</v>
      </c>
      <c r="L22" s="16"/>
      <c r="M22" s="17"/>
      <c r="N22" s="15" t="n">
        <v>1060.1</v>
      </c>
      <c r="O22" s="16"/>
      <c r="P22" s="17"/>
      <c r="Q22" s="15" t="n">
        <v>1914.1</v>
      </c>
      <c r="R22" s="16" t="n">
        <f aca="false">+F22+I22+L22+O22</f>
        <v>112724.3</v>
      </c>
      <c r="S22" s="17" t="n">
        <f aca="false">+G22+J22+M22+P22</f>
        <v>113860.3</v>
      </c>
      <c r="T22" s="16" t="n">
        <f aca="false">+H22+K22+N22+Q22</f>
        <v>114920.4</v>
      </c>
      <c r="U22" s="1"/>
    </row>
    <row r="23" customFormat="false" ht="23.25" hidden="false" customHeight="false" outlineLevel="0" collapsed="false">
      <c r="A23" s="1"/>
      <c r="B23" s="13"/>
      <c r="C23" s="14"/>
      <c r="D23" s="14"/>
      <c r="E23" s="14"/>
      <c r="F23" s="15"/>
      <c r="G23" s="16"/>
      <c r="H23" s="17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7"/>
      <c r="T23" s="16"/>
      <c r="U23" s="1"/>
    </row>
    <row r="24" customFormat="false" ht="23.25" hidden="false" customHeight="false" outlineLevel="0" collapsed="false">
      <c r="A24" s="1"/>
      <c r="B24" s="13"/>
      <c r="C24" s="14"/>
      <c r="D24" s="14" t="s">
        <v>19</v>
      </c>
      <c r="E24" s="14"/>
      <c r="F24" s="15" t="n">
        <f aca="false">SUM(F26:F28)</f>
        <v>292611.1</v>
      </c>
      <c r="G24" s="16" t="n">
        <f aca="false">SUM(G26:G28)</f>
        <v>282845.1</v>
      </c>
      <c r="H24" s="17" t="n">
        <f aca="false">SUM(H26:H28)</f>
        <v>247565.2</v>
      </c>
      <c r="I24" s="16" t="n">
        <f aca="false">SUM(I26:I28)</f>
        <v>10800</v>
      </c>
      <c r="J24" s="17" t="n">
        <f aca="false">SUM(J26:J28)</f>
        <v>21643.7</v>
      </c>
      <c r="K24" s="15" t="n">
        <f aca="false">SUM(K26:K28)</f>
        <v>21898.7</v>
      </c>
      <c r="L24" s="16" t="n">
        <f aca="false">SUM(L26:L28)</f>
        <v>0</v>
      </c>
      <c r="M24" s="17" t="n">
        <f aca="false">SUM(M26:M28)</f>
        <v>0</v>
      </c>
      <c r="N24" s="15" t="n">
        <f aca="false">SUM(N26:N28)</f>
        <v>31016.4</v>
      </c>
      <c r="O24" s="16" t="n">
        <f aca="false">SUM(O26:O28)</f>
        <v>0</v>
      </c>
      <c r="P24" s="17" t="n">
        <f aca="false">SUM(P26:P28)</f>
        <v>0</v>
      </c>
      <c r="Q24" s="15" t="n">
        <f aca="false">SUM(Q26:Q28)</f>
        <v>3904.4</v>
      </c>
      <c r="R24" s="16" t="n">
        <f aca="false">SUM(R26:R28)</f>
        <v>303411.1</v>
      </c>
      <c r="S24" s="17" t="n">
        <f aca="false">SUM(S26:S28)</f>
        <v>304488.8</v>
      </c>
      <c r="T24" s="16" t="n">
        <f aca="false">SUM(T26:T28)</f>
        <v>304384.7</v>
      </c>
      <c r="U24" s="1"/>
    </row>
    <row r="25" customFormat="false" ht="23.25" hidden="false" customHeight="false" outlineLevel="0" collapsed="false">
      <c r="A25" s="1"/>
      <c r="B25" s="13"/>
      <c r="C25" s="14"/>
      <c r="D25" s="14"/>
      <c r="E25" s="14"/>
      <c r="F25" s="15"/>
      <c r="G25" s="16"/>
      <c r="H25" s="17"/>
      <c r="I25" s="16"/>
      <c r="J25" s="17"/>
      <c r="K25" s="15"/>
      <c r="L25" s="16"/>
      <c r="M25" s="17"/>
      <c r="N25" s="15"/>
      <c r="O25" s="16"/>
      <c r="P25" s="17"/>
      <c r="Q25" s="15"/>
      <c r="R25" s="16"/>
      <c r="S25" s="17"/>
      <c r="T25" s="16"/>
      <c r="U25" s="1"/>
    </row>
    <row r="26" customFormat="false" ht="23.25" hidden="false" customHeight="false" outlineLevel="0" collapsed="false">
      <c r="A26" s="1"/>
      <c r="B26" s="13"/>
      <c r="C26" s="14"/>
      <c r="D26" s="14" t="s">
        <v>14</v>
      </c>
      <c r="E26" s="14"/>
      <c r="F26" s="15" t="n">
        <v>4800</v>
      </c>
      <c r="G26" s="16" t="n">
        <v>4800</v>
      </c>
      <c r="H26" s="17" t="n">
        <v>4440.9</v>
      </c>
      <c r="I26" s="16"/>
      <c r="J26" s="17"/>
      <c r="K26" s="15" t="n">
        <v>255</v>
      </c>
      <c r="L26" s="16"/>
      <c r="M26" s="17"/>
      <c r="N26" s="15"/>
      <c r="O26" s="16"/>
      <c r="P26" s="17"/>
      <c r="Q26" s="15"/>
      <c r="R26" s="16" t="n">
        <f aca="false">+F26+I26+L26+O26</f>
        <v>4800</v>
      </c>
      <c r="S26" s="17" t="n">
        <f aca="false">+G26+J26+M26+P26</f>
        <v>4800</v>
      </c>
      <c r="T26" s="16" t="n">
        <f aca="false">+H26+K26+N26+Q26</f>
        <v>4695.9</v>
      </c>
      <c r="U26" s="1"/>
    </row>
    <row r="27" customFormat="false" ht="23.25" hidden="false" customHeight="false" outlineLevel="0" collapsed="false">
      <c r="A27" s="1"/>
      <c r="B27" s="13"/>
      <c r="C27" s="14"/>
      <c r="D27" s="14" t="s">
        <v>15</v>
      </c>
      <c r="E27" s="14"/>
      <c r="F27" s="15"/>
      <c r="G27" s="16"/>
      <c r="H27" s="17"/>
      <c r="I27" s="16"/>
      <c r="J27" s="17"/>
      <c r="K27" s="15"/>
      <c r="L27" s="16"/>
      <c r="M27" s="17"/>
      <c r="N27" s="15"/>
      <c r="O27" s="16"/>
      <c r="P27" s="17"/>
      <c r="Q27" s="15"/>
      <c r="R27" s="16" t="n">
        <f aca="false">+F27+I27+L27+O27</f>
        <v>0</v>
      </c>
      <c r="S27" s="17" t="n">
        <f aca="false">+G27+J27+M27+P27</f>
        <v>0</v>
      </c>
      <c r="T27" s="16" t="n">
        <f aca="false">+H27+K27+N27+Q27</f>
        <v>0</v>
      </c>
      <c r="U27" s="1"/>
    </row>
    <row r="28" customFormat="false" ht="23.25" hidden="false" customHeight="false" outlineLevel="0" collapsed="false">
      <c r="A28" s="1"/>
      <c r="B28" s="13"/>
      <c r="C28" s="14"/>
      <c r="D28" s="14" t="s">
        <v>16</v>
      </c>
      <c r="E28" s="14"/>
      <c r="F28" s="15" t="n">
        <v>287811.1</v>
      </c>
      <c r="G28" s="16" t="n">
        <v>278045.1</v>
      </c>
      <c r="H28" s="17" t="n">
        <v>243124.3</v>
      </c>
      <c r="I28" s="16" t="n">
        <v>10800</v>
      </c>
      <c r="J28" s="17" t="n">
        <v>21643.7</v>
      </c>
      <c r="K28" s="15" t="n">
        <v>21643.7</v>
      </c>
      <c r="L28" s="16"/>
      <c r="M28" s="17"/>
      <c r="N28" s="15" t="n">
        <v>31016.4</v>
      </c>
      <c r="O28" s="16"/>
      <c r="P28" s="17"/>
      <c r="Q28" s="15" t="n">
        <v>3904.4</v>
      </c>
      <c r="R28" s="16" t="n">
        <f aca="false">+F28+I28+L28+O28</f>
        <v>298611.1</v>
      </c>
      <c r="S28" s="17" t="n">
        <f aca="false">+G28+J28+M28+P28</f>
        <v>299688.8</v>
      </c>
      <c r="T28" s="16" t="n">
        <f aca="false">+H28+K28+N28+Q28</f>
        <v>299688.8</v>
      </c>
      <c r="U28" s="1"/>
    </row>
    <row r="29" customFormat="false" ht="23.25" hidden="false" customHeight="false" outlineLevel="0" collapsed="false">
      <c r="A29" s="1"/>
      <c r="B29" s="13"/>
      <c r="C29" s="14"/>
      <c r="D29" s="14"/>
      <c r="E29" s="14"/>
      <c r="F29" s="15"/>
      <c r="G29" s="16"/>
      <c r="H29" s="17"/>
      <c r="I29" s="16"/>
      <c r="J29" s="17"/>
      <c r="K29" s="15"/>
      <c r="L29" s="16"/>
      <c r="M29" s="17"/>
      <c r="N29" s="15"/>
      <c r="O29" s="16"/>
      <c r="P29" s="17"/>
      <c r="Q29" s="15"/>
      <c r="R29" s="16"/>
      <c r="S29" s="17"/>
      <c r="T29" s="16"/>
      <c r="U29" s="1"/>
    </row>
    <row r="30" customFormat="false" ht="23.25" hidden="false" customHeight="false" outlineLevel="0" collapsed="false">
      <c r="A30" s="1"/>
      <c r="B30" s="13"/>
      <c r="C30" s="14"/>
      <c r="D30" s="14" t="s">
        <v>20</v>
      </c>
      <c r="E30" s="14"/>
      <c r="F30" s="15" t="n">
        <f aca="false">SUM(F32:F34)</f>
        <v>352054.3</v>
      </c>
      <c r="G30" s="16" t="n">
        <f aca="false">SUM(G32:G34)</f>
        <v>360199.6</v>
      </c>
      <c r="H30" s="17" t="n">
        <f aca="false">SUM(H32:H34)</f>
        <v>354875.9</v>
      </c>
      <c r="I30" s="16" t="n">
        <f aca="false">SUM(I32:I34)</f>
        <v>25300</v>
      </c>
      <c r="J30" s="17" t="n">
        <f aca="false">SUM(J32:J34)</f>
        <v>18757.2</v>
      </c>
      <c r="K30" s="15" t="n">
        <f aca="false">SUM(K32:K34)</f>
        <v>19727.5</v>
      </c>
      <c r="L30" s="16" t="n">
        <f aca="false">SUM(L32:L34)</f>
        <v>0</v>
      </c>
      <c r="M30" s="17" t="n">
        <f aca="false">SUM(M32:M34)</f>
        <v>0</v>
      </c>
      <c r="N30" s="15" t="n">
        <f aca="false">SUM(N32:N34)</f>
        <v>22605.7</v>
      </c>
      <c r="O30" s="16" t="n">
        <f aca="false">SUM(O32:O34)</f>
        <v>0</v>
      </c>
      <c r="P30" s="17" t="n">
        <f aca="false">SUM(P32:P34)</f>
        <v>1733.2</v>
      </c>
      <c r="Q30" s="15" t="n">
        <f aca="false">SUM(Q32:Q34)</f>
        <v>6086.6</v>
      </c>
      <c r="R30" s="16" t="n">
        <f aca="false">SUM(R32:R34)</f>
        <v>377354.3</v>
      </c>
      <c r="S30" s="17" t="n">
        <f aca="false">SUM(S32:S34)</f>
        <v>380690</v>
      </c>
      <c r="T30" s="16" t="n">
        <f aca="false">SUM(T32:T34)</f>
        <v>403295.7</v>
      </c>
      <c r="U30" s="1"/>
    </row>
    <row r="31" customFormat="false" ht="23.25" hidden="false" customHeight="false" outlineLevel="0" collapsed="false">
      <c r="A31" s="1"/>
      <c r="B31" s="13"/>
      <c r="C31" s="14"/>
      <c r="D31" s="14" t="s">
        <v>21</v>
      </c>
      <c r="E31" s="14"/>
      <c r="F31" s="15"/>
      <c r="G31" s="16"/>
      <c r="H31" s="17"/>
      <c r="I31" s="16"/>
      <c r="J31" s="17"/>
      <c r="K31" s="15"/>
      <c r="L31" s="16"/>
      <c r="M31" s="17"/>
      <c r="N31" s="15"/>
      <c r="O31" s="16"/>
      <c r="P31" s="17"/>
      <c r="Q31" s="15"/>
      <c r="R31" s="16"/>
      <c r="S31" s="17"/>
      <c r="T31" s="16"/>
      <c r="U31" s="1"/>
    </row>
    <row r="32" customFormat="false" ht="23.25" hidden="false" customHeight="false" outlineLevel="0" collapsed="false">
      <c r="A32" s="1"/>
      <c r="B32" s="13"/>
      <c r="C32" s="14"/>
      <c r="D32" s="14" t="s">
        <v>14</v>
      </c>
      <c r="E32" s="14"/>
      <c r="F32" s="15" t="n">
        <v>19000</v>
      </c>
      <c r="G32" s="16" t="n">
        <v>24699.1</v>
      </c>
      <c r="H32" s="17" t="n">
        <v>19440.9</v>
      </c>
      <c r="I32" s="16" t="n">
        <v>2000</v>
      </c>
      <c r="J32" s="17"/>
      <c r="K32" s="15" t="n">
        <v>1968.2</v>
      </c>
      <c r="L32" s="16"/>
      <c r="M32" s="17"/>
      <c r="N32" s="15" t="n">
        <v>1446.8</v>
      </c>
      <c r="O32" s="16"/>
      <c r="P32" s="17"/>
      <c r="Q32" s="15" t="n">
        <v>3290</v>
      </c>
      <c r="R32" s="16" t="n">
        <f aca="false">+F32+I32+L32+O32</f>
        <v>21000</v>
      </c>
      <c r="S32" s="17" t="n">
        <f aca="false">+G32+J32+M32+P32</f>
        <v>24699.1</v>
      </c>
      <c r="T32" s="16" t="n">
        <f aca="false">+H32+K32+N32+Q32</f>
        <v>26145.9</v>
      </c>
      <c r="U32" s="1"/>
    </row>
    <row r="33" customFormat="false" ht="23.25" hidden="false" customHeight="false" outlineLevel="0" collapsed="false">
      <c r="A33" s="1"/>
      <c r="B33" s="13"/>
      <c r="C33" s="14"/>
      <c r="D33" s="14" t="s">
        <v>15</v>
      </c>
      <c r="E33" s="14"/>
      <c r="F33" s="15"/>
      <c r="G33" s="16" t="n">
        <v>2483</v>
      </c>
      <c r="H33" s="17" t="n">
        <v>2483</v>
      </c>
      <c r="I33" s="16"/>
      <c r="J33" s="17" t="n">
        <v>957.2</v>
      </c>
      <c r="K33" s="15" t="n">
        <v>957.2</v>
      </c>
      <c r="L33" s="16"/>
      <c r="M33" s="17"/>
      <c r="N33" s="15"/>
      <c r="O33" s="16"/>
      <c r="P33" s="17" t="n">
        <v>1733.2</v>
      </c>
      <c r="Q33" s="15" t="n">
        <v>1733.2</v>
      </c>
      <c r="R33" s="16" t="n">
        <f aca="false">+F33+I33+L33+O33</f>
        <v>0</v>
      </c>
      <c r="S33" s="17" t="n">
        <f aca="false">+G33+J33+M33+P33</f>
        <v>5173.4</v>
      </c>
      <c r="T33" s="16" t="n">
        <f aca="false">+H33+K33+N33+Q33</f>
        <v>5173.4</v>
      </c>
      <c r="U33" s="1"/>
    </row>
    <row r="34" customFormat="false" ht="23.25" hidden="false" customHeight="false" outlineLevel="0" collapsed="false">
      <c r="A34" s="1"/>
      <c r="B34" s="13"/>
      <c r="C34" s="14"/>
      <c r="D34" s="14" t="s">
        <v>16</v>
      </c>
      <c r="E34" s="14"/>
      <c r="F34" s="15" t="n">
        <v>333054.3</v>
      </c>
      <c r="G34" s="16" t="n">
        <v>333017.5</v>
      </c>
      <c r="H34" s="17" t="n">
        <v>332952</v>
      </c>
      <c r="I34" s="16" t="n">
        <v>23300</v>
      </c>
      <c r="J34" s="17" t="n">
        <v>17800</v>
      </c>
      <c r="K34" s="15" t="n">
        <v>16802.1</v>
      </c>
      <c r="L34" s="16"/>
      <c r="M34" s="17"/>
      <c r="N34" s="15" t="n">
        <v>21158.9</v>
      </c>
      <c r="O34" s="16"/>
      <c r="P34" s="17"/>
      <c r="Q34" s="15" t="n">
        <v>1063.4</v>
      </c>
      <c r="R34" s="16" t="n">
        <f aca="false">+F34+I34+L34+O34</f>
        <v>356354.3</v>
      </c>
      <c r="S34" s="17" t="n">
        <f aca="false">+G34+J34+M34+P34</f>
        <v>350817.5</v>
      </c>
      <c r="T34" s="16" t="n">
        <f aca="false">+H34+K34+N34+Q34</f>
        <v>371976.4</v>
      </c>
      <c r="U34" s="1"/>
    </row>
    <row r="35" customFormat="false" ht="23.25" hidden="false" customHeight="false" outlineLevel="0" collapsed="false">
      <c r="A35" s="1"/>
      <c r="B35" s="13"/>
      <c r="C35" s="14"/>
      <c r="D35" s="14"/>
      <c r="E35" s="14"/>
      <c r="F35" s="15"/>
      <c r="G35" s="16"/>
      <c r="H35" s="17"/>
      <c r="I35" s="16"/>
      <c r="J35" s="17"/>
      <c r="K35" s="15"/>
      <c r="L35" s="16"/>
      <c r="M35" s="17"/>
      <c r="N35" s="15"/>
      <c r="O35" s="16"/>
      <c r="P35" s="17"/>
      <c r="Q35" s="15"/>
      <c r="R35" s="16"/>
      <c r="S35" s="17"/>
      <c r="T35" s="16"/>
      <c r="U35" s="1"/>
    </row>
    <row r="36" customFormat="false" ht="23.25" hidden="false" customHeight="false" outlineLevel="0" collapsed="false">
      <c r="A36" s="1"/>
      <c r="B36" s="13"/>
      <c r="C36" s="14"/>
      <c r="D36" s="14" t="s">
        <v>22</v>
      </c>
      <c r="E36" s="14"/>
      <c r="F36" s="15" t="n">
        <f aca="false">SUM(F38:F40)</f>
        <v>1093218.6</v>
      </c>
      <c r="G36" s="15" t="n">
        <f aca="false">SUM(G38:G40)</f>
        <v>1097416.1</v>
      </c>
      <c r="H36" s="15" t="n">
        <f aca="false">SUM(H38:H40)</f>
        <v>1081476.8</v>
      </c>
      <c r="I36" s="15" t="n">
        <f aca="false">SUM(I38:I40)</f>
        <v>11700</v>
      </c>
      <c r="J36" s="15" t="n">
        <f aca="false">SUM(J38:J40)</f>
        <v>16011.8</v>
      </c>
      <c r="K36" s="15" t="n">
        <f aca="false">SUM(K38:K40)</f>
        <v>15699.5</v>
      </c>
      <c r="L36" s="15" t="n">
        <f aca="false">SUM(L38:L40)</f>
        <v>0</v>
      </c>
      <c r="M36" s="15" t="n">
        <f aca="false">SUM(M38:M40)</f>
        <v>0</v>
      </c>
      <c r="N36" s="15" t="n">
        <f aca="false">SUM(N38:N40)</f>
        <v>9530.5</v>
      </c>
      <c r="O36" s="15" t="n">
        <f aca="false">SUM(O38:O40)</f>
        <v>0</v>
      </c>
      <c r="P36" s="15" t="n">
        <f aca="false">SUM(P38:P40)</f>
        <v>4474</v>
      </c>
      <c r="Q36" s="15" t="n">
        <f aca="false">SUM(Q38:Q40)</f>
        <v>14971.8</v>
      </c>
      <c r="R36" s="15" t="n">
        <f aca="false">SUM(R38:R40)</f>
        <v>1104918.6</v>
      </c>
      <c r="S36" s="15" t="n">
        <f aca="false">SUM(S38:S40)</f>
        <v>1117901.9</v>
      </c>
      <c r="T36" s="16" t="n">
        <f aca="false">SUM(T38:T40)</f>
        <v>1121678.6</v>
      </c>
      <c r="U36" s="1"/>
    </row>
    <row r="37" customFormat="false" ht="23.25" hidden="false" customHeight="false" outlineLevel="0" collapsed="false">
      <c r="A37" s="1"/>
      <c r="B37" s="13"/>
      <c r="C37" s="14"/>
      <c r="D37" s="26"/>
      <c r="E37" s="14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6"/>
      <c r="U37" s="1"/>
    </row>
    <row r="38" customFormat="false" ht="23.25" hidden="false" customHeight="false" outlineLevel="0" collapsed="false">
      <c r="A38" s="1"/>
      <c r="B38" s="13"/>
      <c r="C38" s="14"/>
      <c r="D38" s="14" t="s">
        <v>14</v>
      </c>
      <c r="E38" s="14"/>
      <c r="F38" s="15" t="n">
        <v>85000</v>
      </c>
      <c r="G38" s="16" t="n">
        <v>63919.8</v>
      </c>
      <c r="H38" s="17" t="n">
        <v>63919.8</v>
      </c>
      <c r="I38" s="16"/>
      <c r="J38" s="17"/>
      <c r="K38" s="15"/>
      <c r="L38" s="16"/>
      <c r="M38" s="17"/>
      <c r="N38" s="15" t="n">
        <v>2673.9</v>
      </c>
      <c r="O38" s="16"/>
      <c r="P38" s="17"/>
      <c r="Q38" s="15"/>
      <c r="R38" s="16" t="n">
        <f aca="false">+F38+I38+L38+O38</f>
        <v>85000</v>
      </c>
      <c r="S38" s="17" t="n">
        <f aca="false">+G38+J38+M38+P38</f>
        <v>63919.8</v>
      </c>
      <c r="T38" s="16" t="n">
        <f aca="false">+H38+K38+N38+Q38</f>
        <v>66593.7</v>
      </c>
      <c r="U38" s="1"/>
    </row>
    <row r="39" customFormat="false" ht="23.25" hidden="false" customHeight="false" outlineLevel="0" collapsed="false">
      <c r="A39" s="1"/>
      <c r="B39" s="13"/>
      <c r="C39" s="14"/>
      <c r="D39" s="14" t="s">
        <v>15</v>
      </c>
      <c r="E39" s="14"/>
      <c r="F39" s="15"/>
      <c r="G39" s="16" t="n">
        <v>9605.6</v>
      </c>
      <c r="H39" s="16" t="n">
        <v>9605.6</v>
      </c>
      <c r="I39" s="16"/>
      <c r="J39" s="17" t="n">
        <v>1172.6</v>
      </c>
      <c r="K39" s="15" t="n">
        <v>1172.6</v>
      </c>
      <c r="L39" s="16"/>
      <c r="M39" s="17"/>
      <c r="N39" s="15"/>
      <c r="O39" s="16"/>
      <c r="P39" s="17" t="n">
        <v>4474</v>
      </c>
      <c r="Q39" s="15" t="n">
        <v>4474</v>
      </c>
      <c r="R39" s="16" t="n">
        <f aca="false">+F39+I39+L39+O39</f>
        <v>0</v>
      </c>
      <c r="S39" s="17" t="n">
        <f aca="false">+G39+J39+M39+P39</f>
        <v>15252.2</v>
      </c>
      <c r="T39" s="16" t="n">
        <f aca="false">+H39+K39+N39+Q39</f>
        <v>15252.2</v>
      </c>
      <c r="U39" s="1"/>
    </row>
    <row r="40" customFormat="false" ht="23.25" hidden="false" customHeight="false" outlineLevel="0" collapsed="false">
      <c r="A40" s="1"/>
      <c r="B40" s="13"/>
      <c r="C40" s="26"/>
      <c r="D40" s="14" t="s">
        <v>16</v>
      </c>
      <c r="E40" s="14"/>
      <c r="F40" s="15" t="n">
        <v>1008218.6</v>
      </c>
      <c r="G40" s="16" t="n">
        <v>1023890.7</v>
      </c>
      <c r="H40" s="17" t="n">
        <v>1007951.4</v>
      </c>
      <c r="I40" s="16" t="n">
        <v>11700</v>
      </c>
      <c r="J40" s="17" t="n">
        <v>14839.2</v>
      </c>
      <c r="K40" s="15" t="n">
        <v>14526.9</v>
      </c>
      <c r="L40" s="16"/>
      <c r="M40" s="17"/>
      <c r="N40" s="15" t="n">
        <v>6856.6</v>
      </c>
      <c r="O40" s="16"/>
      <c r="P40" s="17"/>
      <c r="Q40" s="15" t="n">
        <v>10497.8</v>
      </c>
      <c r="R40" s="16" t="n">
        <f aca="false">+F40+I40+L40+O40</f>
        <v>1019918.6</v>
      </c>
      <c r="S40" s="17" t="n">
        <f aca="false">+G40+J40+M40+P40</f>
        <v>1038729.9</v>
      </c>
      <c r="T40" s="16" t="n">
        <f aca="false">+H40+K40+N40+Q40</f>
        <v>1039832.7</v>
      </c>
      <c r="U40" s="1"/>
    </row>
    <row r="41" customFormat="false" ht="23.25" hidden="false" customHeight="false" outlineLevel="0" collapsed="false">
      <c r="A41" s="1"/>
      <c r="B41" s="13"/>
      <c r="C41" s="26"/>
      <c r="D41" s="14"/>
      <c r="E41" s="14"/>
      <c r="F41" s="15"/>
      <c r="G41" s="16"/>
      <c r="H41" s="17"/>
      <c r="I41" s="16"/>
      <c r="J41" s="17"/>
      <c r="K41" s="15"/>
      <c r="L41" s="16"/>
      <c r="M41" s="17"/>
      <c r="N41" s="15"/>
      <c r="O41" s="16"/>
      <c r="P41" s="17"/>
      <c r="Q41" s="15"/>
      <c r="R41" s="16"/>
      <c r="S41" s="17"/>
      <c r="T41" s="16"/>
      <c r="U41" s="1"/>
    </row>
    <row r="42" customFormat="false" ht="23.25" hidden="false" customHeight="false" outlineLevel="0" collapsed="false">
      <c r="A42" s="1"/>
      <c r="B42" s="13"/>
      <c r="C42" s="26"/>
      <c r="D42" s="14"/>
      <c r="E42" s="14"/>
      <c r="F42" s="15"/>
      <c r="G42" s="15"/>
      <c r="H42" s="16"/>
      <c r="I42" s="15"/>
      <c r="J42" s="16"/>
      <c r="K42" s="15"/>
      <c r="L42" s="15"/>
      <c r="M42" s="16"/>
      <c r="N42" s="15"/>
      <c r="O42" s="15"/>
      <c r="P42" s="16"/>
      <c r="Q42" s="15"/>
      <c r="R42" s="15"/>
      <c r="S42" s="16"/>
      <c r="T42" s="16"/>
      <c r="U42" s="1"/>
    </row>
    <row r="43" customFormat="false" ht="23.25" hidden="false" customHeight="false" outlineLevel="0" collapsed="false">
      <c r="A43" s="1"/>
      <c r="B43" s="13"/>
      <c r="C43" s="26"/>
      <c r="D43" s="26"/>
      <c r="E43" s="26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6"/>
      <c r="U43" s="1"/>
    </row>
    <row r="44" customFormat="false" ht="23.25" hidden="false" customHeight="false" outlineLevel="0" collapsed="false">
      <c r="A44" s="1"/>
      <c r="B44" s="13"/>
      <c r="C44" s="26"/>
      <c r="D44" s="26"/>
      <c r="E44" s="26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 t="n">
        <f aca="false">+F44+I44+L44+O44</f>
        <v>0</v>
      </c>
      <c r="S44" s="15" t="n">
        <f aca="false">+G44+J44+M44+P44</f>
        <v>0</v>
      </c>
      <c r="T44" s="16" t="n">
        <f aca="false">+H44+K44+N44+Q44</f>
        <v>0</v>
      </c>
      <c r="U44" s="1"/>
    </row>
    <row r="45" customFormat="false" ht="23.25" hidden="false" customHeight="false" outlineLevel="0" collapsed="false">
      <c r="A45" s="1"/>
      <c r="B45" s="27"/>
      <c r="C45" s="28"/>
      <c r="D45" s="28"/>
      <c r="E45" s="29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31" t="s">
        <v>23</v>
      </c>
      <c r="U47" s="1"/>
    </row>
    <row r="48" customFormat="false" ht="23.25" hidden="false" customHeight="false" outlineLevel="0" collapsed="false">
      <c r="A48" s="1"/>
      <c r="B48" s="3"/>
      <c r="C48" s="4"/>
      <c r="D48" s="4"/>
      <c r="E48" s="4"/>
      <c r="F48" s="5" t="s">
        <v>4</v>
      </c>
      <c r="G48" s="5"/>
      <c r="H48" s="5"/>
      <c r="I48" s="5" t="s">
        <v>5</v>
      </c>
      <c r="J48" s="5"/>
      <c r="K48" s="5"/>
      <c r="L48" s="5" t="s">
        <v>6</v>
      </c>
      <c r="M48" s="5"/>
      <c r="N48" s="5"/>
      <c r="O48" s="5" t="s">
        <v>7</v>
      </c>
      <c r="P48" s="5"/>
      <c r="Q48" s="5"/>
      <c r="R48" s="5" t="s">
        <v>8</v>
      </c>
      <c r="S48" s="5"/>
      <c r="T48" s="5"/>
      <c r="U48" s="1"/>
    </row>
    <row r="49" customFormat="false" ht="23.25" hidden="false" customHeight="false" outlineLevel="0" collapsed="false">
      <c r="A49" s="1"/>
      <c r="B49" s="6" t="s">
        <v>9</v>
      </c>
      <c r="C49" s="6"/>
      <c r="D49" s="6"/>
      <c r="E49" s="6"/>
      <c r="F49" s="6"/>
      <c r="G49" s="7"/>
      <c r="H49" s="8"/>
      <c r="I49" s="6"/>
      <c r="J49" s="7"/>
      <c r="K49" s="8"/>
      <c r="L49" s="6"/>
      <c r="M49" s="7"/>
      <c r="N49" s="8"/>
      <c r="O49" s="6"/>
      <c r="P49" s="7"/>
      <c r="Q49" s="8"/>
      <c r="R49" s="6"/>
      <c r="S49" s="7"/>
      <c r="T49" s="9"/>
      <c r="U49" s="1"/>
    </row>
    <row r="50" customFormat="false" ht="23.25" hidden="false" customHeight="false" outlineLevel="0" collapsed="false">
      <c r="A50" s="1"/>
      <c r="B50" s="10"/>
      <c r="C50" s="11"/>
      <c r="D50" s="11"/>
      <c r="E50" s="11"/>
      <c r="F50" s="10" t="s">
        <v>10</v>
      </c>
      <c r="G50" s="12" t="s">
        <v>11</v>
      </c>
      <c r="H50" s="11" t="s">
        <v>12</v>
      </c>
      <c r="I50" s="10" t="s">
        <v>10</v>
      </c>
      <c r="J50" s="12" t="s">
        <v>11</v>
      </c>
      <c r="K50" s="11" t="s">
        <v>12</v>
      </c>
      <c r="L50" s="10" t="s">
        <v>10</v>
      </c>
      <c r="M50" s="12" t="s">
        <v>11</v>
      </c>
      <c r="N50" s="11" t="s">
        <v>12</v>
      </c>
      <c r="O50" s="10" t="s">
        <v>10</v>
      </c>
      <c r="P50" s="12" t="s">
        <v>11</v>
      </c>
      <c r="Q50" s="11" t="s">
        <v>12</v>
      </c>
      <c r="R50" s="10" t="s">
        <v>10</v>
      </c>
      <c r="S50" s="12" t="s">
        <v>11</v>
      </c>
      <c r="T50" s="12" t="s">
        <v>12</v>
      </c>
      <c r="U50" s="1"/>
    </row>
    <row r="51" customFormat="false" ht="23.25" hidden="false" customHeight="false" outlineLevel="0" collapsed="false">
      <c r="A51" s="1"/>
      <c r="B51" s="13"/>
      <c r="C51" s="14"/>
      <c r="D51" s="14"/>
      <c r="E51" s="14"/>
      <c r="F51" s="15"/>
      <c r="G51" s="16"/>
      <c r="H51" s="17"/>
      <c r="I51" s="16"/>
      <c r="J51" s="17"/>
      <c r="K51" s="15"/>
      <c r="L51" s="16"/>
      <c r="M51" s="17"/>
      <c r="N51" s="15"/>
      <c r="O51" s="16"/>
      <c r="P51" s="17"/>
      <c r="Q51" s="15"/>
      <c r="R51" s="16"/>
      <c r="S51" s="17"/>
      <c r="T51" s="16"/>
      <c r="U51" s="1"/>
    </row>
    <row r="52" customFormat="false" ht="23.25" hidden="false" customHeight="false" outlineLevel="0" collapsed="false">
      <c r="A52" s="1"/>
      <c r="B52" s="13"/>
      <c r="C52" s="14"/>
      <c r="D52" s="14" t="s">
        <v>24</v>
      </c>
      <c r="E52" s="14"/>
      <c r="F52" s="15" t="n">
        <f aca="false">SUM(F54:F56)</f>
        <v>482359.5</v>
      </c>
      <c r="G52" s="16" t="n">
        <f aca="false">SUM(G54:G56)</f>
        <v>498098</v>
      </c>
      <c r="H52" s="17" t="n">
        <f aca="false">SUM(H54:H56)</f>
        <v>497926.9</v>
      </c>
      <c r="I52" s="16" t="n">
        <f aca="false">SUM(I54:I56)</f>
        <v>17300</v>
      </c>
      <c r="J52" s="17" t="n">
        <f aca="false">SUM(J54:J56)</f>
        <v>19343.2</v>
      </c>
      <c r="K52" s="15" t="n">
        <f aca="false">SUM(K54:K56)</f>
        <v>18969.3</v>
      </c>
      <c r="L52" s="16" t="n">
        <f aca="false">SUM(L54:L56)</f>
        <v>0</v>
      </c>
      <c r="M52" s="17" t="n">
        <f aca="false">SUM(M54:M56)</f>
        <v>0</v>
      </c>
      <c r="N52" s="15" t="n">
        <f aca="false">SUM(N54:N56)</f>
        <v>912.5</v>
      </c>
      <c r="O52" s="16" t="n">
        <f aca="false">SUM(O54:O56)</f>
        <v>0</v>
      </c>
      <c r="P52" s="17" t="n">
        <f aca="false">SUM(P54:P56)</f>
        <v>32842.2</v>
      </c>
      <c r="Q52" s="15" t="n">
        <f aca="false">SUM(Q54:Q56)</f>
        <v>33387.2</v>
      </c>
      <c r="R52" s="16" t="n">
        <f aca="false">SUM(R54:R56)</f>
        <v>499659.5</v>
      </c>
      <c r="S52" s="17" t="n">
        <f aca="false">SUM(S54:S56)</f>
        <v>550283.4</v>
      </c>
      <c r="T52" s="16" t="n">
        <f aca="false">SUM(T54:T56)</f>
        <v>551195.9</v>
      </c>
      <c r="U52" s="20"/>
    </row>
    <row r="53" customFormat="false" ht="23.25" hidden="false" customHeight="false" outlineLevel="0" collapsed="false">
      <c r="A53" s="1"/>
      <c r="B53" s="13"/>
      <c r="C53" s="14"/>
      <c r="D53" s="26" t="s">
        <v>25</v>
      </c>
      <c r="E53" s="14"/>
      <c r="F53" s="15"/>
      <c r="G53" s="16"/>
      <c r="H53" s="17"/>
      <c r="I53" s="16"/>
      <c r="J53" s="17"/>
      <c r="K53" s="15"/>
      <c r="L53" s="16"/>
      <c r="M53" s="17"/>
      <c r="N53" s="15"/>
      <c r="O53" s="16"/>
      <c r="P53" s="17"/>
      <c r="Q53" s="15"/>
      <c r="R53" s="16"/>
      <c r="S53" s="17"/>
      <c r="T53" s="16"/>
      <c r="U53" s="1"/>
    </row>
    <row r="54" customFormat="false" ht="23.25" hidden="false" customHeight="false" outlineLevel="0" collapsed="false">
      <c r="A54" s="1"/>
      <c r="B54" s="13"/>
      <c r="C54" s="14"/>
      <c r="D54" s="14" t="s">
        <v>14</v>
      </c>
      <c r="E54" s="14"/>
      <c r="F54" s="15" t="n">
        <v>25000</v>
      </c>
      <c r="G54" s="16" t="n">
        <v>20645.2</v>
      </c>
      <c r="H54" s="17" t="n">
        <v>20645.2</v>
      </c>
      <c r="I54" s="16"/>
      <c r="J54" s="17"/>
      <c r="K54" s="15"/>
      <c r="L54" s="16"/>
      <c r="M54" s="17"/>
      <c r="N54" s="15"/>
      <c r="O54" s="16"/>
      <c r="P54" s="17"/>
      <c r="Q54" s="15"/>
      <c r="R54" s="16" t="n">
        <f aca="false">+F54+I54+L54+O54</f>
        <v>25000</v>
      </c>
      <c r="S54" s="17" t="n">
        <f aca="false">+G54+J54+M54+P54</f>
        <v>20645.2</v>
      </c>
      <c r="T54" s="16" t="n">
        <f aca="false">+H54+K54+N54+Q54</f>
        <v>20645.2</v>
      </c>
      <c r="U54" s="1"/>
    </row>
    <row r="55" customFormat="false" ht="23.25" hidden="false" customHeight="false" outlineLevel="0" collapsed="false">
      <c r="A55" s="1"/>
      <c r="B55" s="13"/>
      <c r="C55" s="14"/>
      <c r="D55" s="14" t="s">
        <v>15</v>
      </c>
      <c r="E55" s="14"/>
      <c r="F55" s="15"/>
      <c r="G55" s="16" t="n">
        <v>15931.7</v>
      </c>
      <c r="H55" s="17" t="n">
        <v>15931.7</v>
      </c>
      <c r="I55" s="16"/>
      <c r="J55" s="17" t="n">
        <v>2043.2</v>
      </c>
      <c r="K55" s="15" t="n">
        <v>2043.2</v>
      </c>
      <c r="L55" s="16"/>
      <c r="M55" s="17"/>
      <c r="N55" s="15"/>
      <c r="O55" s="16"/>
      <c r="P55" s="17" t="n">
        <v>32842.2</v>
      </c>
      <c r="Q55" s="15" t="n">
        <v>32842.2</v>
      </c>
      <c r="R55" s="16" t="n">
        <f aca="false">+F55+I55+L55+O55</f>
        <v>0</v>
      </c>
      <c r="S55" s="17" t="n">
        <f aca="false">+G55+J55+M55+P55</f>
        <v>50817.1</v>
      </c>
      <c r="T55" s="16" t="n">
        <f aca="false">+H55+K55+N55+Q55</f>
        <v>50817.1</v>
      </c>
      <c r="U55" s="1"/>
    </row>
    <row r="56" customFormat="false" ht="23.25" hidden="false" customHeight="false" outlineLevel="0" collapsed="false">
      <c r="A56" s="1"/>
      <c r="B56" s="13"/>
      <c r="C56" s="14"/>
      <c r="D56" s="14" t="s">
        <v>16</v>
      </c>
      <c r="E56" s="14"/>
      <c r="F56" s="15" t="n">
        <v>457359.5</v>
      </c>
      <c r="G56" s="16" t="n">
        <v>461521.1</v>
      </c>
      <c r="H56" s="17" t="n">
        <v>461350</v>
      </c>
      <c r="I56" s="16" t="n">
        <v>17300</v>
      </c>
      <c r="J56" s="17" t="n">
        <v>17300</v>
      </c>
      <c r="K56" s="15" t="n">
        <v>16926.1</v>
      </c>
      <c r="L56" s="16"/>
      <c r="M56" s="17"/>
      <c r="N56" s="15" t="n">
        <v>912.5</v>
      </c>
      <c r="O56" s="16"/>
      <c r="P56" s="17"/>
      <c r="Q56" s="15" t="n">
        <v>545</v>
      </c>
      <c r="R56" s="16" t="n">
        <f aca="false">+F56+I56+L56+O56</f>
        <v>474659.5</v>
      </c>
      <c r="S56" s="17" t="n">
        <f aca="false">+G56+J56+M56+P56</f>
        <v>478821.1</v>
      </c>
      <c r="T56" s="16" t="n">
        <f aca="false">+H56+K56+N56+Q56</f>
        <v>479733.6</v>
      </c>
      <c r="U56" s="1"/>
    </row>
    <row r="57" customFormat="false" ht="23.25" hidden="false" customHeight="false" outlineLevel="0" collapsed="false">
      <c r="A57" s="1"/>
      <c r="B57" s="13"/>
      <c r="C57" s="14"/>
      <c r="D57" s="26"/>
      <c r="E57" s="14"/>
      <c r="F57" s="15"/>
      <c r="G57" s="16"/>
      <c r="H57" s="17"/>
      <c r="I57" s="16"/>
      <c r="J57" s="17"/>
      <c r="K57" s="15"/>
      <c r="L57" s="16"/>
      <c r="M57" s="17"/>
      <c r="N57" s="15"/>
      <c r="O57" s="16"/>
      <c r="P57" s="17"/>
      <c r="Q57" s="15"/>
      <c r="R57" s="16"/>
      <c r="S57" s="17"/>
      <c r="T57" s="16"/>
      <c r="U57" s="1"/>
    </row>
    <row r="58" customFormat="false" ht="23.25" hidden="false" customHeight="false" outlineLevel="0" collapsed="false">
      <c r="A58" s="1"/>
      <c r="B58" s="13"/>
      <c r="C58" s="14"/>
      <c r="D58" s="14" t="s">
        <v>26</v>
      </c>
      <c r="E58" s="14"/>
      <c r="F58" s="15" t="n">
        <f aca="false">SUM(F60:F62)</f>
        <v>300229.4</v>
      </c>
      <c r="G58" s="16" t="n">
        <f aca="false">SUM(G60:G62)</f>
        <v>313098.6</v>
      </c>
      <c r="H58" s="17" t="n">
        <f aca="false">SUM(H60:H62)</f>
        <v>308859.8</v>
      </c>
      <c r="I58" s="16" t="n">
        <f aca="false">SUM(I60:I62)</f>
        <v>23200</v>
      </c>
      <c r="J58" s="17" t="n">
        <f aca="false">SUM(J60:J62)</f>
        <v>33380.2</v>
      </c>
      <c r="K58" s="15" t="n">
        <f aca="false">SUM(K60:K62)</f>
        <v>29856.7</v>
      </c>
      <c r="L58" s="16" t="n">
        <f aca="false">SUM(L60:L62)</f>
        <v>0</v>
      </c>
      <c r="M58" s="17" t="n">
        <f aca="false">SUM(M60:M62)</f>
        <v>0</v>
      </c>
      <c r="N58" s="15" t="n">
        <f aca="false">SUM(N60:N62)</f>
        <v>0</v>
      </c>
      <c r="O58" s="16" t="n">
        <f aca="false">SUM(O60:O62)</f>
        <v>0</v>
      </c>
      <c r="P58" s="17" t="n">
        <f aca="false">SUM(P60:P62)</f>
        <v>0</v>
      </c>
      <c r="Q58" s="15" t="n">
        <f aca="false">SUM(Q60:Q62)</f>
        <v>11096.1</v>
      </c>
      <c r="R58" s="16" t="n">
        <f aca="false">SUM(R60:R62)</f>
        <v>323429.4</v>
      </c>
      <c r="S58" s="17" t="n">
        <f aca="false">SUM(S60:S62)</f>
        <v>346478.8</v>
      </c>
      <c r="T58" s="16" t="n">
        <f aca="false">SUM(T60:T62)</f>
        <v>349812.6</v>
      </c>
      <c r="U58" s="1"/>
    </row>
    <row r="59" customFormat="false" ht="23.25" hidden="false" customHeight="false" outlineLevel="0" collapsed="false">
      <c r="A59" s="1"/>
      <c r="B59" s="13"/>
      <c r="C59" s="14"/>
      <c r="D59" s="14"/>
      <c r="E59" s="14"/>
      <c r="F59" s="15"/>
      <c r="G59" s="16"/>
      <c r="H59" s="17"/>
      <c r="I59" s="16"/>
      <c r="J59" s="17"/>
      <c r="K59" s="15"/>
      <c r="L59" s="16"/>
      <c r="M59" s="17"/>
      <c r="N59" s="15"/>
      <c r="O59" s="16"/>
      <c r="P59" s="17"/>
      <c r="Q59" s="15"/>
      <c r="R59" s="16"/>
      <c r="S59" s="17"/>
      <c r="T59" s="16"/>
      <c r="U59" s="1"/>
    </row>
    <row r="60" customFormat="false" ht="23.25" hidden="false" customHeight="false" outlineLevel="0" collapsed="false">
      <c r="A60" s="1"/>
      <c r="B60" s="13"/>
      <c r="C60" s="14"/>
      <c r="D60" s="14" t="s">
        <v>14</v>
      </c>
      <c r="E60" s="14"/>
      <c r="F60" s="15" t="n">
        <v>52110.6</v>
      </c>
      <c r="G60" s="16" t="n">
        <v>58255.1</v>
      </c>
      <c r="H60" s="17" t="n">
        <v>58255.1</v>
      </c>
      <c r="I60" s="16"/>
      <c r="J60" s="17" t="n">
        <v>9173.4</v>
      </c>
      <c r="K60" s="15" t="n">
        <v>9173.4</v>
      </c>
      <c r="L60" s="16"/>
      <c r="M60" s="17"/>
      <c r="N60" s="15"/>
      <c r="O60" s="16"/>
      <c r="P60" s="17"/>
      <c r="Q60" s="15"/>
      <c r="R60" s="16" t="n">
        <f aca="false">SUM(F60+I60+L60+O60)</f>
        <v>52110.6</v>
      </c>
      <c r="S60" s="17" t="n">
        <f aca="false">+G60+J60+M60+P60</f>
        <v>67428.5</v>
      </c>
      <c r="T60" s="16" t="n">
        <f aca="false">+H60+K60+N60+Q60</f>
        <v>67428.5</v>
      </c>
      <c r="U60" s="1"/>
    </row>
    <row r="61" customFormat="false" ht="23.25" hidden="false" customHeight="false" outlineLevel="0" collapsed="false">
      <c r="A61" s="1"/>
      <c r="B61" s="13"/>
      <c r="C61" s="14"/>
      <c r="D61" s="14" t="s">
        <v>15</v>
      </c>
      <c r="E61" s="14"/>
      <c r="F61" s="15"/>
      <c r="G61" s="16" t="n">
        <v>6487.4</v>
      </c>
      <c r="H61" s="17" t="n">
        <v>6487.4</v>
      </c>
      <c r="I61" s="16"/>
      <c r="J61" s="17" t="n">
        <v>687.6</v>
      </c>
      <c r="K61" s="15" t="n">
        <v>687.6</v>
      </c>
      <c r="L61" s="16"/>
      <c r="M61" s="17"/>
      <c r="N61" s="15"/>
      <c r="O61" s="16"/>
      <c r="P61" s="17"/>
      <c r="Q61" s="15" t="n">
        <v>3333.8</v>
      </c>
      <c r="R61" s="16" t="n">
        <f aca="false">SUM(F61+I61+L61+O61)</f>
        <v>0</v>
      </c>
      <c r="S61" s="17" t="n">
        <f aca="false">+G61+J61+M61+P61</f>
        <v>7175</v>
      </c>
      <c r="T61" s="16" t="n">
        <f aca="false">+H61+K61+N61+Q61</f>
        <v>10508.8</v>
      </c>
      <c r="U61" s="1"/>
    </row>
    <row r="62" customFormat="false" ht="23.25" hidden="false" customHeight="false" outlineLevel="0" collapsed="false">
      <c r="A62" s="1"/>
      <c r="B62" s="13"/>
      <c r="C62" s="14"/>
      <c r="D62" s="14" t="s">
        <v>16</v>
      </c>
      <c r="E62" s="14"/>
      <c r="F62" s="15" t="n">
        <v>248118.8</v>
      </c>
      <c r="G62" s="16" t="n">
        <v>248356.1</v>
      </c>
      <c r="H62" s="17" t="n">
        <v>244117.3</v>
      </c>
      <c r="I62" s="16" t="n">
        <v>23200</v>
      </c>
      <c r="J62" s="17" t="n">
        <v>23519.2</v>
      </c>
      <c r="K62" s="15" t="n">
        <v>19995.7</v>
      </c>
      <c r="L62" s="16"/>
      <c r="M62" s="17"/>
      <c r="N62" s="15"/>
      <c r="O62" s="16"/>
      <c r="P62" s="17"/>
      <c r="Q62" s="15" t="n">
        <v>7762.3</v>
      </c>
      <c r="R62" s="16" t="n">
        <f aca="false">SUM(F62+I62+L62+O62)</f>
        <v>271318.8</v>
      </c>
      <c r="S62" s="17" t="n">
        <f aca="false">+G62+J62+M62+P62</f>
        <v>271875.3</v>
      </c>
      <c r="T62" s="16" t="n">
        <f aca="false">+H62+K62+N62+Q62</f>
        <v>271875.3</v>
      </c>
      <c r="U62" s="1"/>
    </row>
    <row r="63" customFormat="false" ht="23.25" hidden="false" customHeight="false" outlineLevel="0" collapsed="false">
      <c r="A63" s="1"/>
      <c r="B63" s="13"/>
      <c r="C63" s="14"/>
      <c r="D63" s="14"/>
      <c r="E63" s="14"/>
      <c r="F63" s="15"/>
      <c r="G63" s="16"/>
      <c r="H63" s="17"/>
      <c r="I63" s="16"/>
      <c r="J63" s="17"/>
      <c r="K63" s="15"/>
      <c r="L63" s="16"/>
      <c r="M63" s="17"/>
      <c r="N63" s="15"/>
      <c r="O63" s="16"/>
      <c r="P63" s="17"/>
      <c r="Q63" s="15"/>
      <c r="R63" s="16"/>
      <c r="S63" s="17"/>
      <c r="T63" s="16"/>
      <c r="U63" s="1"/>
    </row>
    <row r="64" customFormat="false" ht="23.25" hidden="false" customHeight="false" outlineLevel="0" collapsed="false">
      <c r="A64" s="1"/>
      <c r="B64" s="13"/>
      <c r="C64" s="14"/>
      <c r="D64" s="14" t="s">
        <v>27</v>
      </c>
      <c r="E64" s="14"/>
      <c r="F64" s="15" t="n">
        <f aca="false">SUM(F66:F68)</f>
        <v>492451.5</v>
      </c>
      <c r="G64" s="16" t="n">
        <f aca="false">SUM(G66:G68)</f>
        <v>506036.9</v>
      </c>
      <c r="H64" s="17" t="n">
        <f aca="false">SUM(H66:H68)</f>
        <v>506037</v>
      </c>
      <c r="I64" s="16" t="n">
        <f aca="false">SUM(I66:I68)</f>
        <v>14186.9</v>
      </c>
      <c r="J64" s="17" t="n">
        <f aca="false">SUM(J66:J68)</f>
        <v>14940.5</v>
      </c>
      <c r="K64" s="15" t="n">
        <f aca="false">SUM(K66:K68)</f>
        <v>14940.4</v>
      </c>
      <c r="L64" s="16" t="n">
        <f aca="false">SUM(L66:L68)</f>
        <v>0</v>
      </c>
      <c r="M64" s="17" t="n">
        <f aca="false">SUM(M66:M68)</f>
        <v>0</v>
      </c>
      <c r="N64" s="15" t="n">
        <f aca="false">SUM(N66:N68)</f>
        <v>325.9</v>
      </c>
      <c r="O64" s="16" t="n">
        <f aca="false">SUM(O66:O68)</f>
        <v>0</v>
      </c>
      <c r="P64" s="17" t="n">
        <f aca="false">SUM(P66:P68)</f>
        <v>8267.4</v>
      </c>
      <c r="Q64" s="15" t="n">
        <f aca="false">SUM(Q66:Q68)</f>
        <v>8267.4</v>
      </c>
      <c r="R64" s="16" t="n">
        <f aca="false">SUM(R66:R68)</f>
        <v>506638.4</v>
      </c>
      <c r="S64" s="17" t="n">
        <f aca="false">SUM(S66:S68)</f>
        <v>529244.8</v>
      </c>
      <c r="T64" s="16" t="n">
        <f aca="false">SUM(T66:T68)</f>
        <v>529570.7</v>
      </c>
      <c r="U64" s="1"/>
    </row>
    <row r="65" customFormat="false" ht="23.25" hidden="false" customHeight="false" outlineLevel="0" collapsed="false">
      <c r="A65" s="1"/>
      <c r="B65" s="13"/>
      <c r="C65" s="14"/>
      <c r="D65" s="14" t="s">
        <v>28</v>
      </c>
      <c r="E65" s="14"/>
      <c r="F65" s="15"/>
      <c r="G65" s="16"/>
      <c r="H65" s="17"/>
      <c r="I65" s="16"/>
      <c r="J65" s="17"/>
      <c r="K65" s="15"/>
      <c r="L65" s="16"/>
      <c r="M65" s="17"/>
      <c r="N65" s="15"/>
      <c r="O65" s="16"/>
      <c r="P65" s="17"/>
      <c r="Q65" s="15"/>
      <c r="R65" s="16"/>
      <c r="S65" s="17"/>
      <c r="T65" s="16"/>
      <c r="U65" s="1"/>
    </row>
    <row r="66" customFormat="false" ht="23.25" hidden="false" customHeight="false" outlineLevel="0" collapsed="false">
      <c r="A66" s="1"/>
      <c r="B66" s="13"/>
      <c r="C66" s="14"/>
      <c r="D66" s="14" t="s">
        <v>14</v>
      </c>
      <c r="E66" s="14"/>
      <c r="F66" s="15" t="n">
        <v>115050.7</v>
      </c>
      <c r="G66" s="16" t="n">
        <v>122338.8</v>
      </c>
      <c r="H66" s="17" t="n">
        <v>122338.9</v>
      </c>
      <c r="I66" s="16" t="n">
        <v>2986.9</v>
      </c>
      <c r="J66" s="17" t="n">
        <v>2986.9</v>
      </c>
      <c r="K66" s="15" t="n">
        <v>2986.8</v>
      </c>
      <c r="L66" s="16"/>
      <c r="M66" s="17"/>
      <c r="N66" s="15" t="n">
        <v>311.3</v>
      </c>
      <c r="O66" s="16"/>
      <c r="P66" s="17"/>
      <c r="Q66" s="15"/>
      <c r="R66" s="16" t="n">
        <f aca="false">SUM(F66+I66+L66+O66)</f>
        <v>118037.6</v>
      </c>
      <c r="S66" s="17" t="n">
        <f aca="false">+G66+J66+M66+P66</f>
        <v>125325.7</v>
      </c>
      <c r="T66" s="16" t="n">
        <f aca="false">+H66+K66+N66+Q66</f>
        <v>125637</v>
      </c>
      <c r="U66" s="1"/>
    </row>
    <row r="67" customFormat="false" ht="23.25" hidden="false" customHeight="false" outlineLevel="0" collapsed="false">
      <c r="A67" s="1"/>
      <c r="B67" s="13"/>
      <c r="C67" s="14"/>
      <c r="D67" s="14" t="s">
        <v>15</v>
      </c>
      <c r="E67" s="14"/>
      <c r="F67" s="15"/>
      <c r="G67" s="16" t="n">
        <v>8030.7</v>
      </c>
      <c r="H67" s="17" t="n">
        <v>8030.7</v>
      </c>
      <c r="I67" s="16"/>
      <c r="J67" s="17" t="n">
        <v>753.6</v>
      </c>
      <c r="K67" s="15" t="n">
        <v>753.6</v>
      </c>
      <c r="L67" s="16"/>
      <c r="M67" s="17"/>
      <c r="N67" s="15"/>
      <c r="O67" s="16"/>
      <c r="P67" s="17" t="n">
        <v>8267.4</v>
      </c>
      <c r="Q67" s="15" t="n">
        <v>8267.4</v>
      </c>
      <c r="R67" s="16" t="n">
        <f aca="false">SUM(F67+I67+L67+O67)</f>
        <v>0</v>
      </c>
      <c r="S67" s="17" t="n">
        <f aca="false">+G67+J67+M67+P67</f>
        <v>17051.7</v>
      </c>
      <c r="T67" s="16" t="n">
        <f aca="false">+H67+K67+N67+Q67</f>
        <v>17051.7</v>
      </c>
      <c r="U67" s="1"/>
    </row>
    <row r="68" customFormat="false" ht="23.25" hidden="false" customHeight="false" outlineLevel="0" collapsed="false">
      <c r="A68" s="1"/>
      <c r="B68" s="13"/>
      <c r="C68" s="14"/>
      <c r="D68" s="14" t="s">
        <v>16</v>
      </c>
      <c r="E68" s="14"/>
      <c r="F68" s="15" t="n">
        <v>377400.8</v>
      </c>
      <c r="G68" s="16" t="n">
        <v>375667.4</v>
      </c>
      <c r="H68" s="17" t="n">
        <v>375667.4</v>
      </c>
      <c r="I68" s="16" t="n">
        <v>11200</v>
      </c>
      <c r="J68" s="17" t="n">
        <v>11200</v>
      </c>
      <c r="K68" s="15" t="n">
        <v>11200</v>
      </c>
      <c r="L68" s="16"/>
      <c r="M68" s="17"/>
      <c r="N68" s="15" t="n">
        <v>14.6</v>
      </c>
      <c r="O68" s="16"/>
      <c r="P68" s="17"/>
      <c r="Q68" s="15"/>
      <c r="R68" s="16" t="n">
        <f aca="false">SUM(F68+I68+L68+O68)</f>
        <v>388600.8</v>
      </c>
      <c r="S68" s="17" t="n">
        <f aca="false">+G68+J68+M68+P68</f>
        <v>386867.4</v>
      </c>
      <c r="T68" s="16" t="n">
        <f aca="false">+H68+K68+N68+Q68</f>
        <v>386882</v>
      </c>
      <c r="U68" s="1"/>
    </row>
    <row r="69" customFormat="false" ht="23.25" hidden="false" customHeight="false" outlineLevel="0" collapsed="false">
      <c r="A69" s="1"/>
      <c r="B69" s="13"/>
      <c r="C69" s="14"/>
      <c r="D69" s="14"/>
      <c r="E69" s="14"/>
      <c r="F69" s="15"/>
      <c r="G69" s="16"/>
      <c r="H69" s="17"/>
      <c r="I69" s="16"/>
      <c r="J69" s="17"/>
      <c r="K69" s="15"/>
      <c r="L69" s="16"/>
      <c r="M69" s="17"/>
      <c r="N69" s="15"/>
      <c r="O69" s="16"/>
      <c r="P69" s="17"/>
      <c r="Q69" s="15"/>
      <c r="R69" s="16"/>
      <c r="S69" s="17"/>
      <c r="T69" s="16"/>
      <c r="U69" s="1"/>
    </row>
    <row r="70" customFormat="false" ht="23.25" hidden="false" customHeight="false" outlineLevel="0" collapsed="false">
      <c r="A70" s="1"/>
      <c r="B70" s="13"/>
      <c r="C70" s="14"/>
      <c r="D70" s="14" t="s">
        <v>29</v>
      </c>
      <c r="E70" s="14"/>
      <c r="F70" s="15" t="n">
        <f aca="false">SUM(F72:F74)</f>
        <v>362019.6</v>
      </c>
      <c r="G70" s="16" t="n">
        <f aca="false">SUM(G72:G74)</f>
        <v>377947.3</v>
      </c>
      <c r="H70" s="17" t="n">
        <f aca="false">SUM(H72:H74)</f>
        <v>361726.7</v>
      </c>
      <c r="I70" s="16" t="n">
        <f aca="false">SUM(I72:I74)</f>
        <v>20300</v>
      </c>
      <c r="J70" s="17" t="n">
        <f aca="false">SUM(J72:J74)</f>
        <v>14300</v>
      </c>
      <c r="K70" s="15" t="n">
        <f aca="false">SUM(K72:K74)</f>
        <v>21335.8</v>
      </c>
      <c r="L70" s="16" t="n">
        <f aca="false">SUM(L72:L74)</f>
        <v>0</v>
      </c>
      <c r="M70" s="17" t="n">
        <f aca="false">SUM(M72:M74)</f>
        <v>0</v>
      </c>
      <c r="N70" s="15" t="n">
        <f aca="false">SUM(N72:N74)</f>
        <v>511.3</v>
      </c>
      <c r="O70" s="16" t="n">
        <f aca="false">SUM(O72:O74)</f>
        <v>0</v>
      </c>
      <c r="P70" s="17" t="n">
        <f aca="false">SUM(P72:P74)</f>
        <v>0</v>
      </c>
      <c r="Q70" s="15" t="n">
        <f aca="false">SUM(Q72:Q74)</f>
        <v>11955.8</v>
      </c>
      <c r="R70" s="16" t="n">
        <f aca="false">SUM(R72:R74)</f>
        <v>382319.6</v>
      </c>
      <c r="S70" s="17" t="n">
        <f aca="false">SUM(S72:S74)</f>
        <v>392247.3</v>
      </c>
      <c r="T70" s="16" t="n">
        <f aca="false">SUM(T72:T74)</f>
        <v>395529.6</v>
      </c>
      <c r="U70" s="1"/>
    </row>
    <row r="71" customFormat="false" ht="23.25" hidden="false" customHeight="false" outlineLevel="0" collapsed="false">
      <c r="A71" s="1"/>
      <c r="B71" s="13"/>
      <c r="C71" s="14"/>
      <c r="D71" s="14" t="s">
        <v>30</v>
      </c>
      <c r="E71" s="14"/>
      <c r="F71" s="15"/>
      <c r="G71" s="16"/>
      <c r="H71" s="17"/>
      <c r="I71" s="16"/>
      <c r="J71" s="17"/>
      <c r="K71" s="15"/>
      <c r="L71" s="16"/>
      <c r="M71" s="17"/>
      <c r="N71" s="15"/>
      <c r="O71" s="16"/>
      <c r="P71" s="17"/>
      <c r="Q71" s="15"/>
      <c r="R71" s="16"/>
      <c r="S71" s="17"/>
      <c r="T71" s="16"/>
      <c r="U71" s="1"/>
    </row>
    <row r="72" customFormat="false" ht="23.25" hidden="false" customHeight="false" outlineLevel="0" collapsed="false">
      <c r="A72" s="1"/>
      <c r="B72" s="13"/>
      <c r="C72" s="14"/>
      <c r="D72" s="14" t="s">
        <v>14</v>
      </c>
      <c r="E72" s="14"/>
      <c r="F72" s="15" t="n">
        <v>29000</v>
      </c>
      <c r="G72" s="16" t="n">
        <v>34700</v>
      </c>
      <c r="H72" s="17" t="n">
        <v>28384</v>
      </c>
      <c r="I72" s="16" t="n">
        <v>6000</v>
      </c>
      <c r="J72" s="17"/>
      <c r="K72" s="15" t="n">
        <v>6315.8</v>
      </c>
      <c r="L72" s="16"/>
      <c r="M72" s="17"/>
      <c r="N72" s="15" t="n">
        <v>0.5</v>
      </c>
      <c r="O72" s="16"/>
      <c r="P72" s="17"/>
      <c r="Q72" s="15" t="n">
        <v>0.2</v>
      </c>
      <c r="R72" s="16" t="n">
        <f aca="false">SUM(F72+I72+L72+O72)</f>
        <v>35000</v>
      </c>
      <c r="S72" s="17" t="n">
        <f aca="false">+G72+J72+M72+P72</f>
        <v>34700</v>
      </c>
      <c r="T72" s="16" t="n">
        <f aca="false">+H72+K72+N72+Q72</f>
        <v>34700.5</v>
      </c>
      <c r="U72" s="1"/>
    </row>
    <row r="73" customFormat="false" ht="23.25" hidden="false" customHeight="false" outlineLevel="0" collapsed="false">
      <c r="A73" s="1"/>
      <c r="B73" s="13"/>
      <c r="C73" s="14"/>
      <c r="D73" s="14" t="s">
        <v>15</v>
      </c>
      <c r="E73" s="14"/>
      <c r="F73" s="15"/>
      <c r="G73" s="16" t="n">
        <v>9587.7</v>
      </c>
      <c r="H73" s="17" t="n">
        <v>6369.7</v>
      </c>
      <c r="I73" s="16"/>
      <c r="J73" s="17"/>
      <c r="K73" s="15" t="n">
        <v>1747.2</v>
      </c>
      <c r="L73" s="16"/>
      <c r="M73" s="17"/>
      <c r="N73" s="15"/>
      <c r="O73" s="16"/>
      <c r="P73" s="17"/>
      <c r="Q73" s="15" t="n">
        <v>4241.8</v>
      </c>
      <c r="R73" s="16" t="n">
        <f aca="false">SUM(F73+I73+L73+O73)</f>
        <v>0</v>
      </c>
      <c r="S73" s="17" t="n">
        <f aca="false">+G73+J73+M73+P73</f>
        <v>9587.7</v>
      </c>
      <c r="T73" s="16" t="n">
        <f aca="false">+H73+K73+N73+Q73</f>
        <v>12358.7</v>
      </c>
      <c r="U73" s="1"/>
    </row>
    <row r="74" customFormat="false" ht="23.25" hidden="false" customHeight="false" outlineLevel="0" collapsed="false">
      <c r="A74" s="1"/>
      <c r="B74" s="13"/>
      <c r="C74" s="14"/>
      <c r="D74" s="14" t="s">
        <v>16</v>
      </c>
      <c r="E74" s="14"/>
      <c r="F74" s="15" t="n">
        <v>333019.6</v>
      </c>
      <c r="G74" s="16" t="n">
        <v>333659.6</v>
      </c>
      <c r="H74" s="17" t="n">
        <v>326973</v>
      </c>
      <c r="I74" s="16" t="n">
        <v>14300</v>
      </c>
      <c r="J74" s="17" t="n">
        <v>14300</v>
      </c>
      <c r="K74" s="15" t="n">
        <v>13272.8</v>
      </c>
      <c r="L74" s="16"/>
      <c r="M74" s="17"/>
      <c r="N74" s="15" t="n">
        <v>510.8</v>
      </c>
      <c r="O74" s="16"/>
      <c r="P74" s="17"/>
      <c r="Q74" s="15" t="n">
        <v>7713.8</v>
      </c>
      <c r="R74" s="16" t="n">
        <f aca="false">SUM(F74+I74+L74+O74)</f>
        <v>347319.6</v>
      </c>
      <c r="S74" s="17" t="n">
        <f aca="false">+G74+J74+M74+P74</f>
        <v>347959.6</v>
      </c>
      <c r="T74" s="16" t="n">
        <f aca="false">+H74+K74+N74+Q74</f>
        <v>348470.4</v>
      </c>
      <c r="U74" s="1"/>
    </row>
    <row r="75" customFormat="false" ht="23.25" hidden="false" customHeight="false" outlineLevel="0" collapsed="false">
      <c r="A75" s="1"/>
      <c r="B75" s="13"/>
      <c r="C75" s="14"/>
      <c r="D75" s="14"/>
      <c r="E75" s="14"/>
      <c r="F75" s="15"/>
      <c r="G75" s="16"/>
      <c r="H75" s="17"/>
      <c r="I75" s="16"/>
      <c r="J75" s="17"/>
      <c r="K75" s="15"/>
      <c r="L75" s="16"/>
      <c r="M75" s="17"/>
      <c r="N75" s="15"/>
      <c r="O75" s="16"/>
      <c r="P75" s="17"/>
      <c r="Q75" s="15"/>
      <c r="R75" s="16"/>
      <c r="S75" s="17"/>
      <c r="T75" s="16"/>
      <c r="U75" s="1"/>
    </row>
    <row r="76" customFormat="false" ht="23.25" hidden="false" customHeight="false" outlineLevel="0" collapsed="false">
      <c r="A76" s="1"/>
      <c r="B76" s="13"/>
      <c r="C76" s="14"/>
      <c r="D76" s="14" t="s">
        <v>31</v>
      </c>
      <c r="E76" s="14"/>
      <c r="F76" s="15" t="n">
        <f aca="false">SUM(F78:F80)</f>
        <v>513966.4</v>
      </c>
      <c r="G76" s="16" t="n">
        <f aca="false">SUM(G78:G80)</f>
        <v>573980.2</v>
      </c>
      <c r="H76" s="17" t="n">
        <f aca="false">SUM(H78:H80)</f>
        <v>567654.2</v>
      </c>
      <c r="I76" s="16" t="n">
        <f aca="false">SUM(I78:I80)</f>
        <v>13100</v>
      </c>
      <c r="J76" s="17" t="n">
        <f aca="false">SUM(J78:J80)</f>
        <v>29799</v>
      </c>
      <c r="K76" s="15" t="n">
        <f aca="false">SUM(K78:K80)</f>
        <v>29799</v>
      </c>
      <c r="L76" s="16" t="n">
        <f aca="false">SUM(L78:L80)</f>
        <v>0</v>
      </c>
      <c r="M76" s="17" t="n">
        <f aca="false">SUM(M78:M80)</f>
        <v>0</v>
      </c>
      <c r="N76" s="15" t="n">
        <f aca="false">SUM(N78:N80)</f>
        <v>6234.6</v>
      </c>
      <c r="O76" s="16" t="n">
        <f aca="false">SUM(O78:O80)</f>
        <v>0</v>
      </c>
      <c r="P76" s="17" t="n">
        <f aca="false">SUM(P78:P80)</f>
        <v>27035.9</v>
      </c>
      <c r="Q76" s="15" t="n">
        <f aca="false">SUM(Q78:Q80)</f>
        <v>27127.3</v>
      </c>
      <c r="R76" s="16" t="n">
        <f aca="false">SUM(R78:R80)</f>
        <v>527066.4</v>
      </c>
      <c r="S76" s="17" t="n">
        <f aca="false">SUM(S78:S80)</f>
        <v>630815.1</v>
      </c>
      <c r="T76" s="16" t="n">
        <f aca="false">SUM(T78:T80)</f>
        <v>630815.1</v>
      </c>
      <c r="U76" s="1"/>
    </row>
    <row r="77" customFormat="false" ht="23.25" hidden="false" customHeight="false" outlineLevel="0" collapsed="false">
      <c r="A77" s="1"/>
      <c r="B77" s="13"/>
      <c r="C77" s="14"/>
      <c r="D77" s="14" t="s">
        <v>32</v>
      </c>
      <c r="E77" s="14"/>
      <c r="F77" s="15"/>
      <c r="G77" s="16"/>
      <c r="H77" s="17"/>
      <c r="I77" s="16"/>
      <c r="J77" s="17"/>
      <c r="K77" s="15"/>
      <c r="L77" s="16"/>
      <c r="M77" s="17"/>
      <c r="N77" s="15"/>
      <c r="O77" s="16"/>
      <c r="P77" s="17"/>
      <c r="Q77" s="15"/>
      <c r="R77" s="16"/>
      <c r="S77" s="17"/>
      <c r="T77" s="16"/>
      <c r="U77" s="1"/>
    </row>
    <row r="78" customFormat="false" ht="23.25" hidden="false" customHeight="false" outlineLevel="0" collapsed="false">
      <c r="A78" s="1"/>
      <c r="B78" s="13"/>
      <c r="C78" s="14"/>
      <c r="D78" s="14" t="s">
        <v>14</v>
      </c>
      <c r="E78" s="14"/>
      <c r="F78" s="15" t="n">
        <v>92000</v>
      </c>
      <c r="G78" s="16" t="n">
        <v>109443.3</v>
      </c>
      <c r="H78" s="17" t="n">
        <v>109443.3</v>
      </c>
      <c r="I78" s="16"/>
      <c r="J78" s="17" t="n">
        <v>1616.1</v>
      </c>
      <c r="K78" s="15" t="n">
        <v>1616.1</v>
      </c>
      <c r="L78" s="16"/>
      <c r="M78" s="17"/>
      <c r="N78" s="15"/>
      <c r="O78" s="16"/>
      <c r="P78" s="17"/>
      <c r="Q78" s="15"/>
      <c r="R78" s="16" t="n">
        <f aca="false">+F78+I78+L78+O78</f>
        <v>92000</v>
      </c>
      <c r="S78" s="17" t="n">
        <f aca="false">+G78+J78+M78+P78</f>
        <v>111059.4</v>
      </c>
      <c r="T78" s="16" t="n">
        <f aca="false">+H78+K78+N78+Q78</f>
        <v>111059.4</v>
      </c>
      <c r="U78" s="1"/>
    </row>
    <row r="79" customFormat="false" ht="23.25" hidden="false" customHeight="false" outlineLevel="0" collapsed="false">
      <c r="A79" s="1"/>
      <c r="B79" s="13"/>
      <c r="C79" s="14"/>
      <c r="D79" s="14" t="s">
        <v>15</v>
      </c>
      <c r="E79" s="14"/>
      <c r="F79" s="15"/>
      <c r="G79" s="16" t="n">
        <v>39416.3</v>
      </c>
      <c r="H79" s="17" t="n">
        <v>39416.3</v>
      </c>
      <c r="I79" s="16"/>
      <c r="J79" s="17" t="n">
        <v>12541.4</v>
      </c>
      <c r="K79" s="15" t="n">
        <v>12541.4</v>
      </c>
      <c r="L79" s="16"/>
      <c r="M79" s="17"/>
      <c r="N79" s="15"/>
      <c r="O79" s="16"/>
      <c r="P79" s="17" t="n">
        <v>27035.9</v>
      </c>
      <c r="Q79" s="15" t="n">
        <v>27035.9</v>
      </c>
      <c r="R79" s="16" t="n">
        <f aca="false">+F79+I79+L79+O79</f>
        <v>0</v>
      </c>
      <c r="S79" s="17" t="n">
        <f aca="false">+G79+J79+M79+P79</f>
        <v>78993.6</v>
      </c>
      <c r="T79" s="16" t="n">
        <f aca="false">+H79+K79+N79+Q79</f>
        <v>78993.6</v>
      </c>
      <c r="U79" s="1"/>
    </row>
    <row r="80" customFormat="false" ht="23.25" hidden="false" customHeight="false" outlineLevel="0" collapsed="false">
      <c r="A80" s="1"/>
      <c r="B80" s="13"/>
      <c r="C80" s="14"/>
      <c r="D80" s="14" t="s">
        <v>16</v>
      </c>
      <c r="E80" s="14"/>
      <c r="F80" s="15" t="n">
        <v>421966.4</v>
      </c>
      <c r="G80" s="16" t="n">
        <v>425120.6</v>
      </c>
      <c r="H80" s="17" t="n">
        <v>418794.6</v>
      </c>
      <c r="I80" s="16" t="n">
        <v>13100</v>
      </c>
      <c r="J80" s="17" t="n">
        <v>15641.5</v>
      </c>
      <c r="K80" s="15" t="n">
        <v>15641.5</v>
      </c>
      <c r="L80" s="16"/>
      <c r="M80" s="17"/>
      <c r="N80" s="15" t="n">
        <v>6234.6</v>
      </c>
      <c r="O80" s="16"/>
      <c r="P80" s="16"/>
      <c r="Q80" s="17" t="n">
        <v>91.4</v>
      </c>
      <c r="R80" s="16" t="n">
        <f aca="false">+F80+I80+L80+O80</f>
        <v>435066.4</v>
      </c>
      <c r="S80" s="17" t="n">
        <f aca="false">+G80+J80+M80+P80</f>
        <v>440762.1</v>
      </c>
      <c r="T80" s="16" t="n">
        <f aca="false">+H80+K80+N80+Q80</f>
        <v>440762.1</v>
      </c>
      <c r="U80" s="1"/>
    </row>
    <row r="81" customFormat="false" ht="23.25" hidden="false" customHeight="false" outlineLevel="0" collapsed="false">
      <c r="A81" s="1"/>
      <c r="B81" s="13"/>
      <c r="C81" s="14"/>
      <c r="D81" s="14"/>
      <c r="E81" s="14"/>
      <c r="F81" s="15"/>
      <c r="G81" s="16"/>
      <c r="H81" s="17"/>
      <c r="I81" s="16"/>
      <c r="J81" s="17"/>
      <c r="K81" s="15"/>
      <c r="L81" s="16"/>
      <c r="M81" s="17"/>
      <c r="N81" s="15"/>
      <c r="O81" s="16"/>
      <c r="P81" s="17"/>
      <c r="Q81" s="15"/>
      <c r="R81" s="16"/>
      <c r="S81" s="17"/>
      <c r="T81" s="16"/>
      <c r="U81" s="1"/>
    </row>
    <row r="82" customFormat="false" ht="23.25" hidden="false" customHeight="false" outlineLevel="0" collapsed="false">
      <c r="A82" s="1"/>
      <c r="B82" s="13"/>
      <c r="C82" s="14"/>
      <c r="D82" s="14" t="s">
        <v>33</v>
      </c>
      <c r="E82" s="14"/>
      <c r="F82" s="15" t="n">
        <f aca="false">SUM(F84:F86)</f>
        <v>138253.1</v>
      </c>
      <c r="G82" s="15" t="n">
        <f aca="false">SUM(G84:G86)</f>
        <v>141124.4</v>
      </c>
      <c r="H82" s="15" t="n">
        <f aca="false">SUM(H84:H86)</f>
        <v>141124.4</v>
      </c>
      <c r="I82" s="15" t="n">
        <f aca="false">SUM(I84:I86)</f>
        <v>6700</v>
      </c>
      <c r="J82" s="15" t="n">
        <f aca="false">SUM(J84:J86)</f>
        <v>5122.5</v>
      </c>
      <c r="K82" s="15" t="n">
        <f aca="false">SUM(K84:K86)</f>
        <v>5122.5</v>
      </c>
      <c r="L82" s="15" t="n">
        <f aca="false">SUM(L84:L86)</f>
        <v>0</v>
      </c>
      <c r="M82" s="15" t="n">
        <f aca="false">SUM(M84:M86)</f>
        <v>0</v>
      </c>
      <c r="N82" s="15" t="n">
        <f aca="false">SUM(N84:N86)</f>
        <v>0</v>
      </c>
      <c r="O82" s="15" t="n">
        <f aca="false">SUM(O84:O86)</f>
        <v>0</v>
      </c>
      <c r="P82" s="15" t="n">
        <f aca="false">SUM(P84:P86)</f>
        <v>0</v>
      </c>
      <c r="Q82" s="15" t="n">
        <f aca="false">SUM(Q84:Q86)</f>
        <v>0</v>
      </c>
      <c r="R82" s="15" t="n">
        <f aca="false">SUM(R84:R86)</f>
        <v>144953.1</v>
      </c>
      <c r="S82" s="15" t="n">
        <f aca="false">SUM(S84:S86)</f>
        <v>146246.9</v>
      </c>
      <c r="T82" s="16" t="n">
        <f aca="false">SUM(T84:T86)</f>
        <v>146246.9</v>
      </c>
      <c r="U82" s="1"/>
    </row>
    <row r="83" customFormat="false" ht="23.25" hidden="false" customHeight="false" outlineLevel="0" collapsed="false">
      <c r="A83" s="1"/>
      <c r="B83" s="13"/>
      <c r="C83" s="14"/>
      <c r="D83" s="26" t="s">
        <v>34</v>
      </c>
      <c r="E83" s="14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/>
      <c r="U83" s="1"/>
    </row>
    <row r="84" customFormat="false" ht="23.25" hidden="false" customHeight="false" outlineLevel="0" collapsed="false">
      <c r="A84" s="1"/>
      <c r="B84" s="13"/>
      <c r="C84" s="14"/>
      <c r="D84" s="14" t="s">
        <v>14</v>
      </c>
      <c r="E84" s="14"/>
      <c r="F84" s="15" t="n">
        <v>1631.1</v>
      </c>
      <c r="G84" s="16" t="n">
        <v>2846.3</v>
      </c>
      <c r="H84" s="17" t="n">
        <v>2846.3</v>
      </c>
      <c r="I84" s="16"/>
      <c r="J84" s="17"/>
      <c r="K84" s="15"/>
      <c r="L84" s="16"/>
      <c r="M84" s="17"/>
      <c r="N84" s="15"/>
      <c r="O84" s="16"/>
      <c r="P84" s="17"/>
      <c r="Q84" s="15"/>
      <c r="R84" s="16" t="n">
        <f aca="false">+F84+I84+L84+O84</f>
        <v>1631.1</v>
      </c>
      <c r="S84" s="17" t="n">
        <f aca="false">+G84+J84+M84+P84</f>
        <v>2846.3</v>
      </c>
      <c r="T84" s="16" t="n">
        <f aca="false">+H84+K84+N84+Q84</f>
        <v>2846.3</v>
      </c>
      <c r="U84" s="1"/>
    </row>
    <row r="85" customFormat="false" ht="23.25" hidden="false" customHeight="false" outlineLevel="0" collapsed="false">
      <c r="A85" s="1"/>
      <c r="B85" s="13"/>
      <c r="C85" s="14"/>
      <c r="D85" s="14" t="s">
        <v>15</v>
      </c>
      <c r="E85" s="14"/>
      <c r="F85" s="15"/>
      <c r="G85" s="16"/>
      <c r="H85" s="17"/>
      <c r="I85" s="16"/>
      <c r="J85" s="17"/>
      <c r="K85" s="15"/>
      <c r="L85" s="16"/>
      <c r="M85" s="17"/>
      <c r="N85" s="15"/>
      <c r="O85" s="16"/>
      <c r="P85" s="17"/>
      <c r="Q85" s="15"/>
      <c r="R85" s="16" t="n">
        <f aca="false">+F85+I85+L85+O85</f>
        <v>0</v>
      </c>
      <c r="S85" s="17" t="n">
        <f aca="false">+G85+J85+M85+P85</f>
        <v>0</v>
      </c>
      <c r="T85" s="16" t="n">
        <f aca="false">+H85+K85+N85+Q85</f>
        <v>0</v>
      </c>
      <c r="U85" s="1"/>
    </row>
    <row r="86" customFormat="false" ht="23.25" hidden="false" customHeight="false" outlineLevel="0" collapsed="false">
      <c r="A86" s="1"/>
      <c r="B86" s="13"/>
      <c r="C86" s="14"/>
      <c r="D86" s="14" t="s">
        <v>16</v>
      </c>
      <c r="E86" s="14"/>
      <c r="F86" s="15" t="n">
        <v>136622</v>
      </c>
      <c r="G86" s="16" t="n">
        <v>138278.1</v>
      </c>
      <c r="H86" s="17" t="n">
        <v>138278.1</v>
      </c>
      <c r="I86" s="16" t="n">
        <v>6700</v>
      </c>
      <c r="J86" s="17" t="n">
        <v>5122.5</v>
      </c>
      <c r="K86" s="15" t="n">
        <v>5122.5</v>
      </c>
      <c r="L86" s="16"/>
      <c r="M86" s="17"/>
      <c r="N86" s="15"/>
      <c r="O86" s="16"/>
      <c r="P86" s="17"/>
      <c r="Q86" s="15"/>
      <c r="R86" s="16" t="n">
        <f aca="false">+F86+I86+L86+O86</f>
        <v>143322</v>
      </c>
      <c r="S86" s="17" t="n">
        <f aca="false">+G86+J86+M86+P86</f>
        <v>143400.6</v>
      </c>
      <c r="T86" s="16" t="n">
        <f aca="false">+H86+K86+N86+Q86</f>
        <v>143400.6</v>
      </c>
      <c r="U86" s="1"/>
    </row>
    <row r="87" customFormat="false" ht="23.25" hidden="false" customHeight="false" outlineLevel="0" collapsed="false">
      <c r="A87" s="1"/>
      <c r="B87" s="13"/>
      <c r="C87" s="14"/>
      <c r="D87" s="14"/>
      <c r="E87" s="14"/>
      <c r="F87" s="15"/>
      <c r="G87" s="15"/>
      <c r="H87" s="15"/>
      <c r="I87" s="16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6"/>
      <c r="U87" s="1"/>
    </row>
    <row r="88" customFormat="false" ht="23.25" hidden="false" customHeight="false" outlineLevel="0" collapsed="false">
      <c r="A88" s="1"/>
      <c r="B88" s="13"/>
      <c r="C88" s="14"/>
      <c r="D88" s="14"/>
      <c r="E88" s="14"/>
      <c r="F88" s="15"/>
      <c r="G88" s="16"/>
      <c r="H88" s="32"/>
      <c r="I88" s="16"/>
      <c r="J88" s="32"/>
      <c r="K88" s="15"/>
      <c r="L88" s="16"/>
      <c r="M88" s="32"/>
      <c r="N88" s="15"/>
      <c r="O88" s="16"/>
      <c r="P88" s="32"/>
      <c r="Q88" s="15"/>
      <c r="R88" s="16"/>
      <c r="S88" s="32"/>
      <c r="T88" s="16"/>
      <c r="U88" s="1"/>
    </row>
    <row r="89" customFormat="false" ht="23.25" hidden="false" customHeight="false" outlineLevel="0" collapsed="false">
      <c r="A89" s="1"/>
      <c r="B89" s="13"/>
      <c r="C89" s="26"/>
      <c r="D89" s="26"/>
      <c r="E89" s="26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6"/>
      <c r="S89" s="32"/>
      <c r="T89" s="16"/>
      <c r="U89" s="1"/>
    </row>
    <row r="90" customFormat="false" ht="23.25" hidden="false" customHeight="false" outlineLevel="0" collapsed="false">
      <c r="A90" s="1"/>
      <c r="B90" s="27"/>
      <c r="C90" s="28"/>
      <c r="D90" s="28"/>
      <c r="E90" s="28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4"/>
      <c r="U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31" t="s">
        <v>35</v>
      </c>
      <c r="U92" s="1"/>
    </row>
    <row r="93" customFormat="false" ht="23.25" hidden="false" customHeight="false" outlineLevel="0" collapsed="false">
      <c r="A93" s="1"/>
      <c r="B93" s="3"/>
      <c r="C93" s="4"/>
      <c r="D93" s="4"/>
      <c r="E93" s="4"/>
      <c r="F93" s="5" t="s">
        <v>4</v>
      </c>
      <c r="G93" s="5"/>
      <c r="H93" s="5"/>
      <c r="I93" s="5" t="s">
        <v>5</v>
      </c>
      <c r="J93" s="5"/>
      <c r="K93" s="5"/>
      <c r="L93" s="5" t="s">
        <v>6</v>
      </c>
      <c r="M93" s="5"/>
      <c r="N93" s="5"/>
      <c r="O93" s="5" t="s">
        <v>7</v>
      </c>
      <c r="P93" s="5"/>
      <c r="Q93" s="5"/>
      <c r="R93" s="5" t="s">
        <v>8</v>
      </c>
      <c r="S93" s="5"/>
      <c r="T93" s="5"/>
      <c r="U93" s="1"/>
    </row>
    <row r="94" customFormat="false" ht="23.25" hidden="false" customHeight="false" outlineLevel="0" collapsed="false">
      <c r="A94" s="1"/>
      <c r="B94" s="6" t="s">
        <v>9</v>
      </c>
      <c r="C94" s="6"/>
      <c r="D94" s="6"/>
      <c r="E94" s="6"/>
      <c r="F94" s="6"/>
      <c r="G94" s="7"/>
      <c r="H94" s="8"/>
      <c r="I94" s="6"/>
      <c r="J94" s="7"/>
      <c r="K94" s="8"/>
      <c r="L94" s="6"/>
      <c r="M94" s="7"/>
      <c r="N94" s="8"/>
      <c r="O94" s="6"/>
      <c r="P94" s="7"/>
      <c r="Q94" s="8"/>
      <c r="R94" s="6"/>
      <c r="S94" s="7"/>
      <c r="T94" s="9"/>
      <c r="U94" s="1"/>
    </row>
    <row r="95" customFormat="false" ht="23.25" hidden="false" customHeight="false" outlineLevel="0" collapsed="false">
      <c r="A95" s="1"/>
      <c r="B95" s="10"/>
      <c r="C95" s="11"/>
      <c r="D95" s="11"/>
      <c r="E95" s="11"/>
      <c r="F95" s="10" t="s">
        <v>10</v>
      </c>
      <c r="G95" s="12" t="s">
        <v>11</v>
      </c>
      <c r="H95" s="11" t="s">
        <v>12</v>
      </c>
      <c r="I95" s="10" t="s">
        <v>10</v>
      </c>
      <c r="J95" s="12" t="s">
        <v>11</v>
      </c>
      <c r="K95" s="11" t="s">
        <v>12</v>
      </c>
      <c r="L95" s="10" t="s">
        <v>10</v>
      </c>
      <c r="M95" s="12" t="s">
        <v>11</v>
      </c>
      <c r="N95" s="11" t="s">
        <v>12</v>
      </c>
      <c r="O95" s="10" t="s">
        <v>10</v>
      </c>
      <c r="P95" s="12" t="s">
        <v>11</v>
      </c>
      <c r="Q95" s="11" t="s">
        <v>12</v>
      </c>
      <c r="R95" s="10" t="s">
        <v>10</v>
      </c>
      <c r="S95" s="12" t="s">
        <v>11</v>
      </c>
      <c r="T95" s="12" t="s">
        <v>12</v>
      </c>
      <c r="U95" s="1"/>
    </row>
    <row r="96" customFormat="false" ht="23.25" hidden="false" customHeight="false" outlineLevel="0" collapsed="false">
      <c r="A96" s="1"/>
      <c r="B96" s="13"/>
      <c r="C96" s="14"/>
      <c r="D96" s="14"/>
      <c r="E96" s="14"/>
      <c r="F96" s="15"/>
      <c r="G96" s="16"/>
      <c r="H96" s="17"/>
      <c r="I96" s="16"/>
      <c r="J96" s="17"/>
      <c r="K96" s="15"/>
      <c r="L96" s="16"/>
      <c r="M96" s="17"/>
      <c r="N96" s="15"/>
      <c r="O96" s="16"/>
      <c r="P96" s="17"/>
      <c r="Q96" s="15"/>
      <c r="R96" s="16"/>
      <c r="S96" s="17"/>
      <c r="T96" s="16"/>
      <c r="U96" s="1"/>
    </row>
    <row r="97" customFormat="false" ht="23.25" hidden="false" customHeight="false" outlineLevel="0" collapsed="false">
      <c r="A97" s="1"/>
      <c r="B97" s="13"/>
      <c r="C97" s="14"/>
      <c r="D97" s="14"/>
      <c r="E97" s="14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6"/>
      <c r="S97" s="17"/>
      <c r="T97" s="16"/>
      <c r="U97" s="20"/>
    </row>
    <row r="98" customFormat="false" ht="23.25" hidden="false" customHeight="false" outlineLevel="0" collapsed="false">
      <c r="A98" s="1"/>
      <c r="B98" s="13"/>
      <c r="C98" s="14"/>
      <c r="D98" s="14" t="s">
        <v>36</v>
      </c>
      <c r="E98" s="14"/>
      <c r="F98" s="15" t="n">
        <f aca="false">SUM(F100:F102)</f>
        <v>266159.5</v>
      </c>
      <c r="G98" s="16" t="n">
        <f aca="false">SUM(G100:G102)</f>
        <v>260061.1</v>
      </c>
      <c r="H98" s="17" t="n">
        <f aca="false">SUM(H100:H102)</f>
        <v>260055.1</v>
      </c>
      <c r="I98" s="16" t="n">
        <f aca="false">SUM(I100:I102)</f>
        <v>11500</v>
      </c>
      <c r="J98" s="17" t="n">
        <f aca="false">SUM(J100:J102)</f>
        <v>49306.1</v>
      </c>
      <c r="K98" s="15" t="n">
        <f aca="false">SUM(K100:K102)</f>
        <v>49306.1</v>
      </c>
      <c r="L98" s="16" t="n">
        <f aca="false">SUM(L100:L102)</f>
        <v>0</v>
      </c>
      <c r="M98" s="17" t="n">
        <f aca="false">SUM(M100:M102)</f>
        <v>1026.3</v>
      </c>
      <c r="N98" s="15" t="n">
        <f aca="false">SUM(N100:N102)</f>
        <v>1026.3</v>
      </c>
      <c r="O98" s="16" t="n">
        <f aca="false">SUM(O100:O102)</f>
        <v>0</v>
      </c>
      <c r="P98" s="17" t="n">
        <f aca="false">SUM(P100:P102)</f>
        <v>1332.8</v>
      </c>
      <c r="Q98" s="15" t="n">
        <f aca="false">SUM(Q100:Q102)</f>
        <v>1338.8</v>
      </c>
      <c r="R98" s="16" t="n">
        <f aca="false">SUM(R100:R102)</f>
        <v>277659.5</v>
      </c>
      <c r="S98" s="17" t="n">
        <f aca="false">SUM(S100:S102)</f>
        <v>311726.3</v>
      </c>
      <c r="T98" s="16" t="n">
        <f aca="false">SUM(T100:T102)</f>
        <v>311726.3</v>
      </c>
      <c r="U98" s="1"/>
    </row>
    <row r="99" customFormat="false" ht="23.25" hidden="false" customHeight="false" outlineLevel="0" collapsed="false">
      <c r="A99" s="1"/>
      <c r="B99" s="13"/>
      <c r="C99" s="14"/>
      <c r="D99" s="26" t="s">
        <v>37</v>
      </c>
      <c r="E99" s="14"/>
      <c r="F99" s="15"/>
      <c r="G99" s="16"/>
      <c r="H99" s="17"/>
      <c r="I99" s="16"/>
      <c r="J99" s="17"/>
      <c r="K99" s="15"/>
      <c r="L99" s="16"/>
      <c r="M99" s="17"/>
      <c r="N99" s="15"/>
      <c r="O99" s="16"/>
      <c r="P99" s="17"/>
      <c r="Q99" s="15"/>
      <c r="R99" s="16"/>
      <c r="S99" s="17"/>
      <c r="T99" s="16"/>
      <c r="U99" s="1"/>
    </row>
    <row r="100" customFormat="false" ht="23.25" hidden="false" customHeight="false" outlineLevel="0" collapsed="false">
      <c r="A100" s="1"/>
      <c r="B100" s="13"/>
      <c r="C100" s="14"/>
      <c r="D100" s="14" t="s">
        <v>14</v>
      </c>
      <c r="E100" s="14"/>
      <c r="F100" s="15" t="n">
        <v>23000</v>
      </c>
      <c r="G100" s="16" t="n">
        <v>14000</v>
      </c>
      <c r="H100" s="17" t="n">
        <v>14000</v>
      </c>
      <c r="I100" s="16"/>
      <c r="J100" s="17" t="n">
        <v>36910.7</v>
      </c>
      <c r="K100" s="15" t="n">
        <v>36910.7</v>
      </c>
      <c r="L100" s="16"/>
      <c r="M100" s="17"/>
      <c r="N100" s="15"/>
      <c r="O100" s="16"/>
      <c r="P100" s="17"/>
      <c r="Q100" s="15"/>
      <c r="R100" s="16" t="n">
        <f aca="false">SUM(F100+I100+L100+O100)</f>
        <v>23000</v>
      </c>
      <c r="S100" s="17" t="n">
        <f aca="false">+G100+J100+M100+P100</f>
        <v>50910.7</v>
      </c>
      <c r="T100" s="16" t="n">
        <f aca="false">+H100+K100+N100+Q100</f>
        <v>50910.7</v>
      </c>
      <c r="U100" s="1"/>
    </row>
    <row r="101" customFormat="false" ht="23.25" hidden="false" customHeight="false" outlineLevel="0" collapsed="false">
      <c r="A101" s="1"/>
      <c r="B101" s="13"/>
      <c r="C101" s="14"/>
      <c r="D101" s="14" t="s">
        <v>15</v>
      </c>
      <c r="E101" s="14"/>
      <c r="F101" s="15"/>
      <c r="G101" s="16" t="n">
        <v>1478.1</v>
      </c>
      <c r="H101" s="17" t="n">
        <v>1478.1</v>
      </c>
      <c r="I101" s="16"/>
      <c r="J101" s="17" t="n">
        <v>895.4</v>
      </c>
      <c r="K101" s="15" t="n">
        <v>895.4</v>
      </c>
      <c r="L101" s="16"/>
      <c r="M101" s="17"/>
      <c r="N101" s="15"/>
      <c r="O101" s="16"/>
      <c r="P101" s="17" t="n">
        <v>1332.8</v>
      </c>
      <c r="Q101" s="15" t="n">
        <v>1332.8</v>
      </c>
      <c r="R101" s="16" t="n">
        <f aca="false">SUM(F101+I101+L101+O101)</f>
        <v>0</v>
      </c>
      <c r="S101" s="17" t="n">
        <f aca="false">+G101+J101+M101+P101</f>
        <v>3706.3</v>
      </c>
      <c r="T101" s="16" t="n">
        <f aca="false">+H101+K101+N101+Q101</f>
        <v>3706.3</v>
      </c>
      <c r="U101" s="1"/>
    </row>
    <row r="102" customFormat="false" ht="23.25" hidden="false" customHeight="false" outlineLevel="0" collapsed="false">
      <c r="A102" s="1"/>
      <c r="B102" s="13"/>
      <c r="C102" s="14"/>
      <c r="D102" s="14" t="s">
        <v>16</v>
      </c>
      <c r="E102" s="14"/>
      <c r="F102" s="15" t="n">
        <v>243159.5</v>
      </c>
      <c r="G102" s="16" t="n">
        <v>244583</v>
      </c>
      <c r="H102" s="17" t="n">
        <v>244577</v>
      </c>
      <c r="I102" s="16" t="n">
        <v>11500</v>
      </c>
      <c r="J102" s="17" t="n">
        <v>11500</v>
      </c>
      <c r="K102" s="15" t="n">
        <v>11500</v>
      </c>
      <c r="L102" s="16"/>
      <c r="M102" s="17" t="n">
        <v>1026.3</v>
      </c>
      <c r="N102" s="15" t="n">
        <v>1026.3</v>
      </c>
      <c r="O102" s="16"/>
      <c r="P102" s="17"/>
      <c r="Q102" s="15" t="n">
        <v>6</v>
      </c>
      <c r="R102" s="16" t="n">
        <f aca="false">SUM(F102+I102+L102+O102)</f>
        <v>254659.5</v>
      </c>
      <c r="S102" s="17" t="n">
        <f aca="false">+G102+J102+M102+P102</f>
        <v>257109.3</v>
      </c>
      <c r="T102" s="16" t="n">
        <f aca="false">+H102+K102+N102+Q102</f>
        <v>257109.3</v>
      </c>
      <c r="U102" s="1"/>
    </row>
    <row r="103" customFormat="false" ht="23.25" hidden="false" customHeight="false" outlineLevel="0" collapsed="false">
      <c r="A103" s="1"/>
      <c r="B103" s="13"/>
      <c r="C103" s="14"/>
      <c r="D103" s="26"/>
      <c r="E103" s="14"/>
      <c r="F103" s="15"/>
      <c r="G103" s="16"/>
      <c r="H103" s="17"/>
      <c r="I103" s="16"/>
      <c r="J103" s="17"/>
      <c r="K103" s="15"/>
      <c r="L103" s="16"/>
      <c r="M103" s="17"/>
      <c r="N103" s="15"/>
      <c r="O103" s="16"/>
      <c r="P103" s="17"/>
      <c r="Q103" s="15"/>
      <c r="R103" s="16"/>
      <c r="S103" s="17"/>
      <c r="T103" s="16"/>
      <c r="U103" s="1"/>
    </row>
    <row r="104" customFormat="false" ht="23.25" hidden="false" customHeight="false" outlineLevel="0" collapsed="false">
      <c r="A104" s="1"/>
      <c r="B104" s="13"/>
      <c r="C104" s="14"/>
      <c r="D104" s="14" t="s">
        <v>38</v>
      </c>
      <c r="E104" s="14"/>
      <c r="F104" s="15" t="n">
        <f aca="false">SUM(F106:F108)</f>
        <v>462297.5</v>
      </c>
      <c r="G104" s="16" t="n">
        <f aca="false">SUM(G106:G108)</f>
        <v>468564.7</v>
      </c>
      <c r="H104" s="17" t="n">
        <f aca="false">SUM(H106:H108)</f>
        <v>468916.6</v>
      </c>
      <c r="I104" s="16" t="n">
        <f aca="false">SUM(I106:I108)</f>
        <v>15800</v>
      </c>
      <c r="J104" s="17" t="n">
        <f aca="false">SUM(J106:J108)</f>
        <v>16194.4</v>
      </c>
      <c r="K104" s="15" t="n">
        <f aca="false">SUM(K106:K108)</f>
        <v>16194.4</v>
      </c>
      <c r="L104" s="16" t="n">
        <f aca="false">SUM(L106:L108)</f>
        <v>0</v>
      </c>
      <c r="M104" s="17" t="n">
        <f aca="false">SUM(M106:M108)</f>
        <v>0</v>
      </c>
      <c r="N104" s="15" t="n">
        <f aca="false">SUM(N106:N108)</f>
        <v>0</v>
      </c>
      <c r="O104" s="16" t="n">
        <f aca="false">SUM(O106:O108)</f>
        <v>0</v>
      </c>
      <c r="P104" s="17" t="n">
        <f aca="false">SUM(P106:P108)</f>
        <v>0</v>
      </c>
      <c r="Q104" s="15" t="n">
        <f aca="false">SUM(Q106:Q108)</f>
        <v>2521.4</v>
      </c>
      <c r="R104" s="16" t="n">
        <f aca="false">SUM(R106:R108)</f>
        <v>478097.5</v>
      </c>
      <c r="S104" s="17" t="n">
        <f aca="false">SUM(S106:S108)</f>
        <v>484759.1</v>
      </c>
      <c r="T104" s="16" t="n">
        <f aca="false">SUM(T106:T108)</f>
        <v>487632.4</v>
      </c>
      <c r="U104" s="1"/>
    </row>
    <row r="105" customFormat="false" ht="23.25" hidden="false" customHeight="false" outlineLevel="0" collapsed="false">
      <c r="A105" s="1"/>
      <c r="B105" s="13"/>
      <c r="C105" s="14"/>
      <c r="D105" s="14"/>
      <c r="E105" s="14"/>
      <c r="F105" s="15"/>
      <c r="G105" s="16"/>
      <c r="H105" s="17"/>
      <c r="I105" s="16"/>
      <c r="J105" s="17"/>
      <c r="K105" s="15"/>
      <c r="L105" s="16"/>
      <c r="M105" s="17"/>
      <c r="N105" s="15"/>
      <c r="O105" s="16"/>
      <c r="P105" s="17"/>
      <c r="Q105" s="15"/>
      <c r="R105" s="16"/>
      <c r="S105" s="17"/>
      <c r="T105" s="16"/>
      <c r="U105" s="1"/>
    </row>
    <row r="106" customFormat="false" ht="23.25" hidden="false" customHeight="false" outlineLevel="0" collapsed="false">
      <c r="A106" s="1"/>
      <c r="B106" s="13"/>
      <c r="C106" s="14"/>
      <c r="D106" s="14" t="s">
        <v>14</v>
      </c>
      <c r="E106" s="14"/>
      <c r="F106" s="15" t="n">
        <v>15000</v>
      </c>
      <c r="G106" s="16" t="n">
        <v>16942</v>
      </c>
      <c r="H106" s="17" t="n">
        <v>16942</v>
      </c>
      <c r="I106" s="16"/>
      <c r="J106" s="17"/>
      <c r="K106" s="15"/>
      <c r="L106" s="16"/>
      <c r="M106" s="17"/>
      <c r="N106" s="15"/>
      <c r="O106" s="16"/>
      <c r="P106" s="17"/>
      <c r="Q106" s="15"/>
      <c r="R106" s="16" t="n">
        <f aca="false">+F106+I106+L106+O106</f>
        <v>15000</v>
      </c>
      <c r="S106" s="17" t="n">
        <f aca="false">+G106+J106+M106+P106</f>
        <v>16942</v>
      </c>
      <c r="T106" s="16" t="n">
        <f aca="false">+H106+K106+N106+Q106</f>
        <v>16942</v>
      </c>
      <c r="U106" s="1"/>
    </row>
    <row r="107" customFormat="false" ht="23.25" hidden="false" customHeight="false" outlineLevel="0" collapsed="false">
      <c r="A107" s="1"/>
      <c r="B107" s="13"/>
      <c r="C107" s="14"/>
      <c r="D107" s="14" t="s">
        <v>15</v>
      </c>
      <c r="E107" s="14"/>
      <c r="F107" s="15"/>
      <c r="G107" s="16" t="n">
        <v>3362</v>
      </c>
      <c r="H107" s="17" t="n">
        <v>3713.9</v>
      </c>
      <c r="I107" s="16"/>
      <c r="J107" s="17" t="n">
        <v>394.4</v>
      </c>
      <c r="K107" s="15" t="n">
        <v>394.4</v>
      </c>
      <c r="L107" s="16"/>
      <c r="M107" s="17"/>
      <c r="N107" s="15"/>
      <c r="O107" s="16"/>
      <c r="P107" s="17"/>
      <c r="Q107" s="15" t="n">
        <v>2521.4</v>
      </c>
      <c r="R107" s="16" t="n">
        <f aca="false">+F107+I107+L107+O107</f>
        <v>0</v>
      </c>
      <c r="S107" s="17" t="n">
        <f aca="false">+G107+J107+M107+P107</f>
        <v>3756.4</v>
      </c>
      <c r="T107" s="16" t="n">
        <f aca="false">+H107+K107+N107+Q107</f>
        <v>6629.7</v>
      </c>
      <c r="U107" s="1"/>
    </row>
    <row r="108" customFormat="false" ht="23.25" hidden="false" customHeight="false" outlineLevel="0" collapsed="false">
      <c r="A108" s="1"/>
      <c r="B108" s="13"/>
      <c r="C108" s="14"/>
      <c r="D108" s="14" t="s">
        <v>16</v>
      </c>
      <c r="E108" s="14"/>
      <c r="F108" s="15" t="n">
        <v>447297.5</v>
      </c>
      <c r="G108" s="16" t="n">
        <v>448260.7</v>
      </c>
      <c r="H108" s="17" t="n">
        <v>448260.7</v>
      </c>
      <c r="I108" s="16" t="n">
        <v>15800</v>
      </c>
      <c r="J108" s="17" t="n">
        <v>15800</v>
      </c>
      <c r="K108" s="15" t="n">
        <v>15800</v>
      </c>
      <c r="L108" s="16"/>
      <c r="M108" s="17"/>
      <c r="N108" s="15"/>
      <c r="O108" s="16"/>
      <c r="P108" s="17"/>
      <c r="Q108" s="15"/>
      <c r="R108" s="16" t="n">
        <f aca="false">+F108+I108+L108+O108</f>
        <v>463097.5</v>
      </c>
      <c r="S108" s="17" t="n">
        <f aca="false">+G108+J108+M108+P108</f>
        <v>464060.7</v>
      </c>
      <c r="T108" s="16" t="n">
        <f aca="false">+H108+K108+N108+Q108</f>
        <v>464060.7</v>
      </c>
      <c r="U108" s="1"/>
    </row>
    <row r="109" customFormat="false" ht="23.25" hidden="false" customHeight="false" outlineLevel="0" collapsed="false">
      <c r="A109" s="1"/>
      <c r="B109" s="13"/>
      <c r="C109" s="14"/>
      <c r="D109" s="14"/>
      <c r="E109" s="14"/>
      <c r="F109" s="15"/>
      <c r="G109" s="16"/>
      <c r="H109" s="17"/>
      <c r="I109" s="16"/>
      <c r="J109" s="17"/>
      <c r="K109" s="15"/>
      <c r="L109" s="16"/>
      <c r="M109" s="17"/>
      <c r="N109" s="15"/>
      <c r="O109" s="16"/>
      <c r="P109" s="17"/>
      <c r="Q109" s="15"/>
      <c r="R109" s="16"/>
      <c r="S109" s="17"/>
      <c r="T109" s="16"/>
      <c r="U109" s="1"/>
    </row>
    <row r="110" customFormat="false" ht="23.25" hidden="false" customHeight="false" outlineLevel="0" collapsed="false">
      <c r="A110" s="1"/>
      <c r="B110" s="13"/>
      <c r="C110" s="14"/>
      <c r="D110" s="14" t="s">
        <v>39</v>
      </c>
      <c r="E110" s="14"/>
      <c r="F110" s="15" t="n">
        <f aca="false">SUM(F112:F114)</f>
        <v>332964.5</v>
      </c>
      <c r="G110" s="16" t="n">
        <f aca="false">SUM(G112:G114)</f>
        <v>340231.2</v>
      </c>
      <c r="H110" s="17" t="n">
        <f aca="false">SUM(H112:H114)</f>
        <v>338738.5</v>
      </c>
      <c r="I110" s="16" t="n">
        <f aca="false">SUM(I112:I114)</f>
        <v>13000</v>
      </c>
      <c r="J110" s="17" t="n">
        <f aca="false">SUM(J112:J114)</f>
        <v>14297.8</v>
      </c>
      <c r="K110" s="15" t="n">
        <f aca="false">SUM(K112:K114)</f>
        <v>14274</v>
      </c>
      <c r="L110" s="16" t="n">
        <f aca="false">SUM(L112:L114)</f>
        <v>0</v>
      </c>
      <c r="M110" s="17" t="n">
        <f aca="false">SUM(M112:M114)</f>
        <v>0</v>
      </c>
      <c r="N110" s="15" t="n">
        <f aca="false">SUM(N112:N114)</f>
        <v>3182.4</v>
      </c>
      <c r="O110" s="16" t="n">
        <f aca="false">SUM(O112:O114)</f>
        <v>0</v>
      </c>
      <c r="P110" s="17" t="n">
        <f aca="false">SUM(P112:P114)</f>
        <v>6716.2</v>
      </c>
      <c r="Q110" s="15" t="n">
        <f aca="false">SUM(Q112:Q114)</f>
        <v>8232.7</v>
      </c>
      <c r="R110" s="16" t="n">
        <f aca="false">SUM(R112:R114)</f>
        <v>345964.5</v>
      </c>
      <c r="S110" s="17" t="n">
        <f aca="false">SUM(S112:S114)</f>
        <v>361245.2</v>
      </c>
      <c r="T110" s="16" t="n">
        <f aca="false">SUM(T112:T114)</f>
        <v>364427.6</v>
      </c>
      <c r="U110" s="1"/>
    </row>
    <row r="111" customFormat="false" ht="23.25" hidden="false" customHeight="false" outlineLevel="0" collapsed="false">
      <c r="A111" s="1"/>
      <c r="B111" s="13"/>
      <c r="C111" s="14"/>
      <c r="D111" s="14"/>
      <c r="E111" s="14"/>
      <c r="F111" s="15"/>
      <c r="G111" s="16"/>
      <c r="H111" s="17"/>
      <c r="I111" s="16"/>
      <c r="J111" s="17"/>
      <c r="K111" s="15"/>
      <c r="L111" s="16"/>
      <c r="M111" s="17"/>
      <c r="N111" s="15"/>
      <c r="O111" s="16"/>
      <c r="P111" s="17"/>
      <c r="Q111" s="15"/>
      <c r="R111" s="16"/>
      <c r="S111" s="17"/>
      <c r="T111" s="16"/>
      <c r="U111" s="1"/>
    </row>
    <row r="112" customFormat="false" ht="23.25" hidden="false" customHeight="false" outlineLevel="0" collapsed="false">
      <c r="A112" s="1"/>
      <c r="B112" s="13"/>
      <c r="C112" s="14"/>
      <c r="D112" s="14" t="s">
        <v>14</v>
      </c>
      <c r="E112" s="14"/>
      <c r="F112" s="15" t="n">
        <v>29500</v>
      </c>
      <c r="G112" s="16" t="n">
        <v>32276.9</v>
      </c>
      <c r="H112" s="17" t="n">
        <v>30980.2</v>
      </c>
      <c r="I112" s="16"/>
      <c r="J112" s="17"/>
      <c r="K112" s="15"/>
      <c r="L112" s="16"/>
      <c r="M112" s="17"/>
      <c r="N112" s="15" t="n">
        <v>71.5</v>
      </c>
      <c r="O112" s="16"/>
      <c r="P112" s="17"/>
      <c r="Q112" s="15" t="n">
        <v>1296.7</v>
      </c>
      <c r="R112" s="16" t="n">
        <f aca="false">SUM(F112+I112+L112+O112)</f>
        <v>29500</v>
      </c>
      <c r="S112" s="17" t="n">
        <f aca="false">+G112+J112+M112+P112</f>
        <v>32276.9</v>
      </c>
      <c r="T112" s="16" t="n">
        <f aca="false">+H112+K112+N112+Q112</f>
        <v>32348.4</v>
      </c>
      <c r="U112" s="1"/>
    </row>
    <row r="113" customFormat="false" ht="23.25" hidden="false" customHeight="false" outlineLevel="0" collapsed="false">
      <c r="A113" s="1"/>
      <c r="B113" s="13"/>
      <c r="C113" s="14"/>
      <c r="D113" s="14" t="s">
        <v>15</v>
      </c>
      <c r="E113" s="14"/>
      <c r="F113" s="15"/>
      <c r="G113" s="16" t="n">
        <v>3240.2</v>
      </c>
      <c r="H113" s="17" t="n">
        <v>3240.2</v>
      </c>
      <c r="I113" s="16"/>
      <c r="J113" s="17" t="n">
        <v>1244.2</v>
      </c>
      <c r="K113" s="15" t="n">
        <v>1244.2</v>
      </c>
      <c r="L113" s="16"/>
      <c r="M113" s="17"/>
      <c r="N113" s="15"/>
      <c r="O113" s="16"/>
      <c r="P113" s="17" t="n">
        <v>6716.2</v>
      </c>
      <c r="Q113" s="15" t="n">
        <v>6716.2</v>
      </c>
      <c r="R113" s="16" t="n">
        <f aca="false">SUM(F113+I113+L113+O113)</f>
        <v>0</v>
      </c>
      <c r="S113" s="17" t="n">
        <f aca="false">+G113+J113+M113+P113</f>
        <v>11200.6</v>
      </c>
      <c r="T113" s="16" t="n">
        <f aca="false">+H113+K113+N113+Q113</f>
        <v>11200.6</v>
      </c>
      <c r="U113" s="1"/>
    </row>
    <row r="114" customFormat="false" ht="23.25" hidden="false" customHeight="false" outlineLevel="0" collapsed="false">
      <c r="A114" s="1"/>
      <c r="B114" s="13"/>
      <c r="C114" s="14"/>
      <c r="D114" s="14" t="s">
        <v>16</v>
      </c>
      <c r="E114" s="14"/>
      <c r="F114" s="15" t="n">
        <v>303464.5</v>
      </c>
      <c r="G114" s="16" t="n">
        <v>304714.1</v>
      </c>
      <c r="H114" s="17" t="n">
        <v>304518.1</v>
      </c>
      <c r="I114" s="16" t="n">
        <v>13000</v>
      </c>
      <c r="J114" s="17" t="n">
        <v>13053.6</v>
      </c>
      <c r="K114" s="15" t="n">
        <v>13029.8</v>
      </c>
      <c r="L114" s="16"/>
      <c r="M114" s="17"/>
      <c r="N114" s="15" t="n">
        <v>3110.9</v>
      </c>
      <c r="O114" s="16"/>
      <c r="P114" s="17"/>
      <c r="Q114" s="15" t="n">
        <v>219.8</v>
      </c>
      <c r="R114" s="16" t="n">
        <f aca="false">SUM(F114+I114+L114+O114)</f>
        <v>316464.5</v>
      </c>
      <c r="S114" s="17" t="n">
        <f aca="false">+G114+J114+M114+P114</f>
        <v>317767.7</v>
      </c>
      <c r="T114" s="16" t="n">
        <f aca="false">+H114+K114+N114+Q114</f>
        <v>320878.6</v>
      </c>
      <c r="U114" s="1"/>
    </row>
    <row r="115" customFormat="false" ht="23.25" hidden="false" customHeight="false" outlineLevel="0" collapsed="false">
      <c r="A115" s="1"/>
      <c r="B115" s="13"/>
      <c r="C115" s="14"/>
      <c r="D115" s="14"/>
      <c r="E115" s="14"/>
      <c r="F115" s="15"/>
      <c r="G115" s="16"/>
      <c r="H115" s="17"/>
      <c r="I115" s="16"/>
      <c r="J115" s="17"/>
      <c r="K115" s="15"/>
      <c r="L115" s="16"/>
      <c r="M115" s="17"/>
      <c r="N115" s="15"/>
      <c r="O115" s="16"/>
      <c r="P115" s="17"/>
      <c r="Q115" s="15"/>
      <c r="R115" s="16"/>
      <c r="S115" s="17"/>
      <c r="T115" s="16"/>
      <c r="U115" s="1"/>
    </row>
    <row r="116" customFormat="false" ht="23.25" hidden="false" customHeight="false" outlineLevel="0" collapsed="false">
      <c r="A116" s="1"/>
      <c r="B116" s="13"/>
      <c r="C116" s="14"/>
      <c r="D116" s="14" t="s">
        <v>40</v>
      </c>
      <c r="E116" s="14"/>
      <c r="F116" s="15" t="n">
        <f aca="false">SUM(F118:F120)</f>
        <v>165119.7</v>
      </c>
      <c r="G116" s="16" t="n">
        <f aca="false">SUM(G118:G120)</f>
        <v>227063.9</v>
      </c>
      <c r="H116" s="17" t="n">
        <f aca="false">SUM(H118:H120)</f>
        <v>222461.0204</v>
      </c>
      <c r="I116" s="16" t="n">
        <f aca="false">SUM(I118:I120)</f>
        <v>4804</v>
      </c>
      <c r="J116" s="17" t="n">
        <f aca="false">SUM(J118:J120)</f>
        <v>16113</v>
      </c>
      <c r="K116" s="15" t="n">
        <f aca="false">SUM(K118:K120)</f>
        <v>16113</v>
      </c>
      <c r="L116" s="16" t="n">
        <f aca="false">SUM(L118:L120)</f>
        <v>0</v>
      </c>
      <c r="M116" s="17" t="n">
        <f aca="false">SUM(M118:M120)</f>
        <v>0</v>
      </c>
      <c r="N116" s="15" t="n">
        <f aca="false">SUM(N118:N120)</f>
        <v>2400</v>
      </c>
      <c r="O116" s="16" t="n">
        <f aca="false">SUM(O118:O120)</f>
        <v>0</v>
      </c>
      <c r="P116" s="17" t="n">
        <f aca="false">SUM(P118:P120)</f>
        <v>0</v>
      </c>
      <c r="Q116" s="15" t="n">
        <f aca="false">SUM(Q118:Q120)</f>
        <v>33373.7</v>
      </c>
      <c r="R116" s="16" t="n">
        <f aca="false">SUM(R118:R120)</f>
        <v>169923.7</v>
      </c>
      <c r="S116" s="17" t="n">
        <f aca="false">SUM(S118:S120)</f>
        <v>243176.9</v>
      </c>
      <c r="T116" s="16" t="n">
        <f aca="false">SUM(T118:T120)</f>
        <v>274347.7204</v>
      </c>
      <c r="U116" s="1"/>
    </row>
    <row r="117" customFormat="false" ht="23.25" hidden="false" customHeight="false" outlineLevel="0" collapsed="false">
      <c r="A117" s="1"/>
      <c r="B117" s="13"/>
      <c r="C117" s="14"/>
      <c r="D117" s="14"/>
      <c r="E117" s="14"/>
      <c r="F117" s="15"/>
      <c r="G117" s="16"/>
      <c r="H117" s="17"/>
      <c r="I117" s="16"/>
      <c r="J117" s="17"/>
      <c r="K117" s="15"/>
      <c r="L117" s="16"/>
      <c r="M117" s="17"/>
      <c r="N117" s="15"/>
      <c r="O117" s="16"/>
      <c r="P117" s="17"/>
      <c r="Q117" s="15"/>
      <c r="R117" s="16"/>
      <c r="S117" s="17"/>
      <c r="T117" s="16"/>
      <c r="U117" s="1"/>
    </row>
    <row r="118" customFormat="false" ht="23.25" hidden="false" customHeight="false" outlineLevel="0" collapsed="false">
      <c r="A118" s="1"/>
      <c r="B118" s="13"/>
      <c r="C118" s="14"/>
      <c r="D118" s="14" t="s">
        <v>14</v>
      </c>
      <c r="E118" s="14"/>
      <c r="F118" s="15" t="n">
        <v>2026</v>
      </c>
      <c r="G118" s="16" t="n">
        <v>1169.7</v>
      </c>
      <c r="H118" s="17" t="n">
        <v>1169.7204</v>
      </c>
      <c r="I118" s="16" t="n">
        <v>204</v>
      </c>
      <c r="J118" s="17" t="n">
        <v>204</v>
      </c>
      <c r="K118" s="15" t="n">
        <v>204</v>
      </c>
      <c r="L118" s="16"/>
      <c r="M118" s="17" t="n">
        <v>0</v>
      </c>
      <c r="N118" s="15"/>
      <c r="O118" s="16"/>
      <c r="P118" s="17"/>
      <c r="Q118" s="15"/>
      <c r="R118" s="16" t="n">
        <f aca="false">+F118+I118+L118+O118</f>
        <v>2230</v>
      </c>
      <c r="S118" s="17" t="n">
        <f aca="false">+G118+J118+M118+P118</f>
        <v>1373.7</v>
      </c>
      <c r="T118" s="16" t="n">
        <f aca="false">+H118+K118+N118+Q118</f>
        <v>1373.7204</v>
      </c>
      <c r="U118" s="1"/>
    </row>
    <row r="119" customFormat="false" ht="23.25" hidden="false" customHeight="false" outlineLevel="0" collapsed="false">
      <c r="A119" s="1"/>
      <c r="B119" s="13"/>
      <c r="C119" s="14"/>
      <c r="D119" s="14" t="s">
        <v>15</v>
      </c>
      <c r="E119" s="14"/>
      <c r="F119" s="15"/>
      <c r="G119" s="16" t="n">
        <v>58610.9</v>
      </c>
      <c r="H119" s="17" t="n">
        <v>54008</v>
      </c>
      <c r="I119" s="16"/>
      <c r="J119" s="17" t="n">
        <v>2925.3</v>
      </c>
      <c r="K119" s="15" t="n">
        <v>2925.3</v>
      </c>
      <c r="L119" s="16"/>
      <c r="M119" s="17"/>
      <c r="N119" s="15"/>
      <c r="O119" s="16"/>
      <c r="P119" s="17"/>
      <c r="Q119" s="15" t="n">
        <v>33373.7</v>
      </c>
      <c r="R119" s="16" t="n">
        <f aca="false">+F119+I119+L119+O119</f>
        <v>0</v>
      </c>
      <c r="S119" s="17" t="n">
        <f aca="false">+G119+J119+M119+P119</f>
        <v>61536.2</v>
      </c>
      <c r="T119" s="16" t="n">
        <f aca="false">+H119+K119+N119+Q119</f>
        <v>90307</v>
      </c>
      <c r="U119" s="1"/>
    </row>
    <row r="120" customFormat="false" ht="23.25" hidden="false" customHeight="false" outlineLevel="0" collapsed="false">
      <c r="A120" s="1"/>
      <c r="B120" s="13"/>
      <c r="C120" s="14"/>
      <c r="D120" s="14" t="s">
        <v>16</v>
      </c>
      <c r="E120" s="14"/>
      <c r="F120" s="15" t="n">
        <v>163093.7</v>
      </c>
      <c r="G120" s="16" t="n">
        <v>167283.3</v>
      </c>
      <c r="H120" s="17" t="n">
        <v>167283.3</v>
      </c>
      <c r="I120" s="16" t="n">
        <v>4600</v>
      </c>
      <c r="J120" s="17" t="n">
        <v>12983.7</v>
      </c>
      <c r="K120" s="15" t="n">
        <v>12983.7</v>
      </c>
      <c r="L120" s="16"/>
      <c r="M120" s="17"/>
      <c r="N120" s="15" t="n">
        <v>2400</v>
      </c>
      <c r="O120" s="16"/>
      <c r="P120" s="17"/>
      <c r="Q120" s="15"/>
      <c r="R120" s="16" t="n">
        <f aca="false">+F120+I120+L120+O120</f>
        <v>167693.7</v>
      </c>
      <c r="S120" s="17" t="n">
        <f aca="false">+G120+J120+M120+P120</f>
        <v>180267</v>
      </c>
      <c r="T120" s="16" t="n">
        <f aca="false">+H120+K120+N120+Q120</f>
        <v>182667</v>
      </c>
      <c r="U120" s="1"/>
    </row>
    <row r="121" customFormat="false" ht="23.25" hidden="false" customHeight="false" outlineLevel="0" collapsed="false">
      <c r="A121" s="1"/>
      <c r="B121" s="13"/>
      <c r="C121" s="14"/>
      <c r="D121" s="14"/>
      <c r="E121" s="14"/>
      <c r="F121" s="15"/>
      <c r="G121" s="16"/>
      <c r="H121" s="17"/>
      <c r="I121" s="16"/>
      <c r="J121" s="17"/>
      <c r="K121" s="15"/>
      <c r="L121" s="16"/>
      <c r="M121" s="17"/>
      <c r="N121" s="15"/>
      <c r="O121" s="16"/>
      <c r="P121" s="17"/>
      <c r="Q121" s="15"/>
      <c r="R121" s="16"/>
      <c r="S121" s="17"/>
      <c r="T121" s="16"/>
      <c r="U121" s="1"/>
    </row>
    <row r="122" customFormat="false" ht="23.25" hidden="false" customHeight="false" outlineLevel="0" collapsed="false">
      <c r="A122" s="1"/>
      <c r="B122" s="13"/>
      <c r="C122" s="14"/>
      <c r="D122" s="14" t="s">
        <v>41</v>
      </c>
      <c r="E122" s="14"/>
      <c r="F122" s="15" t="n">
        <f aca="false">SUM(F124:F126)</f>
        <v>978311</v>
      </c>
      <c r="G122" s="16" t="n">
        <f aca="false">SUM(G124:G126)</f>
        <v>906898.8</v>
      </c>
      <c r="H122" s="17" t="n">
        <f aca="false">SUM(H124:H126)</f>
        <v>880453.9</v>
      </c>
      <c r="I122" s="16" t="n">
        <f aca="false">SUM(I124:I126)</f>
        <v>34800</v>
      </c>
      <c r="J122" s="17" t="n">
        <f aca="false">SUM(J124:J126)</f>
        <v>48479.1</v>
      </c>
      <c r="K122" s="15" t="n">
        <f aca="false">SUM(K124:K126)</f>
        <v>38709.1</v>
      </c>
      <c r="L122" s="16" t="n">
        <f aca="false">SUM(L124:L126)</f>
        <v>0</v>
      </c>
      <c r="M122" s="17" t="n">
        <f aca="false">SUM(M124:M126)</f>
        <v>0</v>
      </c>
      <c r="N122" s="15" t="n">
        <f aca="false">SUM(N124:N126)</f>
        <v>32485.2</v>
      </c>
      <c r="O122" s="16" t="n">
        <f aca="false">SUM(O124:O126)</f>
        <v>0</v>
      </c>
      <c r="P122" s="17" t="n">
        <f aca="false">SUM(P124:P126)</f>
        <v>0</v>
      </c>
      <c r="Q122" s="15" t="n">
        <f aca="false">SUM(Q124:Q126)</f>
        <v>12119.2</v>
      </c>
      <c r="R122" s="16" t="n">
        <f aca="false">SUM(R124:R126)</f>
        <v>1013111</v>
      </c>
      <c r="S122" s="17" t="n">
        <f aca="false">SUM(S124:S126)</f>
        <v>955377.9</v>
      </c>
      <c r="T122" s="16" t="n">
        <f aca="false">SUM(T124:T126)</f>
        <v>963767.4</v>
      </c>
      <c r="U122" s="1"/>
    </row>
    <row r="123" customFormat="false" ht="23.25" hidden="false" customHeight="false" outlineLevel="0" collapsed="false">
      <c r="A123" s="1"/>
      <c r="B123" s="13"/>
      <c r="C123" s="14"/>
      <c r="D123" s="14" t="s">
        <v>42</v>
      </c>
      <c r="E123" s="14"/>
      <c r="F123" s="15"/>
      <c r="G123" s="16"/>
      <c r="H123" s="17"/>
      <c r="I123" s="16"/>
      <c r="J123" s="17"/>
      <c r="K123" s="15"/>
      <c r="L123" s="16"/>
      <c r="M123" s="17"/>
      <c r="N123" s="15"/>
      <c r="O123" s="16"/>
      <c r="P123" s="17"/>
      <c r="Q123" s="15"/>
      <c r="R123" s="16"/>
      <c r="S123" s="17"/>
      <c r="T123" s="16"/>
      <c r="U123" s="1"/>
    </row>
    <row r="124" customFormat="false" ht="23.25" hidden="false" customHeight="false" outlineLevel="0" collapsed="false">
      <c r="A124" s="1"/>
      <c r="B124" s="13"/>
      <c r="C124" s="14"/>
      <c r="D124" s="14" t="s">
        <v>14</v>
      </c>
      <c r="E124" s="14"/>
      <c r="F124" s="15" t="n">
        <v>42241</v>
      </c>
      <c r="G124" s="16" t="n">
        <v>27049.5</v>
      </c>
      <c r="H124" s="17" t="n">
        <v>27049.5</v>
      </c>
      <c r="I124" s="16"/>
      <c r="J124" s="17"/>
      <c r="K124" s="15"/>
      <c r="L124" s="16"/>
      <c r="M124" s="17"/>
      <c r="N124" s="15"/>
      <c r="O124" s="16"/>
      <c r="P124" s="17"/>
      <c r="Q124" s="15"/>
      <c r="R124" s="16" t="n">
        <f aca="false">+F124+I124+L124+O124</f>
        <v>42241</v>
      </c>
      <c r="S124" s="17" t="n">
        <f aca="false">+G124+J124+M124+P124</f>
        <v>27049.5</v>
      </c>
      <c r="T124" s="16" t="n">
        <f aca="false">+H124+K124+N124+Q124</f>
        <v>27049.5</v>
      </c>
      <c r="U124" s="1"/>
    </row>
    <row r="125" customFormat="false" ht="23.25" hidden="false" customHeight="false" outlineLevel="0" collapsed="false">
      <c r="A125" s="1"/>
      <c r="B125" s="13"/>
      <c r="C125" s="14"/>
      <c r="D125" s="14" t="s">
        <v>15</v>
      </c>
      <c r="E125" s="14"/>
      <c r="F125" s="15"/>
      <c r="G125" s="16"/>
      <c r="H125" s="17"/>
      <c r="I125" s="16"/>
      <c r="J125" s="17"/>
      <c r="K125" s="15"/>
      <c r="L125" s="16"/>
      <c r="M125" s="17"/>
      <c r="N125" s="15"/>
      <c r="O125" s="16"/>
      <c r="P125" s="17"/>
      <c r="Q125" s="15"/>
      <c r="R125" s="16" t="n">
        <f aca="false">+F125+I125+L125+O125</f>
        <v>0</v>
      </c>
      <c r="S125" s="17" t="n">
        <f aca="false">+G125+J125+M125+P125</f>
        <v>0</v>
      </c>
      <c r="T125" s="16" t="n">
        <f aca="false">+H125+K125+N125+Q125</f>
        <v>0</v>
      </c>
      <c r="U125" s="1"/>
    </row>
    <row r="126" customFormat="false" ht="23.25" hidden="false" customHeight="false" outlineLevel="0" collapsed="false">
      <c r="A126" s="1"/>
      <c r="B126" s="13"/>
      <c r="C126" s="14"/>
      <c r="D126" s="14" t="s">
        <v>16</v>
      </c>
      <c r="E126" s="14"/>
      <c r="F126" s="15" t="n">
        <v>936070</v>
      </c>
      <c r="G126" s="16" t="n">
        <v>879849.3</v>
      </c>
      <c r="H126" s="17" t="n">
        <v>853404.4</v>
      </c>
      <c r="I126" s="16" t="n">
        <v>34800</v>
      </c>
      <c r="J126" s="17" t="n">
        <v>48479.1</v>
      </c>
      <c r="K126" s="15" t="n">
        <v>38709.1</v>
      </c>
      <c r="L126" s="16"/>
      <c r="M126" s="17"/>
      <c r="N126" s="15" t="n">
        <v>32485.2</v>
      </c>
      <c r="O126" s="16"/>
      <c r="P126" s="17"/>
      <c r="Q126" s="15" t="n">
        <v>12119.2</v>
      </c>
      <c r="R126" s="16" t="n">
        <f aca="false">+F126+I126+L126+O126</f>
        <v>970870</v>
      </c>
      <c r="S126" s="17" t="n">
        <f aca="false">+G126+J126+M126+P126</f>
        <v>928328.4</v>
      </c>
      <c r="T126" s="16" t="n">
        <f aca="false">+H126+K126+N126+Q126</f>
        <v>936717.9</v>
      </c>
      <c r="U126" s="1"/>
    </row>
    <row r="127" customFormat="false" ht="23.25" hidden="false" customHeight="false" outlineLevel="0" collapsed="false">
      <c r="A127" s="1"/>
      <c r="B127" s="13"/>
      <c r="C127" s="14"/>
      <c r="D127" s="14"/>
      <c r="E127" s="14"/>
      <c r="F127" s="15"/>
      <c r="G127" s="16"/>
      <c r="H127" s="17"/>
      <c r="I127" s="16"/>
      <c r="J127" s="17"/>
      <c r="K127" s="15"/>
      <c r="L127" s="16"/>
      <c r="M127" s="17"/>
      <c r="N127" s="15"/>
      <c r="O127" s="16"/>
      <c r="P127" s="17"/>
      <c r="Q127" s="15"/>
      <c r="R127" s="16"/>
      <c r="S127" s="17"/>
      <c r="T127" s="16"/>
      <c r="U127" s="1"/>
    </row>
    <row r="128" customFormat="false" ht="23.25" hidden="false" customHeight="false" outlineLevel="0" collapsed="false">
      <c r="A128" s="1"/>
      <c r="B128" s="13"/>
      <c r="C128" s="14"/>
      <c r="D128" s="14" t="s">
        <v>43</v>
      </c>
      <c r="E128" s="14"/>
      <c r="F128" s="15" t="n">
        <f aca="false">SUM(F130:F132)</f>
        <v>266574.9</v>
      </c>
      <c r="G128" s="15" t="n">
        <f aca="false">SUM(G130:G132)</f>
        <v>283454.3</v>
      </c>
      <c r="H128" s="15" t="n">
        <f aca="false">SUM(H130:H132)</f>
        <v>272332.7</v>
      </c>
      <c r="I128" s="15" t="n">
        <f aca="false">SUM(I130:I132)</f>
        <v>0</v>
      </c>
      <c r="J128" s="15" t="n">
        <f aca="false">SUM(J130:J132)</f>
        <v>8707.5</v>
      </c>
      <c r="K128" s="15" t="n">
        <f aca="false">SUM(K130:K132)</f>
        <v>10304.6</v>
      </c>
      <c r="L128" s="15" t="n">
        <f aca="false">SUM(L130:L132)</f>
        <v>0</v>
      </c>
      <c r="M128" s="15" t="n">
        <f aca="false">SUM(M130:M132)</f>
        <v>0</v>
      </c>
      <c r="N128" s="15" t="n">
        <f aca="false">SUM(N130:N132)</f>
        <v>0</v>
      </c>
      <c r="O128" s="15" t="n">
        <f aca="false">SUM(O130:O132)</f>
        <v>0</v>
      </c>
      <c r="P128" s="15" t="n">
        <f aca="false">SUM(P130:P132)</f>
        <v>0</v>
      </c>
      <c r="Q128" s="15" t="n">
        <f aca="false">SUM(Q130:Q132)</f>
        <v>47661.4</v>
      </c>
      <c r="R128" s="15" t="n">
        <f aca="false">SUM(R130:R132)</f>
        <v>266574.9</v>
      </c>
      <c r="S128" s="15" t="n">
        <f aca="false">SUM(S130:S132)</f>
        <v>292161.8</v>
      </c>
      <c r="T128" s="16" t="n">
        <f aca="false">SUM(T130:T132)</f>
        <v>330298.7</v>
      </c>
      <c r="U128" s="1"/>
    </row>
    <row r="129" customFormat="false" ht="23.25" hidden="false" customHeight="false" outlineLevel="0" collapsed="false">
      <c r="A129" s="1"/>
      <c r="B129" s="13"/>
      <c r="C129" s="14"/>
      <c r="D129" s="26" t="s">
        <v>44</v>
      </c>
      <c r="E129" s="14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6"/>
      <c r="U129" s="1"/>
    </row>
    <row r="130" customFormat="false" ht="23.25" hidden="false" customHeight="false" outlineLevel="0" collapsed="false">
      <c r="A130" s="1"/>
      <c r="B130" s="13"/>
      <c r="C130" s="14"/>
      <c r="D130" s="14" t="s">
        <v>14</v>
      </c>
      <c r="E130" s="14"/>
      <c r="F130" s="15" t="n">
        <v>266574.9</v>
      </c>
      <c r="G130" s="16" t="n">
        <v>244996.6</v>
      </c>
      <c r="H130" s="17" t="n">
        <v>225731.4</v>
      </c>
      <c r="I130" s="16"/>
      <c r="J130" s="17" t="n">
        <v>8707.5</v>
      </c>
      <c r="K130" s="15" t="n">
        <v>5542.2</v>
      </c>
      <c r="L130" s="16"/>
      <c r="M130" s="17"/>
      <c r="N130" s="15"/>
      <c r="O130" s="16"/>
      <c r="P130" s="17"/>
      <c r="Q130" s="15" t="n">
        <v>47661.4</v>
      </c>
      <c r="R130" s="16" t="n">
        <f aca="false">+F130+I130+L130+O130</f>
        <v>266574.9</v>
      </c>
      <c r="S130" s="17" t="n">
        <f aca="false">+G130+J130+M130+P130</f>
        <v>253704.1</v>
      </c>
      <c r="T130" s="16" t="n">
        <f aca="false">+H130+K130+N130+Q130</f>
        <v>278935</v>
      </c>
      <c r="U130" s="1"/>
    </row>
    <row r="131" customFormat="false" ht="23.25" hidden="false" customHeight="false" outlineLevel="0" collapsed="false">
      <c r="A131" s="1"/>
      <c r="B131" s="13"/>
      <c r="C131" s="26"/>
      <c r="D131" s="14" t="s">
        <v>15</v>
      </c>
      <c r="E131" s="14"/>
      <c r="F131" s="15"/>
      <c r="G131" s="16"/>
      <c r="H131" s="17"/>
      <c r="I131" s="16"/>
      <c r="J131" s="17"/>
      <c r="K131" s="15"/>
      <c r="L131" s="16"/>
      <c r="M131" s="17"/>
      <c r="N131" s="15"/>
      <c r="O131" s="16"/>
      <c r="P131" s="17"/>
      <c r="Q131" s="15"/>
      <c r="R131" s="16" t="n">
        <f aca="false">+F131+I131+L131+O131</f>
        <v>0</v>
      </c>
      <c r="S131" s="17" t="n">
        <f aca="false">+G131+J131+M131+P131</f>
        <v>0</v>
      </c>
      <c r="T131" s="16" t="n">
        <f aca="false">+H131+K131+N131+Q131</f>
        <v>0</v>
      </c>
      <c r="U131" s="1"/>
    </row>
    <row r="132" customFormat="false" ht="23.25" hidden="false" customHeight="false" outlineLevel="0" collapsed="false">
      <c r="A132" s="1"/>
      <c r="B132" s="13"/>
      <c r="C132" s="26"/>
      <c r="D132" s="14" t="s">
        <v>16</v>
      </c>
      <c r="E132" s="14"/>
      <c r="F132" s="15"/>
      <c r="G132" s="16" t="n">
        <v>38457.7</v>
      </c>
      <c r="H132" s="17" t="n">
        <v>46601.3</v>
      </c>
      <c r="I132" s="16"/>
      <c r="J132" s="17"/>
      <c r="K132" s="15" t="n">
        <v>4762.4</v>
      </c>
      <c r="L132" s="16"/>
      <c r="M132" s="17"/>
      <c r="N132" s="15"/>
      <c r="O132" s="16"/>
      <c r="P132" s="17"/>
      <c r="Q132" s="15"/>
      <c r="R132" s="16" t="n">
        <f aca="false">+F132+I132+L132+O132</f>
        <v>0</v>
      </c>
      <c r="S132" s="17" t="n">
        <f aca="false">+G132+J132+M132+P132</f>
        <v>38457.7</v>
      </c>
      <c r="T132" s="16" t="n">
        <f aca="false">+H132+K132+N132+Q132</f>
        <v>51363.7</v>
      </c>
      <c r="U132" s="1"/>
    </row>
    <row r="133" customFormat="false" ht="23.25" hidden="false" customHeight="false" outlineLevel="0" collapsed="false">
      <c r="A133" s="1"/>
      <c r="B133" s="13"/>
      <c r="C133" s="26"/>
      <c r="D133" s="14"/>
      <c r="E133" s="14"/>
      <c r="F133" s="15"/>
      <c r="G133" s="16"/>
      <c r="H133" s="17"/>
      <c r="I133" s="16"/>
      <c r="J133" s="17"/>
      <c r="K133" s="15"/>
      <c r="L133" s="16"/>
      <c r="M133" s="17"/>
      <c r="N133" s="15"/>
      <c r="O133" s="16"/>
      <c r="P133" s="17"/>
      <c r="Q133" s="15"/>
      <c r="R133" s="16"/>
      <c r="S133" s="17"/>
      <c r="T133" s="16"/>
      <c r="U133" s="1"/>
    </row>
    <row r="134" customFormat="false" ht="23.25" hidden="false" customHeight="false" outlineLevel="0" collapsed="false">
      <c r="A134" s="1"/>
      <c r="B134" s="13"/>
      <c r="C134" s="26"/>
      <c r="D134" s="26"/>
      <c r="E134" s="26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6"/>
      <c r="U134" s="1"/>
    </row>
    <row r="135" customFormat="false" ht="23.25" hidden="false" customHeight="false" outlineLevel="0" collapsed="false">
      <c r="A135" s="1"/>
      <c r="B135" s="27"/>
      <c r="C135" s="28"/>
      <c r="D135" s="28"/>
      <c r="E135" s="28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8"/>
      <c r="U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31" t="s">
        <v>45</v>
      </c>
      <c r="U137" s="1"/>
    </row>
    <row r="138" customFormat="false" ht="23.25" hidden="false" customHeight="false" outlineLevel="0" collapsed="false">
      <c r="A138" s="1"/>
      <c r="B138" s="3"/>
      <c r="C138" s="4"/>
      <c r="D138" s="4"/>
      <c r="E138" s="4"/>
      <c r="F138" s="5" t="s">
        <v>4</v>
      </c>
      <c r="G138" s="5"/>
      <c r="H138" s="5"/>
      <c r="I138" s="5" t="s">
        <v>5</v>
      </c>
      <c r="J138" s="5"/>
      <c r="K138" s="5"/>
      <c r="L138" s="5" t="s">
        <v>6</v>
      </c>
      <c r="M138" s="5"/>
      <c r="N138" s="5"/>
      <c r="O138" s="5" t="s">
        <v>7</v>
      </c>
      <c r="P138" s="5"/>
      <c r="Q138" s="5"/>
      <c r="R138" s="5" t="s">
        <v>8</v>
      </c>
      <c r="S138" s="5"/>
      <c r="T138" s="5"/>
      <c r="U138" s="1"/>
    </row>
    <row r="139" customFormat="false" ht="23.25" hidden="false" customHeight="false" outlineLevel="0" collapsed="false">
      <c r="A139" s="1"/>
      <c r="B139" s="6" t="s">
        <v>9</v>
      </c>
      <c r="C139" s="6"/>
      <c r="D139" s="6"/>
      <c r="E139" s="6"/>
      <c r="F139" s="6"/>
      <c r="G139" s="7"/>
      <c r="H139" s="8"/>
      <c r="I139" s="6"/>
      <c r="J139" s="7"/>
      <c r="K139" s="8"/>
      <c r="L139" s="6"/>
      <c r="M139" s="7"/>
      <c r="N139" s="8"/>
      <c r="O139" s="6"/>
      <c r="P139" s="7"/>
      <c r="Q139" s="8"/>
      <c r="R139" s="6"/>
      <c r="S139" s="7"/>
      <c r="T139" s="9"/>
      <c r="U139" s="1"/>
    </row>
    <row r="140" customFormat="false" ht="23.25" hidden="false" customHeight="false" outlineLevel="0" collapsed="false">
      <c r="A140" s="1"/>
      <c r="B140" s="10"/>
      <c r="C140" s="11"/>
      <c r="D140" s="11"/>
      <c r="E140" s="11"/>
      <c r="F140" s="10" t="s">
        <v>10</v>
      </c>
      <c r="G140" s="12" t="s">
        <v>11</v>
      </c>
      <c r="H140" s="11" t="s">
        <v>12</v>
      </c>
      <c r="I140" s="10" t="s">
        <v>10</v>
      </c>
      <c r="J140" s="12" t="s">
        <v>11</v>
      </c>
      <c r="K140" s="11" t="s">
        <v>12</v>
      </c>
      <c r="L140" s="10" t="s">
        <v>10</v>
      </c>
      <c r="M140" s="12" t="s">
        <v>11</v>
      </c>
      <c r="N140" s="11" t="s">
        <v>12</v>
      </c>
      <c r="O140" s="10" t="s">
        <v>10</v>
      </c>
      <c r="P140" s="12" t="s">
        <v>11</v>
      </c>
      <c r="Q140" s="11" t="s">
        <v>12</v>
      </c>
      <c r="R140" s="10" t="s">
        <v>10</v>
      </c>
      <c r="S140" s="12" t="s">
        <v>11</v>
      </c>
      <c r="T140" s="12" t="s">
        <v>12</v>
      </c>
      <c r="U140" s="1"/>
    </row>
    <row r="141" customFormat="false" ht="23.25" hidden="false" customHeight="false" outlineLevel="0" collapsed="false">
      <c r="A141" s="1"/>
      <c r="B141" s="13"/>
      <c r="C141" s="14"/>
      <c r="D141" s="14"/>
      <c r="E141" s="14"/>
      <c r="F141" s="15"/>
      <c r="G141" s="16"/>
      <c r="H141" s="17"/>
      <c r="I141" s="16"/>
      <c r="J141" s="17"/>
      <c r="K141" s="15"/>
      <c r="L141" s="16"/>
      <c r="M141" s="17"/>
      <c r="N141" s="15"/>
      <c r="O141" s="16"/>
      <c r="P141" s="17"/>
      <c r="Q141" s="15"/>
      <c r="R141" s="16"/>
      <c r="S141" s="17"/>
      <c r="T141" s="16"/>
      <c r="U141" s="1"/>
    </row>
    <row r="142" customFormat="false" ht="23.25" hidden="false" customHeight="false" outlineLevel="0" collapsed="false">
      <c r="A142" s="1"/>
      <c r="B142" s="13"/>
      <c r="C142" s="14"/>
      <c r="D142" s="14"/>
      <c r="E142" s="14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6"/>
      <c r="S142" s="17"/>
      <c r="T142" s="16"/>
      <c r="U142" s="20"/>
    </row>
    <row r="143" customFormat="false" ht="23.25" hidden="false" customHeight="false" outlineLevel="0" collapsed="false">
      <c r="A143" s="1"/>
      <c r="B143" s="13"/>
      <c r="C143" s="14"/>
      <c r="D143" s="14" t="s">
        <v>46</v>
      </c>
      <c r="E143" s="14"/>
      <c r="F143" s="15" t="n">
        <f aca="false">SUM(F145:F147)</f>
        <v>4031800</v>
      </c>
      <c r="G143" s="16" t="n">
        <f aca="false">SUM(G145:G147)</f>
        <v>4066700</v>
      </c>
      <c r="H143" s="17" t="n">
        <f aca="false">SUM(H145:H147)</f>
        <v>4034102</v>
      </c>
      <c r="I143" s="16" t="n">
        <f aca="false">SUM(I145:I147)</f>
        <v>201600</v>
      </c>
      <c r="J143" s="17" t="n">
        <f aca="false">SUM(J145:J147)</f>
        <v>166700</v>
      </c>
      <c r="K143" s="15" t="n">
        <f aca="false">SUM(K145:K147)</f>
        <v>107618.7</v>
      </c>
      <c r="L143" s="16" t="n">
        <f aca="false">SUM(L145:L147)</f>
        <v>0</v>
      </c>
      <c r="M143" s="17" t="n">
        <f aca="false">SUM(M145:M147)</f>
        <v>0</v>
      </c>
      <c r="N143" s="15" t="n">
        <f aca="false">SUM(N145:N147)</f>
        <v>0</v>
      </c>
      <c r="O143" s="16" t="n">
        <f aca="false">SUM(O145:O147)</f>
        <v>0</v>
      </c>
      <c r="P143" s="17" t="n">
        <f aca="false">SUM(P145:P147)</f>
        <v>0</v>
      </c>
      <c r="Q143" s="15" t="n">
        <f aca="false">SUM(Q145:Q147)</f>
        <v>-99264.1</v>
      </c>
      <c r="R143" s="16" t="n">
        <f aca="false">SUM(R145:R147)</f>
        <v>4233400</v>
      </c>
      <c r="S143" s="17" t="n">
        <f aca="false">SUM(S145:S147)</f>
        <v>4233400</v>
      </c>
      <c r="T143" s="16" t="n">
        <f aca="false">SUM(T145:T147)</f>
        <v>4042456.6</v>
      </c>
      <c r="U143" s="1"/>
    </row>
    <row r="144" customFormat="false" ht="23.25" hidden="false" customHeight="false" outlineLevel="0" collapsed="false">
      <c r="A144" s="1"/>
      <c r="B144" s="13"/>
      <c r="C144" s="14"/>
      <c r="D144" s="26"/>
      <c r="E144" s="14"/>
      <c r="F144" s="15"/>
      <c r="G144" s="16"/>
      <c r="H144" s="17"/>
      <c r="I144" s="16"/>
      <c r="J144" s="17"/>
      <c r="K144" s="15"/>
      <c r="L144" s="16"/>
      <c r="M144" s="17"/>
      <c r="N144" s="15"/>
      <c r="O144" s="16"/>
      <c r="P144" s="17"/>
      <c r="Q144" s="15"/>
      <c r="R144" s="16"/>
      <c r="S144" s="17"/>
      <c r="T144" s="16"/>
      <c r="U144" s="1"/>
    </row>
    <row r="145" customFormat="false" ht="23.25" hidden="false" customHeight="false" outlineLevel="0" collapsed="false">
      <c r="A145" s="1"/>
      <c r="B145" s="13"/>
      <c r="C145" s="14"/>
      <c r="D145" s="14" t="s">
        <v>14</v>
      </c>
      <c r="E145" s="14"/>
      <c r="F145" s="15"/>
      <c r="G145" s="16"/>
      <c r="H145" s="17"/>
      <c r="I145" s="16"/>
      <c r="J145" s="17"/>
      <c r="K145" s="15"/>
      <c r="L145" s="16"/>
      <c r="M145" s="17"/>
      <c r="N145" s="15"/>
      <c r="O145" s="16"/>
      <c r="P145" s="17"/>
      <c r="Q145" s="15"/>
      <c r="R145" s="16" t="n">
        <f aca="false">SUM(F145+I145+L145+O145)</f>
        <v>0</v>
      </c>
      <c r="S145" s="16" t="n">
        <f aca="false">SUM(G145+J145+M145+P145)</f>
        <v>0</v>
      </c>
      <c r="T145" s="16" t="n">
        <f aca="false">SUM(H145+K145+N145+Q145)</f>
        <v>0</v>
      </c>
      <c r="U145" s="1"/>
    </row>
    <row r="146" customFormat="false" ht="23.25" hidden="false" customHeight="false" outlineLevel="0" collapsed="false">
      <c r="A146" s="1"/>
      <c r="B146" s="13"/>
      <c r="C146" s="14"/>
      <c r="D146" s="14" t="s">
        <v>15</v>
      </c>
      <c r="E146" s="14"/>
      <c r="F146" s="15"/>
      <c r="G146" s="16"/>
      <c r="H146" s="17"/>
      <c r="I146" s="16"/>
      <c r="J146" s="17"/>
      <c r="K146" s="15"/>
      <c r="L146" s="16"/>
      <c r="M146" s="17"/>
      <c r="N146" s="15"/>
      <c r="O146" s="16"/>
      <c r="P146" s="17"/>
      <c r="Q146" s="15"/>
      <c r="R146" s="16" t="n">
        <f aca="false">SUM(F146+I146+L146+O146)</f>
        <v>0</v>
      </c>
      <c r="S146" s="16" t="n">
        <f aca="false">SUM(G146+J146+M146+P146)</f>
        <v>0</v>
      </c>
      <c r="T146" s="16" t="n">
        <f aca="false">SUM(H146+K146+N146+Q146)</f>
        <v>0</v>
      </c>
      <c r="U146" s="1"/>
    </row>
    <row r="147" customFormat="false" ht="23.25" hidden="false" customHeight="false" outlineLevel="0" collapsed="false">
      <c r="A147" s="1"/>
      <c r="B147" s="13"/>
      <c r="C147" s="24"/>
      <c r="D147" s="14" t="s">
        <v>16</v>
      </c>
      <c r="E147" s="14"/>
      <c r="F147" s="15" t="n">
        <v>4031800</v>
      </c>
      <c r="G147" s="16" t="n">
        <v>4066700</v>
      </c>
      <c r="H147" s="17" t="n">
        <v>4034102</v>
      </c>
      <c r="I147" s="16" t="n">
        <v>201600</v>
      </c>
      <c r="J147" s="17" t="n">
        <v>166700</v>
      </c>
      <c r="K147" s="15" t="n">
        <v>107618.7</v>
      </c>
      <c r="L147" s="16"/>
      <c r="M147" s="17"/>
      <c r="N147" s="15"/>
      <c r="O147" s="16"/>
      <c r="P147" s="17"/>
      <c r="Q147" s="15" t="n">
        <v>-99264.1</v>
      </c>
      <c r="R147" s="16" t="n">
        <f aca="false">SUM(F147+I147+L147+O147)</f>
        <v>4233400</v>
      </c>
      <c r="S147" s="16" t="n">
        <f aca="false">SUM(G147+J147+M147+P147)</f>
        <v>4233400</v>
      </c>
      <c r="T147" s="16" t="n">
        <f aca="false">SUM(H147+K147+N147+Q147)</f>
        <v>4042456.6</v>
      </c>
      <c r="U147" s="1"/>
    </row>
    <row r="148" customFormat="false" ht="23.25" hidden="false" customHeight="false" outlineLevel="0" collapsed="false">
      <c r="A148" s="1"/>
      <c r="B148" s="13"/>
      <c r="C148" s="14"/>
      <c r="D148" s="14"/>
      <c r="E148" s="14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6"/>
      <c r="S148" s="17"/>
      <c r="T148" s="16"/>
      <c r="U148" s="1"/>
    </row>
    <row r="149" customFormat="false" ht="23.25" hidden="false" customHeight="false" outlineLevel="0" collapsed="false">
      <c r="A149" s="1"/>
      <c r="B149" s="13"/>
      <c r="C149" s="14"/>
      <c r="D149" s="14"/>
      <c r="E149" s="14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6"/>
      <c r="S149" s="17"/>
      <c r="T149" s="16"/>
      <c r="U149" s="1"/>
    </row>
    <row r="150" customFormat="false" ht="23.25" hidden="false" customHeight="false" outlineLevel="0" collapsed="false">
      <c r="A150" s="1"/>
      <c r="B150" s="13"/>
      <c r="C150" s="14"/>
      <c r="D150" s="14"/>
      <c r="E150" s="14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6"/>
      <c r="U150" s="1"/>
    </row>
    <row r="151" customFormat="false" ht="23.25" hidden="false" customHeight="false" outlineLevel="0" collapsed="false">
      <c r="A151" s="1"/>
      <c r="B151" s="13"/>
      <c r="C151" s="14"/>
      <c r="D151" s="14"/>
      <c r="E151" s="14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6"/>
      <c r="S151" s="17"/>
      <c r="T151" s="16"/>
      <c r="U151" s="1"/>
    </row>
    <row r="152" customFormat="false" ht="23.25" hidden="false" customHeight="false" outlineLevel="0" collapsed="false">
      <c r="A152" s="1"/>
      <c r="B152" s="13"/>
      <c r="C152" s="14"/>
      <c r="D152" s="14"/>
      <c r="E152" s="14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6"/>
      <c r="U152" s="1"/>
    </row>
    <row r="153" customFormat="false" ht="23.25" hidden="false" customHeight="false" outlineLevel="0" collapsed="false">
      <c r="A153" s="1"/>
      <c r="B153" s="13"/>
      <c r="C153" s="14"/>
      <c r="D153" s="14"/>
      <c r="E153" s="14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36"/>
      <c r="U153" s="1"/>
    </row>
    <row r="154" customFormat="false" ht="23.25" hidden="false" customHeight="false" outlineLevel="0" collapsed="false">
      <c r="A154" s="1"/>
      <c r="B154" s="13"/>
      <c r="C154" s="14"/>
      <c r="D154" s="14"/>
      <c r="E154" s="14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6"/>
      <c r="T154" s="36"/>
      <c r="U154" s="1"/>
    </row>
    <row r="155" customFormat="false" ht="23.25" hidden="false" customHeight="false" outlineLevel="0" collapsed="false">
      <c r="A155" s="1"/>
      <c r="B155" s="13"/>
      <c r="C155" s="14"/>
      <c r="D155" s="14"/>
      <c r="E155" s="14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6"/>
      <c r="T155" s="36"/>
      <c r="U155" s="1"/>
    </row>
    <row r="156" customFormat="false" ht="23.25" hidden="false" customHeight="false" outlineLevel="0" collapsed="false">
      <c r="A156" s="1"/>
      <c r="B156" s="13"/>
      <c r="C156" s="14"/>
      <c r="D156" s="14"/>
      <c r="E156" s="14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6"/>
      <c r="S156" s="17"/>
      <c r="T156" s="16"/>
      <c r="U156" s="1"/>
    </row>
    <row r="157" customFormat="false" ht="23.25" hidden="false" customHeight="false" outlineLevel="0" collapsed="false">
      <c r="A157" s="1"/>
      <c r="B157" s="13"/>
      <c r="C157" s="14"/>
      <c r="D157" s="14"/>
      <c r="E157" s="14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6"/>
      <c r="U157" s="1"/>
    </row>
    <row r="158" customFormat="false" ht="23.25" hidden="false" customHeight="false" outlineLevel="0" collapsed="false">
      <c r="A158" s="1"/>
      <c r="B158" s="13"/>
      <c r="C158" s="14"/>
      <c r="D158" s="14"/>
      <c r="E158" s="14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6"/>
      <c r="S158" s="17"/>
      <c r="T158" s="16"/>
      <c r="U158" s="1"/>
    </row>
    <row r="159" customFormat="false" ht="23.25" hidden="false" customHeight="false" outlineLevel="0" collapsed="false">
      <c r="A159" s="1"/>
      <c r="B159" s="13"/>
      <c r="C159" s="14"/>
      <c r="D159" s="14"/>
      <c r="E159" s="14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6"/>
      <c r="U159" s="1"/>
    </row>
    <row r="160" customFormat="false" ht="23.25" hidden="false" customHeight="false" outlineLevel="0" collapsed="false">
      <c r="A160" s="1"/>
      <c r="B160" s="13"/>
      <c r="C160" s="14"/>
      <c r="D160" s="14"/>
      <c r="E160" s="14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6"/>
      <c r="U160" s="1"/>
    </row>
    <row r="161" customFormat="false" ht="23.25" hidden="false" customHeight="false" outlineLevel="0" collapsed="false">
      <c r="A161" s="1"/>
      <c r="B161" s="13"/>
      <c r="C161" s="14"/>
      <c r="D161" s="14"/>
      <c r="E161" s="14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6"/>
      <c r="S161" s="17"/>
      <c r="T161" s="16"/>
      <c r="U161" s="1"/>
    </row>
    <row r="162" customFormat="false" ht="23.25" hidden="false" customHeight="false" outlineLevel="0" collapsed="false">
      <c r="A162" s="1"/>
      <c r="B162" s="13"/>
      <c r="C162" s="14"/>
      <c r="D162" s="14"/>
      <c r="E162" s="14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6"/>
      <c r="U162" s="1"/>
    </row>
    <row r="163" customFormat="false" ht="23.25" hidden="false" customHeight="false" outlineLevel="0" collapsed="false">
      <c r="A163" s="1"/>
      <c r="B163" s="13"/>
      <c r="C163" s="14"/>
      <c r="D163" s="14"/>
      <c r="E163" s="14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6"/>
      <c r="S163" s="17"/>
      <c r="T163" s="16"/>
      <c r="U163" s="1"/>
    </row>
    <row r="164" customFormat="false" ht="23.25" hidden="false" customHeight="false" outlineLevel="0" collapsed="false">
      <c r="A164" s="1"/>
      <c r="B164" s="13"/>
      <c r="C164" s="14"/>
      <c r="D164" s="14"/>
      <c r="E164" s="14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6"/>
      <c r="U164" s="1"/>
    </row>
    <row r="165" customFormat="false" ht="23.25" hidden="false" customHeight="false" outlineLevel="0" collapsed="false">
      <c r="A165" s="1"/>
      <c r="B165" s="13"/>
      <c r="C165" s="14"/>
      <c r="D165" s="14"/>
      <c r="E165" s="14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6"/>
      <c r="U165" s="1"/>
    </row>
    <row r="166" customFormat="false" ht="23.25" hidden="false" customHeight="false" outlineLevel="0" collapsed="false">
      <c r="A166" s="1"/>
      <c r="B166" s="13"/>
      <c r="C166" s="14"/>
      <c r="D166" s="14"/>
      <c r="E166" s="14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6"/>
      <c r="S166" s="17"/>
      <c r="T166" s="16"/>
      <c r="U166" s="1"/>
    </row>
    <row r="167" customFormat="false" ht="23.25" hidden="false" customHeight="false" outlineLevel="0" collapsed="false">
      <c r="A167" s="1"/>
      <c r="B167" s="13"/>
      <c r="C167" s="14"/>
      <c r="D167" s="14"/>
      <c r="E167" s="14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6"/>
      <c r="S167" s="17"/>
      <c r="T167" s="16"/>
      <c r="U167" s="1"/>
    </row>
    <row r="168" customFormat="false" ht="23.25" hidden="false" customHeight="false" outlineLevel="0" collapsed="false">
      <c r="A168" s="1"/>
      <c r="B168" s="13"/>
      <c r="C168" s="14"/>
      <c r="D168" s="14"/>
      <c r="E168" s="14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6"/>
      <c r="U168" s="1"/>
    </row>
    <row r="169" customFormat="false" ht="23.25" hidden="false" customHeight="false" outlineLevel="0" collapsed="false">
      <c r="A169" s="1"/>
      <c r="B169" s="13"/>
      <c r="C169" s="14"/>
      <c r="D169" s="14"/>
      <c r="E169" s="14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6"/>
      <c r="S169" s="17"/>
      <c r="T169" s="16"/>
      <c r="U169" s="1"/>
    </row>
    <row r="170" customFormat="false" ht="23.25" hidden="false" customHeight="false" outlineLevel="0" collapsed="false">
      <c r="A170" s="1"/>
      <c r="B170" s="13"/>
      <c r="C170" s="14"/>
      <c r="D170" s="14"/>
      <c r="E170" s="14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6"/>
      <c r="U170" s="1"/>
    </row>
    <row r="171" customFormat="false" ht="23.25" hidden="false" customHeight="false" outlineLevel="0" collapsed="false">
      <c r="A171" s="1"/>
      <c r="B171" s="13"/>
      <c r="C171" s="14"/>
      <c r="D171" s="14"/>
      <c r="E171" s="14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6"/>
      <c r="U171" s="1"/>
    </row>
    <row r="172" customFormat="false" ht="23.25" hidden="false" customHeight="false" outlineLevel="0" collapsed="false">
      <c r="A172" s="1"/>
      <c r="B172" s="13"/>
      <c r="C172" s="14"/>
      <c r="D172" s="14"/>
      <c r="E172" s="14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6"/>
      <c r="S172" s="17"/>
      <c r="T172" s="16"/>
      <c r="U172" s="1"/>
    </row>
    <row r="173" customFormat="false" ht="23.25" hidden="false" customHeight="false" outlineLevel="0" collapsed="false">
      <c r="A173" s="1"/>
      <c r="B173" s="13"/>
      <c r="C173" s="14"/>
      <c r="D173" s="14"/>
      <c r="E173" s="14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6"/>
      <c r="U173" s="1"/>
    </row>
    <row r="174" customFormat="false" ht="23.25" hidden="false" customHeight="false" outlineLevel="0" collapsed="false">
      <c r="A174" s="1"/>
      <c r="B174" s="13"/>
      <c r="C174" s="14"/>
      <c r="D174" s="14"/>
      <c r="E174" s="14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6"/>
      <c r="S174" s="17"/>
      <c r="T174" s="16"/>
      <c r="U174" s="1"/>
    </row>
    <row r="175" customFormat="false" ht="23.25" hidden="false" customHeight="false" outlineLevel="0" collapsed="false">
      <c r="A175" s="1"/>
      <c r="B175" s="13"/>
      <c r="C175" s="14"/>
      <c r="D175" s="14"/>
      <c r="E175" s="14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6"/>
      <c r="U175" s="1"/>
    </row>
    <row r="176" customFormat="false" ht="23.25" hidden="false" customHeight="false" outlineLevel="0" collapsed="false">
      <c r="A176" s="1"/>
      <c r="B176" s="13"/>
      <c r="C176" s="26"/>
      <c r="D176" s="26"/>
      <c r="E176" s="2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"/>
    </row>
    <row r="177" customFormat="false" ht="23.25" hidden="false" customHeight="false" outlineLevel="0" collapsed="false">
      <c r="A177" s="1"/>
      <c r="B177" s="13"/>
      <c r="C177" s="26"/>
      <c r="D177" s="26"/>
      <c r="E177" s="39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40"/>
    </row>
    <row r="178" customFormat="false" ht="23.25" hidden="false" customHeight="false" outlineLevel="0" collapsed="false">
      <c r="A178" s="1"/>
      <c r="B178" s="13"/>
      <c r="C178" s="41"/>
      <c r="D178" s="26"/>
      <c r="E178" s="39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42"/>
      <c r="U178" s="1"/>
    </row>
    <row r="179" customFormat="false" ht="23.25" hidden="false" customHeight="false" outlineLevel="0" collapsed="false">
      <c r="A179" s="1"/>
      <c r="B179" s="13"/>
      <c r="C179" s="26"/>
      <c r="D179" s="26"/>
      <c r="E179" s="39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42"/>
      <c r="U179" s="1"/>
    </row>
    <row r="180" customFormat="false" ht="23.25" hidden="false" customHeight="false" outlineLevel="0" collapsed="false">
      <c r="A180" s="1"/>
      <c r="B180" s="27"/>
      <c r="C180" s="43"/>
      <c r="D180" s="28"/>
      <c r="E180" s="29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44"/>
      <c r="U180" s="1"/>
    </row>
    <row r="181" customFormat="false" ht="23.25" hidden="false" customHeight="false" outlineLevel="0" collapsed="false">
      <c r="A181" s="45" t="s">
        <v>47</v>
      </c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 t="s">
        <v>47</v>
      </c>
    </row>
    <row r="65401" customFormat="false" ht="23.25" hidden="false" customHeight="false" outlineLevel="0" collapsed="false">
      <c r="A65401" s="1"/>
      <c r="B65401" s="8"/>
      <c r="C65401" s="8"/>
      <c r="D65401" s="8"/>
      <c r="E65401" s="8"/>
      <c r="F65401" s="8"/>
      <c r="G65401" s="8"/>
      <c r="H65401" s="8"/>
      <c r="I65401" s="8"/>
      <c r="J65401" s="8"/>
      <c r="K65401" s="8"/>
      <c r="L65401" s="8"/>
      <c r="M65401" s="8"/>
      <c r="N65401" s="8"/>
      <c r="O65401" s="8"/>
      <c r="P65401" s="8"/>
      <c r="Q65401" s="8"/>
      <c r="R65401" s="8"/>
      <c r="S65401" s="8"/>
      <c r="T65401" s="8"/>
      <c r="U65401" s="1"/>
    </row>
    <row r="65402" customFormat="false" ht="23.25" hidden="false" customHeight="false" outlineLevel="0" collapsed="false">
      <c r="A65402" s="1"/>
      <c r="B65402" s="46" t="s">
        <v>48</v>
      </c>
      <c r="C65402" s="46"/>
      <c r="D65402" s="46"/>
      <c r="E65402" s="46"/>
      <c r="F65402" s="46"/>
      <c r="G65402" s="46"/>
      <c r="H65402" s="46"/>
      <c r="I65402" s="46"/>
      <c r="J65402" s="46"/>
      <c r="K65402" s="46"/>
      <c r="L65402" s="46"/>
      <c r="M65402" s="46"/>
      <c r="N65402" s="46"/>
      <c r="O65402" s="46"/>
      <c r="P65402" s="46"/>
      <c r="Q65402" s="46"/>
      <c r="R65402" s="46"/>
      <c r="S65402" s="46"/>
      <c r="T65402" s="31" t="s">
        <v>49</v>
      </c>
      <c r="U65402" s="1"/>
    </row>
    <row r="65403" customFormat="false" ht="23.25" hidden="false" customHeight="false" outlineLevel="0" collapsed="false">
      <c r="A65403" s="1"/>
      <c r="B65403" s="3"/>
      <c r="C65403" s="4"/>
      <c r="D65403" s="4"/>
      <c r="E65403" s="4"/>
      <c r="F65403" s="5" t="s">
        <v>4</v>
      </c>
      <c r="G65403" s="5"/>
      <c r="H65403" s="5"/>
      <c r="I65403" s="5" t="s">
        <v>5</v>
      </c>
      <c r="J65403" s="5"/>
      <c r="K65403" s="5"/>
      <c r="L65403" s="5" t="s">
        <v>6</v>
      </c>
      <c r="M65403" s="5"/>
      <c r="N65403" s="5"/>
      <c r="O65403" s="5" t="s">
        <v>7</v>
      </c>
      <c r="P65403" s="5"/>
      <c r="Q65403" s="5"/>
      <c r="R65403" s="5" t="s">
        <v>8</v>
      </c>
      <c r="S65403" s="5"/>
      <c r="T65403" s="5"/>
      <c r="U65403" s="1"/>
    </row>
    <row r="65404" customFormat="false" ht="23.25" hidden="false" customHeight="false" outlineLevel="0" collapsed="false">
      <c r="A65404" s="1"/>
      <c r="B65404" s="6" t="s">
        <v>9</v>
      </c>
      <c r="C65404" s="6"/>
      <c r="D65404" s="6"/>
      <c r="E65404" s="6"/>
      <c r="F65404" s="6"/>
      <c r="G65404" s="7"/>
      <c r="H65404" s="8"/>
      <c r="I65404" s="6"/>
      <c r="J65404" s="7"/>
      <c r="K65404" s="8"/>
      <c r="L65404" s="6"/>
      <c r="M65404" s="7"/>
      <c r="N65404" s="8"/>
      <c r="O65404" s="6"/>
      <c r="P65404" s="7"/>
      <c r="Q65404" s="8"/>
      <c r="R65404" s="6"/>
      <c r="S65404" s="7"/>
      <c r="T65404" s="9"/>
      <c r="U65404" s="1"/>
    </row>
    <row r="65405" customFormat="false" ht="23.25" hidden="false" customHeight="false" outlineLevel="0" collapsed="false">
      <c r="A65405" s="1"/>
      <c r="B65405" s="10"/>
      <c r="C65405" s="11"/>
      <c r="D65405" s="11"/>
      <c r="E65405" s="11"/>
      <c r="F65405" s="10" t="s">
        <v>10</v>
      </c>
      <c r="G65405" s="12" t="s">
        <v>11</v>
      </c>
      <c r="H65405" s="11" t="s">
        <v>12</v>
      </c>
      <c r="I65405" s="10" t="s">
        <v>10</v>
      </c>
      <c r="J65405" s="12" t="s">
        <v>11</v>
      </c>
      <c r="K65405" s="11" t="s">
        <v>12</v>
      </c>
      <c r="L65405" s="10" t="s">
        <v>10</v>
      </c>
      <c r="M65405" s="12" t="s">
        <v>11</v>
      </c>
      <c r="N65405" s="11" t="s">
        <v>12</v>
      </c>
      <c r="O65405" s="10" t="s">
        <v>10</v>
      </c>
      <c r="P65405" s="12" t="s">
        <v>11</v>
      </c>
      <c r="Q65405" s="11" t="s">
        <v>12</v>
      </c>
      <c r="R65405" s="10" t="s">
        <v>10</v>
      </c>
      <c r="S65405" s="12" t="s">
        <v>11</v>
      </c>
      <c r="T65405" s="12" t="s">
        <v>12</v>
      </c>
      <c r="U65405" s="1"/>
    </row>
    <row r="65406" customFormat="false" ht="23.25" hidden="false" customHeight="false" outlineLevel="0" collapsed="false">
      <c r="A65406" s="1"/>
      <c r="B65406" s="13"/>
      <c r="C65406" s="14"/>
      <c r="D65406" s="14"/>
      <c r="E65406" s="14"/>
      <c r="F65406" s="15"/>
      <c r="G65406" s="16"/>
      <c r="H65406" s="17"/>
      <c r="I65406" s="16"/>
      <c r="J65406" s="17"/>
      <c r="K65406" s="15"/>
      <c r="L65406" s="16"/>
      <c r="M65406" s="17"/>
      <c r="N65406" s="15"/>
      <c r="O65406" s="16"/>
      <c r="P65406" s="17"/>
      <c r="Q65406" s="15"/>
      <c r="R65406" s="16"/>
      <c r="S65406" s="17"/>
      <c r="T65406" s="16"/>
      <c r="U65406" s="1"/>
    </row>
    <row r="65407" customFormat="false" ht="23.25" hidden="false" customHeight="false" outlineLevel="0" collapsed="false">
      <c r="A65407" s="1"/>
      <c r="B65407" s="13"/>
      <c r="C65407" s="47"/>
      <c r="D65407" s="14"/>
      <c r="E65407" s="14"/>
      <c r="F65407" s="15"/>
      <c r="G65407" s="15"/>
      <c r="H65407" s="15"/>
      <c r="I65407" s="15"/>
      <c r="J65407" s="15"/>
      <c r="K65407" s="15"/>
      <c r="L65407" s="15"/>
      <c r="M65407" s="15"/>
      <c r="N65407" s="15"/>
      <c r="O65407" s="15"/>
      <c r="P65407" s="15"/>
      <c r="Q65407" s="15"/>
      <c r="R65407" s="15"/>
      <c r="S65407" s="15"/>
      <c r="T65407" s="16"/>
      <c r="U65407" s="1"/>
    </row>
    <row r="65408" customFormat="false" ht="23.25" hidden="false" customHeight="false" outlineLevel="0" collapsed="false">
      <c r="A65408" s="1"/>
      <c r="B65408" s="13"/>
      <c r="C65408" s="47"/>
      <c r="D65408" s="14"/>
      <c r="E65408" s="14"/>
      <c r="F65408" s="15"/>
      <c r="G65408" s="15"/>
      <c r="H65408" s="15"/>
      <c r="I65408" s="15"/>
      <c r="J65408" s="15"/>
      <c r="K65408" s="15"/>
      <c r="L65408" s="15"/>
      <c r="M65408" s="15"/>
      <c r="N65408" s="15"/>
      <c r="O65408" s="15"/>
      <c r="P65408" s="15"/>
      <c r="Q65408" s="15"/>
      <c r="R65408" s="15"/>
      <c r="S65408" s="15"/>
      <c r="T65408" s="16"/>
      <c r="U65408" s="1"/>
    </row>
    <row r="65409" customFormat="false" ht="23.25" hidden="false" customHeight="false" outlineLevel="0" collapsed="false">
      <c r="A65409" s="1"/>
      <c r="B65409" s="13"/>
      <c r="C65409" s="14"/>
      <c r="D65409" s="14"/>
      <c r="E65409" s="14"/>
      <c r="F65409" s="15"/>
      <c r="G65409" s="16"/>
      <c r="H65409" s="17"/>
      <c r="I65409" s="16"/>
      <c r="J65409" s="17"/>
      <c r="K65409" s="15"/>
      <c r="L65409" s="16"/>
      <c r="M65409" s="17"/>
      <c r="N65409" s="15"/>
      <c r="O65409" s="16"/>
      <c r="P65409" s="17"/>
      <c r="Q65409" s="15"/>
      <c r="R65409" s="16"/>
      <c r="S65409" s="17"/>
      <c r="T65409" s="16"/>
      <c r="U65409" s="1"/>
    </row>
    <row r="65410" customFormat="false" ht="23.25" hidden="false" customHeight="false" outlineLevel="0" collapsed="false">
      <c r="A65410" s="1"/>
      <c r="B65410" s="13"/>
      <c r="C65410" s="14"/>
      <c r="D65410" s="14"/>
      <c r="E65410" s="14"/>
      <c r="F65410" s="15"/>
      <c r="G65410" s="16"/>
      <c r="H65410" s="17"/>
      <c r="I65410" s="16"/>
      <c r="J65410" s="17"/>
      <c r="K65410" s="15"/>
      <c r="L65410" s="16"/>
      <c r="M65410" s="17"/>
      <c r="N65410" s="15"/>
      <c r="O65410" s="16"/>
      <c r="P65410" s="17"/>
      <c r="Q65410" s="15"/>
      <c r="R65410" s="16"/>
      <c r="S65410" s="17"/>
      <c r="T65410" s="16"/>
      <c r="U65410" s="1"/>
    </row>
    <row r="65411" customFormat="false" ht="23.25" hidden="false" customHeight="false" outlineLevel="0" collapsed="false">
      <c r="A65411" s="1"/>
      <c r="B65411" s="13"/>
      <c r="C65411" s="14"/>
      <c r="D65411" s="14"/>
      <c r="E65411" s="14"/>
      <c r="F65411" s="15"/>
      <c r="G65411" s="16"/>
      <c r="H65411" s="17"/>
      <c r="I65411" s="16"/>
      <c r="J65411" s="17"/>
      <c r="K65411" s="15"/>
      <c r="L65411" s="16"/>
      <c r="M65411" s="17"/>
      <c r="N65411" s="15"/>
      <c r="O65411" s="16"/>
      <c r="P65411" s="17"/>
      <c r="Q65411" s="15"/>
      <c r="R65411" s="16"/>
      <c r="S65411" s="17"/>
      <c r="T65411" s="16"/>
      <c r="U65411" s="1"/>
    </row>
    <row r="65412" customFormat="false" ht="23.25" hidden="false" customHeight="false" outlineLevel="0" collapsed="false">
      <c r="A65412" s="1"/>
      <c r="B65412" s="13"/>
      <c r="C65412" s="14"/>
      <c r="D65412" s="14"/>
      <c r="E65412" s="14"/>
      <c r="F65412" s="15"/>
      <c r="G65412" s="16"/>
      <c r="H65412" s="17"/>
      <c r="I65412" s="16"/>
      <c r="J65412" s="17"/>
      <c r="K65412" s="15"/>
      <c r="L65412" s="16"/>
      <c r="M65412" s="17"/>
      <c r="N65412" s="15"/>
      <c r="O65412" s="16"/>
      <c r="P65412" s="17"/>
      <c r="Q65412" s="15"/>
      <c r="R65412" s="16"/>
      <c r="S65412" s="17"/>
      <c r="T65412" s="16"/>
      <c r="U65412" s="20"/>
    </row>
    <row r="65413" customFormat="false" ht="23.25" hidden="false" customHeight="false" outlineLevel="0" collapsed="false">
      <c r="A65413" s="1"/>
      <c r="B65413" s="13"/>
      <c r="C65413" s="14"/>
      <c r="D65413" s="14"/>
      <c r="E65413" s="14"/>
      <c r="F65413" s="15"/>
      <c r="G65413" s="16"/>
      <c r="H65413" s="17"/>
      <c r="I65413" s="16"/>
      <c r="J65413" s="17"/>
      <c r="K65413" s="15"/>
      <c r="L65413" s="16"/>
      <c r="M65413" s="17"/>
      <c r="N65413" s="15"/>
      <c r="O65413" s="16"/>
      <c r="P65413" s="17"/>
      <c r="Q65413" s="15"/>
      <c r="R65413" s="16"/>
      <c r="S65413" s="17"/>
      <c r="T65413" s="16"/>
      <c r="U65413" s="1"/>
    </row>
    <row r="65414" customFormat="false" ht="23.25" hidden="false" customHeight="false" outlineLevel="0" collapsed="false">
      <c r="A65414" s="1"/>
      <c r="B65414" s="13"/>
      <c r="C65414" s="14"/>
      <c r="D65414" s="14"/>
      <c r="E65414" s="14"/>
      <c r="F65414" s="15"/>
      <c r="G65414" s="16"/>
      <c r="H65414" s="17"/>
      <c r="I65414" s="16"/>
      <c r="J65414" s="17"/>
      <c r="K65414" s="15"/>
      <c r="L65414" s="16"/>
      <c r="M65414" s="17"/>
      <c r="N65414" s="15"/>
      <c r="O65414" s="16"/>
      <c r="P65414" s="17"/>
      <c r="Q65414" s="15"/>
      <c r="R65414" s="16"/>
      <c r="S65414" s="17"/>
      <c r="T65414" s="16"/>
      <c r="U65414" s="1"/>
    </row>
    <row r="65415" customFormat="false" ht="23.25" hidden="false" customHeight="false" outlineLevel="0" collapsed="false">
      <c r="A65415" s="1"/>
      <c r="B65415" s="13"/>
      <c r="C65415" s="14"/>
      <c r="D65415" s="14"/>
      <c r="E65415" s="14"/>
      <c r="F65415" s="15"/>
      <c r="G65415" s="16"/>
      <c r="H65415" s="17"/>
      <c r="I65415" s="16"/>
      <c r="J65415" s="17"/>
      <c r="K65415" s="15"/>
      <c r="L65415" s="16"/>
      <c r="M65415" s="17"/>
      <c r="N65415" s="15"/>
      <c r="O65415" s="16"/>
      <c r="P65415" s="17"/>
      <c r="Q65415" s="15"/>
      <c r="R65415" s="16"/>
      <c r="S65415" s="17"/>
      <c r="T65415" s="16"/>
      <c r="U65415" s="1"/>
    </row>
    <row r="65416" customFormat="false" ht="23.25" hidden="false" customHeight="false" outlineLevel="0" collapsed="false">
      <c r="A65416" s="1"/>
      <c r="B65416" s="13"/>
      <c r="C65416" s="14"/>
      <c r="D65416" s="14"/>
      <c r="E65416" s="14"/>
      <c r="F65416" s="15"/>
      <c r="G65416" s="16"/>
      <c r="H65416" s="17"/>
      <c r="I65416" s="16"/>
      <c r="J65416" s="17"/>
      <c r="K65416" s="15"/>
      <c r="L65416" s="16"/>
      <c r="M65416" s="17"/>
      <c r="N65416" s="15"/>
      <c r="O65416" s="16"/>
      <c r="P65416" s="17"/>
      <c r="Q65416" s="15"/>
      <c r="R65416" s="16"/>
      <c r="S65416" s="17"/>
      <c r="T65416" s="16"/>
      <c r="U65416" s="1"/>
    </row>
    <row r="65417" customFormat="false" ht="23.25" hidden="false" customHeight="false" outlineLevel="0" collapsed="false">
      <c r="A65417" s="1"/>
      <c r="B65417" s="13"/>
      <c r="C65417" s="14"/>
      <c r="D65417" s="14"/>
      <c r="E65417" s="14"/>
      <c r="F65417" s="15"/>
      <c r="G65417" s="16"/>
      <c r="H65417" s="17"/>
      <c r="I65417" s="16"/>
      <c r="J65417" s="17"/>
      <c r="K65417" s="15"/>
      <c r="L65417" s="16"/>
      <c r="M65417" s="17"/>
      <c r="N65417" s="15"/>
      <c r="O65417" s="16"/>
      <c r="P65417" s="17"/>
      <c r="Q65417" s="15"/>
      <c r="R65417" s="16"/>
      <c r="S65417" s="17"/>
      <c r="T65417" s="16"/>
      <c r="U65417" s="1"/>
    </row>
    <row r="65418" customFormat="false" ht="23.25" hidden="false" customHeight="false" outlineLevel="0" collapsed="false">
      <c r="A65418" s="1"/>
      <c r="B65418" s="13"/>
      <c r="C65418" s="14"/>
      <c r="D65418" s="14"/>
      <c r="E65418" s="14"/>
      <c r="F65418" s="15"/>
      <c r="G65418" s="16"/>
      <c r="H65418" s="17"/>
      <c r="I65418" s="16"/>
      <c r="J65418" s="17"/>
      <c r="K65418" s="15"/>
      <c r="L65418" s="16"/>
      <c r="M65418" s="17"/>
      <c r="N65418" s="15"/>
      <c r="O65418" s="16"/>
      <c r="P65418" s="17"/>
      <c r="Q65418" s="15"/>
      <c r="R65418" s="16"/>
      <c r="S65418" s="17"/>
      <c r="T65418" s="16"/>
      <c r="U65418" s="1"/>
    </row>
    <row r="65419" customFormat="false" ht="23.25" hidden="false" customHeight="false" outlineLevel="0" collapsed="false">
      <c r="A65419" s="1"/>
      <c r="B65419" s="13"/>
      <c r="C65419" s="14"/>
      <c r="D65419" s="14"/>
      <c r="E65419" s="14"/>
      <c r="F65419" s="15"/>
      <c r="G65419" s="16"/>
      <c r="H65419" s="17"/>
      <c r="I65419" s="16"/>
      <c r="J65419" s="17"/>
      <c r="K65419" s="15"/>
      <c r="L65419" s="16"/>
      <c r="M65419" s="17"/>
      <c r="N65419" s="15"/>
      <c r="O65419" s="16"/>
      <c r="P65419" s="17"/>
      <c r="Q65419" s="15"/>
      <c r="R65419" s="16"/>
      <c r="S65419" s="17"/>
      <c r="T65419" s="16"/>
      <c r="U65419" s="1"/>
    </row>
    <row r="65420" customFormat="false" ht="23.25" hidden="false" customHeight="false" outlineLevel="0" collapsed="false">
      <c r="A65420" s="1"/>
      <c r="B65420" s="13"/>
      <c r="C65420" s="14"/>
      <c r="D65420" s="14"/>
      <c r="E65420" s="14"/>
      <c r="F65420" s="15"/>
      <c r="G65420" s="16"/>
      <c r="H65420" s="17"/>
      <c r="I65420" s="16"/>
      <c r="J65420" s="17"/>
      <c r="K65420" s="15"/>
      <c r="L65420" s="16"/>
      <c r="M65420" s="17"/>
      <c r="N65420" s="15"/>
      <c r="O65420" s="16"/>
      <c r="P65420" s="17"/>
      <c r="Q65420" s="15"/>
      <c r="R65420" s="16"/>
      <c r="S65420" s="17"/>
      <c r="T65420" s="16"/>
      <c r="U65420" s="1"/>
    </row>
    <row r="65421" customFormat="false" ht="23.25" hidden="false" customHeight="false" outlineLevel="0" collapsed="false">
      <c r="A65421" s="1"/>
      <c r="B65421" s="13"/>
      <c r="C65421" s="14"/>
      <c r="D65421" s="14"/>
      <c r="E65421" s="14"/>
      <c r="F65421" s="15"/>
      <c r="G65421" s="16"/>
      <c r="H65421" s="17"/>
      <c r="I65421" s="16"/>
      <c r="J65421" s="17"/>
      <c r="K65421" s="15"/>
      <c r="L65421" s="16"/>
      <c r="M65421" s="17"/>
      <c r="N65421" s="15"/>
      <c r="O65421" s="16"/>
      <c r="P65421" s="17"/>
      <c r="Q65421" s="15"/>
      <c r="R65421" s="16"/>
      <c r="S65421" s="17"/>
      <c r="T65421" s="16"/>
      <c r="U65421" s="1"/>
    </row>
    <row r="65422" customFormat="false" ht="23.25" hidden="false" customHeight="false" outlineLevel="0" collapsed="false">
      <c r="A65422" s="1"/>
      <c r="B65422" s="13"/>
      <c r="C65422" s="14"/>
      <c r="D65422" s="14"/>
      <c r="E65422" s="14"/>
      <c r="F65422" s="15"/>
      <c r="G65422" s="16"/>
      <c r="H65422" s="17"/>
      <c r="I65422" s="16"/>
      <c r="J65422" s="17"/>
      <c r="K65422" s="15"/>
      <c r="L65422" s="16"/>
      <c r="M65422" s="17"/>
      <c r="N65422" s="15"/>
      <c r="O65422" s="16"/>
      <c r="P65422" s="17"/>
      <c r="Q65422" s="15"/>
      <c r="R65422" s="16"/>
      <c r="S65422" s="17"/>
      <c r="T65422" s="16"/>
      <c r="U65422" s="1"/>
    </row>
    <row r="65423" customFormat="false" ht="23.25" hidden="false" customHeight="false" outlineLevel="0" collapsed="false">
      <c r="A65423" s="1"/>
      <c r="B65423" s="13"/>
      <c r="C65423" s="14"/>
      <c r="D65423" s="14"/>
      <c r="E65423" s="14"/>
      <c r="F65423" s="15"/>
      <c r="G65423" s="16"/>
      <c r="H65423" s="17"/>
      <c r="I65423" s="16"/>
      <c r="J65423" s="17"/>
      <c r="K65423" s="15"/>
      <c r="L65423" s="16"/>
      <c r="M65423" s="17"/>
      <c r="N65423" s="15"/>
      <c r="O65423" s="16"/>
      <c r="P65423" s="17"/>
      <c r="Q65423" s="15"/>
      <c r="R65423" s="16"/>
      <c r="S65423" s="17"/>
      <c r="T65423" s="16"/>
      <c r="U65423" s="1"/>
    </row>
    <row r="65424" customFormat="false" ht="23.25" hidden="false" customHeight="false" outlineLevel="0" collapsed="false">
      <c r="A65424" s="1"/>
      <c r="B65424" s="13"/>
      <c r="C65424" s="14"/>
      <c r="D65424" s="14"/>
      <c r="E65424" s="14"/>
      <c r="F65424" s="15"/>
      <c r="G65424" s="16"/>
      <c r="H65424" s="17"/>
      <c r="I65424" s="16"/>
      <c r="J65424" s="17"/>
      <c r="K65424" s="15"/>
      <c r="L65424" s="16"/>
      <c r="M65424" s="17"/>
      <c r="N65424" s="15"/>
      <c r="O65424" s="16"/>
      <c r="P65424" s="17"/>
      <c r="Q65424" s="15"/>
      <c r="R65424" s="16"/>
      <c r="S65424" s="17"/>
      <c r="T65424" s="16"/>
      <c r="U65424" s="1"/>
    </row>
    <row r="65425" customFormat="false" ht="23.25" hidden="false" customHeight="false" outlineLevel="0" collapsed="false">
      <c r="A65425" s="1"/>
      <c r="B65425" s="13"/>
      <c r="C65425" s="14"/>
      <c r="D65425" s="14"/>
      <c r="E65425" s="14"/>
      <c r="F65425" s="15"/>
      <c r="G65425" s="16"/>
      <c r="H65425" s="17"/>
      <c r="I65425" s="16"/>
      <c r="J65425" s="17"/>
      <c r="K65425" s="15"/>
      <c r="L65425" s="16"/>
      <c r="M65425" s="17"/>
      <c r="N65425" s="15"/>
      <c r="O65425" s="16"/>
      <c r="P65425" s="17"/>
      <c r="Q65425" s="15"/>
      <c r="R65425" s="16"/>
      <c r="S65425" s="17"/>
      <c r="T65425" s="16"/>
      <c r="U65425" s="1"/>
    </row>
    <row r="65426" customFormat="false" ht="23.25" hidden="false" customHeight="false" outlineLevel="0" collapsed="false">
      <c r="A65426" s="1"/>
      <c r="B65426" s="13"/>
      <c r="C65426" s="14"/>
      <c r="D65426" s="14"/>
      <c r="E65426" s="14"/>
      <c r="F65426" s="15"/>
      <c r="G65426" s="16"/>
      <c r="H65426" s="17"/>
      <c r="I65426" s="16"/>
      <c r="J65426" s="17"/>
      <c r="K65426" s="15"/>
      <c r="L65426" s="16"/>
      <c r="M65426" s="17"/>
      <c r="N65426" s="15"/>
      <c r="O65426" s="16"/>
      <c r="P65426" s="17"/>
      <c r="Q65426" s="15"/>
      <c r="R65426" s="16"/>
      <c r="S65426" s="17"/>
      <c r="T65426" s="16"/>
      <c r="U65426" s="1"/>
    </row>
    <row r="65427" customFormat="false" ht="23.25" hidden="false" customHeight="false" outlineLevel="0" collapsed="false">
      <c r="A65427" s="1"/>
      <c r="B65427" s="13"/>
      <c r="C65427" s="14"/>
      <c r="D65427" s="14"/>
      <c r="E65427" s="14"/>
      <c r="F65427" s="15"/>
      <c r="G65427" s="16"/>
      <c r="H65427" s="17"/>
      <c r="I65427" s="16"/>
      <c r="J65427" s="17"/>
      <c r="K65427" s="15"/>
      <c r="L65427" s="16"/>
      <c r="M65427" s="17"/>
      <c r="N65427" s="15"/>
      <c r="O65427" s="16"/>
      <c r="P65427" s="17"/>
      <c r="Q65427" s="15"/>
      <c r="R65427" s="16"/>
      <c r="S65427" s="17"/>
      <c r="T65427" s="16"/>
      <c r="U65427" s="1"/>
    </row>
    <row r="65428" customFormat="false" ht="23.25" hidden="false" customHeight="false" outlineLevel="0" collapsed="false">
      <c r="A65428" s="1"/>
      <c r="B65428" s="13"/>
      <c r="C65428" s="14"/>
      <c r="D65428" s="14"/>
      <c r="E65428" s="14"/>
      <c r="F65428" s="15"/>
      <c r="G65428" s="16"/>
      <c r="H65428" s="17"/>
      <c r="I65428" s="16"/>
      <c r="J65428" s="17"/>
      <c r="K65428" s="15"/>
      <c r="L65428" s="16"/>
      <c r="M65428" s="17"/>
      <c r="N65428" s="15"/>
      <c r="O65428" s="16"/>
      <c r="P65428" s="17"/>
      <c r="Q65428" s="15"/>
      <c r="R65428" s="16"/>
      <c r="S65428" s="17"/>
      <c r="T65428" s="16"/>
      <c r="U65428" s="1"/>
    </row>
    <row r="65429" customFormat="false" ht="23.25" hidden="false" customHeight="false" outlineLevel="0" collapsed="false">
      <c r="A65429" s="1"/>
      <c r="B65429" s="13"/>
      <c r="C65429" s="14"/>
      <c r="D65429" s="14"/>
      <c r="E65429" s="14"/>
      <c r="F65429" s="15"/>
      <c r="G65429" s="16"/>
      <c r="H65429" s="17"/>
      <c r="I65429" s="16"/>
      <c r="J65429" s="17"/>
      <c r="K65429" s="15"/>
      <c r="L65429" s="16"/>
      <c r="M65429" s="17"/>
      <c r="N65429" s="15"/>
      <c r="O65429" s="16"/>
      <c r="P65429" s="17"/>
      <c r="Q65429" s="15"/>
      <c r="R65429" s="16"/>
      <c r="S65429" s="17"/>
      <c r="T65429" s="16"/>
      <c r="U65429" s="1"/>
    </row>
    <row r="65430" customFormat="false" ht="23.25" hidden="false" customHeight="false" outlineLevel="0" collapsed="false">
      <c r="A65430" s="1"/>
      <c r="B65430" s="13"/>
      <c r="C65430" s="14"/>
      <c r="D65430" s="14"/>
      <c r="E65430" s="14"/>
      <c r="F65430" s="15"/>
      <c r="G65430" s="16"/>
      <c r="H65430" s="17"/>
      <c r="I65430" s="16"/>
      <c r="J65430" s="17"/>
      <c r="K65430" s="15"/>
      <c r="L65430" s="16"/>
      <c r="M65430" s="17"/>
      <c r="N65430" s="15"/>
      <c r="O65430" s="16"/>
      <c r="P65430" s="17"/>
      <c r="Q65430" s="15"/>
      <c r="R65430" s="16"/>
      <c r="S65430" s="17"/>
      <c r="T65430" s="16"/>
      <c r="U65430" s="1"/>
    </row>
    <row r="65431" customFormat="false" ht="23.25" hidden="false" customHeight="false" outlineLevel="0" collapsed="false">
      <c r="A65431" s="1"/>
      <c r="B65431" s="13"/>
      <c r="C65431" s="14"/>
      <c r="D65431" s="14"/>
      <c r="E65431" s="14"/>
      <c r="F65431" s="15"/>
      <c r="G65431" s="16"/>
      <c r="H65431" s="17"/>
      <c r="I65431" s="16"/>
      <c r="J65431" s="17"/>
      <c r="K65431" s="15"/>
      <c r="L65431" s="16"/>
      <c r="M65431" s="17"/>
      <c r="N65431" s="15"/>
      <c r="O65431" s="16"/>
      <c r="P65431" s="17"/>
      <c r="Q65431" s="15"/>
      <c r="R65431" s="16"/>
      <c r="S65431" s="17"/>
      <c r="T65431" s="16"/>
      <c r="U65431" s="1"/>
    </row>
    <row r="65432" customFormat="false" ht="23.25" hidden="false" customHeight="false" outlineLevel="0" collapsed="false">
      <c r="A65432" s="1"/>
      <c r="B65432" s="13"/>
      <c r="C65432" s="14"/>
      <c r="D65432" s="14"/>
      <c r="E65432" s="14"/>
      <c r="F65432" s="15"/>
      <c r="G65432" s="16"/>
      <c r="H65432" s="17"/>
      <c r="I65432" s="16"/>
      <c r="J65432" s="17"/>
      <c r="K65432" s="15"/>
      <c r="L65432" s="16"/>
      <c r="M65432" s="17"/>
      <c r="N65432" s="15"/>
      <c r="O65432" s="16"/>
      <c r="P65432" s="17"/>
      <c r="Q65432" s="15"/>
      <c r="R65432" s="16"/>
      <c r="S65432" s="17"/>
      <c r="T65432" s="16"/>
      <c r="U65432" s="1"/>
    </row>
    <row r="65433" customFormat="false" ht="23.25" hidden="false" customHeight="false" outlineLevel="0" collapsed="false">
      <c r="A65433" s="1"/>
      <c r="B65433" s="13"/>
      <c r="C65433" s="14"/>
      <c r="D65433" s="14"/>
      <c r="E65433" s="14"/>
      <c r="F65433" s="15"/>
      <c r="G65433" s="16"/>
      <c r="H65433" s="17"/>
      <c r="I65433" s="16"/>
      <c r="J65433" s="17"/>
      <c r="K65433" s="15"/>
      <c r="L65433" s="16"/>
      <c r="M65433" s="17"/>
      <c r="N65433" s="15"/>
      <c r="O65433" s="16"/>
      <c r="P65433" s="17"/>
      <c r="Q65433" s="15"/>
      <c r="R65433" s="16"/>
      <c r="S65433" s="17"/>
      <c r="T65433" s="16"/>
      <c r="U65433" s="1"/>
    </row>
    <row r="65434" customFormat="false" ht="23.25" hidden="false" customHeight="false" outlineLevel="0" collapsed="false">
      <c r="A65434" s="1"/>
      <c r="B65434" s="13"/>
      <c r="C65434" s="14"/>
      <c r="D65434" s="14"/>
      <c r="E65434" s="14"/>
      <c r="F65434" s="15"/>
      <c r="G65434" s="16"/>
      <c r="H65434" s="17"/>
      <c r="I65434" s="16"/>
      <c r="J65434" s="17"/>
      <c r="K65434" s="15"/>
      <c r="L65434" s="16"/>
      <c r="M65434" s="17"/>
      <c r="N65434" s="15"/>
      <c r="O65434" s="16"/>
      <c r="P65434" s="17"/>
      <c r="Q65434" s="15"/>
      <c r="R65434" s="16"/>
      <c r="S65434" s="17"/>
      <c r="T65434" s="16"/>
      <c r="U65434" s="1"/>
    </row>
    <row r="65435" customFormat="false" ht="23.25" hidden="false" customHeight="false" outlineLevel="0" collapsed="false">
      <c r="A65435" s="1"/>
      <c r="B65435" s="13"/>
      <c r="C65435" s="14"/>
      <c r="D65435" s="14"/>
      <c r="E65435" s="14"/>
      <c r="F65435" s="15"/>
      <c r="G65435" s="16"/>
      <c r="H65435" s="17"/>
      <c r="I65435" s="16"/>
      <c r="J65435" s="17"/>
      <c r="K65435" s="15"/>
      <c r="L65435" s="16"/>
      <c r="M65435" s="17"/>
      <c r="N65435" s="15"/>
      <c r="O65435" s="16"/>
      <c r="P65435" s="17"/>
      <c r="Q65435" s="15"/>
      <c r="R65435" s="16"/>
      <c r="S65435" s="17"/>
      <c r="T65435" s="16"/>
      <c r="U65435" s="1"/>
    </row>
    <row r="65436" customFormat="false" ht="23.25" hidden="false" customHeight="false" outlineLevel="0" collapsed="false">
      <c r="A65436" s="1"/>
      <c r="B65436" s="13"/>
      <c r="C65436" s="14"/>
      <c r="D65436" s="14"/>
      <c r="E65436" s="14"/>
      <c r="F65436" s="15"/>
      <c r="G65436" s="16"/>
      <c r="H65436" s="17"/>
      <c r="I65436" s="16"/>
      <c r="J65436" s="17"/>
      <c r="K65436" s="15"/>
      <c r="L65436" s="16"/>
      <c r="M65436" s="17"/>
      <c r="N65436" s="15"/>
      <c r="O65436" s="16"/>
      <c r="P65436" s="17"/>
      <c r="Q65436" s="15"/>
      <c r="R65436" s="16"/>
      <c r="S65436" s="17"/>
      <c r="T65436" s="16"/>
      <c r="U65436" s="1"/>
    </row>
    <row r="65437" customFormat="false" ht="23.25" hidden="false" customHeight="false" outlineLevel="0" collapsed="false">
      <c r="A65437" s="1"/>
      <c r="B65437" s="13"/>
      <c r="C65437" s="14"/>
      <c r="D65437" s="14"/>
      <c r="E65437" s="14"/>
      <c r="F65437" s="15"/>
      <c r="G65437" s="16"/>
      <c r="H65437" s="17"/>
      <c r="I65437" s="16"/>
      <c r="J65437" s="17"/>
      <c r="K65437" s="15"/>
      <c r="L65437" s="16"/>
      <c r="M65437" s="17"/>
      <c r="N65437" s="15"/>
      <c r="O65437" s="16"/>
      <c r="P65437" s="17"/>
      <c r="Q65437" s="15"/>
      <c r="R65437" s="16"/>
      <c r="S65437" s="17"/>
      <c r="T65437" s="16"/>
      <c r="U65437" s="1"/>
    </row>
    <row r="65438" customFormat="false" ht="23.25" hidden="false" customHeight="false" outlineLevel="0" collapsed="false">
      <c r="A65438" s="1"/>
      <c r="B65438" s="13"/>
      <c r="C65438" s="14"/>
      <c r="D65438" s="14"/>
      <c r="E65438" s="14"/>
      <c r="F65438" s="15"/>
      <c r="G65438" s="16"/>
      <c r="H65438" s="17"/>
      <c r="I65438" s="16"/>
      <c r="J65438" s="17"/>
      <c r="K65438" s="15"/>
      <c r="L65438" s="16"/>
      <c r="M65438" s="17"/>
      <c r="N65438" s="15"/>
      <c r="O65438" s="16"/>
      <c r="P65438" s="17"/>
      <c r="Q65438" s="15"/>
      <c r="R65438" s="16"/>
      <c r="S65438" s="17"/>
      <c r="T65438" s="16"/>
      <c r="U65438" s="1"/>
    </row>
    <row r="65439" customFormat="false" ht="23.25" hidden="false" customHeight="false" outlineLevel="0" collapsed="false">
      <c r="A65439" s="1"/>
      <c r="B65439" s="13"/>
      <c r="C65439" s="14"/>
      <c r="D65439" s="14"/>
      <c r="E65439" s="14"/>
      <c r="F65439" s="15"/>
      <c r="G65439" s="16"/>
      <c r="H65439" s="17"/>
      <c r="I65439" s="16"/>
      <c r="J65439" s="17"/>
      <c r="K65439" s="15"/>
      <c r="L65439" s="16"/>
      <c r="M65439" s="17"/>
      <c r="N65439" s="15"/>
      <c r="O65439" s="16"/>
      <c r="P65439" s="17"/>
      <c r="Q65439" s="15"/>
      <c r="R65439" s="16"/>
      <c r="S65439" s="17"/>
      <c r="T65439" s="16"/>
      <c r="U65439" s="1"/>
    </row>
    <row r="65440" customFormat="false" ht="23.25" hidden="false" customHeight="false" outlineLevel="0" collapsed="false">
      <c r="A65440" s="1"/>
      <c r="B65440" s="13"/>
      <c r="C65440" s="14"/>
      <c r="D65440" s="14"/>
      <c r="E65440" s="14"/>
      <c r="F65440" s="15"/>
      <c r="G65440" s="16"/>
      <c r="H65440" s="17"/>
      <c r="I65440" s="16"/>
      <c r="J65440" s="17"/>
      <c r="K65440" s="15"/>
      <c r="L65440" s="16"/>
      <c r="M65440" s="17"/>
      <c r="N65440" s="15"/>
      <c r="O65440" s="16"/>
      <c r="P65440" s="17"/>
      <c r="Q65440" s="15"/>
      <c r="R65440" s="16"/>
      <c r="S65440" s="17"/>
      <c r="T65440" s="16"/>
      <c r="U65440" s="1"/>
    </row>
    <row r="65441" customFormat="false" ht="23.25" hidden="false" customHeight="false" outlineLevel="0" collapsed="false">
      <c r="A65441" s="1"/>
      <c r="B65441" s="13"/>
      <c r="C65441" s="14"/>
      <c r="D65441" s="14"/>
      <c r="E65441" s="14"/>
      <c r="F65441" s="15"/>
      <c r="G65441" s="16"/>
      <c r="H65441" s="17"/>
      <c r="I65441" s="16"/>
      <c r="J65441" s="17"/>
      <c r="K65441" s="15"/>
      <c r="L65441" s="16"/>
      <c r="M65441" s="17"/>
      <c r="N65441" s="15"/>
      <c r="O65441" s="16"/>
      <c r="P65441" s="17"/>
      <c r="Q65441" s="15"/>
      <c r="R65441" s="16"/>
      <c r="S65441" s="17"/>
      <c r="T65441" s="16"/>
      <c r="U65441" s="1"/>
    </row>
    <row r="65442" customFormat="false" ht="23.25" hidden="false" customHeight="false" outlineLevel="0" collapsed="false">
      <c r="A65442" s="1"/>
      <c r="B65442" s="13"/>
      <c r="C65442" s="14"/>
      <c r="D65442" s="14"/>
      <c r="E65442" s="14"/>
      <c r="F65442" s="15"/>
      <c r="G65442" s="16"/>
      <c r="H65442" s="17"/>
      <c r="I65442" s="16"/>
      <c r="J65442" s="17"/>
      <c r="K65442" s="15"/>
      <c r="L65442" s="16"/>
      <c r="M65442" s="17"/>
      <c r="N65442" s="15"/>
      <c r="O65442" s="16"/>
      <c r="P65442" s="17"/>
      <c r="Q65442" s="15"/>
      <c r="R65442" s="16"/>
      <c r="S65442" s="17"/>
      <c r="T65442" s="16"/>
      <c r="U65442" s="1"/>
    </row>
    <row r="65443" customFormat="false" ht="23.25" hidden="false" customHeight="false" outlineLevel="0" collapsed="false">
      <c r="A65443" s="1"/>
      <c r="B65443" s="13"/>
      <c r="C65443" s="14"/>
      <c r="D65443" s="14"/>
      <c r="E65443" s="14"/>
      <c r="F65443" s="15"/>
      <c r="G65443" s="16"/>
      <c r="H65443" s="17"/>
      <c r="I65443" s="16"/>
      <c r="J65443" s="17"/>
      <c r="K65443" s="15"/>
      <c r="L65443" s="16"/>
      <c r="M65443" s="17"/>
      <c r="N65443" s="15"/>
      <c r="O65443" s="16"/>
      <c r="P65443" s="17"/>
      <c r="Q65443" s="15"/>
      <c r="R65443" s="16"/>
      <c r="S65443" s="17"/>
      <c r="T65443" s="16"/>
      <c r="U65443" s="1"/>
    </row>
    <row r="65444" customFormat="false" ht="23.25" hidden="false" customHeight="false" outlineLevel="0" collapsed="false">
      <c r="A65444" s="1"/>
      <c r="B65444" s="13"/>
      <c r="C65444" s="14"/>
      <c r="D65444" s="14"/>
      <c r="E65444" s="14"/>
      <c r="F65444" s="15"/>
      <c r="G65444" s="16"/>
      <c r="H65444" s="17"/>
      <c r="I65444" s="16"/>
      <c r="J65444" s="17"/>
      <c r="K65444" s="15"/>
      <c r="L65444" s="16"/>
      <c r="M65444" s="17"/>
      <c r="N65444" s="15"/>
      <c r="O65444" s="16"/>
      <c r="P65444" s="17"/>
      <c r="Q65444" s="15"/>
      <c r="R65444" s="16"/>
      <c r="S65444" s="17"/>
      <c r="T65444" s="16"/>
      <c r="U65444" s="1"/>
    </row>
    <row r="65445" customFormat="false" ht="23.25" hidden="false" customHeight="false" outlineLevel="0" collapsed="false">
      <c r="A65445" s="1"/>
      <c r="B65445" s="27"/>
      <c r="C65445" s="28"/>
      <c r="D65445" s="28"/>
      <c r="E65445" s="28"/>
      <c r="F65445" s="33"/>
      <c r="G65445" s="34"/>
      <c r="H65445" s="48"/>
      <c r="I65445" s="34"/>
      <c r="J65445" s="48"/>
      <c r="K65445" s="33"/>
      <c r="L65445" s="34"/>
      <c r="M65445" s="48"/>
      <c r="N65445" s="33"/>
      <c r="O65445" s="34"/>
      <c r="P65445" s="48"/>
      <c r="Q65445" s="33"/>
      <c r="R65445" s="34"/>
      <c r="S65445" s="48"/>
      <c r="T65445" s="34"/>
      <c r="U65445" s="1"/>
    </row>
    <row r="65446" customFormat="false" ht="23.25" hidden="false" customHeight="false" outlineLevel="0" collapsed="false">
      <c r="A65446" s="45" t="s">
        <v>47</v>
      </c>
      <c r="B65446" s="45"/>
      <c r="C65446" s="45"/>
      <c r="D65446" s="45"/>
      <c r="E65446" s="45"/>
      <c r="F65446" s="45"/>
      <c r="G65446" s="45"/>
      <c r="H65446" s="45"/>
      <c r="I65446" s="45"/>
      <c r="J65446" s="45"/>
      <c r="K65446" s="45"/>
      <c r="L65446" s="45"/>
      <c r="M65446" s="45"/>
      <c r="N65446" s="45"/>
      <c r="O65446" s="45"/>
      <c r="P65446" s="45"/>
      <c r="Q65446" s="45"/>
      <c r="R65446" s="45"/>
      <c r="S65446" s="45"/>
      <c r="T65446" s="45"/>
      <c r="U65446" s="45" t="s">
        <v>47</v>
      </c>
    </row>
  </sheetData>
  <mergeCells count="34">
    <mergeCell ref="B2:T2"/>
    <mergeCell ref="B3:T3"/>
    <mergeCell ref="B4:T4"/>
    <mergeCell ref="B5:T5"/>
    <mergeCell ref="F7:H7"/>
    <mergeCell ref="I7:K7"/>
    <mergeCell ref="L7:N7"/>
    <mergeCell ref="O7:Q7"/>
    <mergeCell ref="R7:T7"/>
    <mergeCell ref="B8:E8"/>
    <mergeCell ref="F48:H48"/>
    <mergeCell ref="I48:K48"/>
    <mergeCell ref="L48:N48"/>
    <mergeCell ref="O48:Q48"/>
    <mergeCell ref="R48:T48"/>
    <mergeCell ref="B49:E49"/>
    <mergeCell ref="F93:H93"/>
    <mergeCell ref="I93:K93"/>
    <mergeCell ref="L93:N93"/>
    <mergeCell ref="O93:Q93"/>
    <mergeCell ref="R93:T93"/>
    <mergeCell ref="B94:E94"/>
    <mergeCell ref="F138:H138"/>
    <mergeCell ref="I138:K138"/>
    <mergeCell ref="L138:N138"/>
    <mergeCell ref="O138:Q138"/>
    <mergeCell ref="R138:T138"/>
    <mergeCell ref="B139:E139"/>
    <mergeCell ref="F65403:H65403"/>
    <mergeCell ref="I65403:K65403"/>
    <mergeCell ref="L65403:N65403"/>
    <mergeCell ref="O65403:Q65403"/>
    <mergeCell ref="R65403:T65403"/>
    <mergeCell ref="B65404:E6540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6-01T19:59:36Z</cp:lastPrinted>
  <dcterms:modified xsi:type="dcterms:W3CDTF">2002-06-07T02:34:31Z</dcterms:modified>
  <cp:revision>0</cp:revision>
  <dc:subject/>
  <dc:title>Catálogo de Formatos e Instructivos 2001</dc:title>
</cp:coreProperties>
</file>